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和歌山県" sheetId="2" state="visible" r:id="rId3"/>
    <sheet name="滋賀県" sheetId="3" state="visible" r:id="rId4"/>
    <sheet name="京都府" sheetId="4" state="visible" r:id="rId5"/>
    <sheet name="大阪府" sheetId="5" state="visible" r:id="rId6"/>
    <sheet name="兵庫県" sheetId="6" state="visible" r:id="rId7"/>
    <sheet name="奈良県" sheetId="7" state="visible" r:id="rId8"/>
    <sheet name="近畿" sheetId="8" state="visible" r:id="rId9"/>
    <sheet name="全国" sheetId="9" state="visible" r:id="rId10"/>
    <sheet name="和・京・大・兵グラフ" sheetId="10" state="visible" r:id="rId11"/>
    <sheet name="和・滋・奈グラフ" sheetId="11" state="visible" r:id="rId12"/>
    <sheet name="和県グラフ" sheetId="12" state="visible" r:id="rId13"/>
    <sheet name="グラフ近畿" sheetId="13" state="visible" r:id="rId14"/>
    <sheet name="グラフ全国" sheetId="14" state="visible" r:id="rId15"/>
    <sheet name="全グラフ" sheetId="15" state="visible" r:id="rId16"/>
    <sheet name="データ和・京・大・兵" sheetId="16" state="visible" r:id="rId17"/>
    <sheet name="データ和・滋・奈" sheetId="17" state="visible" r:id="rId18"/>
    <sheet name="データ和県" sheetId="18" state="visible" r:id="rId19"/>
    <sheet name="データ近畿" sheetId="19" state="visible" r:id="rId20"/>
    <sheet name="データ全国" sheetId="20" state="visible" r:id="rId21"/>
  </sheets>
  <definedNames>
    <definedName function="false" hidden="false" localSheetId="13" name="_xlnm.Print_Area" vbProcedure="false">グラフ全国!$A$2:$M$60</definedName>
    <definedName function="false" hidden="false" localSheetId="12" name="_xlnm.Print_Area" vbProcedure="false">グラフ近畿!$A$1:$N$59</definedName>
    <definedName function="false" hidden="false" localSheetId="19" name="_xlnm.Print_Area" vbProcedure="false">データ全国!$B$2:$AL$16</definedName>
    <definedName function="false" hidden="false" localSheetId="19" name="_xlnm.Print_Titles" vbProcedure="false">データ全国!$A:$C,データ全国!$2:$16</definedName>
    <definedName function="false" hidden="false" localSheetId="15" name="_xlnm.Print_Area" vbProcedure="false">データ和・京・大・兵!$A$2:$AO$12</definedName>
    <definedName function="false" hidden="false" localSheetId="15" name="_xlnm.Print_Titles" vbProcedure="false">データ和・京・大・兵!$A:$C,データ和・京・大・兵!$1:$4</definedName>
    <definedName function="false" hidden="false" localSheetId="16" name="_xlnm.Print_Area" vbProcedure="false">データ和・滋・奈!$A$1:$AO$10</definedName>
    <definedName function="false" hidden="false" localSheetId="16" name="_xlnm.Print_Titles" vbProcedure="false">データ和・滋・奈!$1:$4</definedName>
    <definedName function="false" hidden="false" localSheetId="17" name="_xlnm.Print_Area" vbProcedure="false">データ和県!$B$2:$AL$16</definedName>
    <definedName function="false" hidden="false" localSheetId="17" name="_xlnm.Print_Titles" vbProcedure="false">データ和県!$B:$C,データ和県!$2:$16</definedName>
    <definedName function="false" hidden="false" localSheetId="3" name="_xlnm.Print_Area" vbProcedure="false">京都府!$A$1:$BA$85</definedName>
    <definedName function="false" hidden="false" localSheetId="3" name="_xlnm.Print_Titles" vbProcedure="false">京都府!$A:$J,京都府!$1:$4</definedName>
    <definedName function="false" hidden="false" localSheetId="8" name="_xlnm.Print_Area" vbProcedure="false">全国!$A$1:$BA$85</definedName>
    <definedName function="false" hidden="false" localSheetId="8" name="_xlnm.Print_Titles" vbProcedure="false">全国!$A:$J,全国!$1:$4</definedName>
    <definedName function="false" hidden="false" localSheetId="5" name="_xlnm.Print_Area" vbProcedure="false">兵庫県!$A$1:$BA$85</definedName>
    <definedName function="false" hidden="false" localSheetId="5" name="_xlnm.Print_Titles" vbProcedure="false">兵庫県!$A:$J,兵庫県!$1:$4</definedName>
    <definedName function="false" hidden="false" localSheetId="1" name="_xlnm.Print_Area" vbProcedure="false">和歌山県!$A$1:$BA$85</definedName>
    <definedName function="false" hidden="false" localSheetId="1" name="_xlnm.Print_Titles" vbProcedure="false">和歌山県!$A:$J,和歌山県!$1:$4</definedName>
    <definedName function="false" hidden="false" localSheetId="11" name="_xlnm.Print_Area" vbProcedure="false">和県グラフ!$A$1:$N$57</definedName>
    <definedName function="false" hidden="false" localSheetId="4" name="_xlnm.Print_Area" vbProcedure="false">大阪府!$A$1:$BA$85</definedName>
    <definedName function="false" hidden="false" localSheetId="4" name="_xlnm.Print_Titles" vbProcedure="false">大阪府!$A:$J,大阪府!$1:$4</definedName>
    <definedName function="false" hidden="false" localSheetId="6" name="_xlnm.Print_Area" vbProcedure="false">奈良県!$A$1:$BA$85</definedName>
    <definedName function="false" hidden="false" localSheetId="6" name="_xlnm.Print_Titles" vbProcedure="false">奈良県!$A:$J,奈良県!$1:$4</definedName>
    <definedName function="false" hidden="false" localSheetId="2" name="_xlnm.Print_Area" vbProcedure="false">滋賀県!$A$1:$BA$85</definedName>
    <definedName function="false" hidden="false" localSheetId="2" name="_xlnm.Print_Titles" vbProcedure="false">滋賀県!$A:$J,滋賀県!$1:$4</definedName>
    <definedName function="false" hidden="false" localSheetId="7" name="_xlnm.Print_Area" vbProcedure="false">近畿!$A$1:$BA$85</definedName>
    <definedName function="false" hidden="false" localSheetId="7" name="_xlnm.Print_Titles" vbProcedure="false">近畿!$A:$J,近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8" uniqueCount="138">
  <si>
    <t xml:space="preserve">商業動態統計調査</t>
  </si>
  <si>
    <t xml:space="preserve">項目</t>
  </si>
  <si>
    <t xml:space="preserve">百貨店＋スーパーの計
事業所数・従業者数・合計商品販売額・衣料品販売額（内訳有）・飲食料販売額・その他販売額（内訳有）</t>
  </si>
  <si>
    <t xml:space="preserve">百貨店
事業所数・従業者数・合計商品販売額・衣料品販売額（内訳有）・飲食料販売額・その他販売額（内訳有）</t>
  </si>
  <si>
    <t xml:space="preserve">スーパー
事業所数・従業者数・合計商品販売額・衣料品販売額（内訳有）・飲食料販売額・その他販売額（内訳有）</t>
  </si>
  <si>
    <r>
      <rPr>
        <b val="true"/>
        <sz val="14"/>
        <rFont val="Noto Sans"/>
        <family val="2"/>
      </rPr>
      <t xml:space="preserve">商業動態統計調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和歌山県）</t>
    </r>
  </si>
  <si>
    <t xml:space="preserve">（経常調査、調査期日：毎月末日現在）</t>
  </si>
  <si>
    <t xml:space="preserve">備　　考</t>
  </si>
  <si>
    <t xml:space="preserve">有効数字</t>
  </si>
  <si>
    <t xml:space="preserve">出　　　　典</t>
  </si>
  <si>
    <t xml:space="preserve">コード</t>
  </si>
  <si>
    <t xml:space="preserve">　　</t>
  </si>
  <si>
    <t xml:space="preserve">項　　　　　　　　目</t>
  </si>
  <si>
    <t xml:space="preserve">単位</t>
  </si>
  <si>
    <t xml:space="preserve">昭和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１年</t>
  </si>
  <si>
    <t xml:space="preserve">（小数桁）</t>
  </si>
  <si>
    <t xml:space="preserve">　　和歌山県</t>
  </si>
  <si>
    <t xml:space="preserve">事業所数</t>
  </si>
  <si>
    <t xml:space="preserve">-</t>
  </si>
  <si>
    <t xml:space="preserve">商業動態統計年報</t>
  </si>
  <si>
    <t xml:space="preserve">合計</t>
  </si>
  <si>
    <t xml:space="preserve">商品販売額</t>
  </si>
  <si>
    <t xml:space="preserve">百万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、平成</t>
    </r>
    <r>
      <rPr>
        <sz val="9"/>
        <rFont val="ＭＳ Ｐゴシック"/>
        <family val="3"/>
        <charset val="128"/>
      </rPr>
      <t xml:space="preserve">26</t>
    </r>
  </si>
  <si>
    <t xml:space="preserve">商品券販売額</t>
  </si>
  <si>
    <t xml:space="preserve">年以降）</t>
  </si>
  <si>
    <t xml:space="preserve">営業日数</t>
  </si>
  <si>
    <t xml:space="preserve">日</t>
  </si>
  <si>
    <t xml:space="preserve">商業販売統計年報</t>
  </si>
  <si>
    <t xml:space="preserve">従業者数</t>
  </si>
  <si>
    <t xml:space="preserve">人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）</t>
    </r>
  </si>
  <si>
    <t xml:space="preserve">売場面積</t>
  </si>
  <si>
    <t xml:space="preserve">1000m2</t>
  </si>
  <si>
    <t xml:space="preserve">期末商品手持額</t>
  </si>
  <si>
    <t xml:space="preserve">期末商品在庫率</t>
  </si>
  <si>
    <t xml:space="preserve">％</t>
  </si>
  <si>
    <t xml:space="preserve">衣料品販売額計</t>
  </si>
  <si>
    <t xml:space="preserve">紳士服・洋品</t>
  </si>
  <si>
    <t xml:space="preserve">婦人・子供服・洋品</t>
  </si>
  <si>
    <t xml:space="preserve">その他の衣料品</t>
  </si>
  <si>
    <t xml:space="preserve">身の回り品</t>
  </si>
  <si>
    <t xml:space="preserve">飲食料品販売額計</t>
  </si>
  <si>
    <t xml:space="preserve">その他販売額計</t>
  </si>
  <si>
    <t xml:space="preserve">家具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（百貨店）</t>
  </si>
  <si>
    <t xml:space="preserve">X</t>
  </si>
  <si>
    <t xml:space="preserve">（スーパー）</t>
  </si>
  <si>
    <r>
      <rPr>
        <b val="true"/>
        <sz val="14"/>
        <rFont val="Noto Sans"/>
        <family val="2"/>
      </rPr>
      <t xml:space="preserve">商業動態統計調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滋賀県）</t>
    </r>
  </si>
  <si>
    <t xml:space="preserve">　　滋賀県</t>
  </si>
  <si>
    <r>
      <rPr>
        <b val="true"/>
        <sz val="14"/>
        <rFont val="Noto Sans"/>
        <family val="2"/>
      </rPr>
      <t xml:space="preserve">商業動態統計調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京都府）</t>
    </r>
  </si>
  <si>
    <t xml:space="preserve">　　京都府</t>
  </si>
  <si>
    <r>
      <rPr>
        <b val="true"/>
        <sz val="14"/>
        <rFont val="Noto Sans"/>
        <family val="2"/>
      </rPr>
      <t xml:space="preserve">商業動態統計調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阪府）</t>
    </r>
  </si>
  <si>
    <t xml:space="preserve">　　大阪府</t>
  </si>
  <si>
    <r>
      <rPr>
        <b val="true"/>
        <sz val="14"/>
        <rFont val="Noto Sans"/>
        <family val="2"/>
      </rPr>
      <t xml:space="preserve">商業動態統計調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兵庫県）</t>
    </r>
  </si>
  <si>
    <t xml:space="preserve">　　兵庫県</t>
  </si>
  <si>
    <r>
      <rPr>
        <b val="true"/>
        <sz val="14"/>
        <rFont val="Noto Sans"/>
        <family val="2"/>
      </rPr>
      <t xml:space="preserve">商業動態統計調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奈良県）</t>
    </r>
  </si>
  <si>
    <t xml:space="preserve">　　奈良県</t>
  </si>
  <si>
    <t xml:space="preserve">商業動態統計調査 近畿（滋賀・京都・大阪・兵庫・奈良・和歌山・福井の計）</t>
  </si>
  <si>
    <t xml:space="preserve">　　近畿</t>
  </si>
  <si>
    <r>
      <rPr>
        <b val="true"/>
        <sz val="14"/>
        <rFont val="Noto Sans"/>
        <family val="2"/>
      </rPr>
      <t xml:space="preserve">商業動態統計調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国）</t>
    </r>
  </si>
  <si>
    <t xml:space="preserve">2003</t>
  </si>
  <si>
    <t xml:space="preserve">　　全国</t>
  </si>
  <si>
    <t xml:space="preserve">和歌山県の商業の動き</t>
  </si>
  <si>
    <t xml:space="preserve">■商品販売額の動き</t>
  </si>
  <si>
    <t xml:space="preserve">■従業者数と事業所数の動き</t>
  </si>
  <si>
    <t xml:space="preserve">近畿（滋賀・京都・大阪・兵庫・奈良・和歌山・福井の計）の商業の動き</t>
  </si>
  <si>
    <t xml:space="preserve">全国の商業の動き</t>
  </si>
  <si>
    <t xml:space="preserve">商品販売額の動き</t>
  </si>
  <si>
    <t xml:space="preserve">和歌山県</t>
  </si>
  <si>
    <t xml:space="preserve">近畿（滋賀・京都・大阪・兵庫・奈良・和歌山・福井の計）</t>
  </si>
  <si>
    <t xml:space="preserve">全国</t>
  </si>
  <si>
    <t xml:space="preserve">従業者数と事業所数の動き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07 </t>
  </si>
  <si>
    <t xml:space="preserve">データ和歌山県</t>
  </si>
  <si>
    <t xml:space="preserve">商品販売額合計</t>
  </si>
  <si>
    <t xml:space="preserve">昭和６０年</t>
  </si>
  <si>
    <t xml:space="preserve">合計　事業所数</t>
  </si>
  <si>
    <t xml:space="preserve">百貨店　事業所数</t>
  </si>
  <si>
    <t xml:space="preserve">スーパー　事業所数</t>
  </si>
  <si>
    <t xml:space="preserve">データ近畿</t>
  </si>
  <si>
    <t xml:space="preserve">データ全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#,##0.0_);[RED]\(#,##0.0\)"/>
    <numFmt numFmtId="168" formatCode="0.0_);[RED]\(0.0\)"/>
    <numFmt numFmtId="169" formatCode="0%"/>
    <numFmt numFmtId="170" formatCode="0.0_ "/>
    <numFmt numFmtId="171" formatCode="0.0"/>
    <numFmt numFmtId="172" formatCode="#,##0_ "/>
    <numFmt numFmtId="173" formatCode="0_);[RED]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DejaVu Sans"/>
      <family val="2"/>
    </font>
    <font>
      <sz val="11"/>
      <color rgb="FF000000"/>
      <name val="Calibri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9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7 2" xfId="23"/>
    <cellStyle name="標準_h14_gaiy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商業動態統計</a:t>
            </a:r>
          </a:p>
        </c:rich>
      </c:tx>
      <c:layout>
        <c:manualLayout>
          <c:xMode val="edge"/>
          <c:yMode val="edge"/>
          <c:x val="0.421021996201213"/>
          <c:y val="0.0227066988533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21855278476"/>
          <c:y val="0.214921544960772"/>
          <c:w val="0.900772011518902"/>
          <c:h val="0.765841882920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和・京・大・兵!$C$5</c:f>
              <c:strCache>
                <c:ptCount val="1"/>
                <c:pt idx="0">
                  <c:v>　　和歌山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京・大・兵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京・大・兵!$D$5:$AN$5</c:f>
              <c:numCache>
                <c:formatCode>General</c:formatCode>
                <c:ptCount val="37"/>
                <c:pt idx="0">
                  <c:v>24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4</c:v>
                </c:pt>
                <c:pt idx="5">
                  <c:v>23</c:v>
                </c:pt>
                <c:pt idx="6">
                  <c:v>23</c:v>
                </c:pt>
                <c:pt idx="7">
                  <c:v>22</c:v>
                </c:pt>
                <c:pt idx="8">
                  <c:v>27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  <c:pt idx="12">
                  <c:v>29</c:v>
                </c:pt>
                <c:pt idx="13">
                  <c:v>30</c:v>
                </c:pt>
                <c:pt idx="14">
                  <c:v>30</c:v>
                </c:pt>
                <c:pt idx="15">
                  <c:v>32</c:v>
                </c:pt>
                <c:pt idx="16">
                  <c:v>39</c:v>
                </c:pt>
                <c:pt idx="17">
                  <c:v>36</c:v>
                </c:pt>
                <c:pt idx="18">
                  <c:v>35</c:v>
                </c:pt>
                <c:pt idx="19">
                  <c:v>35</c:v>
                </c:pt>
                <c:pt idx="20">
                  <c:v>36</c:v>
                </c:pt>
                <c:pt idx="21">
                  <c:v>38</c:v>
                </c:pt>
                <c:pt idx="22">
                  <c:v>40</c:v>
                </c:pt>
                <c:pt idx="23">
                  <c:v>39</c:v>
                </c:pt>
                <c:pt idx="24">
                  <c:v>38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41</c:v>
                </c:pt>
                <c:pt idx="29">
                  <c:v>41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1</c:v>
                </c:pt>
                <c:pt idx="34">
                  <c:v>41</c:v>
                </c:pt>
                <c:pt idx="35">
                  <c:v>41</c:v>
                </c:pt>
                <c:pt idx="36">
                  <c:v>41</c:v>
                </c:pt>
              </c:numCache>
            </c:numRef>
          </c:val>
        </c:ser>
        <c:ser>
          <c:idx val="1"/>
          <c:order val="1"/>
          <c:tx>
            <c:strRef>
              <c:f>データ和・京・大・兵!$C$6</c:f>
              <c:strCache>
                <c:ptCount val="1"/>
                <c:pt idx="0">
                  <c:v>　　京都府</c:v>
                </c:pt>
              </c:strCache>
            </c:strRef>
          </c:tx>
          <c:spPr>
            <a:solidFill>
              <a:srgbClr val="f2dc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京・大・兵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京・大・兵!$D$6:$AN$6</c:f>
              <c:numCache>
                <c:formatCode>General</c:formatCode>
                <c:ptCount val="37"/>
                <c:pt idx="0">
                  <c:v>42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3</c:v>
                </c:pt>
                <c:pt idx="8">
                  <c:v>45</c:v>
                </c:pt>
                <c:pt idx="9">
                  <c:v>46</c:v>
                </c:pt>
                <c:pt idx="10">
                  <c:v>46</c:v>
                </c:pt>
                <c:pt idx="11">
                  <c:v>48</c:v>
                </c:pt>
                <c:pt idx="12">
                  <c:v>50</c:v>
                </c:pt>
                <c:pt idx="13">
                  <c:v>52</c:v>
                </c:pt>
                <c:pt idx="14">
                  <c:v>60</c:v>
                </c:pt>
                <c:pt idx="15">
                  <c:v>68</c:v>
                </c:pt>
                <c:pt idx="16">
                  <c:v>69</c:v>
                </c:pt>
                <c:pt idx="17">
                  <c:v>71</c:v>
                </c:pt>
                <c:pt idx="18">
                  <c:v>70</c:v>
                </c:pt>
                <c:pt idx="19">
                  <c:v>70</c:v>
                </c:pt>
                <c:pt idx="20">
                  <c:v>69</c:v>
                </c:pt>
                <c:pt idx="21">
                  <c:v>69</c:v>
                </c:pt>
                <c:pt idx="22">
                  <c:v>72</c:v>
                </c:pt>
                <c:pt idx="23">
                  <c:v>73</c:v>
                </c:pt>
                <c:pt idx="24">
                  <c:v>72</c:v>
                </c:pt>
                <c:pt idx="25">
                  <c:v>75</c:v>
                </c:pt>
                <c:pt idx="26">
                  <c:v>75</c:v>
                </c:pt>
                <c:pt idx="27">
                  <c:v>74</c:v>
                </c:pt>
                <c:pt idx="28">
                  <c:v>76</c:v>
                </c:pt>
                <c:pt idx="29">
                  <c:v>77</c:v>
                </c:pt>
                <c:pt idx="30">
                  <c:v>77</c:v>
                </c:pt>
                <c:pt idx="31">
                  <c:v>78</c:v>
                </c:pt>
                <c:pt idx="32">
                  <c:v>75</c:v>
                </c:pt>
                <c:pt idx="33">
                  <c:v>74</c:v>
                </c:pt>
                <c:pt idx="34">
                  <c:v>73</c:v>
                </c:pt>
                <c:pt idx="35">
                  <c:v>74</c:v>
                </c:pt>
                <c:pt idx="36">
                  <c:v>73</c:v>
                </c:pt>
              </c:numCache>
            </c:numRef>
          </c:val>
        </c:ser>
        <c:ser>
          <c:idx val="2"/>
          <c:order val="2"/>
          <c:tx>
            <c:strRef>
              <c:f>データ和・京・大・兵!$C$7</c:f>
              <c:strCache>
                <c:ptCount val="1"/>
                <c:pt idx="0">
                  <c:v>　　大阪府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京・大・兵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京・大・兵!$D$7:$AN$7</c:f>
              <c:numCache>
                <c:formatCode>General</c:formatCode>
                <c:ptCount val="37"/>
                <c:pt idx="0">
                  <c:v>188</c:v>
                </c:pt>
                <c:pt idx="1">
                  <c:v>192</c:v>
                </c:pt>
                <c:pt idx="2">
                  <c:v>194</c:v>
                </c:pt>
                <c:pt idx="3">
                  <c:v>194</c:v>
                </c:pt>
                <c:pt idx="4">
                  <c:v>194</c:v>
                </c:pt>
                <c:pt idx="5">
                  <c:v>193</c:v>
                </c:pt>
                <c:pt idx="6">
                  <c:v>189</c:v>
                </c:pt>
                <c:pt idx="7">
                  <c:v>189</c:v>
                </c:pt>
                <c:pt idx="8">
                  <c:v>173</c:v>
                </c:pt>
                <c:pt idx="9">
                  <c:v>174</c:v>
                </c:pt>
                <c:pt idx="10">
                  <c:v>174</c:v>
                </c:pt>
                <c:pt idx="11">
                  <c:v>190</c:v>
                </c:pt>
                <c:pt idx="12">
                  <c:v>201</c:v>
                </c:pt>
                <c:pt idx="13">
                  <c:v>208</c:v>
                </c:pt>
                <c:pt idx="14">
                  <c:v>220</c:v>
                </c:pt>
                <c:pt idx="15">
                  <c:v>244</c:v>
                </c:pt>
                <c:pt idx="16">
                  <c:v>266</c:v>
                </c:pt>
                <c:pt idx="17">
                  <c:v>277</c:v>
                </c:pt>
                <c:pt idx="18">
                  <c:v>282</c:v>
                </c:pt>
                <c:pt idx="19">
                  <c:v>270</c:v>
                </c:pt>
                <c:pt idx="20">
                  <c:v>276</c:v>
                </c:pt>
                <c:pt idx="21">
                  <c:v>279</c:v>
                </c:pt>
                <c:pt idx="22">
                  <c:v>282</c:v>
                </c:pt>
                <c:pt idx="23">
                  <c:v>283</c:v>
                </c:pt>
                <c:pt idx="24">
                  <c:v>293</c:v>
                </c:pt>
                <c:pt idx="25">
                  <c:v>295</c:v>
                </c:pt>
                <c:pt idx="26">
                  <c:v>294</c:v>
                </c:pt>
                <c:pt idx="27">
                  <c:v>297</c:v>
                </c:pt>
                <c:pt idx="28">
                  <c:v>305</c:v>
                </c:pt>
                <c:pt idx="29">
                  <c:v>306</c:v>
                </c:pt>
                <c:pt idx="30">
                  <c:v>317</c:v>
                </c:pt>
                <c:pt idx="31">
                  <c:v>320</c:v>
                </c:pt>
                <c:pt idx="32">
                  <c:v>314</c:v>
                </c:pt>
                <c:pt idx="33">
                  <c:v>317</c:v>
                </c:pt>
                <c:pt idx="34">
                  <c:v>312</c:v>
                </c:pt>
                <c:pt idx="35">
                  <c:v>311</c:v>
                </c:pt>
                <c:pt idx="36">
                  <c:v>311</c:v>
                </c:pt>
              </c:numCache>
            </c:numRef>
          </c:val>
        </c:ser>
        <c:ser>
          <c:idx val="3"/>
          <c:order val="3"/>
          <c:tx>
            <c:strRef>
              <c:f>データ和・京・大・兵!$C$8</c:f>
              <c:strCache>
                <c:ptCount val="1"/>
                <c:pt idx="0">
                  <c:v>　　兵庫県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京・大・兵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京・大・兵!$D$8:$AN$8</c:f>
              <c:numCache>
                <c:formatCode>General</c:formatCode>
                <c:ptCount val="37"/>
                <c:pt idx="0">
                  <c:v>142</c:v>
                </c:pt>
                <c:pt idx="1">
                  <c:v>141</c:v>
                </c:pt>
                <c:pt idx="2">
                  <c:v>145</c:v>
                </c:pt>
                <c:pt idx="3">
                  <c:v>146</c:v>
                </c:pt>
                <c:pt idx="4">
                  <c:v>145</c:v>
                </c:pt>
                <c:pt idx="5">
                  <c:v>145</c:v>
                </c:pt>
                <c:pt idx="6">
                  <c:v>148</c:v>
                </c:pt>
                <c:pt idx="7">
                  <c:v>152</c:v>
                </c:pt>
                <c:pt idx="8">
                  <c:v>137</c:v>
                </c:pt>
                <c:pt idx="9">
                  <c:v>141</c:v>
                </c:pt>
                <c:pt idx="10">
                  <c:v>140</c:v>
                </c:pt>
                <c:pt idx="11">
                  <c:v>152</c:v>
                </c:pt>
                <c:pt idx="12">
                  <c:v>143</c:v>
                </c:pt>
                <c:pt idx="13">
                  <c:v>155</c:v>
                </c:pt>
                <c:pt idx="14">
                  <c:v>167</c:v>
                </c:pt>
                <c:pt idx="15">
                  <c:v>175</c:v>
                </c:pt>
                <c:pt idx="16">
                  <c:v>179</c:v>
                </c:pt>
                <c:pt idx="17">
                  <c:v>183</c:v>
                </c:pt>
                <c:pt idx="18">
                  <c:v>182</c:v>
                </c:pt>
                <c:pt idx="19">
                  <c:v>179</c:v>
                </c:pt>
                <c:pt idx="20">
                  <c:v>180</c:v>
                </c:pt>
                <c:pt idx="21">
                  <c:v>181</c:v>
                </c:pt>
                <c:pt idx="22">
                  <c:v>184</c:v>
                </c:pt>
                <c:pt idx="23">
                  <c:v>192</c:v>
                </c:pt>
                <c:pt idx="24">
                  <c:v>197</c:v>
                </c:pt>
                <c:pt idx="25">
                  <c:v>198</c:v>
                </c:pt>
                <c:pt idx="26">
                  <c:v>205</c:v>
                </c:pt>
                <c:pt idx="27">
                  <c:v>236</c:v>
                </c:pt>
                <c:pt idx="28">
                  <c:v>241</c:v>
                </c:pt>
                <c:pt idx="29">
                  <c:v>242</c:v>
                </c:pt>
                <c:pt idx="30">
                  <c:v>248</c:v>
                </c:pt>
                <c:pt idx="31">
                  <c:v>246</c:v>
                </c:pt>
                <c:pt idx="32">
                  <c:v>233</c:v>
                </c:pt>
                <c:pt idx="33">
                  <c:v>235</c:v>
                </c:pt>
                <c:pt idx="34">
                  <c:v>235</c:v>
                </c:pt>
                <c:pt idx="35">
                  <c:v>242</c:v>
                </c:pt>
                <c:pt idx="36">
                  <c:v>243</c:v>
                </c:pt>
              </c:numCache>
            </c:numRef>
          </c:val>
        </c:ser>
        <c:gapWidth val="150"/>
        <c:overlap val="0"/>
        <c:axId val="92402099"/>
        <c:axId val="21770271"/>
      </c:barChart>
      <c:lineChart>
        <c:grouping val="standard"/>
        <c:varyColors val="0"/>
        <c:ser>
          <c:idx val="4"/>
          <c:order val="4"/>
          <c:tx>
            <c:strRef>
              <c:f>データ和・京・大・兵!$C$9</c:f>
              <c:strCache>
                <c:ptCount val="1"/>
                <c:pt idx="0">
                  <c:v>　　和歌山県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京・大・兵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京・大・兵!$D$9:$AN$9</c:f>
              <c:numCache>
                <c:formatCode>General</c:formatCode>
                <c:ptCount val="37"/>
                <c:pt idx="0">
                  <c:v>91793</c:v>
                </c:pt>
                <c:pt idx="1">
                  <c:v>93693</c:v>
                </c:pt>
                <c:pt idx="2">
                  <c:v>95226</c:v>
                </c:pt>
                <c:pt idx="3">
                  <c:v>101225</c:v>
                </c:pt>
                <c:pt idx="4">
                  <c:v>106876</c:v>
                </c:pt>
                <c:pt idx="5">
                  <c:v>110295</c:v>
                </c:pt>
                <c:pt idx="6">
                  <c:v>116497</c:v>
                </c:pt>
                <c:pt idx="7">
                  <c:v>126107</c:v>
                </c:pt>
                <c:pt idx="8">
                  <c:v>145512</c:v>
                </c:pt>
                <c:pt idx="9">
                  <c:v>152572</c:v>
                </c:pt>
                <c:pt idx="10">
                  <c:v>148950</c:v>
                </c:pt>
                <c:pt idx="11">
                  <c:v>151828</c:v>
                </c:pt>
                <c:pt idx="12">
                  <c:v>154198</c:v>
                </c:pt>
                <c:pt idx="13">
                  <c:v>156668</c:v>
                </c:pt>
                <c:pt idx="14">
                  <c:v>155259</c:v>
                </c:pt>
                <c:pt idx="15">
                  <c:v>152140</c:v>
                </c:pt>
                <c:pt idx="16">
                  <c:v>159275</c:v>
                </c:pt>
                <c:pt idx="17">
                  <c:v>156289</c:v>
                </c:pt>
                <c:pt idx="18">
                  <c:v>148450</c:v>
                </c:pt>
                <c:pt idx="19">
                  <c:v>144734</c:v>
                </c:pt>
                <c:pt idx="20">
                  <c:v>142144</c:v>
                </c:pt>
                <c:pt idx="21">
                  <c:v>137817</c:v>
                </c:pt>
                <c:pt idx="22">
                  <c:v>141274</c:v>
                </c:pt>
                <c:pt idx="23">
                  <c:v>141299</c:v>
                </c:pt>
                <c:pt idx="24">
                  <c:v>135564</c:v>
                </c:pt>
                <c:pt idx="25">
                  <c:v>137094</c:v>
                </c:pt>
                <c:pt idx="26">
                  <c:v>129962</c:v>
                </c:pt>
                <c:pt idx="27">
                  <c:v>125504</c:v>
                </c:pt>
                <c:pt idx="28">
                  <c:v>127388</c:v>
                </c:pt>
                <c:pt idx="29">
                  <c:v>128210</c:v>
                </c:pt>
                <c:pt idx="30">
                  <c:v>124867</c:v>
                </c:pt>
                <c:pt idx="31">
                  <c:v>123459</c:v>
                </c:pt>
                <c:pt idx="32">
                  <c:v>124228</c:v>
                </c:pt>
                <c:pt idx="33">
                  <c:v>125341</c:v>
                </c:pt>
                <c:pt idx="34">
                  <c:v>123655</c:v>
                </c:pt>
                <c:pt idx="35">
                  <c:v>121096</c:v>
                </c:pt>
                <c:pt idx="36">
                  <c:v>1187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和・京・大・兵!$C$10</c:f>
              <c:strCache>
                <c:ptCount val="1"/>
                <c:pt idx="0">
                  <c:v>　　京都府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京・大・兵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京・大・兵!$D$10:$AN$10</c:f>
              <c:numCache>
                <c:formatCode>General</c:formatCode>
                <c:ptCount val="37"/>
                <c:pt idx="0">
                  <c:v>372077</c:v>
                </c:pt>
                <c:pt idx="1">
                  <c:v>391103</c:v>
                </c:pt>
                <c:pt idx="2">
                  <c:v>398614</c:v>
                </c:pt>
                <c:pt idx="3">
                  <c:v>412106</c:v>
                </c:pt>
                <c:pt idx="4">
                  <c:v>423418</c:v>
                </c:pt>
                <c:pt idx="5">
                  <c:v>442231</c:v>
                </c:pt>
                <c:pt idx="6">
                  <c:v>477805</c:v>
                </c:pt>
                <c:pt idx="7">
                  <c:v>522841</c:v>
                </c:pt>
                <c:pt idx="8">
                  <c:v>554517</c:v>
                </c:pt>
                <c:pt idx="9">
                  <c:v>554839</c:v>
                </c:pt>
                <c:pt idx="10">
                  <c:v>535112</c:v>
                </c:pt>
                <c:pt idx="11">
                  <c:v>537290</c:v>
                </c:pt>
                <c:pt idx="12">
                  <c:v>561082</c:v>
                </c:pt>
                <c:pt idx="13">
                  <c:v>577581</c:v>
                </c:pt>
                <c:pt idx="14">
                  <c:v>616722</c:v>
                </c:pt>
                <c:pt idx="15">
                  <c:v>638022</c:v>
                </c:pt>
                <c:pt idx="16">
                  <c:v>630420</c:v>
                </c:pt>
                <c:pt idx="17">
                  <c:v>626665</c:v>
                </c:pt>
                <c:pt idx="18">
                  <c:v>618184</c:v>
                </c:pt>
                <c:pt idx="19">
                  <c:v>610533</c:v>
                </c:pt>
                <c:pt idx="20">
                  <c:v>606636</c:v>
                </c:pt>
                <c:pt idx="21">
                  <c:v>596805</c:v>
                </c:pt>
                <c:pt idx="22">
                  <c:v>588996</c:v>
                </c:pt>
                <c:pt idx="23">
                  <c:v>595352</c:v>
                </c:pt>
                <c:pt idx="24">
                  <c:v>582707</c:v>
                </c:pt>
                <c:pt idx="25">
                  <c:v>564862</c:v>
                </c:pt>
                <c:pt idx="26">
                  <c:v>530389</c:v>
                </c:pt>
                <c:pt idx="27">
                  <c:v>512070</c:v>
                </c:pt>
                <c:pt idx="28">
                  <c:v>500301</c:v>
                </c:pt>
                <c:pt idx="29">
                  <c:v>496950</c:v>
                </c:pt>
                <c:pt idx="30">
                  <c:v>496298</c:v>
                </c:pt>
                <c:pt idx="31">
                  <c:v>504157</c:v>
                </c:pt>
                <c:pt idx="32">
                  <c:v>502487</c:v>
                </c:pt>
                <c:pt idx="33">
                  <c:v>490088</c:v>
                </c:pt>
                <c:pt idx="34">
                  <c:v>491270</c:v>
                </c:pt>
                <c:pt idx="35">
                  <c:v>487028</c:v>
                </c:pt>
                <c:pt idx="36">
                  <c:v>4850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和・京・大・兵!$C$11</c:f>
              <c:strCache>
                <c:ptCount val="1"/>
                <c:pt idx="0">
                  <c:v>　　大阪府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京・大・兵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京・大・兵!$D$11:$AN$11</c:f>
              <c:numCache>
                <c:formatCode>General</c:formatCode>
                <c:ptCount val="37"/>
                <c:pt idx="0">
                  <c:v>1677928</c:v>
                </c:pt>
                <c:pt idx="1">
                  <c:v>1748612</c:v>
                </c:pt>
                <c:pt idx="2">
                  <c:v>1811426</c:v>
                </c:pt>
                <c:pt idx="3">
                  <c:v>1867613</c:v>
                </c:pt>
                <c:pt idx="4">
                  <c:v>1920410</c:v>
                </c:pt>
                <c:pt idx="5">
                  <c:v>2034548</c:v>
                </c:pt>
                <c:pt idx="6">
                  <c:v>2213889</c:v>
                </c:pt>
                <c:pt idx="7">
                  <c:v>2409834</c:v>
                </c:pt>
                <c:pt idx="8">
                  <c:v>2458268</c:v>
                </c:pt>
                <c:pt idx="9">
                  <c:v>2378918</c:v>
                </c:pt>
                <c:pt idx="10">
                  <c:v>2249166</c:v>
                </c:pt>
                <c:pt idx="11">
                  <c:v>2243051</c:v>
                </c:pt>
                <c:pt idx="12">
                  <c:v>2297865</c:v>
                </c:pt>
                <c:pt idx="13">
                  <c:v>2320981</c:v>
                </c:pt>
                <c:pt idx="14">
                  <c:v>2321110</c:v>
                </c:pt>
                <c:pt idx="15">
                  <c:v>2248237</c:v>
                </c:pt>
                <c:pt idx="16">
                  <c:v>2168362</c:v>
                </c:pt>
                <c:pt idx="17">
                  <c:v>2100931</c:v>
                </c:pt>
                <c:pt idx="18">
                  <c:v>2080939</c:v>
                </c:pt>
                <c:pt idx="19">
                  <c:v>2026894</c:v>
                </c:pt>
                <c:pt idx="20">
                  <c:v>1984277</c:v>
                </c:pt>
                <c:pt idx="21">
                  <c:v>1946325</c:v>
                </c:pt>
                <c:pt idx="22">
                  <c:v>1940198</c:v>
                </c:pt>
                <c:pt idx="23">
                  <c:v>1926332</c:v>
                </c:pt>
                <c:pt idx="24">
                  <c:v>1940959</c:v>
                </c:pt>
                <c:pt idx="25">
                  <c:v>1906383</c:v>
                </c:pt>
                <c:pt idx="26">
                  <c:v>1744120</c:v>
                </c:pt>
                <c:pt idx="27">
                  <c:v>1673909</c:v>
                </c:pt>
                <c:pt idx="28">
                  <c:v>1697660</c:v>
                </c:pt>
                <c:pt idx="29">
                  <c:v>1698720</c:v>
                </c:pt>
                <c:pt idx="30">
                  <c:v>1743852</c:v>
                </c:pt>
                <c:pt idx="31">
                  <c:v>1794873</c:v>
                </c:pt>
                <c:pt idx="32">
                  <c:v>1817054</c:v>
                </c:pt>
                <c:pt idx="33">
                  <c:v>1780900</c:v>
                </c:pt>
                <c:pt idx="34">
                  <c:v>1815468</c:v>
                </c:pt>
                <c:pt idx="35">
                  <c:v>1830590</c:v>
                </c:pt>
                <c:pt idx="36">
                  <c:v>18266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和・京・大・兵!$C$12</c:f>
              <c:strCache>
                <c:ptCount val="1"/>
                <c:pt idx="0">
                  <c:v>　　兵庫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京・大・兵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京・大・兵!$D$12:$AN$12</c:f>
              <c:numCache>
                <c:formatCode>General</c:formatCode>
                <c:ptCount val="37"/>
                <c:pt idx="0">
                  <c:v>742326</c:v>
                </c:pt>
                <c:pt idx="1">
                  <c:v>761870</c:v>
                </c:pt>
                <c:pt idx="2">
                  <c:v>794004</c:v>
                </c:pt>
                <c:pt idx="3">
                  <c:v>837131</c:v>
                </c:pt>
                <c:pt idx="4">
                  <c:v>866214</c:v>
                </c:pt>
                <c:pt idx="5">
                  <c:v>924654</c:v>
                </c:pt>
                <c:pt idx="6">
                  <c:v>1007577</c:v>
                </c:pt>
                <c:pt idx="7">
                  <c:v>1114808</c:v>
                </c:pt>
                <c:pt idx="8">
                  <c:v>1160510</c:v>
                </c:pt>
                <c:pt idx="9">
                  <c:v>1157842</c:v>
                </c:pt>
                <c:pt idx="10">
                  <c:v>1153568</c:v>
                </c:pt>
                <c:pt idx="11">
                  <c:v>1173620</c:v>
                </c:pt>
                <c:pt idx="12">
                  <c:v>1076309</c:v>
                </c:pt>
                <c:pt idx="13">
                  <c:v>1159170</c:v>
                </c:pt>
                <c:pt idx="14">
                  <c:v>1224289</c:v>
                </c:pt>
                <c:pt idx="15">
                  <c:v>1225103</c:v>
                </c:pt>
                <c:pt idx="16">
                  <c:v>1173982</c:v>
                </c:pt>
                <c:pt idx="17">
                  <c:v>1124183</c:v>
                </c:pt>
                <c:pt idx="18">
                  <c:v>1076260</c:v>
                </c:pt>
                <c:pt idx="19">
                  <c:v>1024698</c:v>
                </c:pt>
                <c:pt idx="20">
                  <c:v>984301</c:v>
                </c:pt>
                <c:pt idx="21">
                  <c:v>958825</c:v>
                </c:pt>
                <c:pt idx="22">
                  <c:v>934981</c:v>
                </c:pt>
                <c:pt idx="23">
                  <c:v>925570</c:v>
                </c:pt>
                <c:pt idx="24">
                  <c:v>941947</c:v>
                </c:pt>
                <c:pt idx="25">
                  <c:v>936534</c:v>
                </c:pt>
                <c:pt idx="26">
                  <c:v>898389</c:v>
                </c:pt>
                <c:pt idx="27">
                  <c:v>901871</c:v>
                </c:pt>
                <c:pt idx="28">
                  <c:v>907753</c:v>
                </c:pt>
                <c:pt idx="29">
                  <c:v>892718</c:v>
                </c:pt>
                <c:pt idx="30">
                  <c:v>885897</c:v>
                </c:pt>
                <c:pt idx="31">
                  <c:v>890760</c:v>
                </c:pt>
                <c:pt idx="32">
                  <c:v>883504</c:v>
                </c:pt>
                <c:pt idx="33">
                  <c:v>861556</c:v>
                </c:pt>
                <c:pt idx="34">
                  <c:v>844596</c:v>
                </c:pt>
                <c:pt idx="35">
                  <c:v>819037</c:v>
                </c:pt>
                <c:pt idx="36">
                  <c:v>804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9523"/>
        <c:axId val="27409211"/>
      </c:lineChart>
      <c:catAx>
        <c:axId val="92402099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0271"/>
        <c:crossesAt val="0"/>
        <c:auto val="1"/>
        <c:lblAlgn val="ctr"/>
        <c:lblOffset val="100"/>
        <c:noMultiLvlLbl val="0"/>
      </c:catAx>
      <c:valAx>
        <c:axId val="21770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事業所数：棒</a:t>
                </a:r>
              </a:p>
            </c:rich>
          </c:tx>
          <c:layout>
            <c:manualLayout>
              <c:xMode val="edge"/>
              <c:yMode val="edge"/>
              <c:x val="0.055664481343055"/>
              <c:y val="0.1596258298129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2099"/>
        <c:crossesAt val="1"/>
        <c:crossBetween val="midCat"/>
      </c:valAx>
      <c:catAx>
        <c:axId val="8860952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9211"/>
        <c:auto val="1"/>
        <c:lblAlgn val="ctr"/>
        <c:lblOffset val="100"/>
        <c:noMultiLvlLbl val="0"/>
      </c:catAx>
      <c:valAx>
        <c:axId val="27409211"/>
        <c:scaling>
          <c:orientation val="minMax"/>
          <c:max val="35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販売額：折れ線、単位：百万円</a:t>
                </a:r>
              </a:p>
            </c:rich>
          </c:tx>
          <c:layout>
            <c:manualLayout>
              <c:xMode val="edge"/>
              <c:yMode val="edge"/>
              <c:x val="0.851816677899639"/>
              <c:y val="0.16558539529269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95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85540101709"/>
          <c:y val="0.0833584791792396"/>
          <c:w val="0.710066785123461"/>
          <c:h val="0.0638955944477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77631199954"/>
          <c:y val="0.0923566878980892"/>
          <c:w val="0.96785529120341"/>
          <c:h val="0.817940552016985"/>
        </c:manualLayout>
      </c:layout>
      <c:lineChart>
        <c:grouping val="standard"/>
        <c:varyColors val="0"/>
        <c:ser>
          <c:idx val="0"/>
          <c:order val="0"/>
          <c:tx>
            <c:strRef>
              <c:f>データ和県!$C$13</c:f>
              <c:strCache>
                <c:ptCount val="1"/>
                <c:pt idx="0">
                  <c:v>合計　事業所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13:$AL$13</c:f>
              <c:numCache>
                <c:formatCode>General</c:formatCode>
                <c:ptCount val="35"/>
                <c:pt idx="0">
                  <c:v>24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3</c:v>
                </c:pt>
                <c:pt idx="5">
                  <c:v>22</c:v>
                </c:pt>
                <c:pt idx="6">
                  <c:v>27</c:v>
                </c:pt>
                <c:pt idx="7">
                  <c:v>26</c:v>
                </c:pt>
                <c:pt idx="8">
                  <c:v>28</c:v>
                </c:pt>
                <c:pt idx="9">
                  <c:v>29</c:v>
                </c:pt>
                <c:pt idx="10">
                  <c:v>29</c:v>
                </c:pt>
                <c:pt idx="11">
                  <c:v>30</c:v>
                </c:pt>
                <c:pt idx="12">
                  <c:v>30</c:v>
                </c:pt>
                <c:pt idx="13">
                  <c:v>32</c:v>
                </c:pt>
                <c:pt idx="14">
                  <c:v>39</c:v>
                </c:pt>
                <c:pt idx="15">
                  <c:v>36</c:v>
                </c:pt>
                <c:pt idx="16">
                  <c:v>35</c:v>
                </c:pt>
                <c:pt idx="17">
                  <c:v>35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39</c:v>
                </c:pt>
                <c:pt idx="22">
                  <c:v>38</c:v>
                </c:pt>
                <c:pt idx="23">
                  <c:v>39</c:v>
                </c:pt>
                <c:pt idx="24">
                  <c:v>39</c:v>
                </c:pt>
                <c:pt idx="25">
                  <c:v>39</c:v>
                </c:pt>
                <c:pt idx="26">
                  <c:v>41</c:v>
                </c:pt>
                <c:pt idx="27">
                  <c:v>41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1</c:v>
                </c:pt>
                <c:pt idx="32">
                  <c:v>41</c:v>
                </c:pt>
                <c:pt idx="33">
                  <c:v>41</c:v>
                </c:pt>
                <c:pt idx="34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和県!$C$14</c:f>
              <c:strCache>
                <c:ptCount val="1"/>
                <c:pt idx="0">
                  <c:v>百貨店　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14:$AL$14</c:f>
              <c:numCache>
                <c:formatCode>General</c:formatCode>
                <c:ptCount val="3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和県!$C$15</c:f>
              <c:strCache>
                <c:ptCount val="1"/>
                <c:pt idx="0">
                  <c:v>スーパー　事業所数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15:$AL$15</c:f>
              <c:numCache>
                <c:formatCode>General</c:formatCode>
                <c:ptCount val="35"/>
                <c:pt idx="0">
                  <c:v>20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9</c:v>
                </c:pt>
                <c:pt idx="5">
                  <c:v>18</c:v>
                </c:pt>
                <c:pt idx="6">
                  <c:v>22</c:v>
                </c:pt>
                <c:pt idx="7">
                  <c:v>21</c:v>
                </c:pt>
                <c:pt idx="8">
                  <c:v>23</c:v>
                </c:pt>
                <c:pt idx="9">
                  <c:v>24</c:v>
                </c:pt>
                <c:pt idx="10">
                  <c:v>24</c:v>
                </c:pt>
                <c:pt idx="11">
                  <c:v>25</c:v>
                </c:pt>
                <c:pt idx="12">
                  <c:v>25</c:v>
                </c:pt>
                <c:pt idx="13">
                  <c:v>27</c:v>
                </c:pt>
                <c:pt idx="14">
                  <c:v>35</c:v>
                </c:pt>
                <c:pt idx="15">
                  <c:v>32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6</c:v>
                </c:pt>
                <c:pt idx="20">
                  <c:v>38</c:v>
                </c:pt>
                <c:pt idx="21">
                  <c:v>37</c:v>
                </c:pt>
                <c:pt idx="22">
                  <c:v>37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40</c:v>
                </c:pt>
                <c:pt idx="27">
                  <c:v>40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0066"/>
        <c:axId val="35758781"/>
      </c:lineChart>
      <c:barChart>
        <c:barDir val="col"/>
        <c:grouping val="clustered"/>
        <c:varyColors val="0"/>
        <c:ser>
          <c:idx val="3"/>
          <c:order val="3"/>
          <c:tx>
            <c:strRef>
              <c:f>データ和県!$C$16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16:$AL$16</c:f>
              <c:numCache>
                <c:formatCode>General</c:formatCode>
                <c:ptCount val="35"/>
                <c:pt idx="0">
                  <c:v>3066</c:v>
                </c:pt>
                <c:pt idx="1">
                  <c:v>3216</c:v>
                </c:pt>
                <c:pt idx="2">
                  <c:v>3234</c:v>
                </c:pt>
                <c:pt idx="3">
                  <c:v>3093</c:v>
                </c:pt>
                <c:pt idx="4">
                  <c:v>3059</c:v>
                </c:pt>
                <c:pt idx="5">
                  <c:v>2967</c:v>
                </c:pt>
                <c:pt idx="6">
                  <c:v>3549</c:v>
                </c:pt>
                <c:pt idx="7">
                  <c:v>3597</c:v>
                </c:pt>
                <c:pt idx="8">
                  <c:v>3891</c:v>
                </c:pt>
                <c:pt idx="9">
                  <c:v>3923</c:v>
                </c:pt>
                <c:pt idx="10">
                  <c:v>3778</c:v>
                </c:pt>
                <c:pt idx="11">
                  <c:v>3849</c:v>
                </c:pt>
                <c:pt idx="12">
                  <c:v>3687</c:v>
                </c:pt>
                <c:pt idx="13">
                  <c:v>3978</c:v>
                </c:pt>
                <c:pt idx="14">
                  <c:v>4580</c:v>
                </c:pt>
                <c:pt idx="15">
                  <c:v>4204</c:v>
                </c:pt>
                <c:pt idx="16">
                  <c:v>3865</c:v>
                </c:pt>
                <c:pt idx="17">
                  <c:v>3839</c:v>
                </c:pt>
                <c:pt idx="18">
                  <c:v>3849</c:v>
                </c:pt>
                <c:pt idx="19">
                  <c:v>3827</c:v>
                </c:pt>
                <c:pt idx="20">
                  <c:v>3996</c:v>
                </c:pt>
                <c:pt idx="21">
                  <c:v>3675</c:v>
                </c:pt>
                <c:pt idx="22">
                  <c:v>3721</c:v>
                </c:pt>
                <c:pt idx="23">
                  <c:v>3788</c:v>
                </c:pt>
                <c:pt idx="24">
                  <c:v>3787</c:v>
                </c:pt>
                <c:pt idx="25">
                  <c:v>3642</c:v>
                </c:pt>
                <c:pt idx="26">
                  <c:v>3795</c:v>
                </c:pt>
                <c:pt idx="27">
                  <c:v>3814</c:v>
                </c:pt>
                <c:pt idx="28">
                  <c:v>3495</c:v>
                </c:pt>
                <c:pt idx="29">
                  <c:v>3564</c:v>
                </c:pt>
                <c:pt idx="30">
                  <c:v>3575</c:v>
                </c:pt>
                <c:pt idx="31">
                  <c:v>3569</c:v>
                </c:pt>
                <c:pt idx="32">
                  <c:v>3490</c:v>
                </c:pt>
                <c:pt idx="33">
                  <c:v>3386</c:v>
                </c:pt>
                <c:pt idx="34">
                  <c:v>3324</c:v>
                </c:pt>
              </c:numCache>
            </c:numRef>
          </c:val>
        </c:ser>
        <c:gapWidth val="150"/>
        <c:overlap val="0"/>
        <c:axId val="54619658"/>
        <c:axId val="44262024"/>
      </c:barChart>
      <c:catAx>
        <c:axId val="98360066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8781"/>
        <c:crossesAt val="0"/>
        <c:auto val="1"/>
        <c:lblAlgn val="ctr"/>
        <c:lblOffset val="100"/>
        <c:noMultiLvlLbl val="0"/>
      </c:catAx>
      <c:valAx>
        <c:axId val="3575878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0066"/>
        <c:crossesAt val="1"/>
        <c:crossBetween val="midCat"/>
      </c:valAx>
      <c:catAx>
        <c:axId val="54619658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2024"/>
        <c:auto val="1"/>
        <c:lblAlgn val="ctr"/>
        <c:lblOffset val="100"/>
        <c:noMultiLvlLbl val="0"/>
      </c:catAx>
      <c:valAx>
        <c:axId val="44262024"/>
        <c:scaling>
          <c:orientation val="minMax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96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77827063771"/>
          <c:y val="0.91072186836518"/>
          <c:w val="0.73160896364998"/>
          <c:h val="0.0487261146496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50187525244"/>
          <c:y val="0.117793917385384"/>
          <c:w val="0.96422595349374"/>
          <c:h val="0.79312301407172"/>
        </c:manualLayout>
      </c:layout>
      <c:lineChart>
        <c:grouping val="standard"/>
        <c:varyColors val="0"/>
        <c:ser>
          <c:idx val="0"/>
          <c:order val="0"/>
          <c:tx>
            <c:strRef>
              <c:f>データ近畿!$C$5</c:f>
              <c:strCache>
                <c:ptCount val="1"/>
                <c:pt idx="0">
                  <c:v>商品販売額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5:$AL$5</c:f>
              <c:numCache>
                <c:formatCode>General</c:formatCode>
                <c:ptCount val="35"/>
                <c:pt idx="0">
                  <c:v>3434123</c:v>
                </c:pt>
                <c:pt idx="1">
                  <c:v>3579739</c:v>
                </c:pt>
                <c:pt idx="2">
                  <c:v>3699400</c:v>
                </c:pt>
                <c:pt idx="3">
                  <c:v>3924515</c:v>
                </c:pt>
                <c:pt idx="4">
                  <c:v>4267939</c:v>
                </c:pt>
                <c:pt idx="5">
                  <c:v>4682573</c:v>
                </c:pt>
                <c:pt idx="6">
                  <c:v>4856459</c:v>
                </c:pt>
                <c:pt idx="7">
                  <c:v>4789000</c:v>
                </c:pt>
                <c:pt idx="8">
                  <c:v>4639550</c:v>
                </c:pt>
                <c:pt idx="9">
                  <c:v>4670250</c:v>
                </c:pt>
                <c:pt idx="10">
                  <c:v>4678753</c:v>
                </c:pt>
                <c:pt idx="11">
                  <c:v>4817321</c:v>
                </c:pt>
                <c:pt idx="12">
                  <c:v>4944542</c:v>
                </c:pt>
                <c:pt idx="13">
                  <c:v>4897374</c:v>
                </c:pt>
                <c:pt idx="14">
                  <c:v>4776134</c:v>
                </c:pt>
                <c:pt idx="15">
                  <c:v>4640088</c:v>
                </c:pt>
                <c:pt idx="16">
                  <c:v>4542979</c:v>
                </c:pt>
                <c:pt idx="17">
                  <c:v>4415890</c:v>
                </c:pt>
                <c:pt idx="18">
                  <c:v>4326041</c:v>
                </c:pt>
                <c:pt idx="19">
                  <c:v>4264638</c:v>
                </c:pt>
                <c:pt idx="20">
                  <c:v>4226193</c:v>
                </c:pt>
                <c:pt idx="21">
                  <c:v>4207773</c:v>
                </c:pt>
                <c:pt idx="22">
                  <c:v>4220522</c:v>
                </c:pt>
                <c:pt idx="23">
                  <c:v>4159356</c:v>
                </c:pt>
                <c:pt idx="24">
                  <c:v>3892140</c:v>
                </c:pt>
                <c:pt idx="25">
                  <c:v>3789851</c:v>
                </c:pt>
                <c:pt idx="26">
                  <c:v>3806251</c:v>
                </c:pt>
                <c:pt idx="27">
                  <c:v>3784058</c:v>
                </c:pt>
                <c:pt idx="28">
                  <c:v>3819226</c:v>
                </c:pt>
                <c:pt idx="29">
                  <c:v>3898996</c:v>
                </c:pt>
                <c:pt idx="30">
                  <c:v>3909789</c:v>
                </c:pt>
                <c:pt idx="31">
                  <c:v>3826824</c:v>
                </c:pt>
                <c:pt idx="32">
                  <c:v>3838238</c:v>
                </c:pt>
                <c:pt idx="33">
                  <c:v>3813407</c:v>
                </c:pt>
                <c:pt idx="34">
                  <c:v>3781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近畿!$C$6</c:f>
              <c:strCache>
                <c:ptCount val="1"/>
                <c:pt idx="0">
                  <c:v>衣料品販売額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6:$AL$6</c:f>
              <c:numCache>
                <c:formatCode>General</c:formatCode>
                <c:ptCount val="35"/>
                <c:pt idx="0">
                  <c:v>1264696</c:v>
                </c:pt>
                <c:pt idx="1">
                  <c:v>1329276</c:v>
                </c:pt>
                <c:pt idx="2">
                  <c:v>1381985</c:v>
                </c:pt>
                <c:pt idx="3">
                  <c:v>1476183</c:v>
                </c:pt>
                <c:pt idx="4">
                  <c:v>1617510</c:v>
                </c:pt>
                <c:pt idx="5">
                  <c:v>1787406</c:v>
                </c:pt>
                <c:pt idx="6">
                  <c:v>1881652</c:v>
                </c:pt>
                <c:pt idx="7">
                  <c:v>1845689</c:v>
                </c:pt>
                <c:pt idx="8">
                  <c:v>1758711</c:v>
                </c:pt>
                <c:pt idx="9">
                  <c:v>1721073</c:v>
                </c:pt>
                <c:pt idx="10">
                  <c:v>1676729</c:v>
                </c:pt>
                <c:pt idx="11">
                  <c:v>1732068</c:v>
                </c:pt>
                <c:pt idx="12">
                  <c:v>1738949</c:v>
                </c:pt>
                <c:pt idx="13">
                  <c:v>1678800</c:v>
                </c:pt>
                <c:pt idx="14">
                  <c:v>1597017</c:v>
                </c:pt>
                <c:pt idx="15">
                  <c:v>1546427</c:v>
                </c:pt>
                <c:pt idx="16">
                  <c:v>1490027</c:v>
                </c:pt>
                <c:pt idx="17">
                  <c:v>1431361</c:v>
                </c:pt>
                <c:pt idx="18">
                  <c:v>1393398</c:v>
                </c:pt>
                <c:pt idx="19">
                  <c:v>1347645</c:v>
                </c:pt>
                <c:pt idx="20">
                  <c:v>1335722</c:v>
                </c:pt>
                <c:pt idx="21">
                  <c:v>1309464</c:v>
                </c:pt>
                <c:pt idx="22">
                  <c:v>1269775</c:v>
                </c:pt>
                <c:pt idx="23">
                  <c:v>1193360</c:v>
                </c:pt>
                <c:pt idx="24">
                  <c:v>1038081</c:v>
                </c:pt>
                <c:pt idx="25">
                  <c:v>975052</c:v>
                </c:pt>
                <c:pt idx="26">
                  <c:v>969486</c:v>
                </c:pt>
                <c:pt idx="27">
                  <c:v>963948</c:v>
                </c:pt>
                <c:pt idx="28">
                  <c:v>968335</c:v>
                </c:pt>
                <c:pt idx="29">
                  <c:v>978317</c:v>
                </c:pt>
                <c:pt idx="30">
                  <c:v>956027</c:v>
                </c:pt>
                <c:pt idx="31">
                  <c:v>902418</c:v>
                </c:pt>
                <c:pt idx="32">
                  <c:v>895639</c:v>
                </c:pt>
                <c:pt idx="33">
                  <c:v>872532</c:v>
                </c:pt>
                <c:pt idx="34">
                  <c:v>848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近畿!$C$7</c:f>
              <c:strCache>
                <c:ptCount val="1"/>
                <c:pt idx="0">
                  <c:v>飲食料品販売額計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7:$AL$7</c:f>
              <c:numCache>
                <c:formatCode>General</c:formatCode>
                <c:ptCount val="35"/>
                <c:pt idx="0">
                  <c:v>1207109</c:v>
                </c:pt>
                <c:pt idx="1">
                  <c:v>1250529</c:v>
                </c:pt>
                <c:pt idx="2">
                  <c:v>1269856</c:v>
                </c:pt>
                <c:pt idx="3">
                  <c:v>1328780</c:v>
                </c:pt>
                <c:pt idx="4">
                  <c:v>1420885</c:v>
                </c:pt>
                <c:pt idx="5">
                  <c:v>1545326</c:v>
                </c:pt>
                <c:pt idx="6">
                  <c:v>1626491</c:v>
                </c:pt>
                <c:pt idx="7">
                  <c:v>1633035</c:v>
                </c:pt>
                <c:pt idx="8">
                  <c:v>1620062</c:v>
                </c:pt>
                <c:pt idx="9">
                  <c:v>1670501</c:v>
                </c:pt>
                <c:pt idx="10">
                  <c:v>1732122</c:v>
                </c:pt>
                <c:pt idx="11">
                  <c:v>1762285</c:v>
                </c:pt>
                <c:pt idx="12">
                  <c:v>1844206</c:v>
                </c:pt>
                <c:pt idx="13">
                  <c:v>1896539</c:v>
                </c:pt>
                <c:pt idx="14">
                  <c:v>1915704</c:v>
                </c:pt>
                <c:pt idx="15">
                  <c:v>1870694</c:v>
                </c:pt>
                <c:pt idx="16">
                  <c:v>1897919</c:v>
                </c:pt>
                <c:pt idx="17">
                  <c:v>1885103</c:v>
                </c:pt>
                <c:pt idx="18">
                  <c:v>1880097</c:v>
                </c:pt>
                <c:pt idx="19">
                  <c:v>1906102</c:v>
                </c:pt>
                <c:pt idx="20">
                  <c:v>1884953</c:v>
                </c:pt>
                <c:pt idx="21">
                  <c:v>1900705</c:v>
                </c:pt>
                <c:pt idx="22">
                  <c:v>1954104</c:v>
                </c:pt>
                <c:pt idx="23">
                  <c:v>2014910</c:v>
                </c:pt>
                <c:pt idx="24">
                  <c:v>1976023</c:v>
                </c:pt>
                <c:pt idx="25">
                  <c:v>1961354</c:v>
                </c:pt>
                <c:pt idx="26">
                  <c:v>1995098</c:v>
                </c:pt>
                <c:pt idx="27">
                  <c:v>1987571</c:v>
                </c:pt>
                <c:pt idx="28">
                  <c:v>2003602</c:v>
                </c:pt>
                <c:pt idx="29">
                  <c:v>2051085</c:v>
                </c:pt>
                <c:pt idx="30">
                  <c:v>2104150</c:v>
                </c:pt>
                <c:pt idx="31">
                  <c:v>2120088</c:v>
                </c:pt>
                <c:pt idx="32">
                  <c:v>2114136</c:v>
                </c:pt>
                <c:pt idx="33">
                  <c:v>2108622</c:v>
                </c:pt>
                <c:pt idx="34">
                  <c:v>2088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近畿!$C$8</c:f>
              <c:strCache>
                <c:ptCount val="1"/>
                <c:pt idx="0">
                  <c:v>その他販売額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8:$AL$8</c:f>
              <c:numCache>
                <c:formatCode>General</c:formatCode>
                <c:ptCount val="35"/>
                <c:pt idx="0">
                  <c:v>962319</c:v>
                </c:pt>
                <c:pt idx="1">
                  <c:v>999934</c:v>
                </c:pt>
                <c:pt idx="2">
                  <c:v>1047560</c:v>
                </c:pt>
                <c:pt idx="3">
                  <c:v>1119553</c:v>
                </c:pt>
                <c:pt idx="4">
                  <c:v>1229543</c:v>
                </c:pt>
                <c:pt idx="5">
                  <c:v>1349842</c:v>
                </c:pt>
                <c:pt idx="6">
                  <c:v>1348316</c:v>
                </c:pt>
                <c:pt idx="7">
                  <c:v>1310276</c:v>
                </c:pt>
                <c:pt idx="8">
                  <c:v>1260776</c:v>
                </c:pt>
                <c:pt idx="9">
                  <c:v>1278676</c:v>
                </c:pt>
                <c:pt idx="10">
                  <c:v>1269902</c:v>
                </c:pt>
                <c:pt idx="11">
                  <c:v>1322967</c:v>
                </c:pt>
                <c:pt idx="12">
                  <c:v>1361386</c:v>
                </c:pt>
                <c:pt idx="13">
                  <c:v>1322035</c:v>
                </c:pt>
                <c:pt idx="14">
                  <c:v>1263413</c:v>
                </c:pt>
                <c:pt idx="15">
                  <c:v>1222967</c:v>
                </c:pt>
                <c:pt idx="16">
                  <c:v>1155032</c:v>
                </c:pt>
                <c:pt idx="17">
                  <c:v>1099426</c:v>
                </c:pt>
                <c:pt idx="18">
                  <c:v>1052546</c:v>
                </c:pt>
                <c:pt idx="19">
                  <c:v>1010891</c:v>
                </c:pt>
                <c:pt idx="20">
                  <c:v>1005517</c:v>
                </c:pt>
                <c:pt idx="21">
                  <c:v>997604</c:v>
                </c:pt>
                <c:pt idx="22">
                  <c:v>996643</c:v>
                </c:pt>
                <c:pt idx="23">
                  <c:v>951086</c:v>
                </c:pt>
                <c:pt idx="24">
                  <c:v>878036</c:v>
                </c:pt>
                <c:pt idx="25">
                  <c:v>853445</c:v>
                </c:pt>
                <c:pt idx="26">
                  <c:v>841667</c:v>
                </c:pt>
                <c:pt idx="27">
                  <c:v>832539</c:v>
                </c:pt>
                <c:pt idx="28">
                  <c:v>847289</c:v>
                </c:pt>
                <c:pt idx="29">
                  <c:v>869595</c:v>
                </c:pt>
                <c:pt idx="30">
                  <c:v>849611</c:v>
                </c:pt>
                <c:pt idx="31">
                  <c:v>804319</c:v>
                </c:pt>
                <c:pt idx="32">
                  <c:v>828463</c:v>
                </c:pt>
                <c:pt idx="33">
                  <c:v>832254</c:v>
                </c:pt>
                <c:pt idx="34">
                  <c:v>843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6372"/>
        <c:axId val="94643879"/>
      </c:lineChart>
      <c:catAx>
        <c:axId val="93386372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3879"/>
        <c:crossesAt val="0"/>
        <c:auto val="1"/>
        <c:lblAlgn val="ctr"/>
        <c:lblOffset val="100"/>
        <c:noMultiLvlLbl val="0"/>
      </c:catAx>
      <c:valAx>
        <c:axId val="94643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6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23022329929"/>
          <c:y val="0.904675442578302"/>
          <c:w val="0.761294789683227"/>
          <c:h val="0.056059918293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266425160547"/>
          <c:y val="0.0953336148648649"/>
          <c:w val="0.95663867391185"/>
          <c:h val="0.815878378378378"/>
        </c:manualLayout>
      </c:layout>
      <c:lineChart>
        <c:grouping val="standard"/>
        <c:varyColors val="0"/>
        <c:ser>
          <c:idx val="0"/>
          <c:order val="0"/>
          <c:tx>
            <c:strRef>
              <c:f>データ全国!$C$13</c:f>
              <c:strCache>
                <c:ptCount val="1"/>
                <c:pt idx="0">
                  <c:v>合計　事業所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全国!$D$13:$AL$13</c:f>
              <c:numCache>
                <c:formatCode>General</c:formatCode>
                <c:ptCount val="35"/>
                <c:pt idx="0">
                  <c:v>2291</c:v>
                </c:pt>
                <c:pt idx="1">
                  <c:v>2331</c:v>
                </c:pt>
                <c:pt idx="2">
                  <c:v>2343</c:v>
                </c:pt>
                <c:pt idx="3">
                  <c:v>2346</c:v>
                </c:pt>
                <c:pt idx="4">
                  <c:v>2341</c:v>
                </c:pt>
                <c:pt idx="5">
                  <c:v>2358</c:v>
                </c:pt>
                <c:pt idx="6">
                  <c:v>2429</c:v>
                </c:pt>
                <c:pt idx="7">
                  <c:v>2451</c:v>
                </c:pt>
                <c:pt idx="8">
                  <c:v>2486</c:v>
                </c:pt>
                <c:pt idx="9">
                  <c:v>2720</c:v>
                </c:pt>
                <c:pt idx="10">
                  <c:v>2871</c:v>
                </c:pt>
                <c:pt idx="11">
                  <c:v>3000</c:v>
                </c:pt>
                <c:pt idx="12">
                  <c:v>3185</c:v>
                </c:pt>
                <c:pt idx="13">
                  <c:v>3439</c:v>
                </c:pt>
                <c:pt idx="14">
                  <c:v>3644</c:v>
                </c:pt>
                <c:pt idx="15">
                  <c:v>3792</c:v>
                </c:pt>
                <c:pt idx="16">
                  <c:v>3898</c:v>
                </c:pt>
                <c:pt idx="17">
                  <c:v>4013</c:v>
                </c:pt>
                <c:pt idx="18">
                  <c:v>4111</c:v>
                </c:pt>
                <c:pt idx="19">
                  <c:v>4290</c:v>
                </c:pt>
                <c:pt idx="20">
                  <c:v>4285</c:v>
                </c:pt>
                <c:pt idx="21">
                  <c:v>4324</c:v>
                </c:pt>
                <c:pt idx="22">
                  <c:v>4448</c:v>
                </c:pt>
                <c:pt idx="23">
                  <c:v>4576</c:v>
                </c:pt>
                <c:pt idx="24">
                  <c:v>4681</c:v>
                </c:pt>
                <c:pt idx="25">
                  <c:v>4957</c:v>
                </c:pt>
                <c:pt idx="26">
                  <c:v>5036</c:v>
                </c:pt>
                <c:pt idx="27">
                  <c:v>5132</c:v>
                </c:pt>
                <c:pt idx="28">
                  <c:v>5311</c:v>
                </c:pt>
                <c:pt idx="29">
                  <c:v>5380</c:v>
                </c:pt>
                <c:pt idx="30">
                  <c:v>5064</c:v>
                </c:pt>
                <c:pt idx="31">
                  <c:v>5080</c:v>
                </c:pt>
                <c:pt idx="32">
                  <c:v>5133</c:v>
                </c:pt>
                <c:pt idx="33">
                  <c:v>5222</c:v>
                </c:pt>
                <c:pt idx="34">
                  <c:v>5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全国!$C$14</c:f>
              <c:strCache>
                <c:ptCount val="1"/>
                <c:pt idx="0">
                  <c:v>百貨店　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全国!$D$14:$AL$14</c:f>
              <c:numCache>
                <c:formatCode>General</c:formatCode>
                <c:ptCount val="35"/>
                <c:pt idx="0">
                  <c:v>360</c:v>
                </c:pt>
                <c:pt idx="1">
                  <c:v>365</c:v>
                </c:pt>
                <c:pt idx="2">
                  <c:v>368</c:v>
                </c:pt>
                <c:pt idx="3">
                  <c:v>371</c:v>
                </c:pt>
                <c:pt idx="4">
                  <c:v>377</c:v>
                </c:pt>
                <c:pt idx="5">
                  <c:v>378</c:v>
                </c:pt>
                <c:pt idx="6">
                  <c:v>416</c:v>
                </c:pt>
                <c:pt idx="7">
                  <c:v>421</c:v>
                </c:pt>
                <c:pt idx="8">
                  <c:v>424</c:v>
                </c:pt>
                <c:pt idx="9">
                  <c:v>428</c:v>
                </c:pt>
                <c:pt idx="10">
                  <c:v>425</c:v>
                </c:pt>
                <c:pt idx="11">
                  <c:v>431</c:v>
                </c:pt>
                <c:pt idx="12">
                  <c:v>432</c:v>
                </c:pt>
                <c:pt idx="13">
                  <c:v>424</c:v>
                </c:pt>
                <c:pt idx="14">
                  <c:v>421</c:v>
                </c:pt>
                <c:pt idx="15">
                  <c:v>417</c:v>
                </c:pt>
                <c:pt idx="16">
                  <c:v>387</c:v>
                </c:pt>
                <c:pt idx="17">
                  <c:v>372</c:v>
                </c:pt>
                <c:pt idx="18">
                  <c:v>364</c:v>
                </c:pt>
                <c:pt idx="19">
                  <c:v>358</c:v>
                </c:pt>
                <c:pt idx="20">
                  <c:v>345</c:v>
                </c:pt>
                <c:pt idx="21">
                  <c:v>335</c:v>
                </c:pt>
                <c:pt idx="22">
                  <c:v>323</c:v>
                </c:pt>
                <c:pt idx="23">
                  <c:v>312</c:v>
                </c:pt>
                <c:pt idx="24">
                  <c:v>290</c:v>
                </c:pt>
                <c:pt idx="25">
                  <c:v>274</c:v>
                </c:pt>
                <c:pt idx="26">
                  <c:v>265</c:v>
                </c:pt>
                <c:pt idx="27">
                  <c:v>259</c:v>
                </c:pt>
                <c:pt idx="28">
                  <c:v>254</c:v>
                </c:pt>
                <c:pt idx="29">
                  <c:v>250</c:v>
                </c:pt>
                <c:pt idx="30">
                  <c:v>246</c:v>
                </c:pt>
                <c:pt idx="31">
                  <c:v>239</c:v>
                </c:pt>
                <c:pt idx="32">
                  <c:v>232</c:v>
                </c:pt>
                <c:pt idx="33">
                  <c:v>225</c:v>
                </c:pt>
                <c:pt idx="34">
                  <c:v>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全国!$C$15</c:f>
              <c:strCache>
                <c:ptCount val="1"/>
                <c:pt idx="0">
                  <c:v>スーパー　事業所数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全国!$D$15:$AL$15</c:f>
              <c:numCache>
                <c:formatCode>General</c:formatCode>
                <c:ptCount val="35"/>
                <c:pt idx="0">
                  <c:v>1931</c:v>
                </c:pt>
                <c:pt idx="1">
                  <c:v>1966</c:v>
                </c:pt>
                <c:pt idx="2">
                  <c:v>1975</c:v>
                </c:pt>
                <c:pt idx="3">
                  <c:v>1975</c:v>
                </c:pt>
                <c:pt idx="4">
                  <c:v>1964</c:v>
                </c:pt>
                <c:pt idx="5">
                  <c:v>1980</c:v>
                </c:pt>
                <c:pt idx="6">
                  <c:v>2013</c:v>
                </c:pt>
                <c:pt idx="7">
                  <c:v>2030</c:v>
                </c:pt>
                <c:pt idx="8">
                  <c:v>2062</c:v>
                </c:pt>
                <c:pt idx="9">
                  <c:v>2292</c:v>
                </c:pt>
                <c:pt idx="10">
                  <c:v>2446</c:v>
                </c:pt>
                <c:pt idx="11">
                  <c:v>2569</c:v>
                </c:pt>
                <c:pt idx="12">
                  <c:v>2753</c:v>
                </c:pt>
                <c:pt idx="13">
                  <c:v>3015</c:v>
                </c:pt>
                <c:pt idx="14">
                  <c:v>3223</c:v>
                </c:pt>
                <c:pt idx="15">
                  <c:v>3375</c:v>
                </c:pt>
                <c:pt idx="16">
                  <c:v>3511</c:v>
                </c:pt>
                <c:pt idx="17">
                  <c:v>3641</c:v>
                </c:pt>
                <c:pt idx="18">
                  <c:v>3747</c:v>
                </c:pt>
                <c:pt idx="19">
                  <c:v>3932</c:v>
                </c:pt>
                <c:pt idx="20">
                  <c:v>3940</c:v>
                </c:pt>
                <c:pt idx="21">
                  <c:v>3989</c:v>
                </c:pt>
                <c:pt idx="22">
                  <c:v>4125</c:v>
                </c:pt>
                <c:pt idx="23">
                  <c:v>4264</c:v>
                </c:pt>
                <c:pt idx="24">
                  <c:v>4391</c:v>
                </c:pt>
                <c:pt idx="25">
                  <c:v>4683</c:v>
                </c:pt>
                <c:pt idx="26">
                  <c:v>4771</c:v>
                </c:pt>
                <c:pt idx="27">
                  <c:v>4873</c:v>
                </c:pt>
                <c:pt idx="28">
                  <c:v>5057</c:v>
                </c:pt>
                <c:pt idx="29">
                  <c:v>5130</c:v>
                </c:pt>
                <c:pt idx="30">
                  <c:v>4818</c:v>
                </c:pt>
                <c:pt idx="31">
                  <c:v>4841</c:v>
                </c:pt>
                <c:pt idx="32">
                  <c:v>4901</c:v>
                </c:pt>
                <c:pt idx="33">
                  <c:v>4997</c:v>
                </c:pt>
                <c:pt idx="34">
                  <c:v>5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5193"/>
        <c:axId val="61756530"/>
      </c:lineChart>
      <c:barChart>
        <c:barDir val="col"/>
        <c:grouping val="clustered"/>
        <c:varyColors val="0"/>
        <c:ser>
          <c:idx val="3"/>
          <c:order val="3"/>
          <c:tx>
            <c:strRef>
              <c:f>データ全国!$C$16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全国!$D$16:$AL$16</c:f>
              <c:numCache>
                <c:formatCode>General</c:formatCode>
                <c:ptCount val="35"/>
                <c:pt idx="0">
                  <c:v>390767</c:v>
                </c:pt>
                <c:pt idx="1">
                  <c:v>397568</c:v>
                </c:pt>
                <c:pt idx="2">
                  <c:v>402287</c:v>
                </c:pt>
                <c:pt idx="3">
                  <c:v>411463</c:v>
                </c:pt>
                <c:pt idx="4">
                  <c:v>421804</c:v>
                </c:pt>
                <c:pt idx="5">
                  <c:v>423675</c:v>
                </c:pt>
                <c:pt idx="6">
                  <c:v>444446</c:v>
                </c:pt>
                <c:pt idx="7">
                  <c:v>463344</c:v>
                </c:pt>
                <c:pt idx="8">
                  <c:v>467574</c:v>
                </c:pt>
                <c:pt idx="9">
                  <c:v>485446</c:v>
                </c:pt>
                <c:pt idx="10">
                  <c:v>488824</c:v>
                </c:pt>
                <c:pt idx="11">
                  <c:v>508520</c:v>
                </c:pt>
                <c:pt idx="12">
                  <c:v>535670</c:v>
                </c:pt>
                <c:pt idx="13">
                  <c:v>552243</c:v>
                </c:pt>
                <c:pt idx="14">
                  <c:v>562025</c:v>
                </c:pt>
                <c:pt idx="15">
                  <c:v>580584</c:v>
                </c:pt>
                <c:pt idx="16">
                  <c:v>578842</c:v>
                </c:pt>
                <c:pt idx="17">
                  <c:v>596634</c:v>
                </c:pt>
                <c:pt idx="18">
                  <c:v>599403</c:v>
                </c:pt>
                <c:pt idx="19">
                  <c:v>611761</c:v>
                </c:pt>
                <c:pt idx="20">
                  <c:v>605420</c:v>
                </c:pt>
                <c:pt idx="21">
                  <c:v>606096</c:v>
                </c:pt>
                <c:pt idx="22">
                  <c:v>619278</c:v>
                </c:pt>
                <c:pt idx="23">
                  <c:v>615305</c:v>
                </c:pt>
                <c:pt idx="24">
                  <c:v>608723</c:v>
                </c:pt>
                <c:pt idx="25">
                  <c:v>614586</c:v>
                </c:pt>
                <c:pt idx="26">
                  <c:v>600919</c:v>
                </c:pt>
                <c:pt idx="27">
                  <c:v>602002</c:v>
                </c:pt>
                <c:pt idx="28">
                  <c:v>615342</c:v>
                </c:pt>
                <c:pt idx="29">
                  <c:v>610397</c:v>
                </c:pt>
                <c:pt idx="30">
                  <c:v>590039</c:v>
                </c:pt>
                <c:pt idx="31">
                  <c:v>588631</c:v>
                </c:pt>
                <c:pt idx="32">
                  <c:v>567911</c:v>
                </c:pt>
                <c:pt idx="33">
                  <c:v>565992</c:v>
                </c:pt>
                <c:pt idx="34">
                  <c:v>564657</c:v>
                </c:pt>
              </c:numCache>
            </c:numRef>
          </c:val>
        </c:ser>
        <c:gapWidth val="150"/>
        <c:overlap val="0"/>
        <c:axId val="7573533"/>
        <c:axId val="15870354"/>
      </c:barChart>
      <c:catAx>
        <c:axId val="30145193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6530"/>
        <c:crossesAt val="0"/>
        <c:auto val="1"/>
        <c:lblAlgn val="ctr"/>
        <c:lblOffset val="100"/>
        <c:noMultiLvlLbl val="0"/>
      </c:catAx>
      <c:valAx>
        <c:axId val="61756530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5193"/>
        <c:crossesAt val="1"/>
        <c:crossBetween val="midCat"/>
      </c:valAx>
      <c:catAx>
        <c:axId val="757353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0354"/>
        <c:auto val="1"/>
        <c:lblAlgn val="ctr"/>
        <c:lblOffset val="100"/>
        <c:noMultiLvlLbl val="0"/>
      </c:catAx>
      <c:valAx>
        <c:axId val="15870354"/>
        <c:scaling>
          <c:orientation val="minMax"/>
          <c:max val="7000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53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219386354904"/>
          <c:y val="0.911106418918919"/>
          <c:w val="0.710631758054778"/>
          <c:h val="0.048458614864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169758812616"/>
          <c:y val="0.0955960194791446"/>
          <c:w val="0.961966604823748"/>
          <c:h val="0.815583315689181"/>
        </c:manualLayout>
      </c:layout>
      <c:lineChart>
        <c:grouping val="standard"/>
        <c:varyColors val="0"/>
        <c:ser>
          <c:idx val="0"/>
          <c:order val="0"/>
          <c:tx>
            <c:strRef>
              <c:f>データ近畿!$C$13</c:f>
              <c:strCache>
                <c:ptCount val="1"/>
                <c:pt idx="0">
                  <c:v>合計　事業所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13:$AL$13</c:f>
              <c:numCache>
                <c:formatCode>General</c:formatCode>
                <c:ptCount val="35"/>
                <c:pt idx="0">
                  <c:v>473</c:v>
                </c:pt>
                <c:pt idx="1">
                  <c:v>481</c:v>
                </c:pt>
                <c:pt idx="2">
                  <c:v>482</c:v>
                </c:pt>
                <c:pt idx="3">
                  <c:v>482</c:v>
                </c:pt>
                <c:pt idx="4">
                  <c:v>481</c:v>
                </c:pt>
                <c:pt idx="5">
                  <c:v>488</c:v>
                </c:pt>
                <c:pt idx="6">
                  <c:v>465</c:v>
                </c:pt>
                <c:pt idx="7">
                  <c:v>472</c:v>
                </c:pt>
                <c:pt idx="8">
                  <c:v>477</c:v>
                </c:pt>
                <c:pt idx="9">
                  <c:v>512</c:v>
                </c:pt>
                <c:pt idx="10">
                  <c:v>522</c:v>
                </c:pt>
                <c:pt idx="11">
                  <c:v>549</c:v>
                </c:pt>
                <c:pt idx="12">
                  <c:v>587</c:v>
                </c:pt>
                <c:pt idx="13">
                  <c:v>642</c:v>
                </c:pt>
                <c:pt idx="14">
                  <c:v>689</c:v>
                </c:pt>
                <c:pt idx="15">
                  <c:v>713</c:v>
                </c:pt>
                <c:pt idx="16">
                  <c:v>714</c:v>
                </c:pt>
                <c:pt idx="17">
                  <c:v>698</c:v>
                </c:pt>
                <c:pt idx="18">
                  <c:v>714</c:v>
                </c:pt>
                <c:pt idx="19">
                  <c:v>729</c:v>
                </c:pt>
                <c:pt idx="20">
                  <c:v>741</c:v>
                </c:pt>
                <c:pt idx="21">
                  <c:v>752</c:v>
                </c:pt>
                <c:pt idx="22">
                  <c:v>769</c:v>
                </c:pt>
                <c:pt idx="23">
                  <c:v>781</c:v>
                </c:pt>
                <c:pt idx="24">
                  <c:v>785</c:v>
                </c:pt>
                <c:pt idx="25">
                  <c:v>827</c:v>
                </c:pt>
                <c:pt idx="26">
                  <c:v>846</c:v>
                </c:pt>
                <c:pt idx="27">
                  <c:v>853</c:v>
                </c:pt>
                <c:pt idx="28">
                  <c:v>877</c:v>
                </c:pt>
                <c:pt idx="29">
                  <c:v>883</c:v>
                </c:pt>
                <c:pt idx="30">
                  <c:v>847</c:v>
                </c:pt>
                <c:pt idx="31">
                  <c:v>852</c:v>
                </c:pt>
                <c:pt idx="32">
                  <c:v>849</c:v>
                </c:pt>
                <c:pt idx="33">
                  <c:v>859</c:v>
                </c:pt>
                <c:pt idx="34">
                  <c:v>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近畿!$C$14</c:f>
              <c:strCache>
                <c:ptCount val="1"/>
                <c:pt idx="0">
                  <c:v>百貨店　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14:$AL$14</c:f>
              <c:numCache>
                <c:formatCode>General</c:formatCode>
                <c:ptCount val="35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49</c:v>
                </c:pt>
                <c:pt idx="4">
                  <c:v>53</c:v>
                </c:pt>
                <c:pt idx="5">
                  <c:v>55</c:v>
                </c:pt>
                <c:pt idx="6">
                  <c:v>59</c:v>
                </c:pt>
                <c:pt idx="7">
                  <c:v>61</c:v>
                </c:pt>
                <c:pt idx="8">
                  <c:v>63</c:v>
                </c:pt>
                <c:pt idx="9">
                  <c:v>65</c:v>
                </c:pt>
                <c:pt idx="10">
                  <c:v>63</c:v>
                </c:pt>
                <c:pt idx="11">
                  <c:v>63</c:v>
                </c:pt>
                <c:pt idx="12">
                  <c:v>66</c:v>
                </c:pt>
                <c:pt idx="13">
                  <c:v>67</c:v>
                </c:pt>
                <c:pt idx="14">
                  <c:v>68</c:v>
                </c:pt>
                <c:pt idx="15">
                  <c:v>67</c:v>
                </c:pt>
                <c:pt idx="16">
                  <c:v>63</c:v>
                </c:pt>
                <c:pt idx="17">
                  <c:v>60</c:v>
                </c:pt>
                <c:pt idx="18">
                  <c:v>60</c:v>
                </c:pt>
                <c:pt idx="19">
                  <c:v>57</c:v>
                </c:pt>
                <c:pt idx="20">
                  <c:v>59</c:v>
                </c:pt>
                <c:pt idx="21">
                  <c:v>58</c:v>
                </c:pt>
                <c:pt idx="22">
                  <c:v>51</c:v>
                </c:pt>
                <c:pt idx="23">
                  <c:v>51</c:v>
                </c:pt>
                <c:pt idx="24">
                  <c:v>48</c:v>
                </c:pt>
                <c:pt idx="25">
                  <c:v>48</c:v>
                </c:pt>
                <c:pt idx="26">
                  <c:v>49</c:v>
                </c:pt>
                <c:pt idx="27">
                  <c:v>47</c:v>
                </c:pt>
                <c:pt idx="28">
                  <c:v>47</c:v>
                </c:pt>
                <c:pt idx="29">
                  <c:v>46</c:v>
                </c:pt>
                <c:pt idx="30">
                  <c:v>46</c:v>
                </c:pt>
                <c:pt idx="31">
                  <c:v>46</c:v>
                </c:pt>
                <c:pt idx="32">
                  <c:v>43</c:v>
                </c:pt>
                <c:pt idx="33">
                  <c:v>42</c:v>
                </c:pt>
                <c:pt idx="34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近畿!$C$15</c:f>
              <c:strCache>
                <c:ptCount val="1"/>
                <c:pt idx="0">
                  <c:v>スーパー　事業所数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15:$AL$15</c:f>
              <c:numCache>
                <c:formatCode>General</c:formatCode>
                <c:ptCount val="35"/>
                <c:pt idx="0">
                  <c:v>426</c:v>
                </c:pt>
                <c:pt idx="1">
                  <c:v>433</c:v>
                </c:pt>
                <c:pt idx="2">
                  <c:v>433</c:v>
                </c:pt>
                <c:pt idx="3">
                  <c:v>433</c:v>
                </c:pt>
                <c:pt idx="4">
                  <c:v>428</c:v>
                </c:pt>
                <c:pt idx="5">
                  <c:v>433</c:v>
                </c:pt>
                <c:pt idx="6">
                  <c:v>406</c:v>
                </c:pt>
                <c:pt idx="7">
                  <c:v>411</c:v>
                </c:pt>
                <c:pt idx="8">
                  <c:v>414</c:v>
                </c:pt>
                <c:pt idx="9">
                  <c:v>447</c:v>
                </c:pt>
                <c:pt idx="10">
                  <c:v>459</c:v>
                </c:pt>
                <c:pt idx="11">
                  <c:v>486</c:v>
                </c:pt>
                <c:pt idx="12">
                  <c:v>521</c:v>
                </c:pt>
                <c:pt idx="13">
                  <c:v>575</c:v>
                </c:pt>
                <c:pt idx="14">
                  <c:v>621</c:v>
                </c:pt>
                <c:pt idx="15">
                  <c:v>646</c:v>
                </c:pt>
                <c:pt idx="16">
                  <c:v>651</c:v>
                </c:pt>
                <c:pt idx="17">
                  <c:v>638</c:v>
                </c:pt>
                <c:pt idx="18">
                  <c:v>654</c:v>
                </c:pt>
                <c:pt idx="19">
                  <c:v>672</c:v>
                </c:pt>
                <c:pt idx="20">
                  <c:v>682</c:v>
                </c:pt>
                <c:pt idx="21">
                  <c:v>694</c:v>
                </c:pt>
                <c:pt idx="22">
                  <c:v>718</c:v>
                </c:pt>
                <c:pt idx="23">
                  <c:v>730</c:v>
                </c:pt>
                <c:pt idx="24">
                  <c:v>737</c:v>
                </c:pt>
                <c:pt idx="25">
                  <c:v>779</c:v>
                </c:pt>
                <c:pt idx="26">
                  <c:v>797</c:v>
                </c:pt>
                <c:pt idx="27">
                  <c:v>806</c:v>
                </c:pt>
                <c:pt idx="28">
                  <c:v>830</c:v>
                </c:pt>
                <c:pt idx="29">
                  <c:v>837</c:v>
                </c:pt>
                <c:pt idx="30">
                  <c:v>801</c:v>
                </c:pt>
                <c:pt idx="31">
                  <c:v>806</c:v>
                </c:pt>
                <c:pt idx="32">
                  <c:v>806</c:v>
                </c:pt>
                <c:pt idx="33">
                  <c:v>817</c:v>
                </c:pt>
                <c:pt idx="34">
                  <c:v>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86338"/>
        <c:axId val="9066739"/>
      </c:lineChart>
      <c:barChart>
        <c:barDir val="col"/>
        <c:grouping val="clustered"/>
        <c:varyColors val="0"/>
        <c:ser>
          <c:idx val="3"/>
          <c:order val="3"/>
          <c:tx>
            <c:strRef>
              <c:f>データ近畿!$C$16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16:$AL$16</c:f>
              <c:numCache>
                <c:formatCode>General</c:formatCode>
                <c:ptCount val="35"/>
                <c:pt idx="0">
                  <c:v>79961</c:v>
                </c:pt>
                <c:pt idx="1">
                  <c:v>82253</c:v>
                </c:pt>
                <c:pt idx="2">
                  <c:v>83471</c:v>
                </c:pt>
                <c:pt idx="3">
                  <c:v>84443</c:v>
                </c:pt>
                <c:pt idx="4">
                  <c:v>86381</c:v>
                </c:pt>
                <c:pt idx="5">
                  <c:v>87380</c:v>
                </c:pt>
                <c:pt idx="6">
                  <c:v>87180</c:v>
                </c:pt>
                <c:pt idx="7">
                  <c:v>94254</c:v>
                </c:pt>
                <c:pt idx="8">
                  <c:v>94827</c:v>
                </c:pt>
                <c:pt idx="9">
                  <c:v>97111</c:v>
                </c:pt>
                <c:pt idx="10">
                  <c:v>96645</c:v>
                </c:pt>
                <c:pt idx="11">
                  <c:v>100928</c:v>
                </c:pt>
                <c:pt idx="12">
                  <c:v>106701</c:v>
                </c:pt>
                <c:pt idx="13">
                  <c:v>111911</c:v>
                </c:pt>
                <c:pt idx="14">
                  <c:v>113335</c:v>
                </c:pt>
                <c:pt idx="15">
                  <c:v>121029</c:v>
                </c:pt>
                <c:pt idx="16">
                  <c:v>120253</c:v>
                </c:pt>
                <c:pt idx="17">
                  <c:v>116460</c:v>
                </c:pt>
                <c:pt idx="18">
                  <c:v>117676</c:v>
                </c:pt>
                <c:pt idx="19">
                  <c:v>118944</c:v>
                </c:pt>
                <c:pt idx="20">
                  <c:v>118222</c:v>
                </c:pt>
                <c:pt idx="21">
                  <c:v>118718</c:v>
                </c:pt>
                <c:pt idx="22">
                  <c:v>120195</c:v>
                </c:pt>
                <c:pt idx="23">
                  <c:v>119072</c:v>
                </c:pt>
                <c:pt idx="24">
                  <c:v>116320</c:v>
                </c:pt>
                <c:pt idx="25">
                  <c:v>114748</c:v>
                </c:pt>
                <c:pt idx="26">
                  <c:v>109689</c:v>
                </c:pt>
                <c:pt idx="27">
                  <c:v>107951</c:v>
                </c:pt>
                <c:pt idx="28">
                  <c:v>107404</c:v>
                </c:pt>
                <c:pt idx="29">
                  <c:v>106166</c:v>
                </c:pt>
                <c:pt idx="30">
                  <c:v>104941</c:v>
                </c:pt>
                <c:pt idx="31">
                  <c:v>104988</c:v>
                </c:pt>
                <c:pt idx="32">
                  <c:v>100225</c:v>
                </c:pt>
                <c:pt idx="33">
                  <c:v>100026</c:v>
                </c:pt>
                <c:pt idx="34">
                  <c:v>98581</c:v>
                </c:pt>
              </c:numCache>
            </c:numRef>
          </c:val>
        </c:ser>
        <c:gapWidth val="150"/>
        <c:overlap val="0"/>
        <c:axId val="48711257"/>
        <c:axId val="7428608"/>
      </c:barChart>
      <c:catAx>
        <c:axId val="34886338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739"/>
        <c:crossesAt val="0"/>
        <c:auto val="1"/>
        <c:lblAlgn val="ctr"/>
        <c:lblOffset val="100"/>
        <c:noMultiLvlLbl val="0"/>
      </c:catAx>
      <c:valAx>
        <c:axId val="9066739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86338"/>
        <c:crossesAt val="1"/>
        <c:crossBetween val="midCat"/>
      </c:valAx>
      <c:catAx>
        <c:axId val="48711257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608"/>
        <c:auto val="1"/>
        <c:lblAlgn val="ctr"/>
        <c:lblOffset val="100"/>
        <c:noMultiLvlLbl val="0"/>
      </c:catAx>
      <c:valAx>
        <c:axId val="7428608"/>
        <c:scaling>
          <c:orientation val="minMax"/>
          <c:max val="1400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125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82560296846"/>
          <c:y val="0.91361422824476"/>
          <c:w val="0.721996753246753"/>
          <c:h val="0.0485919966123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642459946044"/>
          <c:y val="0.16970310391363"/>
          <c:w val="0.965093872157683"/>
          <c:h val="0.733355825461089"/>
        </c:manualLayout>
      </c:layout>
      <c:lineChart>
        <c:grouping val="standard"/>
        <c:varyColors val="0"/>
        <c:ser>
          <c:idx val="0"/>
          <c:order val="0"/>
          <c:tx>
            <c:strRef>
              <c:f>データ全国!$C$5</c:f>
              <c:strCache>
                <c:ptCount val="1"/>
                <c:pt idx="0">
                  <c:v>商品販売額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 </c:v>
                </c:pt>
                <c:pt idx="22">
                  <c:v>2007 </c:v>
                </c:pt>
                <c:pt idx="23">
                  <c:v>2008 </c:v>
                </c:pt>
                <c:pt idx="24">
                  <c:v>2009 </c:v>
                </c:pt>
                <c:pt idx="25">
                  <c:v>2010 </c:v>
                </c:pt>
                <c:pt idx="26">
                  <c:v>2011 </c:v>
                </c:pt>
                <c:pt idx="27">
                  <c:v>2012 </c:v>
                </c:pt>
                <c:pt idx="28">
                  <c:v>2013 </c:v>
                </c:pt>
                <c:pt idx="29">
                  <c:v>2014 </c:v>
                </c:pt>
                <c:pt idx="30">
                  <c:v>2015 </c:v>
                </c:pt>
                <c:pt idx="31">
                  <c:v>2016 </c:v>
                </c:pt>
                <c:pt idx="32">
                  <c:v>2017 </c:v>
                </c:pt>
                <c:pt idx="33">
                  <c:v>2018 </c:v>
                </c:pt>
                <c:pt idx="34">
                  <c:v>2019 </c:v>
                </c:pt>
              </c:strCache>
            </c:strRef>
          </c:cat>
          <c:val>
            <c:numRef>
              <c:f>データ全国!$D$5:$AL$5</c:f>
              <c:numCache>
                <c:formatCode>General</c:formatCode>
                <c:ptCount val="35"/>
                <c:pt idx="0">
                  <c:v>15281467</c:v>
                </c:pt>
                <c:pt idx="1">
                  <c:v>15976780</c:v>
                </c:pt>
                <c:pt idx="2">
                  <c:v>16754420</c:v>
                </c:pt>
                <c:pt idx="3">
                  <c:v>17884423</c:v>
                </c:pt>
                <c:pt idx="4">
                  <c:v>19376278</c:v>
                </c:pt>
                <c:pt idx="5">
                  <c:v>20941933</c:v>
                </c:pt>
                <c:pt idx="6">
                  <c:v>22164196</c:v>
                </c:pt>
                <c:pt idx="7">
                  <c:v>22203843</c:v>
                </c:pt>
                <c:pt idx="8">
                  <c:v>21489742</c:v>
                </c:pt>
                <c:pt idx="9">
                  <c:v>21792816</c:v>
                </c:pt>
                <c:pt idx="10">
                  <c:v>22339761</c:v>
                </c:pt>
                <c:pt idx="11">
                  <c:v>22976160</c:v>
                </c:pt>
                <c:pt idx="12">
                  <c:v>23412935</c:v>
                </c:pt>
                <c:pt idx="13">
                  <c:v>23248456</c:v>
                </c:pt>
                <c:pt idx="14">
                  <c:v>23124403</c:v>
                </c:pt>
                <c:pt idx="15">
                  <c:v>22633879</c:v>
                </c:pt>
                <c:pt idx="16">
                  <c:v>22340865</c:v>
                </c:pt>
                <c:pt idx="17">
                  <c:v>22032840</c:v>
                </c:pt>
                <c:pt idx="18">
                  <c:v>21759254</c:v>
                </c:pt>
                <c:pt idx="19">
                  <c:v>21467233</c:v>
                </c:pt>
                <c:pt idx="20">
                  <c:v>21328351</c:v>
                </c:pt>
                <c:pt idx="21">
                  <c:v>21144975</c:v>
                </c:pt>
                <c:pt idx="22">
                  <c:v>21198775</c:v>
                </c:pt>
                <c:pt idx="23">
                  <c:v>20951100</c:v>
                </c:pt>
                <c:pt idx="24">
                  <c:v>19775777</c:v>
                </c:pt>
                <c:pt idx="25">
                  <c:v>19579063</c:v>
                </c:pt>
                <c:pt idx="26">
                  <c:v>19593279</c:v>
                </c:pt>
                <c:pt idx="27">
                  <c:v>19591627</c:v>
                </c:pt>
                <c:pt idx="28">
                  <c:v>19777407</c:v>
                </c:pt>
                <c:pt idx="29">
                  <c:v>20197310</c:v>
                </c:pt>
                <c:pt idx="30">
                  <c:v>20049078</c:v>
                </c:pt>
                <c:pt idx="31">
                  <c:v>19597853</c:v>
                </c:pt>
                <c:pt idx="32">
                  <c:v>19602508</c:v>
                </c:pt>
                <c:pt idx="33">
                  <c:v>19604355</c:v>
                </c:pt>
                <c:pt idx="34">
                  <c:v>19396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全国!$C$6</c:f>
              <c:strCache>
                <c:ptCount val="1"/>
                <c:pt idx="0">
                  <c:v>衣料品販売額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 </c:v>
                </c:pt>
                <c:pt idx="22">
                  <c:v>2007 </c:v>
                </c:pt>
                <c:pt idx="23">
                  <c:v>2008 </c:v>
                </c:pt>
                <c:pt idx="24">
                  <c:v>2009 </c:v>
                </c:pt>
                <c:pt idx="25">
                  <c:v>2010 </c:v>
                </c:pt>
                <c:pt idx="26">
                  <c:v>2011 </c:v>
                </c:pt>
                <c:pt idx="27">
                  <c:v>2012 </c:v>
                </c:pt>
                <c:pt idx="28">
                  <c:v>2013 </c:v>
                </c:pt>
                <c:pt idx="29">
                  <c:v>2014 </c:v>
                </c:pt>
                <c:pt idx="30">
                  <c:v>2015 </c:v>
                </c:pt>
                <c:pt idx="31">
                  <c:v>2016 </c:v>
                </c:pt>
                <c:pt idx="32">
                  <c:v>2017 </c:v>
                </c:pt>
                <c:pt idx="33">
                  <c:v>2018 </c:v>
                </c:pt>
                <c:pt idx="34">
                  <c:v>2019 </c:v>
                </c:pt>
              </c:strCache>
            </c:strRef>
          </c:cat>
          <c:val>
            <c:numRef>
              <c:f>データ全国!$D$6:$AL$6</c:f>
              <c:numCache>
                <c:formatCode>General</c:formatCode>
                <c:ptCount val="35"/>
                <c:pt idx="0">
                  <c:v>6223570</c:v>
                </c:pt>
                <c:pt idx="1">
                  <c:v>6541392</c:v>
                </c:pt>
                <c:pt idx="2">
                  <c:v>6884351</c:v>
                </c:pt>
                <c:pt idx="3">
                  <c:v>7353538</c:v>
                </c:pt>
                <c:pt idx="4">
                  <c:v>7986660</c:v>
                </c:pt>
                <c:pt idx="5">
                  <c:v>8639510</c:v>
                </c:pt>
                <c:pt idx="6">
                  <c:v>9164691</c:v>
                </c:pt>
                <c:pt idx="7">
                  <c:v>9084127</c:v>
                </c:pt>
                <c:pt idx="8">
                  <c:v>8664248</c:v>
                </c:pt>
                <c:pt idx="9">
                  <c:v>8530302</c:v>
                </c:pt>
                <c:pt idx="10">
                  <c:v>8536505</c:v>
                </c:pt>
                <c:pt idx="11">
                  <c:v>8711948</c:v>
                </c:pt>
                <c:pt idx="12">
                  <c:v>8716660</c:v>
                </c:pt>
                <c:pt idx="13">
                  <c:v>8431067</c:v>
                </c:pt>
                <c:pt idx="14">
                  <c:v>8131885</c:v>
                </c:pt>
                <c:pt idx="15">
                  <c:v>7796720</c:v>
                </c:pt>
                <c:pt idx="16">
                  <c:v>7513880</c:v>
                </c:pt>
                <c:pt idx="17">
                  <c:v>7221464</c:v>
                </c:pt>
                <c:pt idx="18">
                  <c:v>6971472</c:v>
                </c:pt>
                <c:pt idx="19">
                  <c:v>6683004</c:v>
                </c:pt>
                <c:pt idx="20">
                  <c:v>6619028</c:v>
                </c:pt>
                <c:pt idx="21">
                  <c:v>6442614</c:v>
                </c:pt>
                <c:pt idx="22">
                  <c:v>6263775</c:v>
                </c:pt>
                <c:pt idx="23">
                  <c:v>5864127</c:v>
                </c:pt>
                <c:pt idx="24">
                  <c:v>5076095</c:v>
                </c:pt>
                <c:pt idx="25">
                  <c:v>4758485</c:v>
                </c:pt>
                <c:pt idx="26">
                  <c:v>4590620</c:v>
                </c:pt>
                <c:pt idx="27">
                  <c:v>4570410</c:v>
                </c:pt>
                <c:pt idx="28">
                  <c:v>4536914</c:v>
                </c:pt>
                <c:pt idx="29">
                  <c:v>4514801</c:v>
                </c:pt>
                <c:pt idx="30">
                  <c:v>4410960</c:v>
                </c:pt>
                <c:pt idx="31">
                  <c:v>4177352</c:v>
                </c:pt>
                <c:pt idx="32">
                  <c:v>4053564</c:v>
                </c:pt>
                <c:pt idx="33">
                  <c:v>3915907</c:v>
                </c:pt>
                <c:pt idx="34">
                  <c:v>3754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全国!$C$7</c:f>
              <c:strCache>
                <c:ptCount val="1"/>
                <c:pt idx="0">
                  <c:v>飲食料品販売額計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 </c:v>
                </c:pt>
                <c:pt idx="22">
                  <c:v>2007 </c:v>
                </c:pt>
                <c:pt idx="23">
                  <c:v>2008 </c:v>
                </c:pt>
                <c:pt idx="24">
                  <c:v>2009 </c:v>
                </c:pt>
                <c:pt idx="25">
                  <c:v>2010 </c:v>
                </c:pt>
                <c:pt idx="26">
                  <c:v>2011 </c:v>
                </c:pt>
                <c:pt idx="27">
                  <c:v>2012 </c:v>
                </c:pt>
                <c:pt idx="28">
                  <c:v>2013 </c:v>
                </c:pt>
                <c:pt idx="29">
                  <c:v>2014 </c:v>
                </c:pt>
                <c:pt idx="30">
                  <c:v>2015 </c:v>
                </c:pt>
                <c:pt idx="31">
                  <c:v>2016 </c:v>
                </c:pt>
                <c:pt idx="32">
                  <c:v>2017 </c:v>
                </c:pt>
                <c:pt idx="33">
                  <c:v>2018 </c:v>
                </c:pt>
                <c:pt idx="34">
                  <c:v>2019 </c:v>
                </c:pt>
              </c:strCache>
            </c:strRef>
          </c:cat>
          <c:val>
            <c:numRef>
              <c:f>データ全国!$D$7:$AL$7</c:f>
              <c:numCache>
                <c:formatCode>General</c:formatCode>
                <c:ptCount val="35"/>
                <c:pt idx="0">
                  <c:v>4904746</c:v>
                </c:pt>
                <c:pt idx="1">
                  <c:v>5090155</c:v>
                </c:pt>
                <c:pt idx="2">
                  <c:v>5250770</c:v>
                </c:pt>
                <c:pt idx="3">
                  <c:v>5520180</c:v>
                </c:pt>
                <c:pt idx="4">
                  <c:v>5901458</c:v>
                </c:pt>
                <c:pt idx="5">
                  <c:v>6395327</c:v>
                </c:pt>
                <c:pt idx="6">
                  <c:v>6924585</c:v>
                </c:pt>
                <c:pt idx="7">
                  <c:v>7152478</c:v>
                </c:pt>
                <c:pt idx="8">
                  <c:v>7144659</c:v>
                </c:pt>
                <c:pt idx="9">
                  <c:v>7458003</c:v>
                </c:pt>
                <c:pt idx="10">
                  <c:v>7858814</c:v>
                </c:pt>
                <c:pt idx="11">
                  <c:v>8116895</c:v>
                </c:pt>
                <c:pt idx="12">
                  <c:v>8431946</c:v>
                </c:pt>
                <c:pt idx="13">
                  <c:v>8689914</c:v>
                </c:pt>
                <c:pt idx="14">
                  <c:v>8931630</c:v>
                </c:pt>
                <c:pt idx="15">
                  <c:v>8887923</c:v>
                </c:pt>
                <c:pt idx="16">
                  <c:v>9056912</c:v>
                </c:pt>
                <c:pt idx="17">
                  <c:v>9276271</c:v>
                </c:pt>
                <c:pt idx="18">
                  <c:v>9481250</c:v>
                </c:pt>
                <c:pt idx="19">
                  <c:v>9687976</c:v>
                </c:pt>
                <c:pt idx="20">
                  <c:v>9644530</c:v>
                </c:pt>
                <c:pt idx="21">
                  <c:v>9668605</c:v>
                </c:pt>
                <c:pt idx="22">
                  <c:v>9866869</c:v>
                </c:pt>
                <c:pt idx="23">
                  <c:v>10156555</c:v>
                </c:pt>
                <c:pt idx="24">
                  <c:v>10071556</c:v>
                </c:pt>
                <c:pt idx="25">
                  <c:v>10190170</c:v>
                </c:pt>
                <c:pt idx="26">
                  <c:v>10393656</c:v>
                </c:pt>
                <c:pt idx="27">
                  <c:v>10451504</c:v>
                </c:pt>
                <c:pt idx="28">
                  <c:v>10646911</c:v>
                </c:pt>
                <c:pt idx="29">
                  <c:v>11000018</c:v>
                </c:pt>
                <c:pt idx="30">
                  <c:v>11289065</c:v>
                </c:pt>
                <c:pt idx="31">
                  <c:v>11447883</c:v>
                </c:pt>
                <c:pt idx="32">
                  <c:v>11505920</c:v>
                </c:pt>
                <c:pt idx="33">
                  <c:v>11641805</c:v>
                </c:pt>
                <c:pt idx="34">
                  <c:v>11622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全国!$C$8</c:f>
              <c:strCache>
                <c:ptCount val="1"/>
                <c:pt idx="0">
                  <c:v>その他販売額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 </c:v>
                </c:pt>
                <c:pt idx="22">
                  <c:v>2007 </c:v>
                </c:pt>
                <c:pt idx="23">
                  <c:v>2008 </c:v>
                </c:pt>
                <c:pt idx="24">
                  <c:v>2009 </c:v>
                </c:pt>
                <c:pt idx="25">
                  <c:v>2010 </c:v>
                </c:pt>
                <c:pt idx="26">
                  <c:v>2011 </c:v>
                </c:pt>
                <c:pt idx="27">
                  <c:v>2012 </c:v>
                </c:pt>
                <c:pt idx="28">
                  <c:v>2013 </c:v>
                </c:pt>
                <c:pt idx="29">
                  <c:v>2014 </c:v>
                </c:pt>
                <c:pt idx="30">
                  <c:v>2015 </c:v>
                </c:pt>
                <c:pt idx="31">
                  <c:v>2016 </c:v>
                </c:pt>
                <c:pt idx="32">
                  <c:v>2017 </c:v>
                </c:pt>
                <c:pt idx="33">
                  <c:v>2018 </c:v>
                </c:pt>
                <c:pt idx="34">
                  <c:v>2019 </c:v>
                </c:pt>
              </c:strCache>
            </c:strRef>
          </c:cat>
          <c:val>
            <c:numRef>
              <c:f>データ全国!$D$8:$AL$8</c:f>
              <c:numCache>
                <c:formatCode>General</c:formatCode>
                <c:ptCount val="35"/>
                <c:pt idx="0">
                  <c:v>4153151</c:v>
                </c:pt>
                <c:pt idx="1">
                  <c:v>4345234</c:v>
                </c:pt>
                <c:pt idx="2">
                  <c:v>4619299</c:v>
                </c:pt>
                <c:pt idx="3">
                  <c:v>5010704</c:v>
                </c:pt>
                <c:pt idx="4">
                  <c:v>5488160</c:v>
                </c:pt>
                <c:pt idx="5">
                  <c:v>5907096</c:v>
                </c:pt>
                <c:pt idx="6">
                  <c:v>6074919</c:v>
                </c:pt>
                <c:pt idx="7">
                  <c:v>5967238</c:v>
                </c:pt>
                <c:pt idx="8">
                  <c:v>5680835</c:v>
                </c:pt>
                <c:pt idx="9">
                  <c:v>5804512</c:v>
                </c:pt>
                <c:pt idx="10">
                  <c:v>5944442</c:v>
                </c:pt>
                <c:pt idx="11">
                  <c:v>6147316</c:v>
                </c:pt>
                <c:pt idx="12">
                  <c:v>6264329</c:v>
                </c:pt>
                <c:pt idx="13">
                  <c:v>6127475</c:v>
                </c:pt>
                <c:pt idx="14">
                  <c:v>6060888</c:v>
                </c:pt>
                <c:pt idx="15">
                  <c:v>5949236</c:v>
                </c:pt>
                <c:pt idx="16">
                  <c:v>5770074</c:v>
                </c:pt>
                <c:pt idx="17">
                  <c:v>5535105</c:v>
                </c:pt>
                <c:pt idx="18">
                  <c:v>5306532</c:v>
                </c:pt>
                <c:pt idx="19">
                  <c:v>5096254</c:v>
                </c:pt>
                <c:pt idx="20">
                  <c:v>5064792</c:v>
                </c:pt>
                <c:pt idx="21">
                  <c:v>5033756</c:v>
                </c:pt>
                <c:pt idx="22">
                  <c:v>5068131</c:v>
                </c:pt>
                <c:pt idx="23">
                  <c:v>4930418</c:v>
                </c:pt>
                <c:pt idx="24">
                  <c:v>4628127</c:v>
                </c:pt>
                <c:pt idx="25">
                  <c:v>4630409</c:v>
                </c:pt>
                <c:pt idx="26">
                  <c:v>4609002</c:v>
                </c:pt>
                <c:pt idx="27">
                  <c:v>4569712</c:v>
                </c:pt>
                <c:pt idx="28">
                  <c:v>4593581</c:v>
                </c:pt>
                <c:pt idx="29">
                  <c:v>4682491</c:v>
                </c:pt>
                <c:pt idx="30">
                  <c:v>4349053</c:v>
                </c:pt>
                <c:pt idx="31">
                  <c:v>3972618</c:v>
                </c:pt>
                <c:pt idx="32">
                  <c:v>4043025</c:v>
                </c:pt>
                <c:pt idx="33">
                  <c:v>4046643</c:v>
                </c:pt>
                <c:pt idx="34">
                  <c:v>4019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94631"/>
        <c:axId val="3278036"/>
      </c:lineChart>
      <c:catAx>
        <c:axId val="72294631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036"/>
        <c:crossesAt val="0"/>
        <c:auto val="1"/>
        <c:lblAlgn val="ctr"/>
        <c:lblOffset val="100"/>
        <c:noMultiLvlLbl val="0"/>
      </c:catAx>
      <c:valAx>
        <c:axId val="3278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0138193029785828"/>
              <c:y val="0.08007197480881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4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3579805098277"/>
          <c:y val="0.902496626180837"/>
          <c:w val="0.870120574794913"/>
          <c:h val="0.0555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商業動態統計</a:t>
            </a:r>
          </a:p>
        </c:rich>
      </c:tx>
      <c:layout>
        <c:manualLayout>
          <c:xMode val="edge"/>
          <c:yMode val="edge"/>
          <c:x val="0.429631446618017"/>
          <c:y val="0.03875100080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44404243576"/>
          <c:y val="0.224499599679744"/>
          <c:w val="0.91062120561722"/>
          <c:h val="0.735708566853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和・滋・奈!$C$5</c:f>
              <c:strCache>
                <c:ptCount val="1"/>
                <c:pt idx="0">
                  <c:v>　　和歌山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滋・奈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 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滋・奈!$D$5:$AN$5</c:f>
              <c:numCache>
                <c:formatCode>General</c:formatCode>
                <c:ptCount val="37"/>
                <c:pt idx="0">
                  <c:v>24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4</c:v>
                </c:pt>
                <c:pt idx="5">
                  <c:v>23</c:v>
                </c:pt>
                <c:pt idx="6">
                  <c:v>23</c:v>
                </c:pt>
                <c:pt idx="7">
                  <c:v>22</c:v>
                </c:pt>
                <c:pt idx="8">
                  <c:v>27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  <c:pt idx="12">
                  <c:v>29</c:v>
                </c:pt>
                <c:pt idx="13">
                  <c:v>30</c:v>
                </c:pt>
                <c:pt idx="14">
                  <c:v>30</c:v>
                </c:pt>
                <c:pt idx="15">
                  <c:v>32</c:v>
                </c:pt>
                <c:pt idx="16">
                  <c:v>39</c:v>
                </c:pt>
                <c:pt idx="17">
                  <c:v>36</c:v>
                </c:pt>
                <c:pt idx="18">
                  <c:v>35</c:v>
                </c:pt>
                <c:pt idx="19">
                  <c:v>35</c:v>
                </c:pt>
                <c:pt idx="20">
                  <c:v>36</c:v>
                </c:pt>
                <c:pt idx="21">
                  <c:v>38</c:v>
                </c:pt>
                <c:pt idx="22">
                  <c:v>40</c:v>
                </c:pt>
                <c:pt idx="23">
                  <c:v>39</c:v>
                </c:pt>
                <c:pt idx="24">
                  <c:v>38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41</c:v>
                </c:pt>
                <c:pt idx="29">
                  <c:v>41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1</c:v>
                </c:pt>
                <c:pt idx="34">
                  <c:v>41</c:v>
                </c:pt>
                <c:pt idx="35">
                  <c:v>41</c:v>
                </c:pt>
                <c:pt idx="36">
                  <c:v>41</c:v>
                </c:pt>
              </c:numCache>
            </c:numRef>
          </c:val>
        </c:ser>
        <c:ser>
          <c:idx val="1"/>
          <c:order val="1"/>
          <c:tx>
            <c:strRef>
              <c:f>データ和・滋・奈!$C$6</c:f>
              <c:strCache>
                <c:ptCount val="1"/>
                <c:pt idx="0">
                  <c:v>　　滋賀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滋・奈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 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滋・奈!$D$6:$AN$6</c:f>
              <c:numCache>
                <c:formatCode>General</c:formatCode>
                <c:ptCount val="37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2</c:v>
                </c:pt>
                <c:pt idx="4">
                  <c:v>35</c:v>
                </c:pt>
                <c:pt idx="5">
                  <c:v>38</c:v>
                </c:pt>
                <c:pt idx="6">
                  <c:v>37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41</c:v>
                </c:pt>
                <c:pt idx="11">
                  <c:v>43</c:v>
                </c:pt>
                <c:pt idx="12">
                  <c:v>46</c:v>
                </c:pt>
                <c:pt idx="13">
                  <c:v>50</c:v>
                </c:pt>
                <c:pt idx="14">
                  <c:v>53</c:v>
                </c:pt>
                <c:pt idx="15">
                  <c:v>56</c:v>
                </c:pt>
                <c:pt idx="16">
                  <c:v>62</c:v>
                </c:pt>
                <c:pt idx="17">
                  <c:v>68</c:v>
                </c:pt>
                <c:pt idx="18">
                  <c:v>69</c:v>
                </c:pt>
                <c:pt idx="19">
                  <c:v>71</c:v>
                </c:pt>
                <c:pt idx="20">
                  <c:v>74</c:v>
                </c:pt>
                <c:pt idx="21">
                  <c:v>76</c:v>
                </c:pt>
                <c:pt idx="22">
                  <c:v>80</c:v>
                </c:pt>
                <c:pt idx="23">
                  <c:v>80</c:v>
                </c:pt>
                <c:pt idx="24">
                  <c:v>83</c:v>
                </c:pt>
                <c:pt idx="25">
                  <c:v>89</c:v>
                </c:pt>
                <c:pt idx="26">
                  <c:v>87</c:v>
                </c:pt>
                <c:pt idx="27">
                  <c:v>91</c:v>
                </c:pt>
                <c:pt idx="28">
                  <c:v>92</c:v>
                </c:pt>
                <c:pt idx="29">
                  <c:v>93</c:v>
                </c:pt>
                <c:pt idx="30">
                  <c:v>100</c:v>
                </c:pt>
                <c:pt idx="31">
                  <c:v>102</c:v>
                </c:pt>
                <c:pt idx="32">
                  <c:v>96</c:v>
                </c:pt>
                <c:pt idx="33">
                  <c:v>94</c:v>
                </c:pt>
                <c:pt idx="34">
                  <c:v>96</c:v>
                </c:pt>
                <c:pt idx="35">
                  <c:v>97</c:v>
                </c:pt>
                <c:pt idx="36">
                  <c:v>99</c:v>
                </c:pt>
              </c:numCache>
            </c:numRef>
          </c:val>
        </c:ser>
        <c:ser>
          <c:idx val="2"/>
          <c:order val="2"/>
          <c:tx>
            <c:strRef>
              <c:f>データ和・滋・奈!$C$7</c:f>
              <c:strCache>
                <c:ptCount val="1"/>
                <c:pt idx="0">
                  <c:v>　　奈良県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滋・奈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 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滋・奈!$D$7:$AN$7</c:f>
              <c:numCache>
                <c:formatCode>General</c:formatCode>
                <c:ptCount val="37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4</c:v>
                </c:pt>
                <c:pt idx="12">
                  <c:v>37</c:v>
                </c:pt>
                <c:pt idx="13">
                  <c:v>37</c:v>
                </c:pt>
                <c:pt idx="14">
                  <c:v>39</c:v>
                </c:pt>
                <c:pt idx="15">
                  <c:v>48</c:v>
                </c:pt>
                <c:pt idx="16">
                  <c:v>55</c:v>
                </c:pt>
                <c:pt idx="17">
                  <c:v>57</c:v>
                </c:pt>
                <c:pt idx="18">
                  <c:v>56</c:v>
                </c:pt>
                <c:pt idx="19">
                  <c:v>53</c:v>
                </c:pt>
                <c:pt idx="20">
                  <c:v>60</c:v>
                </c:pt>
                <c:pt idx="21">
                  <c:v>67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3</c:v>
                </c:pt>
                <c:pt idx="26">
                  <c:v>63</c:v>
                </c:pt>
                <c:pt idx="27">
                  <c:v>65</c:v>
                </c:pt>
                <c:pt idx="28">
                  <c:v>67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64</c:v>
                </c:pt>
                <c:pt idx="33">
                  <c:v>66</c:v>
                </c:pt>
                <c:pt idx="34">
                  <c:v>66</c:v>
                </c:pt>
                <c:pt idx="35">
                  <c:v>67</c:v>
                </c:pt>
                <c:pt idx="36">
                  <c:v>63</c:v>
                </c:pt>
              </c:numCache>
            </c:numRef>
          </c:val>
        </c:ser>
        <c:gapWidth val="150"/>
        <c:overlap val="0"/>
        <c:axId val="42818805"/>
        <c:axId val="86620482"/>
      </c:barChart>
      <c:lineChart>
        <c:grouping val="standard"/>
        <c:varyColors val="0"/>
        <c:ser>
          <c:idx val="3"/>
          <c:order val="3"/>
          <c:tx>
            <c:strRef>
              <c:f>データ和・滋・奈!$C$8</c:f>
              <c:strCache>
                <c:ptCount val="1"/>
                <c:pt idx="0">
                  <c:v>　　和歌山県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滋・奈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 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滋・奈!$D$8:$AN$8</c:f>
              <c:numCache>
                <c:formatCode>General</c:formatCode>
                <c:ptCount val="37"/>
                <c:pt idx="0">
                  <c:v>91793</c:v>
                </c:pt>
                <c:pt idx="1">
                  <c:v>93693</c:v>
                </c:pt>
                <c:pt idx="2">
                  <c:v>95226</c:v>
                </c:pt>
                <c:pt idx="3">
                  <c:v>101225</c:v>
                </c:pt>
                <c:pt idx="4">
                  <c:v>106876</c:v>
                </c:pt>
                <c:pt idx="5">
                  <c:v>110295</c:v>
                </c:pt>
                <c:pt idx="6">
                  <c:v>116497</c:v>
                </c:pt>
                <c:pt idx="7">
                  <c:v>126107</c:v>
                </c:pt>
                <c:pt idx="8">
                  <c:v>145512</c:v>
                </c:pt>
                <c:pt idx="9">
                  <c:v>152572</c:v>
                </c:pt>
                <c:pt idx="10">
                  <c:v>148950</c:v>
                </c:pt>
                <c:pt idx="11">
                  <c:v>151828</c:v>
                </c:pt>
                <c:pt idx="12">
                  <c:v>154198</c:v>
                </c:pt>
                <c:pt idx="13">
                  <c:v>156668</c:v>
                </c:pt>
                <c:pt idx="14">
                  <c:v>155259</c:v>
                </c:pt>
                <c:pt idx="15">
                  <c:v>152140</c:v>
                </c:pt>
                <c:pt idx="16">
                  <c:v>159275</c:v>
                </c:pt>
                <c:pt idx="17">
                  <c:v>156289</c:v>
                </c:pt>
                <c:pt idx="18">
                  <c:v>148450</c:v>
                </c:pt>
                <c:pt idx="19">
                  <c:v>144734</c:v>
                </c:pt>
                <c:pt idx="20">
                  <c:v>142144</c:v>
                </c:pt>
                <c:pt idx="21">
                  <c:v>137817</c:v>
                </c:pt>
                <c:pt idx="22">
                  <c:v>141274</c:v>
                </c:pt>
                <c:pt idx="23">
                  <c:v>141299</c:v>
                </c:pt>
                <c:pt idx="24">
                  <c:v>135564</c:v>
                </c:pt>
                <c:pt idx="25">
                  <c:v>137094</c:v>
                </c:pt>
                <c:pt idx="26">
                  <c:v>129962</c:v>
                </c:pt>
                <c:pt idx="27">
                  <c:v>125504</c:v>
                </c:pt>
                <c:pt idx="28">
                  <c:v>127388</c:v>
                </c:pt>
                <c:pt idx="29">
                  <c:v>128210</c:v>
                </c:pt>
                <c:pt idx="30">
                  <c:v>124867</c:v>
                </c:pt>
                <c:pt idx="31">
                  <c:v>123459</c:v>
                </c:pt>
                <c:pt idx="32">
                  <c:v>124228</c:v>
                </c:pt>
                <c:pt idx="33">
                  <c:v>125341</c:v>
                </c:pt>
                <c:pt idx="34">
                  <c:v>123655</c:v>
                </c:pt>
                <c:pt idx="35">
                  <c:v>121096</c:v>
                </c:pt>
                <c:pt idx="36">
                  <c:v>118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和・滋・奈!$C$9</c:f>
              <c:strCache>
                <c:ptCount val="1"/>
                <c:pt idx="0">
                  <c:v>　　滋賀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滋・奈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 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滋・奈!$D$9:$AN$9</c:f>
              <c:numCache>
                <c:formatCode>General</c:formatCode>
                <c:ptCount val="37"/>
                <c:pt idx="0">
                  <c:v>134525</c:v>
                </c:pt>
                <c:pt idx="1">
                  <c:v>139188</c:v>
                </c:pt>
                <c:pt idx="2">
                  <c:v>144475</c:v>
                </c:pt>
                <c:pt idx="3">
                  <c:v>150601</c:v>
                </c:pt>
                <c:pt idx="4">
                  <c:v>158389</c:v>
                </c:pt>
                <c:pt idx="5">
                  <c:v>174207</c:v>
                </c:pt>
                <c:pt idx="6">
                  <c:v>191089</c:v>
                </c:pt>
                <c:pt idx="7">
                  <c:v>205486</c:v>
                </c:pt>
                <c:pt idx="8">
                  <c:v>220052</c:v>
                </c:pt>
                <c:pt idx="9">
                  <c:v>219327</c:v>
                </c:pt>
                <c:pt idx="10">
                  <c:v>215791</c:v>
                </c:pt>
                <c:pt idx="11">
                  <c:v>220311</c:v>
                </c:pt>
                <c:pt idx="12">
                  <c:v>229354</c:v>
                </c:pt>
                <c:pt idx="13">
                  <c:v>240923</c:v>
                </c:pt>
                <c:pt idx="14">
                  <c:v>256532</c:v>
                </c:pt>
                <c:pt idx="15">
                  <c:v>260403</c:v>
                </c:pt>
                <c:pt idx="16">
                  <c:v>262004</c:v>
                </c:pt>
                <c:pt idx="17">
                  <c:v>264729</c:v>
                </c:pt>
                <c:pt idx="18">
                  <c:v>272121</c:v>
                </c:pt>
                <c:pt idx="19">
                  <c:v>269133</c:v>
                </c:pt>
                <c:pt idx="20">
                  <c:v>264295</c:v>
                </c:pt>
                <c:pt idx="21">
                  <c:v>266435</c:v>
                </c:pt>
                <c:pt idx="22">
                  <c:v>266941</c:v>
                </c:pt>
                <c:pt idx="23">
                  <c:v>267626</c:v>
                </c:pt>
                <c:pt idx="24">
                  <c:v>270335</c:v>
                </c:pt>
                <c:pt idx="25">
                  <c:v>270954</c:v>
                </c:pt>
                <c:pt idx="26">
                  <c:v>266669</c:v>
                </c:pt>
                <c:pt idx="27">
                  <c:v>260871</c:v>
                </c:pt>
                <c:pt idx="28">
                  <c:v>261681</c:v>
                </c:pt>
                <c:pt idx="29">
                  <c:v>258728</c:v>
                </c:pt>
                <c:pt idx="30">
                  <c:v>259188</c:v>
                </c:pt>
                <c:pt idx="31">
                  <c:v>272555</c:v>
                </c:pt>
                <c:pt idx="32">
                  <c:v>273954</c:v>
                </c:pt>
                <c:pt idx="33">
                  <c:v>268238</c:v>
                </c:pt>
                <c:pt idx="34">
                  <c:v>264694</c:v>
                </c:pt>
                <c:pt idx="35">
                  <c:v>261229</c:v>
                </c:pt>
                <c:pt idx="36">
                  <c:v>2570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和・滋・奈!$C$10</c:f>
              <c:strCache>
                <c:ptCount val="1"/>
                <c:pt idx="0">
                  <c:v>　　奈良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・滋・奈!$D$4:$AN$4</c:f>
              <c:strCache>
                <c:ptCount val="37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 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  <c:pt idx="36">
                  <c:v>2019</c:v>
                </c:pt>
              </c:strCache>
            </c:strRef>
          </c:cat>
          <c:val>
            <c:numRef>
              <c:f>データ和・滋・奈!$D$10:$AN$10</c:f>
              <c:numCache>
                <c:formatCode>General</c:formatCode>
                <c:ptCount val="37"/>
                <c:pt idx="0">
                  <c:v>123621</c:v>
                </c:pt>
                <c:pt idx="1">
                  <c:v>133083</c:v>
                </c:pt>
                <c:pt idx="2">
                  <c:v>137891</c:v>
                </c:pt>
                <c:pt idx="3">
                  <c:v>157408</c:v>
                </c:pt>
                <c:pt idx="4">
                  <c:v>168070</c:v>
                </c:pt>
                <c:pt idx="5">
                  <c:v>178209</c:v>
                </c:pt>
                <c:pt idx="6">
                  <c:v>197279</c:v>
                </c:pt>
                <c:pt idx="7">
                  <c:v>234713</c:v>
                </c:pt>
                <c:pt idx="8">
                  <c:v>245520</c:v>
                </c:pt>
                <c:pt idx="9">
                  <c:v>254319</c:v>
                </c:pt>
                <c:pt idx="10">
                  <c:v>268694</c:v>
                </c:pt>
                <c:pt idx="11">
                  <c:v>272466</c:v>
                </c:pt>
                <c:pt idx="12">
                  <c:v>284869</c:v>
                </c:pt>
                <c:pt idx="13">
                  <c:v>286319</c:v>
                </c:pt>
                <c:pt idx="14">
                  <c:v>291303</c:v>
                </c:pt>
                <c:pt idx="15">
                  <c:v>297718</c:v>
                </c:pt>
                <c:pt idx="16">
                  <c:v>305396</c:v>
                </c:pt>
                <c:pt idx="17">
                  <c:v>294374</c:v>
                </c:pt>
                <c:pt idx="18">
                  <c:v>270485</c:v>
                </c:pt>
                <c:pt idx="19">
                  <c:v>259504</c:v>
                </c:pt>
                <c:pt idx="20">
                  <c:v>262312</c:v>
                </c:pt>
                <c:pt idx="21">
                  <c:v>276437</c:v>
                </c:pt>
                <c:pt idx="22">
                  <c:v>273925</c:v>
                </c:pt>
                <c:pt idx="23">
                  <c:v>268899</c:v>
                </c:pt>
                <c:pt idx="24">
                  <c:v>265396</c:v>
                </c:pt>
                <c:pt idx="25">
                  <c:v>260363</c:v>
                </c:pt>
                <c:pt idx="26">
                  <c:v>244685</c:v>
                </c:pt>
                <c:pt idx="27">
                  <c:v>242120</c:v>
                </c:pt>
                <c:pt idx="28">
                  <c:v>238606</c:v>
                </c:pt>
                <c:pt idx="29">
                  <c:v>237294</c:v>
                </c:pt>
                <c:pt idx="30">
                  <c:v>235630</c:v>
                </c:pt>
                <c:pt idx="31">
                  <c:v>237863</c:v>
                </c:pt>
                <c:pt idx="32">
                  <c:v>233090</c:v>
                </c:pt>
                <c:pt idx="33">
                  <c:v>226420</c:v>
                </c:pt>
                <c:pt idx="34">
                  <c:v>224192</c:v>
                </c:pt>
                <c:pt idx="35">
                  <c:v>219771</c:v>
                </c:pt>
                <c:pt idx="36">
                  <c:v>214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2506"/>
        <c:axId val="16236219"/>
      </c:lineChart>
      <c:catAx>
        <c:axId val="42818805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0482"/>
        <c:crossesAt val="0"/>
        <c:auto val="1"/>
        <c:lblAlgn val="ctr"/>
        <c:lblOffset val="100"/>
        <c:noMultiLvlLbl val="0"/>
      </c:catAx>
      <c:valAx>
        <c:axId val="86620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事業所数：棒</a:t>
                </a:r>
              </a:p>
            </c:rich>
          </c:tx>
          <c:layout>
            <c:manualLayout>
              <c:xMode val="edge"/>
              <c:yMode val="edge"/>
              <c:x val="0.0497639050714417"/>
              <c:y val="0.16309047237790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8805"/>
        <c:crossesAt val="1"/>
        <c:crossBetween val="midCat"/>
      </c:valAx>
      <c:catAx>
        <c:axId val="5918250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6219"/>
        <c:auto val="1"/>
        <c:lblAlgn val="ctr"/>
        <c:lblOffset val="100"/>
        <c:noMultiLvlLbl val="0"/>
      </c:catAx>
      <c:valAx>
        <c:axId val="16236219"/>
        <c:scaling>
          <c:orientation val="minMax"/>
          <c:max val="36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販売額：折れ線、単位：百万円</a:t>
                </a:r>
              </a:p>
            </c:rich>
          </c:tx>
          <c:layout>
            <c:manualLayout>
              <c:xMode val="edge"/>
              <c:yMode val="edge"/>
              <c:x val="0.839976697123935"/>
              <c:y val="0.1609287429943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2506"/>
        <c:crosses val="max"/>
        <c:crossBetween val="midCat"/>
        <c:majorUnit val="60000"/>
        <c:minorUnit val="6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117434230699"/>
          <c:y val="0.113370696557246"/>
          <c:w val="0.621972159195438"/>
          <c:h val="0.059327461969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757473868869"/>
          <c:y val="0.127659574468085"/>
          <c:w val="0.93611578101016"/>
          <c:h val="0.871428571428571"/>
        </c:manualLayout>
      </c:layout>
      <c:lineChart>
        <c:grouping val="standard"/>
        <c:varyColors val="0"/>
        <c:ser>
          <c:idx val="0"/>
          <c:order val="0"/>
          <c:tx>
            <c:strRef>
              <c:f>データ和県!$C$5</c:f>
              <c:strCache>
                <c:ptCount val="1"/>
                <c:pt idx="0">
                  <c:v>商品販売額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5:$AL$5</c:f>
              <c:numCache>
                <c:formatCode>General</c:formatCode>
                <c:ptCount val="35"/>
                <c:pt idx="0">
                  <c:v>95226</c:v>
                </c:pt>
                <c:pt idx="1">
                  <c:v>101225</c:v>
                </c:pt>
                <c:pt idx="2">
                  <c:v>106876</c:v>
                </c:pt>
                <c:pt idx="3">
                  <c:v>110295</c:v>
                </c:pt>
                <c:pt idx="4">
                  <c:v>116497</c:v>
                </c:pt>
                <c:pt idx="5">
                  <c:v>126107</c:v>
                </c:pt>
                <c:pt idx="6">
                  <c:v>145512</c:v>
                </c:pt>
                <c:pt idx="7">
                  <c:v>152572</c:v>
                </c:pt>
                <c:pt idx="8">
                  <c:v>148950</c:v>
                </c:pt>
                <c:pt idx="9">
                  <c:v>151828</c:v>
                </c:pt>
                <c:pt idx="10">
                  <c:v>154198</c:v>
                </c:pt>
                <c:pt idx="11">
                  <c:v>156668</c:v>
                </c:pt>
                <c:pt idx="12">
                  <c:v>155259</c:v>
                </c:pt>
                <c:pt idx="13">
                  <c:v>152140</c:v>
                </c:pt>
                <c:pt idx="14">
                  <c:v>159275</c:v>
                </c:pt>
                <c:pt idx="15">
                  <c:v>156289</c:v>
                </c:pt>
                <c:pt idx="16">
                  <c:v>148450</c:v>
                </c:pt>
                <c:pt idx="17">
                  <c:v>144734</c:v>
                </c:pt>
                <c:pt idx="18">
                  <c:v>142144</c:v>
                </c:pt>
                <c:pt idx="19">
                  <c:v>137817</c:v>
                </c:pt>
                <c:pt idx="20">
                  <c:v>141274</c:v>
                </c:pt>
                <c:pt idx="21">
                  <c:v>141299</c:v>
                </c:pt>
                <c:pt idx="22">
                  <c:v>135564</c:v>
                </c:pt>
                <c:pt idx="23">
                  <c:v>137094</c:v>
                </c:pt>
                <c:pt idx="24">
                  <c:v>129962</c:v>
                </c:pt>
                <c:pt idx="25">
                  <c:v>125504</c:v>
                </c:pt>
                <c:pt idx="26">
                  <c:v>127388</c:v>
                </c:pt>
                <c:pt idx="27">
                  <c:v>128210</c:v>
                </c:pt>
                <c:pt idx="28">
                  <c:v>124867</c:v>
                </c:pt>
                <c:pt idx="29">
                  <c:v>123459</c:v>
                </c:pt>
                <c:pt idx="30">
                  <c:v>124228</c:v>
                </c:pt>
                <c:pt idx="31">
                  <c:v>125341</c:v>
                </c:pt>
                <c:pt idx="32">
                  <c:v>123655</c:v>
                </c:pt>
                <c:pt idx="33">
                  <c:v>121096</c:v>
                </c:pt>
                <c:pt idx="34">
                  <c:v>118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和県!$C$6</c:f>
              <c:strCache>
                <c:ptCount val="1"/>
                <c:pt idx="0">
                  <c:v>衣料品販売額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6:$AL$6</c:f>
              <c:numCache>
                <c:formatCode>General</c:formatCode>
                <c:ptCount val="35"/>
                <c:pt idx="0">
                  <c:v>35892</c:v>
                </c:pt>
                <c:pt idx="1">
                  <c:v>37955</c:v>
                </c:pt>
                <c:pt idx="2">
                  <c:v>40162</c:v>
                </c:pt>
                <c:pt idx="3">
                  <c:v>42259</c:v>
                </c:pt>
                <c:pt idx="4">
                  <c:v>45082</c:v>
                </c:pt>
                <c:pt idx="5">
                  <c:v>49624</c:v>
                </c:pt>
                <c:pt idx="6">
                  <c:v>56010</c:v>
                </c:pt>
                <c:pt idx="7">
                  <c:v>56317</c:v>
                </c:pt>
                <c:pt idx="8">
                  <c:v>53642</c:v>
                </c:pt>
                <c:pt idx="9">
                  <c:v>51458</c:v>
                </c:pt>
                <c:pt idx="10">
                  <c:v>52210</c:v>
                </c:pt>
                <c:pt idx="11">
                  <c:v>51785</c:v>
                </c:pt>
                <c:pt idx="12">
                  <c:v>49965</c:v>
                </c:pt>
                <c:pt idx="13">
                  <c:v>47953</c:v>
                </c:pt>
                <c:pt idx="14">
                  <c:v>46629</c:v>
                </c:pt>
                <c:pt idx="15">
                  <c:v>44715</c:v>
                </c:pt>
                <c:pt idx="16">
                  <c:v>39880</c:v>
                </c:pt>
                <c:pt idx="17">
                  <c:v>37952</c:v>
                </c:pt>
                <c:pt idx="18">
                  <c:v>37467</c:v>
                </c:pt>
                <c:pt idx="19">
                  <c:v>36383</c:v>
                </c:pt>
                <c:pt idx="20">
                  <c:v>35728</c:v>
                </c:pt>
                <c:pt idx="21">
                  <c:v>33972</c:v>
                </c:pt>
                <c:pt idx="22">
                  <c:v>31817</c:v>
                </c:pt>
                <c:pt idx="23">
                  <c:v>30558</c:v>
                </c:pt>
                <c:pt idx="24">
                  <c:v>27222</c:v>
                </c:pt>
                <c:pt idx="25">
                  <c:v>24161</c:v>
                </c:pt>
                <c:pt idx="26">
                  <c:v>23776</c:v>
                </c:pt>
                <c:pt idx="27">
                  <c:v>23392</c:v>
                </c:pt>
                <c:pt idx="28">
                  <c:v>22307</c:v>
                </c:pt>
                <c:pt idx="29">
                  <c:v>21547</c:v>
                </c:pt>
                <c:pt idx="30">
                  <c:v>20791</c:v>
                </c:pt>
                <c:pt idx="31">
                  <c:v>20389</c:v>
                </c:pt>
                <c:pt idx="32">
                  <c:v>19927</c:v>
                </c:pt>
                <c:pt idx="33">
                  <c:v>19171</c:v>
                </c:pt>
                <c:pt idx="34">
                  <c:v>186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和県!$C$7</c:f>
              <c:strCache>
                <c:ptCount val="1"/>
                <c:pt idx="0">
                  <c:v>飲食料品販売額計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7:$AL$7</c:f>
              <c:numCache>
                <c:formatCode>General</c:formatCode>
                <c:ptCount val="35"/>
                <c:pt idx="0">
                  <c:v>35929</c:v>
                </c:pt>
                <c:pt idx="1">
                  <c:v>39356</c:v>
                </c:pt>
                <c:pt idx="2">
                  <c:v>40826</c:v>
                </c:pt>
                <c:pt idx="3">
                  <c:v>40984</c:v>
                </c:pt>
                <c:pt idx="4">
                  <c:v>42210</c:v>
                </c:pt>
                <c:pt idx="5">
                  <c:v>44877</c:v>
                </c:pt>
                <c:pt idx="6">
                  <c:v>52055</c:v>
                </c:pt>
                <c:pt idx="7">
                  <c:v>55804</c:v>
                </c:pt>
                <c:pt idx="8">
                  <c:v>55620</c:v>
                </c:pt>
                <c:pt idx="9">
                  <c:v>58883</c:v>
                </c:pt>
                <c:pt idx="10">
                  <c:v>60412</c:v>
                </c:pt>
                <c:pt idx="11">
                  <c:v>62243</c:v>
                </c:pt>
                <c:pt idx="12">
                  <c:v>63473</c:v>
                </c:pt>
                <c:pt idx="13">
                  <c:v>61944</c:v>
                </c:pt>
                <c:pt idx="14">
                  <c:v>68679</c:v>
                </c:pt>
                <c:pt idx="15">
                  <c:v>69879</c:v>
                </c:pt>
                <c:pt idx="16">
                  <c:v>71633</c:v>
                </c:pt>
                <c:pt idx="17">
                  <c:v>71774</c:v>
                </c:pt>
                <c:pt idx="18">
                  <c:v>72258</c:v>
                </c:pt>
                <c:pt idx="19">
                  <c:v>71109</c:v>
                </c:pt>
                <c:pt idx="20">
                  <c:v>75498</c:v>
                </c:pt>
                <c:pt idx="21">
                  <c:v>77805</c:v>
                </c:pt>
                <c:pt idx="22">
                  <c:v>75067</c:v>
                </c:pt>
                <c:pt idx="23">
                  <c:v>78135</c:v>
                </c:pt>
                <c:pt idx="24">
                  <c:v>75852</c:v>
                </c:pt>
                <c:pt idx="25">
                  <c:v>74284</c:v>
                </c:pt>
                <c:pt idx="26">
                  <c:v>76503</c:v>
                </c:pt>
                <c:pt idx="27">
                  <c:v>78150</c:v>
                </c:pt>
                <c:pt idx="28">
                  <c:v>75913</c:v>
                </c:pt>
                <c:pt idx="29">
                  <c:v>75970</c:v>
                </c:pt>
                <c:pt idx="30">
                  <c:v>77650</c:v>
                </c:pt>
                <c:pt idx="31">
                  <c:v>78735</c:v>
                </c:pt>
                <c:pt idx="32">
                  <c:v>78220</c:v>
                </c:pt>
                <c:pt idx="33">
                  <c:v>77454</c:v>
                </c:pt>
                <c:pt idx="34">
                  <c:v>76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和県!$C$8</c:f>
              <c:strCache>
                <c:ptCount val="1"/>
                <c:pt idx="0">
                  <c:v>その他販売額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8:$AL$8</c:f>
              <c:numCache>
                <c:formatCode>General</c:formatCode>
                <c:ptCount val="35"/>
                <c:pt idx="0">
                  <c:v>23405</c:v>
                </c:pt>
                <c:pt idx="1">
                  <c:v>23914</c:v>
                </c:pt>
                <c:pt idx="2">
                  <c:v>25888</c:v>
                </c:pt>
                <c:pt idx="3">
                  <c:v>27052</c:v>
                </c:pt>
                <c:pt idx="4">
                  <c:v>29205</c:v>
                </c:pt>
                <c:pt idx="5">
                  <c:v>31607</c:v>
                </c:pt>
                <c:pt idx="6">
                  <c:v>37448</c:v>
                </c:pt>
                <c:pt idx="7">
                  <c:v>40451</c:v>
                </c:pt>
                <c:pt idx="8">
                  <c:v>39688</c:v>
                </c:pt>
                <c:pt idx="9">
                  <c:v>41486</c:v>
                </c:pt>
                <c:pt idx="10">
                  <c:v>41576</c:v>
                </c:pt>
                <c:pt idx="11">
                  <c:v>42640</c:v>
                </c:pt>
                <c:pt idx="12">
                  <c:v>41821</c:v>
                </c:pt>
                <c:pt idx="13">
                  <c:v>42242</c:v>
                </c:pt>
                <c:pt idx="14">
                  <c:v>43968</c:v>
                </c:pt>
                <c:pt idx="15">
                  <c:v>41695</c:v>
                </c:pt>
                <c:pt idx="16">
                  <c:v>36937</c:v>
                </c:pt>
                <c:pt idx="17">
                  <c:v>35009</c:v>
                </c:pt>
                <c:pt idx="18">
                  <c:v>32420</c:v>
                </c:pt>
                <c:pt idx="19">
                  <c:v>30325</c:v>
                </c:pt>
                <c:pt idx="20">
                  <c:v>30049</c:v>
                </c:pt>
                <c:pt idx="21">
                  <c:v>29522</c:v>
                </c:pt>
                <c:pt idx="22">
                  <c:v>28680</c:v>
                </c:pt>
                <c:pt idx="23">
                  <c:v>28401</c:v>
                </c:pt>
                <c:pt idx="24">
                  <c:v>26888</c:v>
                </c:pt>
                <c:pt idx="25">
                  <c:v>27059</c:v>
                </c:pt>
                <c:pt idx="26">
                  <c:v>27110</c:v>
                </c:pt>
                <c:pt idx="27">
                  <c:v>26669</c:v>
                </c:pt>
                <c:pt idx="28">
                  <c:v>26647</c:v>
                </c:pt>
                <c:pt idx="29">
                  <c:v>25942</c:v>
                </c:pt>
                <c:pt idx="30">
                  <c:v>25787</c:v>
                </c:pt>
                <c:pt idx="31">
                  <c:v>26217</c:v>
                </c:pt>
                <c:pt idx="32">
                  <c:v>25508</c:v>
                </c:pt>
                <c:pt idx="33">
                  <c:v>24470</c:v>
                </c:pt>
                <c:pt idx="34">
                  <c:v>2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25549"/>
        <c:axId val="33144344"/>
      </c:lineChart>
      <c:catAx>
        <c:axId val="47425549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4344"/>
        <c:crossesAt val="0"/>
        <c:auto val="1"/>
        <c:lblAlgn val="ctr"/>
        <c:lblOffset val="100"/>
        <c:noMultiLvlLbl val="0"/>
      </c:catAx>
      <c:valAx>
        <c:axId val="33144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5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021270374973"/>
          <c:y val="0.0566362715298886"/>
          <c:w val="0.595643593304583"/>
          <c:h val="0.053596757852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35600116245"/>
          <c:y val="0.118619264870448"/>
          <c:w val="0.940351641964545"/>
          <c:h val="0.873203064474477"/>
        </c:manualLayout>
      </c:layout>
      <c:lineChart>
        <c:grouping val="standard"/>
        <c:varyColors val="0"/>
        <c:ser>
          <c:idx val="0"/>
          <c:order val="0"/>
          <c:tx>
            <c:strRef>
              <c:f>データ和県!$C$13</c:f>
              <c:strCache>
                <c:ptCount val="1"/>
                <c:pt idx="0">
                  <c:v>合計　事業所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13:$AL$13</c:f>
              <c:numCache>
                <c:formatCode>General</c:formatCode>
                <c:ptCount val="35"/>
                <c:pt idx="0">
                  <c:v>24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3</c:v>
                </c:pt>
                <c:pt idx="5">
                  <c:v>22</c:v>
                </c:pt>
                <c:pt idx="6">
                  <c:v>27</c:v>
                </c:pt>
                <c:pt idx="7">
                  <c:v>26</c:v>
                </c:pt>
                <c:pt idx="8">
                  <c:v>28</c:v>
                </c:pt>
                <c:pt idx="9">
                  <c:v>29</c:v>
                </c:pt>
                <c:pt idx="10">
                  <c:v>29</c:v>
                </c:pt>
                <c:pt idx="11">
                  <c:v>30</c:v>
                </c:pt>
                <c:pt idx="12">
                  <c:v>30</c:v>
                </c:pt>
                <c:pt idx="13">
                  <c:v>32</c:v>
                </c:pt>
                <c:pt idx="14">
                  <c:v>39</c:v>
                </c:pt>
                <c:pt idx="15">
                  <c:v>36</c:v>
                </c:pt>
                <c:pt idx="16">
                  <c:v>35</c:v>
                </c:pt>
                <c:pt idx="17">
                  <c:v>35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39</c:v>
                </c:pt>
                <c:pt idx="22">
                  <c:v>38</c:v>
                </c:pt>
                <c:pt idx="23">
                  <c:v>39</c:v>
                </c:pt>
                <c:pt idx="24">
                  <c:v>39</c:v>
                </c:pt>
                <c:pt idx="25">
                  <c:v>39</c:v>
                </c:pt>
                <c:pt idx="26">
                  <c:v>41</c:v>
                </c:pt>
                <c:pt idx="27">
                  <c:v>41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1</c:v>
                </c:pt>
                <c:pt idx="32">
                  <c:v>41</c:v>
                </c:pt>
                <c:pt idx="33">
                  <c:v>41</c:v>
                </c:pt>
                <c:pt idx="34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和県!$C$14</c:f>
              <c:strCache>
                <c:ptCount val="1"/>
                <c:pt idx="0">
                  <c:v>百貨店　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14:$AL$14</c:f>
              <c:numCache>
                <c:formatCode>General</c:formatCode>
                <c:ptCount val="3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和県!$C$15</c:f>
              <c:strCache>
                <c:ptCount val="1"/>
                <c:pt idx="0">
                  <c:v>スーパー　事業所数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15:$AL$15</c:f>
              <c:numCache>
                <c:formatCode>General</c:formatCode>
                <c:ptCount val="35"/>
                <c:pt idx="0">
                  <c:v>20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9</c:v>
                </c:pt>
                <c:pt idx="5">
                  <c:v>18</c:v>
                </c:pt>
                <c:pt idx="6">
                  <c:v>22</c:v>
                </c:pt>
                <c:pt idx="7">
                  <c:v>21</c:v>
                </c:pt>
                <c:pt idx="8">
                  <c:v>23</c:v>
                </c:pt>
                <c:pt idx="9">
                  <c:v>24</c:v>
                </c:pt>
                <c:pt idx="10">
                  <c:v>24</c:v>
                </c:pt>
                <c:pt idx="11">
                  <c:v>25</c:v>
                </c:pt>
                <c:pt idx="12">
                  <c:v>25</c:v>
                </c:pt>
                <c:pt idx="13">
                  <c:v>27</c:v>
                </c:pt>
                <c:pt idx="14">
                  <c:v>35</c:v>
                </c:pt>
                <c:pt idx="15">
                  <c:v>32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6</c:v>
                </c:pt>
                <c:pt idx="20">
                  <c:v>38</c:v>
                </c:pt>
                <c:pt idx="21">
                  <c:v>37</c:v>
                </c:pt>
                <c:pt idx="22">
                  <c:v>37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40</c:v>
                </c:pt>
                <c:pt idx="27">
                  <c:v>40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9657"/>
        <c:axId val="25645724"/>
      </c:lineChart>
      <c:barChart>
        <c:barDir val="col"/>
        <c:grouping val="clustered"/>
        <c:varyColors val="0"/>
        <c:ser>
          <c:idx val="3"/>
          <c:order val="3"/>
          <c:tx>
            <c:strRef>
              <c:f>データ和県!$C$16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16:$AL$16</c:f>
              <c:numCache>
                <c:formatCode>General</c:formatCode>
                <c:ptCount val="35"/>
                <c:pt idx="0">
                  <c:v>3066</c:v>
                </c:pt>
                <c:pt idx="1">
                  <c:v>3216</c:v>
                </c:pt>
                <c:pt idx="2">
                  <c:v>3234</c:v>
                </c:pt>
                <c:pt idx="3">
                  <c:v>3093</c:v>
                </c:pt>
                <c:pt idx="4">
                  <c:v>3059</c:v>
                </c:pt>
                <c:pt idx="5">
                  <c:v>2967</c:v>
                </c:pt>
                <c:pt idx="6">
                  <c:v>3549</c:v>
                </c:pt>
                <c:pt idx="7">
                  <c:v>3597</c:v>
                </c:pt>
                <c:pt idx="8">
                  <c:v>3891</c:v>
                </c:pt>
                <c:pt idx="9">
                  <c:v>3923</c:v>
                </c:pt>
                <c:pt idx="10">
                  <c:v>3778</c:v>
                </c:pt>
                <c:pt idx="11">
                  <c:v>3849</c:v>
                </c:pt>
                <c:pt idx="12">
                  <c:v>3687</c:v>
                </c:pt>
                <c:pt idx="13">
                  <c:v>3978</c:v>
                </c:pt>
                <c:pt idx="14">
                  <c:v>4580</c:v>
                </c:pt>
                <c:pt idx="15">
                  <c:v>4204</c:v>
                </c:pt>
                <c:pt idx="16">
                  <c:v>3865</c:v>
                </c:pt>
                <c:pt idx="17">
                  <c:v>3839</c:v>
                </c:pt>
                <c:pt idx="18">
                  <c:v>3849</c:v>
                </c:pt>
                <c:pt idx="19">
                  <c:v>3827</c:v>
                </c:pt>
                <c:pt idx="20">
                  <c:v>3996</c:v>
                </c:pt>
                <c:pt idx="21">
                  <c:v>3675</c:v>
                </c:pt>
                <c:pt idx="22">
                  <c:v>3721</c:v>
                </c:pt>
                <c:pt idx="23">
                  <c:v>3788</c:v>
                </c:pt>
                <c:pt idx="24">
                  <c:v>3787</c:v>
                </c:pt>
                <c:pt idx="25">
                  <c:v>3642</c:v>
                </c:pt>
                <c:pt idx="26">
                  <c:v>3795</c:v>
                </c:pt>
                <c:pt idx="27">
                  <c:v>3814</c:v>
                </c:pt>
                <c:pt idx="28">
                  <c:v>3495</c:v>
                </c:pt>
                <c:pt idx="29">
                  <c:v>3564</c:v>
                </c:pt>
                <c:pt idx="30">
                  <c:v>3575</c:v>
                </c:pt>
                <c:pt idx="31">
                  <c:v>3569</c:v>
                </c:pt>
                <c:pt idx="32">
                  <c:v>3490</c:v>
                </c:pt>
                <c:pt idx="33">
                  <c:v>3386</c:v>
                </c:pt>
                <c:pt idx="34">
                  <c:v>3324</c:v>
                </c:pt>
              </c:numCache>
            </c:numRef>
          </c:val>
        </c:ser>
        <c:gapWidth val="150"/>
        <c:overlap val="0"/>
        <c:axId val="23226312"/>
        <c:axId val="56442182"/>
      </c:barChart>
      <c:catAx>
        <c:axId val="4075965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5724"/>
        <c:crossesAt val="0"/>
        <c:auto val="1"/>
        <c:lblAlgn val="ctr"/>
        <c:lblOffset val="100"/>
        <c:noMultiLvlLbl val="0"/>
      </c:catAx>
      <c:valAx>
        <c:axId val="2564572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9657"/>
        <c:crossesAt val="1"/>
        <c:crossBetween val="midCat"/>
      </c:valAx>
      <c:catAx>
        <c:axId val="23226312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42182"/>
        <c:auto val="1"/>
        <c:lblAlgn val="ctr"/>
        <c:lblOffset val="100"/>
        <c:noMultiLvlLbl val="0"/>
      </c:catAx>
      <c:valAx>
        <c:axId val="56442182"/>
        <c:scaling>
          <c:orientation val="minMax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63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623946527172"/>
          <c:y val="0.055005595248343"/>
          <c:w val="0.560011624527754"/>
          <c:h val="0.0455367134372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382792447523"/>
          <c:y val="0.119700748129676"/>
          <c:w val="0.946766991315355"/>
          <c:h val="0.880299251870324"/>
        </c:manualLayout>
      </c:layout>
      <c:lineChart>
        <c:grouping val="standard"/>
        <c:varyColors val="0"/>
        <c:ser>
          <c:idx val="0"/>
          <c:order val="0"/>
          <c:tx>
            <c:strRef>
              <c:f>データ近畿!$C$5</c:f>
              <c:strCache>
                <c:ptCount val="1"/>
                <c:pt idx="0">
                  <c:v>商品販売額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5:$AL$5</c:f>
              <c:numCache>
                <c:formatCode>General</c:formatCode>
                <c:ptCount val="35"/>
                <c:pt idx="0">
                  <c:v>3434123</c:v>
                </c:pt>
                <c:pt idx="1">
                  <c:v>3579739</c:v>
                </c:pt>
                <c:pt idx="2">
                  <c:v>3699400</c:v>
                </c:pt>
                <c:pt idx="3">
                  <c:v>3924515</c:v>
                </c:pt>
                <c:pt idx="4">
                  <c:v>4267939</c:v>
                </c:pt>
                <c:pt idx="5">
                  <c:v>4682573</c:v>
                </c:pt>
                <c:pt idx="6">
                  <c:v>4856459</c:v>
                </c:pt>
                <c:pt idx="7">
                  <c:v>4789000</c:v>
                </c:pt>
                <c:pt idx="8">
                  <c:v>4639550</c:v>
                </c:pt>
                <c:pt idx="9">
                  <c:v>4670250</c:v>
                </c:pt>
                <c:pt idx="10">
                  <c:v>4678753</c:v>
                </c:pt>
                <c:pt idx="11">
                  <c:v>4817321</c:v>
                </c:pt>
                <c:pt idx="12">
                  <c:v>4944542</c:v>
                </c:pt>
                <c:pt idx="13">
                  <c:v>4897374</c:v>
                </c:pt>
                <c:pt idx="14">
                  <c:v>4776134</c:v>
                </c:pt>
                <c:pt idx="15">
                  <c:v>4640088</c:v>
                </c:pt>
                <c:pt idx="16">
                  <c:v>4542979</c:v>
                </c:pt>
                <c:pt idx="17">
                  <c:v>4415890</c:v>
                </c:pt>
                <c:pt idx="18">
                  <c:v>4326041</c:v>
                </c:pt>
                <c:pt idx="19">
                  <c:v>4264638</c:v>
                </c:pt>
                <c:pt idx="20">
                  <c:v>4226193</c:v>
                </c:pt>
                <c:pt idx="21">
                  <c:v>4207773</c:v>
                </c:pt>
                <c:pt idx="22">
                  <c:v>4220522</c:v>
                </c:pt>
                <c:pt idx="23">
                  <c:v>4159356</c:v>
                </c:pt>
                <c:pt idx="24">
                  <c:v>3892140</c:v>
                </c:pt>
                <c:pt idx="25">
                  <c:v>3789851</c:v>
                </c:pt>
                <c:pt idx="26">
                  <c:v>3806251</c:v>
                </c:pt>
                <c:pt idx="27">
                  <c:v>3784058</c:v>
                </c:pt>
                <c:pt idx="28">
                  <c:v>3819226</c:v>
                </c:pt>
                <c:pt idx="29">
                  <c:v>3898996</c:v>
                </c:pt>
                <c:pt idx="30">
                  <c:v>3909789</c:v>
                </c:pt>
                <c:pt idx="31">
                  <c:v>3826824</c:v>
                </c:pt>
                <c:pt idx="32">
                  <c:v>3838238</c:v>
                </c:pt>
                <c:pt idx="33">
                  <c:v>3813407</c:v>
                </c:pt>
                <c:pt idx="34">
                  <c:v>3781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近畿!$C$6</c:f>
              <c:strCache>
                <c:ptCount val="1"/>
                <c:pt idx="0">
                  <c:v>衣料品販売額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6:$AL$6</c:f>
              <c:numCache>
                <c:formatCode>General</c:formatCode>
                <c:ptCount val="35"/>
                <c:pt idx="0">
                  <c:v>1264696</c:v>
                </c:pt>
                <c:pt idx="1">
                  <c:v>1329276</c:v>
                </c:pt>
                <c:pt idx="2">
                  <c:v>1381985</c:v>
                </c:pt>
                <c:pt idx="3">
                  <c:v>1476183</c:v>
                </c:pt>
                <c:pt idx="4">
                  <c:v>1617510</c:v>
                </c:pt>
                <c:pt idx="5">
                  <c:v>1787406</c:v>
                </c:pt>
                <c:pt idx="6">
                  <c:v>1881652</c:v>
                </c:pt>
                <c:pt idx="7">
                  <c:v>1845689</c:v>
                </c:pt>
                <c:pt idx="8">
                  <c:v>1758711</c:v>
                </c:pt>
                <c:pt idx="9">
                  <c:v>1721073</c:v>
                </c:pt>
                <c:pt idx="10">
                  <c:v>1676729</c:v>
                </c:pt>
                <c:pt idx="11">
                  <c:v>1732068</c:v>
                </c:pt>
                <c:pt idx="12">
                  <c:v>1738949</c:v>
                </c:pt>
                <c:pt idx="13">
                  <c:v>1678800</c:v>
                </c:pt>
                <c:pt idx="14">
                  <c:v>1597017</c:v>
                </c:pt>
                <c:pt idx="15">
                  <c:v>1546427</c:v>
                </c:pt>
                <c:pt idx="16">
                  <c:v>1490027</c:v>
                </c:pt>
                <c:pt idx="17">
                  <c:v>1431361</c:v>
                </c:pt>
                <c:pt idx="18">
                  <c:v>1393398</c:v>
                </c:pt>
                <c:pt idx="19">
                  <c:v>1347645</c:v>
                </c:pt>
                <c:pt idx="20">
                  <c:v>1335722</c:v>
                </c:pt>
                <c:pt idx="21">
                  <c:v>1309464</c:v>
                </c:pt>
                <c:pt idx="22">
                  <c:v>1269775</c:v>
                </c:pt>
                <c:pt idx="23">
                  <c:v>1193360</c:v>
                </c:pt>
                <c:pt idx="24">
                  <c:v>1038081</c:v>
                </c:pt>
                <c:pt idx="25">
                  <c:v>975052</c:v>
                </c:pt>
                <c:pt idx="26">
                  <c:v>969486</c:v>
                </c:pt>
                <c:pt idx="27">
                  <c:v>963948</c:v>
                </c:pt>
                <c:pt idx="28">
                  <c:v>968335</c:v>
                </c:pt>
                <c:pt idx="29">
                  <c:v>978317</c:v>
                </c:pt>
                <c:pt idx="30">
                  <c:v>956027</c:v>
                </c:pt>
                <c:pt idx="31">
                  <c:v>902418</c:v>
                </c:pt>
                <c:pt idx="32">
                  <c:v>895639</c:v>
                </c:pt>
                <c:pt idx="33">
                  <c:v>872532</c:v>
                </c:pt>
                <c:pt idx="34">
                  <c:v>848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近畿!$C$7</c:f>
              <c:strCache>
                <c:ptCount val="1"/>
                <c:pt idx="0">
                  <c:v>飲食料品販売額計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7:$AL$7</c:f>
              <c:numCache>
                <c:formatCode>General</c:formatCode>
                <c:ptCount val="35"/>
                <c:pt idx="0">
                  <c:v>1207109</c:v>
                </c:pt>
                <c:pt idx="1">
                  <c:v>1250529</c:v>
                </c:pt>
                <c:pt idx="2">
                  <c:v>1269856</c:v>
                </c:pt>
                <c:pt idx="3">
                  <c:v>1328780</c:v>
                </c:pt>
                <c:pt idx="4">
                  <c:v>1420885</c:v>
                </c:pt>
                <c:pt idx="5">
                  <c:v>1545326</c:v>
                </c:pt>
                <c:pt idx="6">
                  <c:v>1626491</c:v>
                </c:pt>
                <c:pt idx="7">
                  <c:v>1633035</c:v>
                </c:pt>
                <c:pt idx="8">
                  <c:v>1620062</c:v>
                </c:pt>
                <c:pt idx="9">
                  <c:v>1670501</c:v>
                </c:pt>
                <c:pt idx="10">
                  <c:v>1732122</c:v>
                </c:pt>
                <c:pt idx="11">
                  <c:v>1762285</c:v>
                </c:pt>
                <c:pt idx="12">
                  <c:v>1844206</c:v>
                </c:pt>
                <c:pt idx="13">
                  <c:v>1896539</c:v>
                </c:pt>
                <c:pt idx="14">
                  <c:v>1915704</c:v>
                </c:pt>
                <c:pt idx="15">
                  <c:v>1870694</c:v>
                </c:pt>
                <c:pt idx="16">
                  <c:v>1897919</c:v>
                </c:pt>
                <c:pt idx="17">
                  <c:v>1885103</c:v>
                </c:pt>
                <c:pt idx="18">
                  <c:v>1880097</c:v>
                </c:pt>
                <c:pt idx="19">
                  <c:v>1906102</c:v>
                </c:pt>
                <c:pt idx="20">
                  <c:v>1884953</c:v>
                </c:pt>
                <c:pt idx="21">
                  <c:v>1900705</c:v>
                </c:pt>
                <c:pt idx="22">
                  <c:v>1954104</c:v>
                </c:pt>
                <c:pt idx="23">
                  <c:v>2014910</c:v>
                </c:pt>
                <c:pt idx="24">
                  <c:v>1976023</c:v>
                </c:pt>
                <c:pt idx="25">
                  <c:v>1961354</c:v>
                </c:pt>
                <c:pt idx="26">
                  <c:v>1995098</c:v>
                </c:pt>
                <c:pt idx="27">
                  <c:v>1987571</c:v>
                </c:pt>
                <c:pt idx="28">
                  <c:v>2003602</c:v>
                </c:pt>
                <c:pt idx="29">
                  <c:v>2051085</c:v>
                </c:pt>
                <c:pt idx="30">
                  <c:v>2104150</c:v>
                </c:pt>
                <c:pt idx="31">
                  <c:v>2120088</c:v>
                </c:pt>
                <c:pt idx="32">
                  <c:v>2114136</c:v>
                </c:pt>
                <c:pt idx="33">
                  <c:v>2108622</c:v>
                </c:pt>
                <c:pt idx="34">
                  <c:v>2088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近畿!$C$8</c:f>
              <c:strCache>
                <c:ptCount val="1"/>
                <c:pt idx="0">
                  <c:v>その他販売額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8:$AL$8</c:f>
              <c:numCache>
                <c:formatCode>General</c:formatCode>
                <c:ptCount val="35"/>
                <c:pt idx="0">
                  <c:v>962319</c:v>
                </c:pt>
                <c:pt idx="1">
                  <c:v>999934</c:v>
                </c:pt>
                <c:pt idx="2">
                  <c:v>1047560</c:v>
                </c:pt>
                <c:pt idx="3">
                  <c:v>1119553</c:v>
                </c:pt>
                <c:pt idx="4">
                  <c:v>1229543</c:v>
                </c:pt>
                <c:pt idx="5">
                  <c:v>1349842</c:v>
                </c:pt>
                <c:pt idx="6">
                  <c:v>1348316</c:v>
                </c:pt>
                <c:pt idx="7">
                  <c:v>1310276</c:v>
                </c:pt>
                <c:pt idx="8">
                  <c:v>1260776</c:v>
                </c:pt>
                <c:pt idx="9">
                  <c:v>1278676</c:v>
                </c:pt>
                <c:pt idx="10">
                  <c:v>1269902</c:v>
                </c:pt>
                <c:pt idx="11">
                  <c:v>1322967</c:v>
                </c:pt>
                <c:pt idx="12">
                  <c:v>1361386</c:v>
                </c:pt>
                <c:pt idx="13">
                  <c:v>1322035</c:v>
                </c:pt>
                <c:pt idx="14">
                  <c:v>1263413</c:v>
                </c:pt>
                <c:pt idx="15">
                  <c:v>1222967</c:v>
                </c:pt>
                <c:pt idx="16">
                  <c:v>1155032</c:v>
                </c:pt>
                <c:pt idx="17">
                  <c:v>1099426</c:v>
                </c:pt>
                <c:pt idx="18">
                  <c:v>1052546</c:v>
                </c:pt>
                <c:pt idx="19">
                  <c:v>1010891</c:v>
                </c:pt>
                <c:pt idx="20">
                  <c:v>1005517</c:v>
                </c:pt>
                <c:pt idx="21">
                  <c:v>997604</c:v>
                </c:pt>
                <c:pt idx="22">
                  <c:v>996643</c:v>
                </c:pt>
                <c:pt idx="23">
                  <c:v>951086</c:v>
                </c:pt>
                <c:pt idx="24">
                  <c:v>878036</c:v>
                </c:pt>
                <c:pt idx="25">
                  <c:v>853445</c:v>
                </c:pt>
                <c:pt idx="26">
                  <c:v>841667</c:v>
                </c:pt>
                <c:pt idx="27">
                  <c:v>832539</c:v>
                </c:pt>
                <c:pt idx="28">
                  <c:v>847289</c:v>
                </c:pt>
                <c:pt idx="29">
                  <c:v>869595</c:v>
                </c:pt>
                <c:pt idx="30">
                  <c:v>849611</c:v>
                </c:pt>
                <c:pt idx="31">
                  <c:v>804319</c:v>
                </c:pt>
                <c:pt idx="32">
                  <c:v>828463</c:v>
                </c:pt>
                <c:pt idx="33">
                  <c:v>832254</c:v>
                </c:pt>
                <c:pt idx="34">
                  <c:v>843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4305"/>
        <c:axId val="3833139"/>
      </c:lineChart>
      <c:catAx>
        <c:axId val="12724305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139"/>
        <c:crossesAt val="0"/>
        <c:auto val="1"/>
        <c:lblAlgn val="ctr"/>
        <c:lblOffset val="100"/>
        <c:noMultiLvlLbl val="0"/>
      </c:catAx>
      <c:valAx>
        <c:axId val="3833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4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133609929327"/>
          <c:y val="0.0634951083828889"/>
          <c:w val="0.573045954783587"/>
          <c:h val="0.050738538269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406392694064"/>
          <c:y val="0.115997288595153"/>
          <c:w val="0.950684931506849"/>
          <c:h val="0.850957464836468"/>
        </c:manualLayout>
      </c:layout>
      <c:lineChart>
        <c:grouping val="standard"/>
        <c:varyColors val="0"/>
        <c:ser>
          <c:idx val="0"/>
          <c:order val="0"/>
          <c:tx>
            <c:strRef>
              <c:f>データ近畿!$C$13</c:f>
              <c:strCache>
                <c:ptCount val="1"/>
                <c:pt idx="0">
                  <c:v>合計　事業所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13:$AL$13</c:f>
              <c:numCache>
                <c:formatCode>General</c:formatCode>
                <c:ptCount val="35"/>
                <c:pt idx="0">
                  <c:v>473</c:v>
                </c:pt>
                <c:pt idx="1">
                  <c:v>481</c:v>
                </c:pt>
                <c:pt idx="2">
                  <c:v>482</c:v>
                </c:pt>
                <c:pt idx="3">
                  <c:v>482</c:v>
                </c:pt>
                <c:pt idx="4">
                  <c:v>481</c:v>
                </c:pt>
                <c:pt idx="5">
                  <c:v>488</c:v>
                </c:pt>
                <c:pt idx="6">
                  <c:v>465</c:v>
                </c:pt>
                <c:pt idx="7">
                  <c:v>472</c:v>
                </c:pt>
                <c:pt idx="8">
                  <c:v>477</c:v>
                </c:pt>
                <c:pt idx="9">
                  <c:v>512</c:v>
                </c:pt>
                <c:pt idx="10">
                  <c:v>522</c:v>
                </c:pt>
                <c:pt idx="11">
                  <c:v>549</c:v>
                </c:pt>
                <c:pt idx="12">
                  <c:v>587</c:v>
                </c:pt>
                <c:pt idx="13">
                  <c:v>642</c:v>
                </c:pt>
                <c:pt idx="14">
                  <c:v>689</c:v>
                </c:pt>
                <c:pt idx="15">
                  <c:v>713</c:v>
                </c:pt>
                <c:pt idx="16">
                  <c:v>714</c:v>
                </c:pt>
                <c:pt idx="17">
                  <c:v>698</c:v>
                </c:pt>
                <c:pt idx="18">
                  <c:v>714</c:v>
                </c:pt>
                <c:pt idx="19">
                  <c:v>729</c:v>
                </c:pt>
                <c:pt idx="20">
                  <c:v>741</c:v>
                </c:pt>
                <c:pt idx="21">
                  <c:v>752</c:v>
                </c:pt>
                <c:pt idx="22">
                  <c:v>769</c:v>
                </c:pt>
                <c:pt idx="23">
                  <c:v>781</c:v>
                </c:pt>
                <c:pt idx="24">
                  <c:v>785</c:v>
                </c:pt>
                <c:pt idx="25">
                  <c:v>827</c:v>
                </c:pt>
                <c:pt idx="26">
                  <c:v>846</c:v>
                </c:pt>
                <c:pt idx="27">
                  <c:v>853</c:v>
                </c:pt>
                <c:pt idx="28">
                  <c:v>877</c:v>
                </c:pt>
                <c:pt idx="29">
                  <c:v>883</c:v>
                </c:pt>
                <c:pt idx="30">
                  <c:v>847</c:v>
                </c:pt>
                <c:pt idx="31">
                  <c:v>852</c:v>
                </c:pt>
                <c:pt idx="32">
                  <c:v>849</c:v>
                </c:pt>
                <c:pt idx="33">
                  <c:v>859</c:v>
                </c:pt>
                <c:pt idx="34">
                  <c:v>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近畿!$C$14</c:f>
              <c:strCache>
                <c:ptCount val="1"/>
                <c:pt idx="0">
                  <c:v>百貨店　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14:$AL$14</c:f>
              <c:numCache>
                <c:formatCode>General</c:formatCode>
                <c:ptCount val="35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49</c:v>
                </c:pt>
                <c:pt idx="4">
                  <c:v>53</c:v>
                </c:pt>
                <c:pt idx="5">
                  <c:v>55</c:v>
                </c:pt>
                <c:pt idx="6">
                  <c:v>59</c:v>
                </c:pt>
                <c:pt idx="7">
                  <c:v>61</c:v>
                </c:pt>
                <c:pt idx="8">
                  <c:v>63</c:v>
                </c:pt>
                <c:pt idx="9">
                  <c:v>65</c:v>
                </c:pt>
                <c:pt idx="10">
                  <c:v>63</c:v>
                </c:pt>
                <c:pt idx="11">
                  <c:v>63</c:v>
                </c:pt>
                <c:pt idx="12">
                  <c:v>66</c:v>
                </c:pt>
                <c:pt idx="13">
                  <c:v>67</c:v>
                </c:pt>
                <c:pt idx="14">
                  <c:v>68</c:v>
                </c:pt>
                <c:pt idx="15">
                  <c:v>67</c:v>
                </c:pt>
                <c:pt idx="16">
                  <c:v>63</c:v>
                </c:pt>
                <c:pt idx="17">
                  <c:v>60</c:v>
                </c:pt>
                <c:pt idx="18">
                  <c:v>60</c:v>
                </c:pt>
                <c:pt idx="19">
                  <c:v>57</c:v>
                </c:pt>
                <c:pt idx="20">
                  <c:v>59</c:v>
                </c:pt>
                <c:pt idx="21">
                  <c:v>58</c:v>
                </c:pt>
                <c:pt idx="22">
                  <c:v>51</c:v>
                </c:pt>
                <c:pt idx="23">
                  <c:v>51</c:v>
                </c:pt>
                <c:pt idx="24">
                  <c:v>48</c:v>
                </c:pt>
                <c:pt idx="25">
                  <c:v>48</c:v>
                </c:pt>
                <c:pt idx="26">
                  <c:v>49</c:v>
                </c:pt>
                <c:pt idx="27">
                  <c:v>47</c:v>
                </c:pt>
                <c:pt idx="28">
                  <c:v>47</c:v>
                </c:pt>
                <c:pt idx="29">
                  <c:v>46</c:v>
                </c:pt>
                <c:pt idx="30">
                  <c:v>46</c:v>
                </c:pt>
                <c:pt idx="31">
                  <c:v>46</c:v>
                </c:pt>
                <c:pt idx="32">
                  <c:v>43</c:v>
                </c:pt>
                <c:pt idx="33">
                  <c:v>42</c:v>
                </c:pt>
                <c:pt idx="34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近畿!$C$15</c:f>
              <c:strCache>
                <c:ptCount val="1"/>
                <c:pt idx="0">
                  <c:v>スーパー　事業所数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15:$AL$15</c:f>
              <c:numCache>
                <c:formatCode>General</c:formatCode>
                <c:ptCount val="35"/>
                <c:pt idx="0">
                  <c:v>426</c:v>
                </c:pt>
                <c:pt idx="1">
                  <c:v>433</c:v>
                </c:pt>
                <c:pt idx="2">
                  <c:v>433</c:v>
                </c:pt>
                <c:pt idx="3">
                  <c:v>433</c:v>
                </c:pt>
                <c:pt idx="4">
                  <c:v>428</c:v>
                </c:pt>
                <c:pt idx="5">
                  <c:v>433</c:v>
                </c:pt>
                <c:pt idx="6">
                  <c:v>406</c:v>
                </c:pt>
                <c:pt idx="7">
                  <c:v>411</c:v>
                </c:pt>
                <c:pt idx="8">
                  <c:v>414</c:v>
                </c:pt>
                <c:pt idx="9">
                  <c:v>447</c:v>
                </c:pt>
                <c:pt idx="10">
                  <c:v>459</c:v>
                </c:pt>
                <c:pt idx="11">
                  <c:v>486</c:v>
                </c:pt>
                <c:pt idx="12">
                  <c:v>521</c:v>
                </c:pt>
                <c:pt idx="13">
                  <c:v>575</c:v>
                </c:pt>
                <c:pt idx="14">
                  <c:v>621</c:v>
                </c:pt>
                <c:pt idx="15">
                  <c:v>646</c:v>
                </c:pt>
                <c:pt idx="16">
                  <c:v>651</c:v>
                </c:pt>
                <c:pt idx="17">
                  <c:v>638</c:v>
                </c:pt>
                <c:pt idx="18">
                  <c:v>654</c:v>
                </c:pt>
                <c:pt idx="19">
                  <c:v>672</c:v>
                </c:pt>
                <c:pt idx="20">
                  <c:v>682</c:v>
                </c:pt>
                <c:pt idx="21">
                  <c:v>694</c:v>
                </c:pt>
                <c:pt idx="22">
                  <c:v>718</c:v>
                </c:pt>
                <c:pt idx="23">
                  <c:v>730</c:v>
                </c:pt>
                <c:pt idx="24">
                  <c:v>737</c:v>
                </c:pt>
                <c:pt idx="25">
                  <c:v>779</c:v>
                </c:pt>
                <c:pt idx="26">
                  <c:v>797</c:v>
                </c:pt>
                <c:pt idx="27">
                  <c:v>806</c:v>
                </c:pt>
                <c:pt idx="28">
                  <c:v>830</c:v>
                </c:pt>
                <c:pt idx="29">
                  <c:v>837</c:v>
                </c:pt>
                <c:pt idx="30">
                  <c:v>801</c:v>
                </c:pt>
                <c:pt idx="31">
                  <c:v>806</c:v>
                </c:pt>
                <c:pt idx="32">
                  <c:v>806</c:v>
                </c:pt>
                <c:pt idx="33">
                  <c:v>817</c:v>
                </c:pt>
                <c:pt idx="34">
                  <c:v>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18444"/>
        <c:axId val="69282359"/>
      </c:lineChart>
      <c:barChart>
        <c:barDir val="col"/>
        <c:grouping val="clustered"/>
        <c:varyColors val="0"/>
        <c:ser>
          <c:idx val="3"/>
          <c:order val="3"/>
          <c:tx>
            <c:strRef>
              <c:f>データ近畿!$C$16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近畿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近畿!$D$16:$AL$16</c:f>
              <c:numCache>
                <c:formatCode>General</c:formatCode>
                <c:ptCount val="35"/>
                <c:pt idx="0">
                  <c:v>79961</c:v>
                </c:pt>
                <c:pt idx="1">
                  <c:v>82253</c:v>
                </c:pt>
                <c:pt idx="2">
                  <c:v>83471</c:v>
                </c:pt>
                <c:pt idx="3">
                  <c:v>84443</c:v>
                </c:pt>
                <c:pt idx="4">
                  <c:v>86381</c:v>
                </c:pt>
                <c:pt idx="5">
                  <c:v>87380</c:v>
                </c:pt>
                <c:pt idx="6">
                  <c:v>87180</c:v>
                </c:pt>
                <c:pt idx="7">
                  <c:v>94254</c:v>
                </c:pt>
                <c:pt idx="8">
                  <c:v>94827</c:v>
                </c:pt>
                <c:pt idx="9">
                  <c:v>97111</c:v>
                </c:pt>
                <c:pt idx="10">
                  <c:v>96645</c:v>
                </c:pt>
                <c:pt idx="11">
                  <c:v>100928</c:v>
                </c:pt>
                <c:pt idx="12">
                  <c:v>106701</c:v>
                </c:pt>
                <c:pt idx="13">
                  <c:v>111911</c:v>
                </c:pt>
                <c:pt idx="14">
                  <c:v>113335</c:v>
                </c:pt>
                <c:pt idx="15">
                  <c:v>121029</c:v>
                </c:pt>
                <c:pt idx="16">
                  <c:v>120253</c:v>
                </c:pt>
                <c:pt idx="17">
                  <c:v>116460</c:v>
                </c:pt>
                <c:pt idx="18">
                  <c:v>117676</c:v>
                </c:pt>
                <c:pt idx="19">
                  <c:v>118944</c:v>
                </c:pt>
                <c:pt idx="20">
                  <c:v>118222</c:v>
                </c:pt>
                <c:pt idx="21">
                  <c:v>118718</c:v>
                </c:pt>
                <c:pt idx="22">
                  <c:v>120195</c:v>
                </c:pt>
                <c:pt idx="23">
                  <c:v>119072</c:v>
                </c:pt>
                <c:pt idx="24">
                  <c:v>116320</c:v>
                </c:pt>
                <c:pt idx="25">
                  <c:v>114748</c:v>
                </c:pt>
                <c:pt idx="26">
                  <c:v>109689</c:v>
                </c:pt>
                <c:pt idx="27">
                  <c:v>107951</c:v>
                </c:pt>
                <c:pt idx="28">
                  <c:v>107404</c:v>
                </c:pt>
                <c:pt idx="29">
                  <c:v>106166</c:v>
                </c:pt>
                <c:pt idx="30">
                  <c:v>104941</c:v>
                </c:pt>
                <c:pt idx="31">
                  <c:v>104988</c:v>
                </c:pt>
                <c:pt idx="32">
                  <c:v>100225</c:v>
                </c:pt>
                <c:pt idx="33">
                  <c:v>100026</c:v>
                </c:pt>
                <c:pt idx="34">
                  <c:v>98581</c:v>
                </c:pt>
              </c:numCache>
            </c:numRef>
          </c:val>
        </c:ser>
        <c:gapWidth val="150"/>
        <c:overlap val="0"/>
        <c:axId val="49400413"/>
        <c:axId val="5064652"/>
      </c:barChart>
      <c:catAx>
        <c:axId val="25118444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2359"/>
        <c:crossesAt val="0"/>
        <c:auto val="1"/>
        <c:lblAlgn val="ctr"/>
        <c:lblOffset val="100"/>
        <c:noMultiLvlLbl val="0"/>
      </c:catAx>
      <c:valAx>
        <c:axId val="69282359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8444"/>
        <c:crossesAt val="1"/>
        <c:crossBetween val="midCat"/>
      </c:valAx>
      <c:catAx>
        <c:axId val="4940041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652"/>
        <c:auto val="1"/>
        <c:lblAlgn val="ctr"/>
        <c:lblOffset val="100"/>
        <c:noMultiLvlLbl val="0"/>
      </c:catAx>
      <c:valAx>
        <c:axId val="5064652"/>
        <c:scaling>
          <c:orientation val="minMax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041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257815244117"/>
          <c:y val="0.0453312997796984"/>
          <c:w val="0.588584474885845"/>
          <c:h val="0.0627859684799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53879477336"/>
          <c:y val="0.140948165801345"/>
          <c:w val="0.933222977494453"/>
          <c:h val="0.842029108860329"/>
        </c:manualLayout>
      </c:layout>
      <c:lineChart>
        <c:grouping val="standard"/>
        <c:varyColors val="0"/>
        <c:ser>
          <c:idx val="0"/>
          <c:order val="0"/>
          <c:tx>
            <c:strRef>
              <c:f>データ全国!$C$13</c:f>
              <c:strCache>
                <c:ptCount val="1"/>
                <c:pt idx="0">
                  <c:v>合計　事業所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全国!$D$13:$AL$13</c:f>
              <c:numCache>
                <c:formatCode>General</c:formatCode>
                <c:ptCount val="35"/>
                <c:pt idx="0">
                  <c:v>2291</c:v>
                </c:pt>
                <c:pt idx="1">
                  <c:v>2331</c:v>
                </c:pt>
                <c:pt idx="2">
                  <c:v>2343</c:v>
                </c:pt>
                <c:pt idx="3">
                  <c:v>2346</c:v>
                </c:pt>
                <c:pt idx="4">
                  <c:v>2341</c:v>
                </c:pt>
                <c:pt idx="5">
                  <c:v>2358</c:v>
                </c:pt>
                <c:pt idx="6">
                  <c:v>2429</c:v>
                </c:pt>
                <c:pt idx="7">
                  <c:v>2451</c:v>
                </c:pt>
                <c:pt idx="8">
                  <c:v>2486</c:v>
                </c:pt>
                <c:pt idx="9">
                  <c:v>2720</c:v>
                </c:pt>
                <c:pt idx="10">
                  <c:v>2871</c:v>
                </c:pt>
                <c:pt idx="11">
                  <c:v>3000</c:v>
                </c:pt>
                <c:pt idx="12">
                  <c:v>3185</c:v>
                </c:pt>
                <c:pt idx="13">
                  <c:v>3439</c:v>
                </c:pt>
                <c:pt idx="14">
                  <c:v>3644</c:v>
                </c:pt>
                <c:pt idx="15">
                  <c:v>3792</c:v>
                </c:pt>
                <c:pt idx="16">
                  <c:v>3898</c:v>
                </c:pt>
                <c:pt idx="17">
                  <c:v>4013</c:v>
                </c:pt>
                <c:pt idx="18">
                  <c:v>4111</c:v>
                </c:pt>
                <c:pt idx="19">
                  <c:v>4290</c:v>
                </c:pt>
                <c:pt idx="20">
                  <c:v>4285</c:v>
                </c:pt>
                <c:pt idx="21">
                  <c:v>4324</c:v>
                </c:pt>
                <c:pt idx="22">
                  <c:v>4448</c:v>
                </c:pt>
                <c:pt idx="23">
                  <c:v>4576</c:v>
                </c:pt>
                <c:pt idx="24">
                  <c:v>4681</c:v>
                </c:pt>
                <c:pt idx="25">
                  <c:v>4957</c:v>
                </c:pt>
                <c:pt idx="26">
                  <c:v>5036</c:v>
                </c:pt>
                <c:pt idx="27">
                  <c:v>5132</c:v>
                </c:pt>
                <c:pt idx="28">
                  <c:v>5311</c:v>
                </c:pt>
                <c:pt idx="29">
                  <c:v>5380</c:v>
                </c:pt>
                <c:pt idx="30">
                  <c:v>5064</c:v>
                </c:pt>
                <c:pt idx="31">
                  <c:v>5080</c:v>
                </c:pt>
                <c:pt idx="32">
                  <c:v>5133</c:v>
                </c:pt>
                <c:pt idx="33">
                  <c:v>5222</c:v>
                </c:pt>
                <c:pt idx="34">
                  <c:v>5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全国!$C$14</c:f>
              <c:strCache>
                <c:ptCount val="1"/>
                <c:pt idx="0">
                  <c:v>百貨店　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全国!$D$14:$AL$14</c:f>
              <c:numCache>
                <c:formatCode>General</c:formatCode>
                <c:ptCount val="35"/>
                <c:pt idx="0">
                  <c:v>360</c:v>
                </c:pt>
                <c:pt idx="1">
                  <c:v>365</c:v>
                </c:pt>
                <c:pt idx="2">
                  <c:v>368</c:v>
                </c:pt>
                <c:pt idx="3">
                  <c:v>371</c:v>
                </c:pt>
                <c:pt idx="4">
                  <c:v>377</c:v>
                </c:pt>
                <c:pt idx="5">
                  <c:v>378</c:v>
                </c:pt>
                <c:pt idx="6">
                  <c:v>416</c:v>
                </c:pt>
                <c:pt idx="7">
                  <c:v>421</c:v>
                </c:pt>
                <c:pt idx="8">
                  <c:v>424</c:v>
                </c:pt>
                <c:pt idx="9">
                  <c:v>428</c:v>
                </c:pt>
                <c:pt idx="10">
                  <c:v>425</c:v>
                </c:pt>
                <c:pt idx="11">
                  <c:v>431</c:v>
                </c:pt>
                <c:pt idx="12">
                  <c:v>432</c:v>
                </c:pt>
                <c:pt idx="13">
                  <c:v>424</c:v>
                </c:pt>
                <c:pt idx="14">
                  <c:v>421</c:v>
                </c:pt>
                <c:pt idx="15">
                  <c:v>417</c:v>
                </c:pt>
                <c:pt idx="16">
                  <c:v>387</c:v>
                </c:pt>
                <c:pt idx="17">
                  <c:v>372</c:v>
                </c:pt>
                <c:pt idx="18">
                  <c:v>364</c:v>
                </c:pt>
                <c:pt idx="19">
                  <c:v>358</c:v>
                </c:pt>
                <c:pt idx="20">
                  <c:v>345</c:v>
                </c:pt>
                <c:pt idx="21">
                  <c:v>335</c:v>
                </c:pt>
                <c:pt idx="22">
                  <c:v>323</c:v>
                </c:pt>
                <c:pt idx="23">
                  <c:v>312</c:v>
                </c:pt>
                <c:pt idx="24">
                  <c:v>290</c:v>
                </c:pt>
                <c:pt idx="25">
                  <c:v>274</c:v>
                </c:pt>
                <c:pt idx="26">
                  <c:v>265</c:v>
                </c:pt>
                <c:pt idx="27">
                  <c:v>259</c:v>
                </c:pt>
                <c:pt idx="28">
                  <c:v>254</c:v>
                </c:pt>
                <c:pt idx="29">
                  <c:v>250</c:v>
                </c:pt>
                <c:pt idx="30">
                  <c:v>246</c:v>
                </c:pt>
                <c:pt idx="31">
                  <c:v>239</c:v>
                </c:pt>
                <c:pt idx="32">
                  <c:v>232</c:v>
                </c:pt>
                <c:pt idx="33">
                  <c:v>225</c:v>
                </c:pt>
                <c:pt idx="34">
                  <c:v>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全国!$C$15</c:f>
              <c:strCache>
                <c:ptCount val="1"/>
                <c:pt idx="0">
                  <c:v>スーパー　事業所数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全国!$D$15:$AL$15</c:f>
              <c:numCache>
                <c:formatCode>General</c:formatCode>
                <c:ptCount val="35"/>
                <c:pt idx="0">
                  <c:v>1931</c:v>
                </c:pt>
                <c:pt idx="1">
                  <c:v>1966</c:v>
                </c:pt>
                <c:pt idx="2">
                  <c:v>1975</c:v>
                </c:pt>
                <c:pt idx="3">
                  <c:v>1975</c:v>
                </c:pt>
                <c:pt idx="4">
                  <c:v>1964</c:v>
                </c:pt>
                <c:pt idx="5">
                  <c:v>1980</c:v>
                </c:pt>
                <c:pt idx="6">
                  <c:v>2013</c:v>
                </c:pt>
                <c:pt idx="7">
                  <c:v>2030</c:v>
                </c:pt>
                <c:pt idx="8">
                  <c:v>2062</c:v>
                </c:pt>
                <c:pt idx="9">
                  <c:v>2292</c:v>
                </c:pt>
                <c:pt idx="10">
                  <c:v>2446</c:v>
                </c:pt>
                <c:pt idx="11">
                  <c:v>2569</c:v>
                </c:pt>
                <c:pt idx="12">
                  <c:v>2753</c:v>
                </c:pt>
                <c:pt idx="13">
                  <c:v>3015</c:v>
                </c:pt>
                <c:pt idx="14">
                  <c:v>3223</c:v>
                </c:pt>
                <c:pt idx="15">
                  <c:v>3375</c:v>
                </c:pt>
                <c:pt idx="16">
                  <c:v>3511</c:v>
                </c:pt>
                <c:pt idx="17">
                  <c:v>3641</c:v>
                </c:pt>
                <c:pt idx="18">
                  <c:v>3747</c:v>
                </c:pt>
                <c:pt idx="19">
                  <c:v>3932</c:v>
                </c:pt>
                <c:pt idx="20">
                  <c:v>3940</c:v>
                </c:pt>
                <c:pt idx="21">
                  <c:v>3989</c:v>
                </c:pt>
                <c:pt idx="22">
                  <c:v>4125</c:v>
                </c:pt>
                <c:pt idx="23">
                  <c:v>4264</c:v>
                </c:pt>
                <c:pt idx="24">
                  <c:v>4391</c:v>
                </c:pt>
                <c:pt idx="25">
                  <c:v>4683</c:v>
                </c:pt>
                <c:pt idx="26">
                  <c:v>4771</c:v>
                </c:pt>
                <c:pt idx="27">
                  <c:v>4873</c:v>
                </c:pt>
                <c:pt idx="28">
                  <c:v>5057</c:v>
                </c:pt>
                <c:pt idx="29">
                  <c:v>5130</c:v>
                </c:pt>
                <c:pt idx="30">
                  <c:v>4818</c:v>
                </c:pt>
                <c:pt idx="31">
                  <c:v>4841</c:v>
                </c:pt>
                <c:pt idx="32">
                  <c:v>4901</c:v>
                </c:pt>
                <c:pt idx="33">
                  <c:v>4997</c:v>
                </c:pt>
                <c:pt idx="34">
                  <c:v>5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72825"/>
        <c:axId val="29120478"/>
      </c:lineChart>
      <c:barChart>
        <c:barDir val="col"/>
        <c:grouping val="clustered"/>
        <c:varyColors val="0"/>
        <c:ser>
          <c:idx val="3"/>
          <c:order val="3"/>
          <c:tx>
            <c:strRef>
              <c:f>データ全国!$C$16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12:$AL$12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全国!$D$16:$AL$16</c:f>
              <c:numCache>
                <c:formatCode>General</c:formatCode>
                <c:ptCount val="35"/>
                <c:pt idx="0">
                  <c:v>390767</c:v>
                </c:pt>
                <c:pt idx="1">
                  <c:v>397568</c:v>
                </c:pt>
                <c:pt idx="2">
                  <c:v>402287</c:v>
                </c:pt>
                <c:pt idx="3">
                  <c:v>411463</c:v>
                </c:pt>
                <c:pt idx="4">
                  <c:v>421804</c:v>
                </c:pt>
                <c:pt idx="5">
                  <c:v>423675</c:v>
                </c:pt>
                <c:pt idx="6">
                  <c:v>444446</c:v>
                </c:pt>
                <c:pt idx="7">
                  <c:v>463344</c:v>
                </c:pt>
                <c:pt idx="8">
                  <c:v>467574</c:v>
                </c:pt>
                <c:pt idx="9">
                  <c:v>485446</c:v>
                </c:pt>
                <c:pt idx="10">
                  <c:v>488824</c:v>
                </c:pt>
                <c:pt idx="11">
                  <c:v>508520</c:v>
                </c:pt>
                <c:pt idx="12">
                  <c:v>535670</c:v>
                </c:pt>
                <c:pt idx="13">
                  <c:v>552243</c:v>
                </c:pt>
                <c:pt idx="14">
                  <c:v>562025</c:v>
                </c:pt>
                <c:pt idx="15">
                  <c:v>580584</c:v>
                </c:pt>
                <c:pt idx="16">
                  <c:v>578842</c:v>
                </c:pt>
                <c:pt idx="17">
                  <c:v>596634</c:v>
                </c:pt>
                <c:pt idx="18">
                  <c:v>599403</c:v>
                </c:pt>
                <c:pt idx="19">
                  <c:v>611761</c:v>
                </c:pt>
                <c:pt idx="20">
                  <c:v>605420</c:v>
                </c:pt>
                <c:pt idx="21">
                  <c:v>606096</c:v>
                </c:pt>
                <c:pt idx="22">
                  <c:v>619278</c:v>
                </c:pt>
                <c:pt idx="23">
                  <c:v>615305</c:v>
                </c:pt>
                <c:pt idx="24">
                  <c:v>608723</c:v>
                </c:pt>
                <c:pt idx="25">
                  <c:v>614586</c:v>
                </c:pt>
                <c:pt idx="26">
                  <c:v>600919</c:v>
                </c:pt>
                <c:pt idx="27">
                  <c:v>602002</c:v>
                </c:pt>
                <c:pt idx="28">
                  <c:v>615342</c:v>
                </c:pt>
                <c:pt idx="29">
                  <c:v>610397</c:v>
                </c:pt>
                <c:pt idx="30">
                  <c:v>590039</c:v>
                </c:pt>
                <c:pt idx="31">
                  <c:v>588631</c:v>
                </c:pt>
                <c:pt idx="32">
                  <c:v>567911</c:v>
                </c:pt>
                <c:pt idx="33">
                  <c:v>565992</c:v>
                </c:pt>
                <c:pt idx="34">
                  <c:v>564657</c:v>
                </c:pt>
              </c:numCache>
            </c:numRef>
          </c:val>
        </c:ser>
        <c:gapWidth val="150"/>
        <c:overlap val="0"/>
        <c:axId val="7255071"/>
        <c:axId val="19006901"/>
      </c:barChart>
      <c:catAx>
        <c:axId val="57172825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0478"/>
        <c:crossesAt val="0"/>
        <c:auto val="1"/>
        <c:lblAlgn val="ctr"/>
        <c:lblOffset val="100"/>
        <c:noMultiLvlLbl val="0"/>
      </c:catAx>
      <c:valAx>
        <c:axId val="29120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2825"/>
        <c:crossesAt val="1"/>
        <c:crossBetween val="midCat"/>
      </c:valAx>
      <c:catAx>
        <c:axId val="7255071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6901"/>
        <c:auto val="1"/>
        <c:lblAlgn val="ctr"/>
        <c:lblOffset val="100"/>
        <c:noMultiLvlLbl val="0"/>
      </c:catAx>
      <c:valAx>
        <c:axId val="19006901"/>
        <c:scaling>
          <c:orientation val="minMax"/>
          <c:max val="700000"/>
          <c:min val="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0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671890959039"/>
          <c:y val="0.0717507873010469"/>
          <c:w val="0.542950727291938"/>
          <c:h val="0.045025108519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736458040977"/>
          <c:y val="0.158734602463606"/>
          <c:w val="0.933763682290205"/>
          <c:h val="0.82652108995894"/>
        </c:manualLayout>
      </c:layout>
      <c:lineChart>
        <c:grouping val="standard"/>
        <c:varyColors val="0"/>
        <c:ser>
          <c:idx val="0"/>
          <c:order val="0"/>
          <c:tx>
            <c:strRef>
              <c:f>データ全国!$C$5</c:f>
              <c:strCache>
                <c:ptCount val="1"/>
                <c:pt idx="0">
                  <c:v>商品販売額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 </c:v>
                </c:pt>
                <c:pt idx="22">
                  <c:v>2007 </c:v>
                </c:pt>
                <c:pt idx="23">
                  <c:v>2008 </c:v>
                </c:pt>
                <c:pt idx="24">
                  <c:v>2009 </c:v>
                </c:pt>
                <c:pt idx="25">
                  <c:v>2010 </c:v>
                </c:pt>
                <c:pt idx="26">
                  <c:v>2011 </c:v>
                </c:pt>
                <c:pt idx="27">
                  <c:v>2012 </c:v>
                </c:pt>
                <c:pt idx="28">
                  <c:v>2013 </c:v>
                </c:pt>
                <c:pt idx="29">
                  <c:v>2014 </c:v>
                </c:pt>
                <c:pt idx="30">
                  <c:v>2015 </c:v>
                </c:pt>
                <c:pt idx="31">
                  <c:v>2016 </c:v>
                </c:pt>
                <c:pt idx="32">
                  <c:v>2017 </c:v>
                </c:pt>
                <c:pt idx="33">
                  <c:v>2018 </c:v>
                </c:pt>
                <c:pt idx="34">
                  <c:v>2019 </c:v>
                </c:pt>
              </c:strCache>
            </c:strRef>
          </c:cat>
          <c:val>
            <c:numRef>
              <c:f>データ全国!$D$5:$AL$5</c:f>
              <c:numCache>
                <c:formatCode>General</c:formatCode>
                <c:ptCount val="35"/>
                <c:pt idx="0">
                  <c:v>15281467</c:v>
                </c:pt>
                <c:pt idx="1">
                  <c:v>15976780</c:v>
                </c:pt>
                <c:pt idx="2">
                  <c:v>16754420</c:v>
                </c:pt>
                <c:pt idx="3">
                  <c:v>17884423</c:v>
                </c:pt>
                <c:pt idx="4">
                  <c:v>19376278</c:v>
                </c:pt>
                <c:pt idx="5">
                  <c:v>20941933</c:v>
                </c:pt>
                <c:pt idx="6">
                  <c:v>22164196</c:v>
                </c:pt>
                <c:pt idx="7">
                  <c:v>22203843</c:v>
                </c:pt>
                <c:pt idx="8">
                  <c:v>21489742</c:v>
                </c:pt>
                <c:pt idx="9">
                  <c:v>21792816</c:v>
                </c:pt>
                <c:pt idx="10">
                  <c:v>22339761</c:v>
                </c:pt>
                <c:pt idx="11">
                  <c:v>22976160</c:v>
                </c:pt>
                <c:pt idx="12">
                  <c:v>23412935</c:v>
                </c:pt>
                <c:pt idx="13">
                  <c:v>23248456</c:v>
                </c:pt>
                <c:pt idx="14">
                  <c:v>23124403</c:v>
                </c:pt>
                <c:pt idx="15">
                  <c:v>22633879</c:v>
                </c:pt>
                <c:pt idx="16">
                  <c:v>22340865</c:v>
                </c:pt>
                <c:pt idx="17">
                  <c:v>22032840</c:v>
                </c:pt>
                <c:pt idx="18">
                  <c:v>21759254</c:v>
                </c:pt>
                <c:pt idx="19">
                  <c:v>21467233</c:v>
                </c:pt>
                <c:pt idx="20">
                  <c:v>21328351</c:v>
                </c:pt>
                <c:pt idx="21">
                  <c:v>21144975</c:v>
                </c:pt>
                <c:pt idx="22">
                  <c:v>21198775</c:v>
                </c:pt>
                <c:pt idx="23">
                  <c:v>20951100</c:v>
                </c:pt>
                <c:pt idx="24">
                  <c:v>19775777</c:v>
                </c:pt>
                <c:pt idx="25">
                  <c:v>19579063</c:v>
                </c:pt>
                <c:pt idx="26">
                  <c:v>19593279</c:v>
                </c:pt>
                <c:pt idx="27">
                  <c:v>19591627</c:v>
                </c:pt>
                <c:pt idx="28">
                  <c:v>19777407</c:v>
                </c:pt>
                <c:pt idx="29">
                  <c:v>20197310</c:v>
                </c:pt>
                <c:pt idx="30">
                  <c:v>20049078</c:v>
                </c:pt>
                <c:pt idx="31">
                  <c:v>19597853</c:v>
                </c:pt>
                <c:pt idx="32">
                  <c:v>19602508</c:v>
                </c:pt>
                <c:pt idx="33">
                  <c:v>19604355</c:v>
                </c:pt>
                <c:pt idx="34">
                  <c:v>19396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全国!$C$6</c:f>
              <c:strCache>
                <c:ptCount val="1"/>
                <c:pt idx="0">
                  <c:v>衣料品販売額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 </c:v>
                </c:pt>
                <c:pt idx="22">
                  <c:v>2007 </c:v>
                </c:pt>
                <c:pt idx="23">
                  <c:v>2008 </c:v>
                </c:pt>
                <c:pt idx="24">
                  <c:v>2009 </c:v>
                </c:pt>
                <c:pt idx="25">
                  <c:v>2010 </c:v>
                </c:pt>
                <c:pt idx="26">
                  <c:v>2011 </c:v>
                </c:pt>
                <c:pt idx="27">
                  <c:v>2012 </c:v>
                </c:pt>
                <c:pt idx="28">
                  <c:v>2013 </c:v>
                </c:pt>
                <c:pt idx="29">
                  <c:v>2014 </c:v>
                </c:pt>
                <c:pt idx="30">
                  <c:v>2015 </c:v>
                </c:pt>
                <c:pt idx="31">
                  <c:v>2016 </c:v>
                </c:pt>
                <c:pt idx="32">
                  <c:v>2017 </c:v>
                </c:pt>
                <c:pt idx="33">
                  <c:v>2018 </c:v>
                </c:pt>
                <c:pt idx="34">
                  <c:v>2019 </c:v>
                </c:pt>
              </c:strCache>
            </c:strRef>
          </c:cat>
          <c:val>
            <c:numRef>
              <c:f>データ全国!$D$6:$AL$6</c:f>
              <c:numCache>
                <c:formatCode>General</c:formatCode>
                <c:ptCount val="35"/>
                <c:pt idx="0">
                  <c:v>6223570</c:v>
                </c:pt>
                <c:pt idx="1">
                  <c:v>6541392</c:v>
                </c:pt>
                <c:pt idx="2">
                  <c:v>6884351</c:v>
                </c:pt>
                <c:pt idx="3">
                  <c:v>7353538</c:v>
                </c:pt>
                <c:pt idx="4">
                  <c:v>7986660</c:v>
                </c:pt>
                <c:pt idx="5">
                  <c:v>8639510</c:v>
                </c:pt>
                <c:pt idx="6">
                  <c:v>9164691</c:v>
                </c:pt>
                <c:pt idx="7">
                  <c:v>9084127</c:v>
                </c:pt>
                <c:pt idx="8">
                  <c:v>8664248</c:v>
                </c:pt>
                <c:pt idx="9">
                  <c:v>8530302</c:v>
                </c:pt>
                <c:pt idx="10">
                  <c:v>8536505</c:v>
                </c:pt>
                <c:pt idx="11">
                  <c:v>8711948</c:v>
                </c:pt>
                <c:pt idx="12">
                  <c:v>8716660</c:v>
                </c:pt>
                <c:pt idx="13">
                  <c:v>8431067</c:v>
                </c:pt>
                <c:pt idx="14">
                  <c:v>8131885</c:v>
                </c:pt>
                <c:pt idx="15">
                  <c:v>7796720</c:v>
                </c:pt>
                <c:pt idx="16">
                  <c:v>7513880</c:v>
                </c:pt>
                <c:pt idx="17">
                  <c:v>7221464</c:v>
                </c:pt>
                <c:pt idx="18">
                  <c:v>6971472</c:v>
                </c:pt>
                <c:pt idx="19">
                  <c:v>6683004</c:v>
                </c:pt>
                <c:pt idx="20">
                  <c:v>6619028</c:v>
                </c:pt>
                <c:pt idx="21">
                  <c:v>6442614</c:v>
                </c:pt>
                <c:pt idx="22">
                  <c:v>6263775</c:v>
                </c:pt>
                <c:pt idx="23">
                  <c:v>5864127</c:v>
                </c:pt>
                <c:pt idx="24">
                  <c:v>5076095</c:v>
                </c:pt>
                <c:pt idx="25">
                  <c:v>4758485</c:v>
                </c:pt>
                <c:pt idx="26">
                  <c:v>4590620</c:v>
                </c:pt>
                <c:pt idx="27">
                  <c:v>4570410</c:v>
                </c:pt>
                <c:pt idx="28">
                  <c:v>4536914</c:v>
                </c:pt>
                <c:pt idx="29">
                  <c:v>4514801</c:v>
                </c:pt>
                <c:pt idx="30">
                  <c:v>4410960</c:v>
                </c:pt>
                <c:pt idx="31">
                  <c:v>4177352</c:v>
                </c:pt>
                <c:pt idx="32">
                  <c:v>4053564</c:v>
                </c:pt>
                <c:pt idx="33">
                  <c:v>3915907</c:v>
                </c:pt>
                <c:pt idx="34">
                  <c:v>3754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全国!$C$7</c:f>
              <c:strCache>
                <c:ptCount val="1"/>
                <c:pt idx="0">
                  <c:v>飲食料品販売額計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 </c:v>
                </c:pt>
                <c:pt idx="22">
                  <c:v>2007 </c:v>
                </c:pt>
                <c:pt idx="23">
                  <c:v>2008 </c:v>
                </c:pt>
                <c:pt idx="24">
                  <c:v>2009 </c:v>
                </c:pt>
                <c:pt idx="25">
                  <c:v>2010 </c:v>
                </c:pt>
                <c:pt idx="26">
                  <c:v>2011 </c:v>
                </c:pt>
                <c:pt idx="27">
                  <c:v>2012 </c:v>
                </c:pt>
                <c:pt idx="28">
                  <c:v>2013 </c:v>
                </c:pt>
                <c:pt idx="29">
                  <c:v>2014 </c:v>
                </c:pt>
                <c:pt idx="30">
                  <c:v>2015 </c:v>
                </c:pt>
                <c:pt idx="31">
                  <c:v>2016 </c:v>
                </c:pt>
                <c:pt idx="32">
                  <c:v>2017 </c:v>
                </c:pt>
                <c:pt idx="33">
                  <c:v>2018 </c:v>
                </c:pt>
                <c:pt idx="34">
                  <c:v>2019 </c:v>
                </c:pt>
              </c:strCache>
            </c:strRef>
          </c:cat>
          <c:val>
            <c:numRef>
              <c:f>データ全国!$D$7:$AL$7</c:f>
              <c:numCache>
                <c:formatCode>General</c:formatCode>
                <c:ptCount val="35"/>
                <c:pt idx="0">
                  <c:v>4904746</c:v>
                </c:pt>
                <c:pt idx="1">
                  <c:v>5090155</c:v>
                </c:pt>
                <c:pt idx="2">
                  <c:v>5250770</c:v>
                </c:pt>
                <c:pt idx="3">
                  <c:v>5520180</c:v>
                </c:pt>
                <c:pt idx="4">
                  <c:v>5901458</c:v>
                </c:pt>
                <c:pt idx="5">
                  <c:v>6395327</c:v>
                </c:pt>
                <c:pt idx="6">
                  <c:v>6924585</c:v>
                </c:pt>
                <c:pt idx="7">
                  <c:v>7152478</c:v>
                </c:pt>
                <c:pt idx="8">
                  <c:v>7144659</c:v>
                </c:pt>
                <c:pt idx="9">
                  <c:v>7458003</c:v>
                </c:pt>
                <c:pt idx="10">
                  <c:v>7858814</c:v>
                </c:pt>
                <c:pt idx="11">
                  <c:v>8116895</c:v>
                </c:pt>
                <c:pt idx="12">
                  <c:v>8431946</c:v>
                </c:pt>
                <c:pt idx="13">
                  <c:v>8689914</c:v>
                </c:pt>
                <c:pt idx="14">
                  <c:v>8931630</c:v>
                </c:pt>
                <c:pt idx="15">
                  <c:v>8887923</c:v>
                </c:pt>
                <c:pt idx="16">
                  <c:v>9056912</c:v>
                </c:pt>
                <c:pt idx="17">
                  <c:v>9276271</c:v>
                </c:pt>
                <c:pt idx="18">
                  <c:v>9481250</c:v>
                </c:pt>
                <c:pt idx="19">
                  <c:v>9687976</c:v>
                </c:pt>
                <c:pt idx="20">
                  <c:v>9644530</c:v>
                </c:pt>
                <c:pt idx="21">
                  <c:v>9668605</c:v>
                </c:pt>
                <c:pt idx="22">
                  <c:v>9866869</c:v>
                </c:pt>
                <c:pt idx="23">
                  <c:v>10156555</c:v>
                </c:pt>
                <c:pt idx="24">
                  <c:v>10071556</c:v>
                </c:pt>
                <c:pt idx="25">
                  <c:v>10190170</c:v>
                </c:pt>
                <c:pt idx="26">
                  <c:v>10393656</c:v>
                </c:pt>
                <c:pt idx="27">
                  <c:v>10451504</c:v>
                </c:pt>
                <c:pt idx="28">
                  <c:v>10646911</c:v>
                </c:pt>
                <c:pt idx="29">
                  <c:v>11000018</c:v>
                </c:pt>
                <c:pt idx="30">
                  <c:v>11289065</c:v>
                </c:pt>
                <c:pt idx="31">
                  <c:v>11447883</c:v>
                </c:pt>
                <c:pt idx="32">
                  <c:v>11505920</c:v>
                </c:pt>
                <c:pt idx="33">
                  <c:v>11641805</c:v>
                </c:pt>
                <c:pt idx="34">
                  <c:v>11622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全国!$C$8</c:f>
              <c:strCache>
                <c:ptCount val="1"/>
                <c:pt idx="0">
                  <c:v>その他販売額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全国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 </c:v>
                </c:pt>
                <c:pt idx="22">
                  <c:v>2007 </c:v>
                </c:pt>
                <c:pt idx="23">
                  <c:v>2008 </c:v>
                </c:pt>
                <c:pt idx="24">
                  <c:v>2009 </c:v>
                </c:pt>
                <c:pt idx="25">
                  <c:v>2010 </c:v>
                </c:pt>
                <c:pt idx="26">
                  <c:v>2011 </c:v>
                </c:pt>
                <c:pt idx="27">
                  <c:v>2012 </c:v>
                </c:pt>
                <c:pt idx="28">
                  <c:v>2013 </c:v>
                </c:pt>
                <c:pt idx="29">
                  <c:v>2014 </c:v>
                </c:pt>
                <c:pt idx="30">
                  <c:v>2015 </c:v>
                </c:pt>
                <c:pt idx="31">
                  <c:v>2016 </c:v>
                </c:pt>
                <c:pt idx="32">
                  <c:v>2017 </c:v>
                </c:pt>
                <c:pt idx="33">
                  <c:v>2018 </c:v>
                </c:pt>
                <c:pt idx="34">
                  <c:v>2019 </c:v>
                </c:pt>
              </c:strCache>
            </c:strRef>
          </c:cat>
          <c:val>
            <c:numRef>
              <c:f>データ全国!$D$8:$AL$8</c:f>
              <c:numCache>
                <c:formatCode>General</c:formatCode>
                <c:ptCount val="35"/>
                <c:pt idx="0">
                  <c:v>4153151</c:v>
                </c:pt>
                <c:pt idx="1">
                  <c:v>4345234</c:v>
                </c:pt>
                <c:pt idx="2">
                  <c:v>4619299</c:v>
                </c:pt>
                <c:pt idx="3">
                  <c:v>5010704</c:v>
                </c:pt>
                <c:pt idx="4">
                  <c:v>5488160</c:v>
                </c:pt>
                <c:pt idx="5">
                  <c:v>5907096</c:v>
                </c:pt>
                <c:pt idx="6">
                  <c:v>6074919</c:v>
                </c:pt>
                <c:pt idx="7">
                  <c:v>5967238</c:v>
                </c:pt>
                <c:pt idx="8">
                  <c:v>5680835</c:v>
                </c:pt>
                <c:pt idx="9">
                  <c:v>5804512</c:v>
                </c:pt>
                <c:pt idx="10">
                  <c:v>5944442</c:v>
                </c:pt>
                <c:pt idx="11">
                  <c:v>6147316</c:v>
                </c:pt>
                <c:pt idx="12">
                  <c:v>6264329</c:v>
                </c:pt>
                <c:pt idx="13">
                  <c:v>6127475</c:v>
                </c:pt>
                <c:pt idx="14">
                  <c:v>6060888</c:v>
                </c:pt>
                <c:pt idx="15">
                  <c:v>5949236</c:v>
                </c:pt>
                <c:pt idx="16">
                  <c:v>5770074</c:v>
                </c:pt>
                <c:pt idx="17">
                  <c:v>5535105</c:v>
                </c:pt>
                <c:pt idx="18">
                  <c:v>5306532</c:v>
                </c:pt>
                <c:pt idx="19">
                  <c:v>5096254</c:v>
                </c:pt>
                <c:pt idx="20">
                  <c:v>5064792</c:v>
                </c:pt>
                <c:pt idx="21">
                  <c:v>5033756</c:v>
                </c:pt>
                <c:pt idx="22">
                  <c:v>5068131</c:v>
                </c:pt>
                <c:pt idx="23">
                  <c:v>4930418</c:v>
                </c:pt>
                <c:pt idx="24">
                  <c:v>4628127</c:v>
                </c:pt>
                <c:pt idx="25">
                  <c:v>4630409</c:v>
                </c:pt>
                <c:pt idx="26">
                  <c:v>4609002</c:v>
                </c:pt>
                <c:pt idx="27">
                  <c:v>4569712</c:v>
                </c:pt>
                <c:pt idx="28">
                  <c:v>4593581</c:v>
                </c:pt>
                <c:pt idx="29">
                  <c:v>4682491</c:v>
                </c:pt>
                <c:pt idx="30">
                  <c:v>4349053</c:v>
                </c:pt>
                <c:pt idx="31">
                  <c:v>3972618</c:v>
                </c:pt>
                <c:pt idx="32">
                  <c:v>4043025</c:v>
                </c:pt>
                <c:pt idx="33">
                  <c:v>4046643</c:v>
                </c:pt>
                <c:pt idx="34">
                  <c:v>4019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3102"/>
        <c:axId val="83327031"/>
      </c:lineChart>
      <c:catAx>
        <c:axId val="93363102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7031"/>
        <c:crossesAt val="0"/>
        <c:auto val="1"/>
        <c:lblAlgn val="ctr"/>
        <c:lblOffset val="100"/>
        <c:noMultiLvlLbl val="0"/>
      </c:catAx>
      <c:valAx>
        <c:axId val="83327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049326410328375"/>
              <c:y val="0.07148189622993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3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597530171204"/>
          <c:y val="0.0690556177678238"/>
          <c:w val="0.571779399382543"/>
          <c:h val="0.049365434863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45744803032"/>
          <c:y val="0.09459153654673"/>
          <c:w val="0.946077868381762"/>
          <c:h val="0.78796107716678"/>
        </c:manualLayout>
      </c:layout>
      <c:lineChart>
        <c:grouping val="standard"/>
        <c:varyColors val="0"/>
        <c:ser>
          <c:idx val="0"/>
          <c:order val="0"/>
          <c:tx>
            <c:strRef>
              <c:f>データ和県!$C$5</c:f>
              <c:strCache>
                <c:ptCount val="1"/>
                <c:pt idx="0">
                  <c:v>商品販売額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5:$AL$5</c:f>
              <c:numCache>
                <c:formatCode>General</c:formatCode>
                <c:ptCount val="35"/>
                <c:pt idx="0">
                  <c:v>95226</c:v>
                </c:pt>
                <c:pt idx="1">
                  <c:v>101225</c:v>
                </c:pt>
                <c:pt idx="2">
                  <c:v>106876</c:v>
                </c:pt>
                <c:pt idx="3">
                  <c:v>110295</c:v>
                </c:pt>
                <c:pt idx="4">
                  <c:v>116497</c:v>
                </c:pt>
                <c:pt idx="5">
                  <c:v>126107</c:v>
                </c:pt>
                <c:pt idx="6">
                  <c:v>145512</c:v>
                </c:pt>
                <c:pt idx="7">
                  <c:v>152572</c:v>
                </c:pt>
                <c:pt idx="8">
                  <c:v>148950</c:v>
                </c:pt>
                <c:pt idx="9">
                  <c:v>151828</c:v>
                </c:pt>
                <c:pt idx="10">
                  <c:v>154198</c:v>
                </c:pt>
                <c:pt idx="11">
                  <c:v>156668</c:v>
                </c:pt>
                <c:pt idx="12">
                  <c:v>155259</c:v>
                </c:pt>
                <c:pt idx="13">
                  <c:v>152140</c:v>
                </c:pt>
                <c:pt idx="14">
                  <c:v>159275</c:v>
                </c:pt>
                <c:pt idx="15">
                  <c:v>156289</c:v>
                </c:pt>
                <c:pt idx="16">
                  <c:v>148450</c:v>
                </c:pt>
                <c:pt idx="17">
                  <c:v>144734</c:v>
                </c:pt>
                <c:pt idx="18">
                  <c:v>142144</c:v>
                </c:pt>
                <c:pt idx="19">
                  <c:v>137817</c:v>
                </c:pt>
                <c:pt idx="20">
                  <c:v>141274</c:v>
                </c:pt>
                <c:pt idx="21">
                  <c:v>141299</c:v>
                </c:pt>
                <c:pt idx="22">
                  <c:v>135564</c:v>
                </c:pt>
                <c:pt idx="23">
                  <c:v>137094</c:v>
                </c:pt>
                <c:pt idx="24">
                  <c:v>129962</c:v>
                </c:pt>
                <c:pt idx="25">
                  <c:v>125504</c:v>
                </c:pt>
                <c:pt idx="26">
                  <c:v>127388</c:v>
                </c:pt>
                <c:pt idx="27">
                  <c:v>128210</c:v>
                </c:pt>
                <c:pt idx="28">
                  <c:v>124867</c:v>
                </c:pt>
                <c:pt idx="29">
                  <c:v>123459</c:v>
                </c:pt>
                <c:pt idx="30">
                  <c:v>124228</c:v>
                </c:pt>
                <c:pt idx="31">
                  <c:v>125341</c:v>
                </c:pt>
                <c:pt idx="32">
                  <c:v>123655</c:v>
                </c:pt>
                <c:pt idx="33">
                  <c:v>121096</c:v>
                </c:pt>
                <c:pt idx="34">
                  <c:v>118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和県!$C$6</c:f>
              <c:strCache>
                <c:ptCount val="1"/>
                <c:pt idx="0">
                  <c:v>衣料品販売額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6:$AL$6</c:f>
              <c:numCache>
                <c:formatCode>General</c:formatCode>
                <c:ptCount val="35"/>
                <c:pt idx="0">
                  <c:v>35892</c:v>
                </c:pt>
                <c:pt idx="1">
                  <c:v>37955</c:v>
                </c:pt>
                <c:pt idx="2">
                  <c:v>40162</c:v>
                </c:pt>
                <c:pt idx="3">
                  <c:v>42259</c:v>
                </c:pt>
                <c:pt idx="4">
                  <c:v>45082</c:v>
                </c:pt>
                <c:pt idx="5">
                  <c:v>49624</c:v>
                </c:pt>
                <c:pt idx="6">
                  <c:v>56010</c:v>
                </c:pt>
                <c:pt idx="7">
                  <c:v>56317</c:v>
                </c:pt>
                <c:pt idx="8">
                  <c:v>53642</c:v>
                </c:pt>
                <c:pt idx="9">
                  <c:v>51458</c:v>
                </c:pt>
                <c:pt idx="10">
                  <c:v>52210</c:v>
                </c:pt>
                <c:pt idx="11">
                  <c:v>51785</c:v>
                </c:pt>
                <c:pt idx="12">
                  <c:v>49965</c:v>
                </c:pt>
                <c:pt idx="13">
                  <c:v>47953</c:v>
                </c:pt>
                <c:pt idx="14">
                  <c:v>46629</c:v>
                </c:pt>
                <c:pt idx="15">
                  <c:v>44715</c:v>
                </c:pt>
                <c:pt idx="16">
                  <c:v>39880</c:v>
                </c:pt>
                <c:pt idx="17">
                  <c:v>37952</c:v>
                </c:pt>
                <c:pt idx="18">
                  <c:v>37467</c:v>
                </c:pt>
                <c:pt idx="19">
                  <c:v>36383</c:v>
                </c:pt>
                <c:pt idx="20">
                  <c:v>35728</c:v>
                </c:pt>
                <c:pt idx="21">
                  <c:v>33972</c:v>
                </c:pt>
                <c:pt idx="22">
                  <c:v>31817</c:v>
                </c:pt>
                <c:pt idx="23">
                  <c:v>30558</c:v>
                </c:pt>
                <c:pt idx="24">
                  <c:v>27222</c:v>
                </c:pt>
                <c:pt idx="25">
                  <c:v>24161</c:v>
                </c:pt>
                <c:pt idx="26">
                  <c:v>23776</c:v>
                </c:pt>
                <c:pt idx="27">
                  <c:v>23392</c:v>
                </c:pt>
                <c:pt idx="28">
                  <c:v>22307</c:v>
                </c:pt>
                <c:pt idx="29">
                  <c:v>21547</c:v>
                </c:pt>
                <c:pt idx="30">
                  <c:v>20791</c:v>
                </c:pt>
                <c:pt idx="31">
                  <c:v>20389</c:v>
                </c:pt>
                <c:pt idx="32">
                  <c:v>19927</c:v>
                </c:pt>
                <c:pt idx="33">
                  <c:v>19171</c:v>
                </c:pt>
                <c:pt idx="34">
                  <c:v>186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和県!$C$7</c:f>
              <c:strCache>
                <c:ptCount val="1"/>
                <c:pt idx="0">
                  <c:v>飲食料品販売額計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7:$AL$7</c:f>
              <c:numCache>
                <c:formatCode>General</c:formatCode>
                <c:ptCount val="35"/>
                <c:pt idx="0">
                  <c:v>35929</c:v>
                </c:pt>
                <c:pt idx="1">
                  <c:v>39356</c:v>
                </c:pt>
                <c:pt idx="2">
                  <c:v>40826</c:v>
                </c:pt>
                <c:pt idx="3">
                  <c:v>40984</c:v>
                </c:pt>
                <c:pt idx="4">
                  <c:v>42210</c:v>
                </c:pt>
                <c:pt idx="5">
                  <c:v>44877</c:v>
                </c:pt>
                <c:pt idx="6">
                  <c:v>52055</c:v>
                </c:pt>
                <c:pt idx="7">
                  <c:v>55804</c:v>
                </c:pt>
                <c:pt idx="8">
                  <c:v>55620</c:v>
                </c:pt>
                <c:pt idx="9">
                  <c:v>58883</c:v>
                </c:pt>
                <c:pt idx="10">
                  <c:v>60412</c:v>
                </c:pt>
                <c:pt idx="11">
                  <c:v>62243</c:v>
                </c:pt>
                <c:pt idx="12">
                  <c:v>63473</c:v>
                </c:pt>
                <c:pt idx="13">
                  <c:v>61944</c:v>
                </c:pt>
                <c:pt idx="14">
                  <c:v>68679</c:v>
                </c:pt>
                <c:pt idx="15">
                  <c:v>69879</c:v>
                </c:pt>
                <c:pt idx="16">
                  <c:v>71633</c:v>
                </c:pt>
                <c:pt idx="17">
                  <c:v>71774</c:v>
                </c:pt>
                <c:pt idx="18">
                  <c:v>72258</c:v>
                </c:pt>
                <c:pt idx="19">
                  <c:v>71109</c:v>
                </c:pt>
                <c:pt idx="20">
                  <c:v>75498</c:v>
                </c:pt>
                <c:pt idx="21">
                  <c:v>77805</c:v>
                </c:pt>
                <c:pt idx="22">
                  <c:v>75067</c:v>
                </c:pt>
                <c:pt idx="23">
                  <c:v>78135</c:v>
                </c:pt>
                <c:pt idx="24">
                  <c:v>75852</c:v>
                </c:pt>
                <c:pt idx="25">
                  <c:v>74284</c:v>
                </c:pt>
                <c:pt idx="26">
                  <c:v>76503</c:v>
                </c:pt>
                <c:pt idx="27">
                  <c:v>78150</c:v>
                </c:pt>
                <c:pt idx="28">
                  <c:v>75913</c:v>
                </c:pt>
                <c:pt idx="29">
                  <c:v>75970</c:v>
                </c:pt>
                <c:pt idx="30">
                  <c:v>77650</c:v>
                </c:pt>
                <c:pt idx="31">
                  <c:v>78735</c:v>
                </c:pt>
                <c:pt idx="32">
                  <c:v>78220</c:v>
                </c:pt>
                <c:pt idx="33">
                  <c:v>77454</c:v>
                </c:pt>
                <c:pt idx="34">
                  <c:v>76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和県!$C$8</c:f>
              <c:strCache>
                <c:ptCount val="1"/>
                <c:pt idx="0">
                  <c:v>その他販売額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和県!$D$4:$AL$4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データ和県!$D$8:$AL$8</c:f>
              <c:numCache>
                <c:formatCode>General</c:formatCode>
                <c:ptCount val="35"/>
                <c:pt idx="0">
                  <c:v>23405</c:v>
                </c:pt>
                <c:pt idx="1">
                  <c:v>23914</c:v>
                </c:pt>
                <c:pt idx="2">
                  <c:v>25888</c:v>
                </c:pt>
                <c:pt idx="3">
                  <c:v>27052</c:v>
                </c:pt>
                <c:pt idx="4">
                  <c:v>29205</c:v>
                </c:pt>
                <c:pt idx="5">
                  <c:v>31607</c:v>
                </c:pt>
                <c:pt idx="6">
                  <c:v>37448</c:v>
                </c:pt>
                <c:pt idx="7">
                  <c:v>40451</c:v>
                </c:pt>
                <c:pt idx="8">
                  <c:v>39688</c:v>
                </c:pt>
                <c:pt idx="9">
                  <c:v>41486</c:v>
                </c:pt>
                <c:pt idx="10">
                  <c:v>41576</c:v>
                </c:pt>
                <c:pt idx="11">
                  <c:v>42640</c:v>
                </c:pt>
                <c:pt idx="12">
                  <c:v>41821</c:v>
                </c:pt>
                <c:pt idx="13">
                  <c:v>42242</c:v>
                </c:pt>
                <c:pt idx="14">
                  <c:v>43968</c:v>
                </c:pt>
                <c:pt idx="15">
                  <c:v>41695</c:v>
                </c:pt>
                <c:pt idx="16">
                  <c:v>36937</c:v>
                </c:pt>
                <c:pt idx="17">
                  <c:v>35009</c:v>
                </c:pt>
                <c:pt idx="18">
                  <c:v>32420</c:v>
                </c:pt>
                <c:pt idx="19">
                  <c:v>30325</c:v>
                </c:pt>
                <c:pt idx="20">
                  <c:v>30049</c:v>
                </c:pt>
                <c:pt idx="21">
                  <c:v>29522</c:v>
                </c:pt>
                <c:pt idx="22">
                  <c:v>28680</c:v>
                </c:pt>
                <c:pt idx="23">
                  <c:v>28401</c:v>
                </c:pt>
                <c:pt idx="24">
                  <c:v>26888</c:v>
                </c:pt>
                <c:pt idx="25">
                  <c:v>27059</c:v>
                </c:pt>
                <c:pt idx="26">
                  <c:v>27110</c:v>
                </c:pt>
                <c:pt idx="27">
                  <c:v>26669</c:v>
                </c:pt>
                <c:pt idx="28">
                  <c:v>26647</c:v>
                </c:pt>
                <c:pt idx="29">
                  <c:v>25942</c:v>
                </c:pt>
                <c:pt idx="30">
                  <c:v>25787</c:v>
                </c:pt>
                <c:pt idx="31">
                  <c:v>26217</c:v>
                </c:pt>
                <c:pt idx="32">
                  <c:v>25508</c:v>
                </c:pt>
                <c:pt idx="33">
                  <c:v>24470</c:v>
                </c:pt>
                <c:pt idx="34">
                  <c:v>2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2421"/>
        <c:axId val="64768779"/>
      </c:lineChart>
      <c:catAx>
        <c:axId val="49782421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8779"/>
        <c:crossesAt val="0"/>
        <c:auto val="1"/>
        <c:lblAlgn val="ctr"/>
        <c:lblOffset val="100"/>
        <c:noMultiLvlLbl val="0"/>
      </c:catAx>
      <c:valAx>
        <c:axId val="64768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2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638336970254"/>
          <c:y val="0.884702421362299"/>
          <c:w val="0.773860112553118"/>
          <c:h val="0.0558949988685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1</xdr:row>
      <xdr:rowOff>47520</xdr:rowOff>
    </xdr:from>
    <xdr:to>
      <xdr:col>17</xdr:col>
      <xdr:colOff>20520</xdr:colOff>
      <xdr:row>29</xdr:row>
      <xdr:rowOff>18720</xdr:rowOff>
    </xdr:to>
    <xdr:graphicFrame>
      <xdr:nvGraphicFramePr>
        <xdr:cNvPr id="0" name="グラフ 2"/>
        <xdr:cNvGraphicFramePr/>
      </xdr:nvGraphicFramePr>
      <xdr:xfrm>
        <a:off x="468000" y="218880"/>
        <a:ext cx="117507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7</xdr:col>
      <xdr:colOff>690840</xdr:colOff>
      <xdr:row>23</xdr:row>
      <xdr:rowOff>104400</xdr:rowOff>
    </xdr:to>
    <xdr:graphicFrame>
      <xdr:nvGraphicFramePr>
        <xdr:cNvPr id="21" name="グラフ 1"/>
        <xdr:cNvGraphicFramePr/>
      </xdr:nvGraphicFramePr>
      <xdr:xfrm>
        <a:off x="717480" y="923760"/>
        <a:ext cx="6268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9360</xdr:rowOff>
    </xdr:from>
    <xdr:to>
      <xdr:col>7</xdr:col>
      <xdr:colOff>671040</xdr:colOff>
      <xdr:row>53</xdr:row>
      <xdr:rowOff>142560</xdr:rowOff>
    </xdr:to>
    <xdr:graphicFrame>
      <xdr:nvGraphicFramePr>
        <xdr:cNvPr id="23" name="グラフ 2"/>
        <xdr:cNvGraphicFramePr/>
      </xdr:nvGraphicFramePr>
      <xdr:xfrm>
        <a:off x="717480" y="5952960"/>
        <a:ext cx="6248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720</xdr:colOff>
      <xdr:row>5</xdr:row>
      <xdr:rowOff>9360</xdr:rowOff>
    </xdr:from>
    <xdr:to>
      <xdr:col>14</xdr:col>
      <xdr:colOff>670680</xdr:colOff>
      <xdr:row>23</xdr:row>
      <xdr:rowOff>95040</xdr:rowOff>
    </xdr:to>
    <xdr:graphicFrame>
      <xdr:nvGraphicFramePr>
        <xdr:cNvPr id="25" name="グラフ 3"/>
        <xdr:cNvGraphicFramePr/>
      </xdr:nvGraphicFramePr>
      <xdr:xfrm>
        <a:off x="7234920" y="923760"/>
        <a:ext cx="6238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9880</xdr:colOff>
      <xdr:row>33</xdr:row>
      <xdr:rowOff>162000</xdr:rowOff>
    </xdr:from>
    <xdr:to>
      <xdr:col>22</xdr:col>
      <xdr:colOff>81000</xdr:colOff>
      <xdr:row>53</xdr:row>
      <xdr:rowOff>142560</xdr:rowOff>
    </xdr:to>
    <xdr:graphicFrame>
      <xdr:nvGraphicFramePr>
        <xdr:cNvPr id="29" name="グラフ 6"/>
        <xdr:cNvGraphicFramePr/>
      </xdr:nvGraphicFramePr>
      <xdr:xfrm>
        <a:off x="13762440" y="5934240"/>
        <a:ext cx="65584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29680</xdr:colOff>
      <xdr:row>34</xdr:row>
      <xdr:rowOff>104400</xdr:rowOff>
    </xdr:from>
    <xdr:to>
      <xdr:col>7</xdr:col>
      <xdr:colOff>570960</xdr:colOff>
      <xdr:row>35</xdr:row>
      <xdr:rowOff>142920</xdr:rowOff>
    </xdr:to>
    <xdr:sp>
      <xdr:nvSpPr>
        <xdr:cNvPr id="32" name="Text Box 7"/>
        <xdr:cNvSpPr/>
      </xdr:nvSpPr>
      <xdr:spPr>
        <a:xfrm>
          <a:off x="6525000" y="6048000"/>
          <a:ext cx="341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34</xdr:row>
      <xdr:rowOff>0</xdr:rowOff>
    </xdr:from>
    <xdr:to>
      <xdr:col>14</xdr:col>
      <xdr:colOff>680760</xdr:colOff>
      <xdr:row>53</xdr:row>
      <xdr:rowOff>142560</xdr:rowOff>
    </xdr:to>
    <xdr:graphicFrame>
      <xdr:nvGraphicFramePr>
        <xdr:cNvPr id="33" name="グラフ 8"/>
        <xdr:cNvGraphicFramePr/>
      </xdr:nvGraphicFramePr>
      <xdr:xfrm>
        <a:off x="7274880" y="5943600"/>
        <a:ext cx="62089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9800</xdr:colOff>
      <xdr:row>5</xdr:row>
      <xdr:rowOff>0</xdr:rowOff>
    </xdr:from>
    <xdr:to>
      <xdr:col>22</xdr:col>
      <xdr:colOff>50760</xdr:colOff>
      <xdr:row>23</xdr:row>
      <xdr:rowOff>114480</xdr:rowOff>
    </xdr:to>
    <xdr:graphicFrame>
      <xdr:nvGraphicFramePr>
        <xdr:cNvPr id="36" name="グラフ 9"/>
        <xdr:cNvGraphicFramePr/>
      </xdr:nvGraphicFramePr>
      <xdr:xfrm>
        <a:off x="13752360" y="914400"/>
        <a:ext cx="65383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335132651889</cdr:x>
      <cdr:y>0</cdr:y>
    </cdr:from>
    <cdr:to>
      <cdr:x>0.111002641552774</cdr:x>
      <cdr:y>0.0878026702873953</cdr:y>
    </cdr:to>
    <cdr:sp>
      <cdr:nvSpPr>
        <cdr:cNvPr id="22" name="Text Box 1"/>
        <cdr:cNvSpPr/>
      </cdr:nvSpPr>
      <cdr:spPr>
        <a:xfrm>
          <a:off x="7920" y="0"/>
          <a:ext cx="68796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735411025981</cdr:x>
      <cdr:y>0</cdr:y>
    </cdr:from>
    <cdr:to>
      <cdr:x>0.161242007028055</cdr:x>
      <cdr:y>0.0812101910828025</cdr:y>
    </cdr:to>
    <cdr:sp>
      <cdr:nvSpPr>
        <cdr:cNvPr id="24" name="Text Box 1"/>
        <cdr:cNvSpPr/>
      </cdr:nvSpPr>
      <cdr:spPr>
        <a:xfrm>
          <a:off x="7920" y="0"/>
          <a:ext cx="99972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事業所数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873636835728</cdr:x>
      <cdr:y>0.0615070358601907</cdr:y>
    </cdr:from>
    <cdr:to>
      <cdr:x>0.064508683861289</cdr:x>
      <cdr:y>0.13197911938266</cdr:y>
    </cdr:to>
    <cdr:sp>
      <cdr:nvSpPr>
        <cdr:cNvPr id="26" name="Text Box 1"/>
        <cdr:cNvSpPr/>
      </cdr:nvSpPr>
      <cdr:spPr>
        <a:xfrm>
          <a:off x="305640" y="195120"/>
          <a:ext cx="968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9873636835728</cdr:x>
      <cdr:y>0.0615070358601907</cdr:y>
    </cdr:from>
    <cdr:to>
      <cdr:x>0.064508683861289</cdr:x>
      <cdr:y>0.13197911938266</cdr:y>
    </cdr:to>
    <cdr:sp>
      <cdr:nvSpPr>
        <cdr:cNvPr id="27" name="Text Box 2"/>
        <cdr:cNvSpPr/>
      </cdr:nvSpPr>
      <cdr:spPr>
        <a:xfrm>
          <a:off x="305640" y="195120"/>
          <a:ext cx="968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817090762218</cdr:x>
      <cdr:y>0.0029505220154335</cdr:y>
    </cdr:from>
    <cdr:to>
      <cdr:x>0.121747158271306</cdr:x>
      <cdr:y>0.0935088515660463</cdr:y>
    </cdr:to>
    <cdr:sp>
      <cdr:nvSpPr>
        <cdr:cNvPr id="28" name="Text Box 3"/>
        <cdr:cNvSpPr/>
      </cdr:nvSpPr>
      <cdr:spPr>
        <a:xfrm>
          <a:off x="43560" y="9360"/>
          <a:ext cx="716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962237224875</cdr:x>
      <cdr:y>0.00929054054054054</cdr:y>
    </cdr:from>
    <cdr:to>
      <cdr:x>0.196223722487513</cdr:x>
      <cdr:y>0.105257601351351</cdr:y>
    </cdr:to>
    <cdr:sp>
      <cdr:nvSpPr>
        <cdr:cNvPr id="30" name="Text Box 1"/>
        <cdr:cNvSpPr/>
      </cdr:nvSpPr>
      <cdr:spPr>
        <a:xfrm>
          <a:off x="49320" y="31680"/>
          <a:ext cx="123768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事業所数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7493276250069</cdr:x>
      <cdr:y>0.00770692567567568</cdr:y>
    </cdr:from>
    <cdr:to>
      <cdr:x>0.988473571546188</cdr:x>
      <cdr:y>0.0782305743243243</cdr:y>
    </cdr:to>
    <cdr:sp>
      <cdr:nvSpPr>
        <cdr:cNvPr id="31" name="Text Box 2"/>
        <cdr:cNvSpPr/>
      </cdr:nvSpPr>
      <cdr:spPr>
        <a:xfrm>
          <a:off x="6083280" y="26280"/>
          <a:ext cx="3999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3237476808905</cdr:x>
      <cdr:y>0.0124920601312725</cdr:y>
    </cdr:from>
    <cdr:to>
      <cdr:x>0.169237012987013</cdr:x>
      <cdr:y>0.086491636671607</cdr:y>
    </cdr:to>
    <cdr:sp>
      <cdr:nvSpPr>
        <cdr:cNvPr id="34" name="Text Box 1025"/>
        <cdr:cNvSpPr/>
      </cdr:nvSpPr>
      <cdr:spPr>
        <a:xfrm>
          <a:off x="26280" y="42480"/>
          <a:ext cx="10245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事業所数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8483302411874</cdr:x>
      <cdr:y>0.0157738725386407</cdr:y>
    </cdr:from>
    <cdr:to>
      <cdr:x>0.987244897959184</cdr:x>
      <cdr:y>0.086491636671607</cdr:y>
    </cdr:to>
    <cdr:sp>
      <cdr:nvSpPr>
        <cdr:cNvPr id="35" name="Text Box 1026"/>
        <cdr:cNvSpPr/>
      </cdr:nvSpPr>
      <cdr:spPr>
        <a:xfrm>
          <a:off x="5703120" y="53640"/>
          <a:ext cx="4269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</xdr:row>
      <xdr:rowOff>47520</xdr:rowOff>
    </xdr:from>
    <xdr:to>
      <xdr:col>16</xdr:col>
      <xdr:colOff>588600</xdr:colOff>
      <xdr:row>27</xdr:row>
      <xdr:rowOff>85680</xdr:rowOff>
    </xdr:to>
    <xdr:graphicFrame>
      <xdr:nvGraphicFramePr>
        <xdr:cNvPr id="1" name="グラフ 2"/>
        <xdr:cNvGraphicFramePr/>
      </xdr:nvGraphicFramePr>
      <xdr:xfrm>
        <a:off x="328680" y="218880"/>
        <a:ext cx="117406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560</xdr:rowOff>
    </xdr:from>
    <xdr:to>
      <xdr:col>13</xdr:col>
      <xdr:colOff>229680</xdr:colOff>
      <xdr:row>25</xdr:row>
      <xdr:rowOff>85680</xdr:rowOff>
    </xdr:to>
    <xdr:graphicFrame>
      <xdr:nvGraphicFramePr>
        <xdr:cNvPr id="2" name="グラフ 1"/>
        <xdr:cNvGraphicFramePr/>
      </xdr:nvGraphicFramePr>
      <xdr:xfrm>
        <a:off x="0" y="866880"/>
        <a:ext cx="9849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04400</xdr:rowOff>
    </xdr:from>
    <xdr:to>
      <xdr:col>13</xdr:col>
      <xdr:colOff>289440</xdr:colOff>
      <xdr:row>55</xdr:row>
      <xdr:rowOff>171360</xdr:rowOff>
    </xdr:to>
    <xdr:graphicFrame>
      <xdr:nvGraphicFramePr>
        <xdr:cNvPr id="3" name="グラフ 2"/>
        <xdr:cNvGraphicFramePr/>
      </xdr:nvGraphicFramePr>
      <xdr:xfrm>
        <a:off x="0" y="5466960"/>
        <a:ext cx="99097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8680</xdr:colOff>
      <xdr:row>5</xdr:row>
      <xdr:rowOff>76320</xdr:rowOff>
    </xdr:from>
    <xdr:to>
      <xdr:col>1</xdr:col>
      <xdr:colOff>239760</xdr:colOff>
      <xdr:row>6</xdr:row>
      <xdr:rowOff>95040</xdr:rowOff>
    </xdr:to>
    <xdr:sp>
      <xdr:nvSpPr>
        <xdr:cNvPr id="7" name="Text Box 3"/>
        <xdr:cNvSpPr/>
      </xdr:nvSpPr>
      <xdr:spPr>
        <a:xfrm>
          <a:off x="328680" y="981360"/>
          <a:ext cx="628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7</xdr:row>
      <xdr:rowOff>18720</xdr:rowOff>
    </xdr:from>
    <xdr:to>
      <xdr:col>0</xdr:col>
      <xdr:colOff>538920</xdr:colOff>
      <xdr:row>8</xdr:row>
      <xdr:rowOff>56880</xdr:rowOff>
    </xdr:to>
    <xdr:sp>
      <xdr:nvSpPr>
        <xdr:cNvPr id="8" name="Text Box 4"/>
        <xdr:cNvSpPr/>
      </xdr:nvSpPr>
      <xdr:spPr>
        <a:xfrm>
          <a:off x="458280" y="1266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8</xdr:row>
      <xdr:rowOff>133560</xdr:rowOff>
    </xdr:from>
    <xdr:to>
      <xdr:col>4</xdr:col>
      <xdr:colOff>199800</xdr:colOff>
      <xdr:row>9</xdr:row>
      <xdr:rowOff>171360</xdr:rowOff>
    </xdr:to>
    <xdr:sp>
      <xdr:nvSpPr>
        <xdr:cNvPr id="9" name="Text Box 5"/>
        <xdr:cNvSpPr/>
      </xdr:nvSpPr>
      <xdr:spPr>
        <a:xfrm>
          <a:off x="2990160" y="15526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33653007847</cdr:x>
      <cdr:y>0.0329689248515107</cdr:y>
    </cdr:from>
    <cdr:to>
      <cdr:x>0.970757047369951</cdr:x>
      <cdr:y>0.0707583713523285</cdr:y>
    </cdr:to>
    <cdr:sp>
      <cdr:nvSpPr>
        <cdr:cNvPr id="4" name="Text Box 1"/>
        <cdr:cNvSpPr/>
      </cdr:nvSpPr>
      <cdr:spPr>
        <a:xfrm>
          <a:off x="9228600" y="137880"/>
          <a:ext cx="39168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0245568148794</cdr:x>
      <cdr:y>0.0347766204700009</cdr:y>
    </cdr:from>
    <cdr:to>
      <cdr:x>16.3824832897414</cdr:x>
      <cdr:y>0.0940001721614875</cdr:y>
    </cdr:to>
    <cdr:sp>
      <cdr:nvSpPr>
        <cdr:cNvPr id="5" name="Text Box 2"/>
        <cdr:cNvSpPr/>
      </cdr:nvSpPr>
      <cdr:spPr>
        <a:xfrm>
          <a:off x="795240" y="145440"/>
          <a:ext cx="1615564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事業所数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928000581226388</cdr:x>
      <cdr:y>0.874494275630542</cdr:y>
    </cdr:from>
    <cdr:to>
      <cdr:x>0.964508863702412</cdr:x>
      <cdr:y>0.918998020142894</cdr:y>
    </cdr:to>
    <cdr:sp>
      <cdr:nvSpPr>
        <cdr:cNvPr id="6" name="テキスト ボックス 3"/>
        <cdr:cNvSpPr/>
      </cdr:nvSpPr>
      <cdr:spPr>
        <a:xfrm>
          <a:off x="9196560" y="3657240"/>
          <a:ext cx="361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520</xdr:rowOff>
    </xdr:from>
    <xdr:to>
      <xdr:col>13</xdr:col>
      <xdr:colOff>598320</xdr:colOff>
      <xdr:row>27</xdr:row>
      <xdr:rowOff>28800</xdr:rowOff>
    </xdr:to>
    <xdr:graphicFrame>
      <xdr:nvGraphicFramePr>
        <xdr:cNvPr id="10" name="グラフ 1"/>
        <xdr:cNvGraphicFramePr/>
      </xdr:nvGraphicFramePr>
      <xdr:xfrm>
        <a:off x="0" y="952560"/>
        <a:ext cx="102384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5040</xdr:rowOff>
    </xdr:from>
    <xdr:to>
      <xdr:col>13</xdr:col>
      <xdr:colOff>608760</xdr:colOff>
      <xdr:row>57</xdr:row>
      <xdr:rowOff>56880</xdr:rowOff>
    </xdr:to>
    <xdr:graphicFrame>
      <xdr:nvGraphicFramePr>
        <xdr:cNvPr id="14" name="グラフ 2"/>
        <xdr:cNvGraphicFramePr/>
      </xdr:nvGraphicFramePr>
      <xdr:xfrm>
        <a:off x="0" y="5628960"/>
        <a:ext cx="102488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34854611301</cdr:x>
      <cdr:y>0.100038365624401</cdr:y>
    </cdr:from>
    <cdr:to>
      <cdr:x>0.163742484441475</cdr:x>
      <cdr:y>0.157203145981201</cdr:y>
    </cdr:to>
    <cdr:sp>
      <cdr:nvSpPr>
        <cdr:cNvPr id="11" name="Text Box 2"/>
        <cdr:cNvSpPr/>
      </cdr:nvSpPr>
      <cdr:spPr>
        <a:xfrm>
          <a:off x="1031400" y="375480"/>
          <a:ext cx="645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3891564994199</cdr:x>
      <cdr:y>0.0275273355073854</cdr:y>
    </cdr:from>
    <cdr:to>
      <cdr:x>0.101754509335115</cdr:x>
      <cdr:y>0.100517935929407</cdr:y>
    </cdr:to>
    <cdr:sp>
      <cdr:nvSpPr>
        <cdr:cNvPr id="12" name="Text Box 3"/>
        <cdr:cNvSpPr/>
      </cdr:nvSpPr>
      <cdr:spPr>
        <a:xfrm>
          <a:off x="53640" y="103320"/>
          <a:ext cx="98820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0106887943462</cdr:x>
      <cdr:y>0.0560138116247842</cdr:y>
    </cdr:from>
    <cdr:to>
      <cdr:x>0.0667346436482543</cdr:x>
      <cdr:y>0.115960099750623</cdr:y>
    </cdr:to>
    <cdr:sp>
      <cdr:nvSpPr>
        <cdr:cNvPr id="13" name="Text Box 4"/>
        <cdr:cNvSpPr/>
      </cdr:nvSpPr>
      <cdr:spPr>
        <a:xfrm>
          <a:off x="573480" y="210240"/>
          <a:ext cx="1098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448893572181</cdr:x>
      <cdr:y>0.0425351635316048</cdr:y>
    </cdr:from>
    <cdr:to>
      <cdr:x>0.0987355110642782</cdr:x>
      <cdr:y>0.0912557193695984</cdr:y>
    </cdr:to>
    <cdr:sp>
      <cdr:nvSpPr>
        <cdr:cNvPr id="15" name="Text Box 1"/>
        <cdr:cNvSpPr/>
      </cdr:nvSpPr>
      <cdr:spPr>
        <a:xfrm>
          <a:off x="12960" y="180720"/>
          <a:ext cx="9990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事業所数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934246575342466</cdr:x>
      <cdr:y>0.0397390272835113</cdr:y>
    </cdr:from>
    <cdr:to>
      <cdr:x>0.988514225500527</cdr:x>
      <cdr:y>0.0825283850194882</cdr:y>
    </cdr:to>
    <cdr:sp>
      <cdr:nvSpPr>
        <cdr:cNvPr id="16" name="Text Box 2"/>
        <cdr:cNvSpPr/>
      </cdr:nvSpPr>
      <cdr:spPr>
        <a:xfrm>
          <a:off x="9575280" y="168840"/>
          <a:ext cx="5562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23840</xdr:rowOff>
    </xdr:from>
    <xdr:to>
      <xdr:col>12</xdr:col>
      <xdr:colOff>618480</xdr:colOff>
      <xdr:row>58</xdr:row>
      <xdr:rowOff>66960</xdr:rowOff>
    </xdr:to>
    <xdr:graphicFrame>
      <xdr:nvGraphicFramePr>
        <xdr:cNvPr id="17" name="グラフ 1"/>
        <xdr:cNvGraphicFramePr/>
      </xdr:nvGraphicFramePr>
      <xdr:xfrm>
        <a:off x="0" y="5829480"/>
        <a:ext cx="102211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18720</xdr:rowOff>
    </xdr:from>
    <xdr:to>
      <xdr:col>12</xdr:col>
      <xdr:colOff>658440</xdr:colOff>
      <xdr:row>27</xdr:row>
      <xdr:rowOff>104400</xdr:rowOff>
    </xdr:to>
    <xdr:graphicFrame>
      <xdr:nvGraphicFramePr>
        <xdr:cNvPr id="20" name="グラフ 4"/>
        <xdr:cNvGraphicFramePr/>
      </xdr:nvGraphicFramePr>
      <xdr:xfrm>
        <a:off x="0" y="923760"/>
        <a:ext cx="102610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266121931462</cdr:x>
      <cdr:y>0.0360030640905609</cdr:y>
    </cdr:from>
    <cdr:to>
      <cdr:x>16.3787553270172</cdr:x>
      <cdr:y>0.100263852242744</cdr:y>
    </cdr:to>
    <cdr:sp>
      <cdr:nvSpPr>
        <cdr:cNvPr id="18" name="Text Box 1"/>
        <cdr:cNvSpPr/>
      </cdr:nvSpPr>
      <cdr:spPr>
        <a:xfrm>
          <a:off x="1106640" y="152280"/>
          <a:ext cx="16630848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事業所数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489662945092</cdr:x>
      <cdr:y>0.0547280619627202</cdr:y>
    </cdr:from>
    <cdr:to>
      <cdr:x>0.964744831472546</cdr:x>
      <cdr:y>0.100774534002894</cdr:y>
    </cdr:to>
    <cdr:sp>
      <cdr:nvSpPr>
        <cdr:cNvPr id="19" name="Text Box 2"/>
        <cdr:cNvSpPr/>
      </cdr:nvSpPr>
      <cdr:spPr>
        <a:xfrm>
          <a:off x="9500760" y="231480"/>
          <a:ext cx="3603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7.75"/>
    <col collapsed="false" customWidth="false" hidden="false" outlineLevel="0" max="257" min="3" style="1" width="8.99"/>
  </cols>
  <sheetData>
    <row r="1" customFormat="false" ht="49.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/>
    </row>
    <row r="3" customFormat="false" ht="21.75" hidden="false" customHeight="true" outlineLevel="0" collapsed="false">
      <c r="A3" s="5"/>
      <c r="B3" s="6" t="s">
        <v>1</v>
      </c>
    </row>
    <row r="4" customFormat="false" ht="57.75" hidden="false" customHeight="true" outlineLevel="0" collapsed="false">
      <c r="A4" s="7" t="n">
        <v>1</v>
      </c>
      <c r="B4" s="8" t="s">
        <v>2</v>
      </c>
    </row>
    <row r="5" customFormat="false" ht="57.75" hidden="false" customHeight="true" outlineLevel="0" collapsed="false">
      <c r="A5" s="7" t="n">
        <v>2</v>
      </c>
      <c r="B5" s="8" t="s">
        <v>3</v>
      </c>
    </row>
    <row r="6" customFormat="false" ht="57.75" hidden="false" customHeight="true" outlineLevel="0" collapsed="false">
      <c r="A6" s="7" t="n">
        <v>3</v>
      </c>
      <c r="B6" s="9" t="s">
        <v>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2.62"/>
  </cols>
  <sheetData>
    <row r="2" customFormat="false" ht="17.25" hidden="false" customHeight="false" outlineLevel="0" collapsed="false">
      <c r="A2" s="207" t="s">
        <v>106</v>
      </c>
    </row>
    <row r="4" customFormat="false" ht="13.5" hidden="false" customHeight="true" outlineLevel="0" collapsed="false">
      <c r="A4" s="208" t="s">
        <v>107</v>
      </c>
    </row>
    <row r="31" customFormat="false" ht="13.5" hidden="false" customHeight="true" outlineLevel="0" collapsed="false">
      <c r="A31" s="208" t="s">
        <v>108</v>
      </c>
    </row>
  </sheetData>
  <printOptions headings="false" gridLines="false" gridLinesSet="true" horizontalCentered="true" verticalCentered="true"/>
  <pageMargins left="0.511805555555556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86"/>
  </cols>
  <sheetData>
    <row r="2" customFormat="false" ht="17.25" hidden="false" customHeight="false" outlineLevel="0" collapsed="false">
      <c r="A2" s="207" t="s">
        <v>109</v>
      </c>
    </row>
    <row r="3" customFormat="false" ht="13.5" hidden="false" customHeight="true" outlineLevel="0" collapsed="false">
      <c r="A3" s="209"/>
    </row>
    <row r="4" customFormat="false" ht="13.5" hidden="false" customHeight="true" outlineLevel="0" collapsed="false">
      <c r="A4" s="208" t="s">
        <v>107</v>
      </c>
      <c r="B4" s="210"/>
    </row>
    <row r="32" customFormat="false" ht="13.5" hidden="false" customHeight="true" outlineLevel="0" collapsed="false">
      <c r="A32" s="208" t="s">
        <v>108</v>
      </c>
    </row>
  </sheetData>
  <printOptions headings="false" gridLines="false" gridLinesSet="true" horizontalCentered="true" verticalCentered="tru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1.36"/>
  </cols>
  <sheetData>
    <row r="2" customFormat="false" ht="17.25" hidden="false" customHeight="false" outlineLevel="0" collapsed="false">
      <c r="A2" s="211" t="s">
        <v>110</v>
      </c>
      <c r="B2" s="211"/>
      <c r="C2" s="211"/>
    </row>
    <row r="3" customFormat="false" ht="13.5" hidden="false" customHeight="true" outlineLevel="0" collapsed="false"/>
    <row r="4" customFormat="false" ht="13.5" hidden="false" customHeight="true" outlineLevel="0" collapsed="false">
      <c r="A4" s="208" t="s">
        <v>107</v>
      </c>
    </row>
    <row r="33" customFormat="false" ht="13.5" hidden="false" customHeight="true" outlineLevel="0" collapsed="false">
      <c r="A33" s="208" t="s">
        <v>108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3" min="2" style="0" width="11.62"/>
  </cols>
  <sheetData>
    <row r="2" customFormat="false" ht="17.25" hidden="false" customHeight="false" outlineLevel="0" collapsed="false">
      <c r="B2" s="212" t="s">
        <v>111</v>
      </c>
      <c r="C2" s="212"/>
      <c r="D2" s="212"/>
    </row>
    <row r="4" customFormat="false" ht="14.25" hidden="false" customHeight="false" outlineLevel="0" collapsed="false">
      <c r="B4" s="208" t="s">
        <v>112</v>
      </c>
      <c r="I4" s="208" t="s">
        <v>113</v>
      </c>
      <c r="P4" s="213" t="s">
        <v>114</v>
      </c>
    </row>
    <row r="30" customFormat="false" ht="17.25" hidden="false" customHeight="false" outlineLevel="0" collapsed="false">
      <c r="B30" s="207" t="s">
        <v>115</v>
      </c>
    </row>
    <row r="31" customFormat="false" ht="13.5" hidden="false" customHeight="true" outlineLevel="0" collapsed="false">
      <c r="C31" s="209"/>
    </row>
    <row r="32" customFormat="false" ht="13.5" hidden="false" customHeight="true" outlineLevel="0" collapsed="false">
      <c r="C32" s="209"/>
    </row>
    <row r="33" customFormat="false" ht="14.25" hidden="false" customHeight="false" outlineLevel="0" collapsed="false">
      <c r="B33" s="208" t="s">
        <v>112</v>
      </c>
      <c r="I33" s="208" t="s">
        <v>113</v>
      </c>
      <c r="P33" s="208" t="s">
        <v>114</v>
      </c>
    </row>
  </sheetData>
  <mergeCells count="1">
    <mergeCell ref="B2:D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921875" defaultRowHeight="15" zeroHeight="false" outlineLevelRow="0" outlineLevelCol="0"/>
  <cols>
    <col collapsed="false" customWidth="false" hidden="false" outlineLevel="0" max="1" min="1" style="214" width="8.99"/>
    <col collapsed="false" customWidth="true" hidden="false" outlineLevel="0" max="2" min="2" style="214" width="5.25"/>
    <col collapsed="false" customWidth="true" hidden="false" outlineLevel="0" max="3" min="3" style="214" width="15.99"/>
    <col collapsed="false" customWidth="true" hidden="false" outlineLevel="0" max="40" min="4" style="214" width="8.62"/>
    <col collapsed="false" customWidth="true" hidden="false" outlineLevel="0" max="41" min="41" style="214" width="9.75"/>
    <col collapsed="false" customWidth="false" hidden="false" outlineLevel="0" max="42" min="42" style="215" width="8.99"/>
    <col collapsed="false" customWidth="true" hidden="false" outlineLevel="0" max="45" min="43" style="214" width="7.49"/>
    <col collapsed="false" customWidth="false" hidden="false" outlineLevel="0" max="257" min="46" style="214" width="8.99"/>
  </cols>
  <sheetData>
    <row r="2" customFormat="false" ht="18" hidden="false" customHeight="true" outlineLevel="0" collapsed="false">
      <c r="D2" s="154" t="s">
        <v>0</v>
      </c>
      <c r="E2" s="154"/>
      <c r="F2" s="216"/>
    </row>
    <row r="3" customFormat="false" ht="15" hidden="false" customHeight="true" outlineLevel="0" collapsed="false"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C3" s="217"/>
      <c r="AD3" s="158"/>
      <c r="AE3" s="158"/>
      <c r="AF3" s="158"/>
      <c r="AG3" s="158"/>
      <c r="AH3" s="158"/>
      <c r="AI3" s="158"/>
      <c r="AJ3" s="158"/>
      <c r="AK3" s="158"/>
      <c r="AL3" s="158"/>
      <c r="AM3" s="218" t="s">
        <v>6</v>
      </c>
    </row>
    <row r="4" customFormat="false" ht="15" hidden="false" customHeight="true" outlineLevel="0" collapsed="false">
      <c r="B4" s="219"/>
      <c r="C4" s="220"/>
      <c r="D4" s="221" t="n">
        <v>1983</v>
      </c>
      <c r="E4" s="222" t="n">
        <v>1984</v>
      </c>
      <c r="F4" s="221" t="n">
        <v>1985</v>
      </c>
      <c r="G4" s="222" t="n">
        <v>1986</v>
      </c>
      <c r="H4" s="221" t="n">
        <v>1987</v>
      </c>
      <c r="I4" s="221" t="n">
        <v>1988</v>
      </c>
      <c r="J4" s="222" t="n">
        <v>1989</v>
      </c>
      <c r="K4" s="221" t="n">
        <v>1990</v>
      </c>
      <c r="L4" s="221" t="n">
        <v>1991</v>
      </c>
      <c r="M4" s="222" t="n">
        <v>1992</v>
      </c>
      <c r="N4" s="221" t="n">
        <v>1993</v>
      </c>
      <c r="O4" s="221" t="n">
        <v>1994</v>
      </c>
      <c r="P4" s="222" t="n">
        <v>1995</v>
      </c>
      <c r="Q4" s="221" t="n">
        <v>1996</v>
      </c>
      <c r="R4" s="221" t="n">
        <v>1997</v>
      </c>
      <c r="S4" s="222" t="n">
        <v>1998</v>
      </c>
      <c r="T4" s="221" t="n">
        <v>1999</v>
      </c>
      <c r="U4" s="221" t="n">
        <v>2000</v>
      </c>
      <c r="V4" s="222" t="n">
        <v>2001</v>
      </c>
      <c r="W4" s="221" t="n">
        <v>2002</v>
      </c>
      <c r="X4" s="222" t="s">
        <v>104</v>
      </c>
      <c r="Y4" s="221" t="n">
        <v>2004</v>
      </c>
      <c r="Z4" s="223" t="n">
        <v>2005</v>
      </c>
      <c r="AA4" s="221" t="n">
        <v>2006</v>
      </c>
      <c r="AB4" s="224" t="s">
        <v>116</v>
      </c>
      <c r="AC4" s="225" t="s">
        <v>117</v>
      </c>
      <c r="AD4" s="224" t="s">
        <v>118</v>
      </c>
      <c r="AE4" s="224" t="s">
        <v>119</v>
      </c>
      <c r="AF4" s="225" t="s">
        <v>120</v>
      </c>
      <c r="AG4" s="224" t="s">
        <v>121</v>
      </c>
      <c r="AH4" s="224" t="s">
        <v>122</v>
      </c>
      <c r="AI4" s="225" t="s">
        <v>123</v>
      </c>
      <c r="AJ4" s="224" t="s">
        <v>124</v>
      </c>
      <c r="AK4" s="224" t="s">
        <v>125</v>
      </c>
      <c r="AL4" s="224" t="s">
        <v>126</v>
      </c>
      <c r="AM4" s="224" t="s">
        <v>127</v>
      </c>
      <c r="AN4" s="224" t="s">
        <v>128</v>
      </c>
      <c r="AO4" s="226" t="s">
        <v>7</v>
      </c>
    </row>
    <row r="5" customFormat="false" ht="17.25" hidden="false" customHeight="true" outlineLevel="0" collapsed="false">
      <c r="A5" s="227" t="s">
        <v>56</v>
      </c>
      <c r="B5" s="214" t="n">
        <v>1</v>
      </c>
      <c r="C5" s="41" t="s">
        <v>55</v>
      </c>
      <c r="D5" s="156" t="n">
        <v>24</v>
      </c>
      <c r="E5" s="156" t="n">
        <v>23</v>
      </c>
      <c r="F5" s="157" t="n">
        <v>24</v>
      </c>
      <c r="G5" s="157" t="n">
        <v>25</v>
      </c>
      <c r="H5" s="157" t="n">
        <v>24</v>
      </c>
      <c r="I5" s="157" t="n">
        <v>23</v>
      </c>
      <c r="J5" s="157" t="n">
        <v>23</v>
      </c>
      <c r="K5" s="157" t="n">
        <v>22</v>
      </c>
      <c r="L5" s="157" t="n">
        <v>27</v>
      </c>
      <c r="M5" s="157" t="n">
        <v>26</v>
      </c>
      <c r="N5" s="157" t="n">
        <v>28</v>
      </c>
      <c r="O5" s="157" t="n">
        <v>29</v>
      </c>
      <c r="P5" s="157" t="n">
        <v>29</v>
      </c>
      <c r="Q5" s="157" t="n">
        <v>30</v>
      </c>
      <c r="R5" s="157" t="n">
        <v>30</v>
      </c>
      <c r="S5" s="157" t="n">
        <v>32</v>
      </c>
      <c r="T5" s="157" t="n">
        <v>39</v>
      </c>
      <c r="U5" s="157" t="n">
        <v>36</v>
      </c>
      <c r="V5" s="157" t="n">
        <v>35</v>
      </c>
      <c r="W5" s="157" t="n">
        <v>35</v>
      </c>
      <c r="X5" s="157" t="n">
        <v>36</v>
      </c>
      <c r="Y5" s="157" t="n">
        <v>38</v>
      </c>
      <c r="Z5" s="228" t="n">
        <v>40</v>
      </c>
      <c r="AA5" s="157" t="n">
        <v>39</v>
      </c>
      <c r="AB5" s="157" t="n">
        <v>38</v>
      </c>
      <c r="AC5" s="157" t="n">
        <v>39</v>
      </c>
      <c r="AD5" s="157" t="n">
        <v>39</v>
      </c>
      <c r="AE5" s="157" t="n">
        <v>39</v>
      </c>
      <c r="AF5" s="157" t="n">
        <v>41</v>
      </c>
      <c r="AG5" s="157" t="n">
        <v>41</v>
      </c>
      <c r="AH5" s="157" t="n">
        <v>39</v>
      </c>
      <c r="AI5" s="157" t="n">
        <v>40</v>
      </c>
      <c r="AJ5" s="157" t="n">
        <v>41</v>
      </c>
      <c r="AK5" s="157" t="n">
        <v>41</v>
      </c>
      <c r="AL5" s="157" t="n">
        <v>41</v>
      </c>
      <c r="AM5" s="157" t="n">
        <v>41</v>
      </c>
      <c r="AN5" s="157" t="n">
        <v>41</v>
      </c>
      <c r="AO5" s="157"/>
    </row>
    <row r="6" customFormat="false" ht="17.25" hidden="false" customHeight="true" outlineLevel="0" collapsed="false">
      <c r="A6" s="227" t="s">
        <v>56</v>
      </c>
      <c r="B6" s="214" t="n">
        <v>2</v>
      </c>
      <c r="C6" s="41" t="s">
        <v>94</v>
      </c>
      <c r="D6" s="228" t="n">
        <v>42</v>
      </c>
      <c r="E6" s="228" t="n">
        <v>43</v>
      </c>
      <c r="F6" s="157" t="n">
        <v>43</v>
      </c>
      <c r="G6" s="158" t="n">
        <v>43</v>
      </c>
      <c r="H6" s="157" t="n">
        <v>42</v>
      </c>
      <c r="I6" s="157" t="n">
        <v>42</v>
      </c>
      <c r="J6" s="158" t="n">
        <v>42</v>
      </c>
      <c r="K6" s="157" t="n">
        <v>43</v>
      </c>
      <c r="L6" s="157" t="n">
        <v>45</v>
      </c>
      <c r="M6" s="158" t="n">
        <v>46</v>
      </c>
      <c r="N6" s="53" t="n">
        <v>46</v>
      </c>
      <c r="O6" s="157" t="n">
        <v>48</v>
      </c>
      <c r="P6" s="158" t="n">
        <v>50</v>
      </c>
      <c r="Q6" s="157" t="n">
        <v>52</v>
      </c>
      <c r="R6" s="157" t="n">
        <v>60</v>
      </c>
      <c r="S6" s="157" t="n">
        <v>68</v>
      </c>
      <c r="T6" s="157" t="n">
        <v>69</v>
      </c>
      <c r="U6" s="157" t="n">
        <v>71</v>
      </c>
      <c r="V6" s="158" t="n">
        <v>70</v>
      </c>
      <c r="W6" s="157" t="n">
        <v>70</v>
      </c>
      <c r="X6" s="158" t="n">
        <v>69</v>
      </c>
      <c r="Y6" s="157" t="n">
        <v>69</v>
      </c>
      <c r="Z6" s="158" t="n">
        <v>72</v>
      </c>
      <c r="AA6" s="157" t="n">
        <v>73</v>
      </c>
      <c r="AB6" s="157" t="n">
        <v>72</v>
      </c>
      <c r="AC6" s="157" t="n">
        <v>75</v>
      </c>
      <c r="AD6" s="157" t="n">
        <v>75</v>
      </c>
      <c r="AE6" s="157" t="n">
        <v>74</v>
      </c>
      <c r="AF6" s="157" t="n">
        <v>76</v>
      </c>
      <c r="AG6" s="157" t="n">
        <v>77</v>
      </c>
      <c r="AH6" s="157" t="n">
        <v>77</v>
      </c>
      <c r="AI6" s="157" t="n">
        <v>78</v>
      </c>
      <c r="AJ6" s="157" t="n">
        <v>75</v>
      </c>
      <c r="AK6" s="157" t="n">
        <v>74</v>
      </c>
      <c r="AL6" s="157" t="n">
        <v>73</v>
      </c>
      <c r="AM6" s="157" t="n">
        <v>74</v>
      </c>
      <c r="AN6" s="157" t="n">
        <v>73</v>
      </c>
      <c r="AO6" s="157"/>
    </row>
    <row r="7" customFormat="false" ht="17.25" hidden="false" customHeight="true" outlineLevel="0" collapsed="false">
      <c r="A7" s="227" t="s">
        <v>56</v>
      </c>
      <c r="B7" s="214" t="n">
        <v>3</v>
      </c>
      <c r="C7" s="41" t="s">
        <v>96</v>
      </c>
      <c r="D7" s="228" t="n">
        <v>188</v>
      </c>
      <c r="E7" s="228" t="n">
        <v>192</v>
      </c>
      <c r="F7" s="157" t="n">
        <v>194</v>
      </c>
      <c r="G7" s="157" t="n">
        <v>194</v>
      </c>
      <c r="H7" s="157" t="n">
        <v>194</v>
      </c>
      <c r="I7" s="157" t="n">
        <v>193</v>
      </c>
      <c r="J7" s="157" t="n">
        <v>189</v>
      </c>
      <c r="K7" s="157" t="n">
        <v>189</v>
      </c>
      <c r="L7" s="157" t="n">
        <v>173</v>
      </c>
      <c r="M7" s="157" t="n">
        <v>174</v>
      </c>
      <c r="N7" s="53" t="n">
        <v>174</v>
      </c>
      <c r="O7" s="157" t="n">
        <v>190</v>
      </c>
      <c r="P7" s="157" t="n">
        <v>201</v>
      </c>
      <c r="Q7" s="157" t="n">
        <v>208</v>
      </c>
      <c r="R7" s="157" t="n">
        <v>220</v>
      </c>
      <c r="S7" s="157" t="n">
        <v>244</v>
      </c>
      <c r="T7" s="157" t="n">
        <v>266</v>
      </c>
      <c r="U7" s="157" t="n">
        <v>277</v>
      </c>
      <c r="V7" s="157" t="n">
        <v>282</v>
      </c>
      <c r="W7" s="157" t="n">
        <v>270</v>
      </c>
      <c r="X7" s="157" t="n">
        <v>276</v>
      </c>
      <c r="Y7" s="157" t="n">
        <v>279</v>
      </c>
      <c r="Z7" s="157" t="n">
        <v>282</v>
      </c>
      <c r="AA7" s="219" t="n">
        <v>283</v>
      </c>
      <c r="AB7" s="219" t="n">
        <v>293</v>
      </c>
      <c r="AC7" s="219" t="n">
        <v>295</v>
      </c>
      <c r="AD7" s="219" t="n">
        <v>294</v>
      </c>
      <c r="AE7" s="219" t="n">
        <v>297</v>
      </c>
      <c r="AF7" s="219" t="n">
        <v>305</v>
      </c>
      <c r="AG7" s="219" t="n">
        <v>306</v>
      </c>
      <c r="AH7" s="219" t="n">
        <v>317</v>
      </c>
      <c r="AI7" s="219" t="n">
        <v>320</v>
      </c>
      <c r="AJ7" s="219" t="n">
        <v>314</v>
      </c>
      <c r="AK7" s="219" t="n">
        <v>317</v>
      </c>
      <c r="AL7" s="219" t="n">
        <v>312</v>
      </c>
      <c r="AM7" s="219" t="n">
        <v>311</v>
      </c>
      <c r="AN7" s="219" t="n">
        <v>311</v>
      </c>
      <c r="AO7" s="157"/>
    </row>
    <row r="8" customFormat="false" ht="17.25" hidden="false" customHeight="true" outlineLevel="0" collapsed="false">
      <c r="A8" s="227" t="s">
        <v>56</v>
      </c>
      <c r="B8" s="214" t="n">
        <v>4</v>
      </c>
      <c r="C8" s="41" t="s">
        <v>98</v>
      </c>
      <c r="D8" s="228" t="n">
        <v>142</v>
      </c>
      <c r="E8" s="228" t="n">
        <v>141</v>
      </c>
      <c r="F8" s="157" t="n">
        <v>145</v>
      </c>
      <c r="G8" s="158" t="n">
        <v>146</v>
      </c>
      <c r="H8" s="157" t="n">
        <v>145</v>
      </c>
      <c r="I8" s="157" t="n">
        <v>145</v>
      </c>
      <c r="J8" s="158" t="n">
        <v>148</v>
      </c>
      <c r="K8" s="157" t="n">
        <v>152</v>
      </c>
      <c r="L8" s="157" t="n">
        <v>137</v>
      </c>
      <c r="M8" s="158" t="n">
        <v>141</v>
      </c>
      <c r="N8" s="53" t="n">
        <v>140</v>
      </c>
      <c r="O8" s="157" t="n">
        <v>152</v>
      </c>
      <c r="P8" s="158" t="n">
        <v>143</v>
      </c>
      <c r="Q8" s="157" t="n">
        <v>155</v>
      </c>
      <c r="R8" s="157" t="n">
        <v>167</v>
      </c>
      <c r="S8" s="157" t="n">
        <v>175</v>
      </c>
      <c r="T8" s="157" t="n">
        <v>179</v>
      </c>
      <c r="U8" s="157" t="n">
        <v>183</v>
      </c>
      <c r="V8" s="158" t="n">
        <v>182</v>
      </c>
      <c r="W8" s="157" t="n">
        <v>179</v>
      </c>
      <c r="X8" s="158" t="n">
        <v>180</v>
      </c>
      <c r="Y8" s="157" t="n">
        <v>181</v>
      </c>
      <c r="Z8" s="157" t="n">
        <v>184</v>
      </c>
      <c r="AA8" s="219" t="n">
        <v>192</v>
      </c>
      <c r="AB8" s="219" t="n">
        <v>197</v>
      </c>
      <c r="AC8" s="219" t="n">
        <v>198</v>
      </c>
      <c r="AD8" s="219" t="n">
        <v>205</v>
      </c>
      <c r="AE8" s="219" t="n">
        <v>236</v>
      </c>
      <c r="AF8" s="219" t="n">
        <v>241</v>
      </c>
      <c r="AG8" s="219" t="n">
        <v>242</v>
      </c>
      <c r="AH8" s="219" t="n">
        <v>248</v>
      </c>
      <c r="AI8" s="219" t="n">
        <v>246</v>
      </c>
      <c r="AJ8" s="219" t="n">
        <v>233</v>
      </c>
      <c r="AK8" s="219" t="n">
        <v>235</v>
      </c>
      <c r="AL8" s="219" t="n">
        <v>235</v>
      </c>
      <c r="AM8" s="219" t="n">
        <v>242</v>
      </c>
      <c r="AN8" s="219" t="n">
        <v>243</v>
      </c>
      <c r="AO8" s="229"/>
    </row>
    <row r="9" customFormat="false" ht="17.25" hidden="false" customHeight="true" outlineLevel="0" collapsed="false">
      <c r="A9" s="227" t="s">
        <v>60</v>
      </c>
      <c r="B9" s="214" t="n">
        <v>5</v>
      </c>
      <c r="C9" s="41" t="s">
        <v>55</v>
      </c>
      <c r="D9" s="156" t="n">
        <v>91793</v>
      </c>
      <c r="E9" s="156" t="n">
        <v>93693</v>
      </c>
      <c r="F9" s="157" t="n">
        <v>95226</v>
      </c>
      <c r="G9" s="157" t="n">
        <v>101225</v>
      </c>
      <c r="H9" s="157" t="n">
        <v>106876</v>
      </c>
      <c r="I9" s="157" t="n">
        <v>110295</v>
      </c>
      <c r="J9" s="157" t="n">
        <v>116497</v>
      </c>
      <c r="K9" s="157" t="n">
        <v>126107</v>
      </c>
      <c r="L9" s="157" t="n">
        <v>145512</v>
      </c>
      <c r="M9" s="157" t="n">
        <v>152572</v>
      </c>
      <c r="N9" s="157" t="n">
        <v>148950</v>
      </c>
      <c r="O9" s="157" t="n">
        <v>151828</v>
      </c>
      <c r="P9" s="157" t="n">
        <v>154198</v>
      </c>
      <c r="Q9" s="157" t="n">
        <v>156668</v>
      </c>
      <c r="R9" s="157" t="n">
        <v>155259</v>
      </c>
      <c r="S9" s="157" t="n">
        <v>152140</v>
      </c>
      <c r="T9" s="157" t="n">
        <v>159275</v>
      </c>
      <c r="U9" s="157" t="n">
        <v>156289</v>
      </c>
      <c r="V9" s="157" t="n">
        <v>148450</v>
      </c>
      <c r="W9" s="157" t="n">
        <v>144734</v>
      </c>
      <c r="X9" s="157" t="n">
        <v>142144</v>
      </c>
      <c r="Y9" s="157" t="n">
        <v>137817</v>
      </c>
      <c r="Z9" s="157" t="n">
        <v>141274</v>
      </c>
      <c r="AA9" s="219" t="n">
        <v>141299</v>
      </c>
      <c r="AB9" s="157" t="n">
        <v>135564</v>
      </c>
      <c r="AC9" s="157" t="n">
        <v>137094</v>
      </c>
      <c r="AD9" s="157" t="n">
        <v>129962</v>
      </c>
      <c r="AE9" s="157" t="n">
        <v>125504</v>
      </c>
      <c r="AF9" s="157" t="n">
        <v>127388</v>
      </c>
      <c r="AG9" s="157" t="n">
        <v>128210</v>
      </c>
      <c r="AH9" s="157" t="n">
        <v>124867</v>
      </c>
      <c r="AI9" s="157" t="n">
        <v>123459</v>
      </c>
      <c r="AJ9" s="157" t="n">
        <v>124228</v>
      </c>
      <c r="AK9" s="157" t="n">
        <v>125341</v>
      </c>
      <c r="AL9" s="157" t="n">
        <v>123655</v>
      </c>
      <c r="AM9" s="157" t="n">
        <v>121096</v>
      </c>
      <c r="AN9" s="157" t="n">
        <v>118759</v>
      </c>
      <c r="AO9" s="230" t="s">
        <v>61</v>
      </c>
    </row>
    <row r="10" customFormat="false" ht="17.25" hidden="false" customHeight="true" outlineLevel="0" collapsed="false">
      <c r="A10" s="227" t="s">
        <v>60</v>
      </c>
      <c r="B10" s="214" t="n">
        <v>6</v>
      </c>
      <c r="C10" s="41" t="s">
        <v>94</v>
      </c>
      <c r="D10" s="156" t="n">
        <v>372077</v>
      </c>
      <c r="E10" s="156" t="n">
        <v>391103</v>
      </c>
      <c r="F10" s="157" t="n">
        <v>398614</v>
      </c>
      <c r="G10" s="158" t="n">
        <v>412106</v>
      </c>
      <c r="H10" s="157" t="n">
        <v>423418</v>
      </c>
      <c r="I10" s="157" t="n">
        <v>442231</v>
      </c>
      <c r="J10" s="158" t="n">
        <v>477805</v>
      </c>
      <c r="K10" s="157" t="n">
        <v>522841</v>
      </c>
      <c r="L10" s="157" t="n">
        <v>554517</v>
      </c>
      <c r="M10" s="158" t="n">
        <v>554839</v>
      </c>
      <c r="N10" s="53" t="n">
        <v>535112</v>
      </c>
      <c r="O10" s="157" t="n">
        <v>537290</v>
      </c>
      <c r="P10" s="158" t="n">
        <v>561082</v>
      </c>
      <c r="Q10" s="157" t="n">
        <v>577581</v>
      </c>
      <c r="R10" s="157" t="n">
        <v>616722</v>
      </c>
      <c r="S10" s="157" t="n">
        <v>638022</v>
      </c>
      <c r="T10" s="157" t="n">
        <v>630420</v>
      </c>
      <c r="U10" s="157" t="n">
        <v>626665</v>
      </c>
      <c r="V10" s="158" t="n">
        <v>618184</v>
      </c>
      <c r="W10" s="157" t="n">
        <v>610533</v>
      </c>
      <c r="X10" s="158" t="n">
        <v>606636</v>
      </c>
      <c r="Y10" s="157" t="n">
        <v>596805</v>
      </c>
      <c r="Z10" s="157" t="n">
        <v>588996</v>
      </c>
      <c r="AA10" s="219" t="n">
        <v>595352</v>
      </c>
      <c r="AB10" s="157" t="n">
        <v>582707</v>
      </c>
      <c r="AC10" s="157" t="n">
        <v>564862</v>
      </c>
      <c r="AD10" s="157" t="n">
        <v>530389</v>
      </c>
      <c r="AE10" s="157" t="n">
        <v>512070</v>
      </c>
      <c r="AF10" s="157" t="n">
        <v>500301</v>
      </c>
      <c r="AG10" s="157" t="n">
        <v>496950</v>
      </c>
      <c r="AH10" s="157" t="n">
        <v>496298</v>
      </c>
      <c r="AI10" s="157" t="n">
        <v>504157</v>
      </c>
      <c r="AJ10" s="157" t="n">
        <v>502487</v>
      </c>
      <c r="AK10" s="157" t="n">
        <v>490088</v>
      </c>
      <c r="AL10" s="157" t="n">
        <v>491270</v>
      </c>
      <c r="AM10" s="157" t="n">
        <v>487028</v>
      </c>
      <c r="AN10" s="157" t="n">
        <v>485039</v>
      </c>
      <c r="AO10" s="230" t="s">
        <v>61</v>
      </c>
    </row>
    <row r="11" s="10" customFormat="true" ht="17.25" hidden="false" customHeight="true" outlineLevel="0" collapsed="false">
      <c r="A11" s="227" t="s">
        <v>60</v>
      </c>
      <c r="B11" s="214" t="n">
        <v>7</v>
      </c>
      <c r="C11" s="231" t="s">
        <v>96</v>
      </c>
      <c r="D11" s="156" t="n">
        <v>1677928</v>
      </c>
      <c r="E11" s="156" t="n">
        <v>1748612</v>
      </c>
      <c r="F11" s="157" t="n">
        <v>1811426</v>
      </c>
      <c r="G11" s="158" t="n">
        <v>1867613</v>
      </c>
      <c r="H11" s="157" t="n">
        <v>1920410</v>
      </c>
      <c r="I11" s="157" t="n">
        <v>2034548</v>
      </c>
      <c r="J11" s="158" t="n">
        <v>2213889</v>
      </c>
      <c r="K11" s="157" t="n">
        <v>2409834</v>
      </c>
      <c r="L11" s="157" t="n">
        <v>2458268</v>
      </c>
      <c r="M11" s="158" t="n">
        <v>2378918</v>
      </c>
      <c r="N11" s="53" t="n">
        <v>2249166</v>
      </c>
      <c r="O11" s="157" t="n">
        <v>2243051</v>
      </c>
      <c r="P11" s="158" t="n">
        <v>2297865</v>
      </c>
      <c r="Q11" s="157" t="n">
        <v>2320981</v>
      </c>
      <c r="R11" s="157" t="n">
        <v>2321110</v>
      </c>
      <c r="S11" s="157" t="n">
        <v>2248237</v>
      </c>
      <c r="T11" s="157" t="n">
        <v>2168362</v>
      </c>
      <c r="U11" s="157" t="n">
        <v>2100931</v>
      </c>
      <c r="V11" s="158" t="n">
        <v>2080939</v>
      </c>
      <c r="W11" s="157" t="n">
        <v>2026894</v>
      </c>
      <c r="X11" s="158" t="n">
        <v>1984277</v>
      </c>
      <c r="Y11" s="157" t="n">
        <v>1946325</v>
      </c>
      <c r="Z11" s="158" t="n">
        <v>1940198</v>
      </c>
      <c r="AA11" s="157" t="n">
        <v>1926332</v>
      </c>
      <c r="AB11" s="219" t="n">
        <v>1940959</v>
      </c>
      <c r="AC11" s="219" t="n">
        <v>1906383</v>
      </c>
      <c r="AD11" s="219" t="n">
        <v>1744120</v>
      </c>
      <c r="AE11" s="219" t="n">
        <v>1673909</v>
      </c>
      <c r="AF11" s="219" t="n">
        <v>1697660</v>
      </c>
      <c r="AG11" s="219" t="n">
        <v>1698720</v>
      </c>
      <c r="AH11" s="219" t="n">
        <v>1743852</v>
      </c>
      <c r="AI11" s="219" t="n">
        <v>1794873</v>
      </c>
      <c r="AJ11" s="219" t="n">
        <v>1817054</v>
      </c>
      <c r="AK11" s="219" t="n">
        <v>1780900</v>
      </c>
      <c r="AL11" s="219" t="n">
        <v>1815468</v>
      </c>
      <c r="AM11" s="219" t="n">
        <v>1830590</v>
      </c>
      <c r="AN11" s="219" t="n">
        <v>1826674</v>
      </c>
      <c r="AO11" s="230" t="s">
        <v>61</v>
      </c>
      <c r="AP11" s="11"/>
    </row>
    <row r="12" s="10" customFormat="true" ht="17.25" hidden="false" customHeight="true" outlineLevel="0" collapsed="false">
      <c r="A12" s="227" t="s">
        <v>60</v>
      </c>
      <c r="B12" s="214" t="n">
        <v>8</v>
      </c>
      <c r="C12" s="232" t="s">
        <v>98</v>
      </c>
      <c r="D12" s="233" t="n">
        <v>742326</v>
      </c>
      <c r="E12" s="233" t="n">
        <v>761870</v>
      </c>
      <c r="F12" s="234" t="n">
        <v>794004</v>
      </c>
      <c r="G12" s="217" t="n">
        <v>837131</v>
      </c>
      <c r="H12" s="234" t="n">
        <v>866214</v>
      </c>
      <c r="I12" s="234" t="n">
        <v>924654</v>
      </c>
      <c r="J12" s="217" t="n">
        <v>1007577</v>
      </c>
      <c r="K12" s="234" t="n">
        <v>1114808</v>
      </c>
      <c r="L12" s="234" t="n">
        <v>1160510</v>
      </c>
      <c r="M12" s="217" t="n">
        <v>1157842</v>
      </c>
      <c r="N12" s="235" t="n">
        <v>1153568</v>
      </c>
      <c r="O12" s="234" t="n">
        <v>1173620</v>
      </c>
      <c r="P12" s="217" t="n">
        <v>1076309</v>
      </c>
      <c r="Q12" s="234" t="n">
        <v>1159170</v>
      </c>
      <c r="R12" s="234" t="n">
        <v>1224289</v>
      </c>
      <c r="S12" s="234" t="n">
        <v>1225103</v>
      </c>
      <c r="T12" s="234" t="n">
        <v>1173982</v>
      </c>
      <c r="U12" s="234" t="n">
        <v>1124183</v>
      </c>
      <c r="V12" s="217" t="n">
        <v>1076260</v>
      </c>
      <c r="W12" s="234" t="n">
        <v>1024698</v>
      </c>
      <c r="X12" s="217" t="n">
        <v>984301</v>
      </c>
      <c r="Y12" s="234" t="n">
        <v>958825</v>
      </c>
      <c r="Z12" s="217" t="n">
        <v>934981</v>
      </c>
      <c r="AA12" s="234" t="n">
        <v>925570</v>
      </c>
      <c r="AB12" s="234" t="n">
        <v>941947</v>
      </c>
      <c r="AC12" s="234" t="n">
        <v>936534</v>
      </c>
      <c r="AD12" s="234" t="n">
        <v>898389</v>
      </c>
      <c r="AE12" s="234" t="n">
        <v>901871</v>
      </c>
      <c r="AF12" s="234" t="n">
        <v>907753</v>
      </c>
      <c r="AG12" s="234" t="n">
        <v>892718</v>
      </c>
      <c r="AH12" s="234" t="n">
        <v>885897</v>
      </c>
      <c r="AI12" s="234" t="n">
        <v>890760</v>
      </c>
      <c r="AJ12" s="234" t="n">
        <v>883504</v>
      </c>
      <c r="AK12" s="234" t="n">
        <v>861556</v>
      </c>
      <c r="AL12" s="234" t="n">
        <v>844596</v>
      </c>
      <c r="AM12" s="234" t="n">
        <v>819037</v>
      </c>
      <c r="AN12" s="234" t="n">
        <v>804520</v>
      </c>
      <c r="AO12" s="236" t="s">
        <v>61</v>
      </c>
      <c r="AP12" s="11"/>
    </row>
  </sheetData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921875" defaultRowHeight="15" zeroHeight="false" outlineLevelRow="0" outlineLevelCol="0"/>
  <cols>
    <col collapsed="false" customWidth="false" hidden="false" outlineLevel="0" max="1" min="1" style="214" width="8.99"/>
    <col collapsed="false" customWidth="true" hidden="false" outlineLevel="0" max="2" min="2" style="214" width="5.25"/>
    <col collapsed="false" customWidth="true" hidden="false" outlineLevel="0" max="3" min="3" style="214" width="15.99"/>
    <col collapsed="false" customWidth="true" hidden="false" outlineLevel="0" max="40" min="4" style="214" width="8.62"/>
    <col collapsed="false" customWidth="true" hidden="false" outlineLevel="0" max="41" min="41" style="214" width="9.75"/>
    <col collapsed="false" customWidth="false" hidden="false" outlineLevel="0" max="42" min="42" style="215" width="8.99"/>
    <col collapsed="false" customWidth="true" hidden="false" outlineLevel="0" max="45" min="43" style="214" width="7.49"/>
    <col collapsed="false" customWidth="false" hidden="false" outlineLevel="0" max="257" min="46" style="214" width="8.99"/>
  </cols>
  <sheetData>
    <row r="1" customFormat="false" ht="15" hidden="false" customHeight="true" outlineLevel="0" collapsed="false">
      <c r="D1" s="10"/>
      <c r="E1" s="10"/>
      <c r="F1" s="10"/>
      <c r="G1" s="10"/>
      <c r="H1" s="10"/>
    </row>
    <row r="2" customFormat="false" ht="18" hidden="false" customHeight="true" outlineLevel="0" collapsed="false">
      <c r="D2" s="154" t="s">
        <v>0</v>
      </c>
      <c r="E2" s="154"/>
      <c r="F2" s="216"/>
    </row>
    <row r="3" customFormat="false" ht="15" hidden="false" customHeight="true" outlineLevel="0" collapsed="false"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AM3" s="237" t="s">
        <v>6</v>
      </c>
    </row>
    <row r="4" customFormat="false" ht="15" hidden="false" customHeight="true" outlineLevel="0" collapsed="false">
      <c r="B4" s="219"/>
      <c r="C4" s="238"/>
      <c r="D4" s="221" t="n">
        <v>1983</v>
      </c>
      <c r="E4" s="222" t="n">
        <v>1984</v>
      </c>
      <c r="F4" s="221" t="n">
        <v>1985</v>
      </c>
      <c r="G4" s="222" t="n">
        <v>1986</v>
      </c>
      <c r="H4" s="221" t="n">
        <v>1987</v>
      </c>
      <c r="I4" s="221" t="n">
        <v>1988</v>
      </c>
      <c r="J4" s="222" t="n">
        <v>1989</v>
      </c>
      <c r="K4" s="221" t="n">
        <v>1990</v>
      </c>
      <c r="L4" s="221" t="n">
        <v>1991</v>
      </c>
      <c r="M4" s="222" t="n">
        <v>1992</v>
      </c>
      <c r="N4" s="221" t="n">
        <v>1993</v>
      </c>
      <c r="O4" s="221" t="n">
        <v>1994</v>
      </c>
      <c r="P4" s="239" t="n">
        <v>1995</v>
      </c>
      <c r="Q4" s="224" t="n">
        <v>1996</v>
      </c>
      <c r="R4" s="224" t="n">
        <v>1997</v>
      </c>
      <c r="S4" s="240" t="n">
        <v>1998</v>
      </c>
      <c r="T4" s="224" t="n">
        <v>1999</v>
      </c>
      <c r="U4" s="224" t="n">
        <v>2000</v>
      </c>
      <c r="V4" s="240" t="n">
        <v>2001</v>
      </c>
      <c r="W4" s="224" t="n">
        <v>2002</v>
      </c>
      <c r="X4" s="240" t="s">
        <v>104</v>
      </c>
      <c r="Y4" s="224" t="n">
        <v>2004</v>
      </c>
      <c r="Z4" s="225" t="n">
        <v>2005</v>
      </c>
      <c r="AA4" s="224" t="n">
        <v>2006</v>
      </c>
      <c r="AB4" s="225" t="s">
        <v>129</v>
      </c>
      <c r="AC4" s="225" t="s">
        <v>117</v>
      </c>
      <c r="AD4" s="225" t="s">
        <v>118</v>
      </c>
      <c r="AE4" s="225" t="s">
        <v>119</v>
      </c>
      <c r="AF4" s="225" t="s">
        <v>120</v>
      </c>
      <c r="AG4" s="225" t="s">
        <v>121</v>
      </c>
      <c r="AH4" s="225" t="s">
        <v>122</v>
      </c>
      <c r="AI4" s="225" t="s">
        <v>123</v>
      </c>
      <c r="AJ4" s="225" t="s">
        <v>124</v>
      </c>
      <c r="AK4" s="225" t="s">
        <v>125</v>
      </c>
      <c r="AL4" s="225" t="s">
        <v>126</v>
      </c>
      <c r="AM4" s="225" t="s">
        <v>127</v>
      </c>
      <c r="AN4" s="225" t="s">
        <v>128</v>
      </c>
      <c r="AO4" s="241" t="s">
        <v>7</v>
      </c>
    </row>
    <row r="5" customFormat="false" ht="17.25" hidden="false" customHeight="true" outlineLevel="0" collapsed="false">
      <c r="A5" s="227" t="s">
        <v>56</v>
      </c>
      <c r="B5" s="214" t="n">
        <v>1</v>
      </c>
      <c r="C5" s="41" t="s">
        <v>55</v>
      </c>
      <c r="D5" s="156" t="n">
        <v>24</v>
      </c>
      <c r="E5" s="156" t="n">
        <v>23</v>
      </c>
      <c r="F5" s="157" t="n">
        <v>24</v>
      </c>
      <c r="G5" s="157" t="n">
        <v>25</v>
      </c>
      <c r="H5" s="157" t="n">
        <v>24</v>
      </c>
      <c r="I5" s="157" t="n">
        <v>23</v>
      </c>
      <c r="J5" s="157" t="n">
        <v>23</v>
      </c>
      <c r="K5" s="157" t="n">
        <v>22</v>
      </c>
      <c r="L5" s="157" t="n">
        <v>27</v>
      </c>
      <c r="M5" s="157" t="n">
        <v>26</v>
      </c>
      <c r="N5" s="157" t="n">
        <v>28</v>
      </c>
      <c r="O5" s="157" t="n">
        <v>29</v>
      </c>
      <c r="P5" s="157" t="n">
        <v>29</v>
      </c>
      <c r="Q5" s="157" t="n">
        <v>30</v>
      </c>
      <c r="R5" s="157" t="n">
        <v>30</v>
      </c>
      <c r="S5" s="157" t="n">
        <v>32</v>
      </c>
      <c r="T5" s="157" t="n">
        <v>39</v>
      </c>
      <c r="U5" s="157" t="n">
        <v>36</v>
      </c>
      <c r="V5" s="157" t="n">
        <v>35</v>
      </c>
      <c r="W5" s="157" t="n">
        <v>35</v>
      </c>
      <c r="X5" s="157" t="n">
        <v>36</v>
      </c>
      <c r="Y5" s="157" t="n">
        <v>38</v>
      </c>
      <c r="Z5" s="228" t="n">
        <v>40</v>
      </c>
      <c r="AA5" s="157" t="n">
        <v>39</v>
      </c>
      <c r="AB5" s="157" t="n">
        <v>38</v>
      </c>
      <c r="AC5" s="157" t="n">
        <v>39</v>
      </c>
      <c r="AD5" s="157" t="n">
        <v>39</v>
      </c>
      <c r="AE5" s="157" t="n">
        <v>39</v>
      </c>
      <c r="AF5" s="157" t="n">
        <v>41</v>
      </c>
      <c r="AG5" s="157" t="n">
        <v>41</v>
      </c>
      <c r="AH5" s="157" t="n">
        <v>39</v>
      </c>
      <c r="AI5" s="157" t="n">
        <v>40</v>
      </c>
      <c r="AJ5" s="157" t="n">
        <v>41</v>
      </c>
      <c r="AK5" s="157" t="n">
        <v>41</v>
      </c>
      <c r="AL5" s="157" t="n">
        <v>41</v>
      </c>
      <c r="AM5" s="157" t="n">
        <v>41</v>
      </c>
      <c r="AN5" s="157" t="n">
        <v>41</v>
      </c>
      <c r="AO5" s="157"/>
    </row>
    <row r="6" customFormat="false" ht="17.25" hidden="false" customHeight="true" outlineLevel="0" collapsed="false">
      <c r="A6" s="227" t="s">
        <v>56</v>
      </c>
      <c r="B6" s="214" t="n">
        <v>2</v>
      </c>
      <c r="C6" s="41" t="s">
        <v>92</v>
      </c>
      <c r="D6" s="156" t="n">
        <v>28</v>
      </c>
      <c r="E6" s="156" t="n">
        <v>29</v>
      </c>
      <c r="F6" s="179" t="n">
        <v>30</v>
      </c>
      <c r="G6" s="180" t="n">
        <v>32</v>
      </c>
      <c r="H6" s="179" t="n">
        <v>35</v>
      </c>
      <c r="I6" s="179" t="n">
        <v>38</v>
      </c>
      <c r="J6" s="180" t="n">
        <v>37</v>
      </c>
      <c r="K6" s="179" t="n">
        <v>38</v>
      </c>
      <c r="L6" s="179" t="n">
        <v>38</v>
      </c>
      <c r="M6" s="180" t="n">
        <v>38</v>
      </c>
      <c r="N6" s="94" t="n">
        <v>41</v>
      </c>
      <c r="O6" s="179" t="n">
        <v>43</v>
      </c>
      <c r="P6" s="180" t="n">
        <v>46</v>
      </c>
      <c r="Q6" s="179" t="n">
        <v>50</v>
      </c>
      <c r="R6" s="179" t="n">
        <v>53</v>
      </c>
      <c r="S6" s="179" t="n">
        <v>56</v>
      </c>
      <c r="T6" s="179" t="n">
        <v>62</v>
      </c>
      <c r="U6" s="179" t="n">
        <v>68</v>
      </c>
      <c r="V6" s="180" t="n">
        <v>69</v>
      </c>
      <c r="W6" s="179" t="n">
        <v>71</v>
      </c>
      <c r="X6" s="180" t="n">
        <v>74</v>
      </c>
      <c r="Y6" s="179" t="n">
        <v>76</v>
      </c>
      <c r="Z6" s="180" t="n">
        <v>80</v>
      </c>
      <c r="AA6" s="179" t="n">
        <v>80</v>
      </c>
      <c r="AB6" s="242" t="n">
        <v>83</v>
      </c>
      <c r="AC6" s="242" t="n">
        <v>89</v>
      </c>
      <c r="AD6" s="242" t="n">
        <v>87</v>
      </c>
      <c r="AE6" s="242" t="n">
        <v>91</v>
      </c>
      <c r="AF6" s="242" t="n">
        <v>92</v>
      </c>
      <c r="AG6" s="242" t="n">
        <v>93</v>
      </c>
      <c r="AH6" s="242" t="n">
        <v>100</v>
      </c>
      <c r="AI6" s="242" t="n">
        <v>102</v>
      </c>
      <c r="AJ6" s="242" t="n">
        <v>96</v>
      </c>
      <c r="AK6" s="242" t="n">
        <v>94</v>
      </c>
      <c r="AL6" s="242" t="n">
        <v>96</v>
      </c>
      <c r="AM6" s="242" t="n">
        <v>97</v>
      </c>
      <c r="AN6" s="242" t="n">
        <v>99</v>
      </c>
      <c r="AO6" s="157"/>
    </row>
    <row r="7" customFormat="false" ht="17.25" hidden="false" customHeight="true" outlineLevel="0" collapsed="false">
      <c r="A7" s="227" t="s">
        <v>56</v>
      </c>
      <c r="B7" s="214" t="n">
        <v>3</v>
      </c>
      <c r="C7" s="41" t="s">
        <v>100</v>
      </c>
      <c r="D7" s="228" t="n">
        <v>20</v>
      </c>
      <c r="E7" s="228" t="n">
        <v>22</v>
      </c>
      <c r="F7" s="157" t="n">
        <v>24</v>
      </c>
      <c r="G7" s="157" t="n">
        <v>28</v>
      </c>
      <c r="H7" s="157" t="n">
        <v>28</v>
      </c>
      <c r="I7" s="157" t="n">
        <v>28</v>
      </c>
      <c r="J7" s="157" t="n">
        <v>29</v>
      </c>
      <c r="K7" s="157" t="n">
        <v>30</v>
      </c>
      <c r="L7" s="157" t="n">
        <v>32</v>
      </c>
      <c r="M7" s="157" t="n">
        <v>33</v>
      </c>
      <c r="N7" s="53" t="n">
        <v>34</v>
      </c>
      <c r="O7" s="157" t="n">
        <v>34</v>
      </c>
      <c r="P7" s="157" t="n">
        <v>37</v>
      </c>
      <c r="Q7" s="157" t="n">
        <v>37</v>
      </c>
      <c r="R7" s="157" t="n">
        <v>39</v>
      </c>
      <c r="S7" s="157" t="n">
        <v>48</v>
      </c>
      <c r="T7" s="157" t="n">
        <v>55</v>
      </c>
      <c r="U7" s="157" t="n">
        <v>57</v>
      </c>
      <c r="V7" s="157" t="n">
        <v>56</v>
      </c>
      <c r="W7" s="157" t="n">
        <v>53</v>
      </c>
      <c r="X7" s="157" t="n">
        <v>60</v>
      </c>
      <c r="Y7" s="157" t="n">
        <v>67</v>
      </c>
      <c r="Z7" s="157" t="n">
        <v>64</v>
      </c>
      <c r="AA7" s="219" t="n">
        <v>64</v>
      </c>
      <c r="AB7" s="219" t="n">
        <v>64</v>
      </c>
      <c r="AC7" s="219" t="n">
        <v>63</v>
      </c>
      <c r="AD7" s="219" t="n">
        <v>63</v>
      </c>
      <c r="AE7" s="219" t="n">
        <v>65</v>
      </c>
      <c r="AF7" s="219" t="n">
        <v>67</v>
      </c>
      <c r="AG7" s="219" t="n">
        <v>69</v>
      </c>
      <c r="AH7" s="219" t="n">
        <v>70</v>
      </c>
      <c r="AI7" s="219" t="n">
        <v>71</v>
      </c>
      <c r="AJ7" s="219" t="n">
        <v>64</v>
      </c>
      <c r="AK7" s="219" t="n">
        <v>66</v>
      </c>
      <c r="AL7" s="219" t="n">
        <v>66</v>
      </c>
      <c r="AM7" s="219" t="n">
        <v>67</v>
      </c>
      <c r="AN7" s="219" t="n">
        <v>63</v>
      </c>
      <c r="AO7" s="157"/>
    </row>
    <row r="8" customFormat="false" ht="17.25" hidden="false" customHeight="true" outlineLevel="0" collapsed="false">
      <c r="A8" s="227" t="s">
        <v>60</v>
      </c>
      <c r="B8" s="214" t="n">
        <v>4</v>
      </c>
      <c r="C8" s="41" t="s">
        <v>55</v>
      </c>
      <c r="D8" s="156" t="n">
        <v>91793</v>
      </c>
      <c r="E8" s="156" t="n">
        <v>93693</v>
      </c>
      <c r="F8" s="157" t="n">
        <v>95226</v>
      </c>
      <c r="G8" s="158" t="n">
        <v>101225</v>
      </c>
      <c r="H8" s="157" t="n">
        <v>106876</v>
      </c>
      <c r="I8" s="157" t="n">
        <v>110295</v>
      </c>
      <c r="J8" s="158" t="n">
        <v>116497</v>
      </c>
      <c r="K8" s="157" t="n">
        <v>126107</v>
      </c>
      <c r="L8" s="157" t="n">
        <v>145512</v>
      </c>
      <c r="M8" s="158" t="n">
        <v>152572</v>
      </c>
      <c r="N8" s="157" t="n">
        <v>148950</v>
      </c>
      <c r="O8" s="157" t="n">
        <v>151828</v>
      </c>
      <c r="P8" s="158" t="n">
        <v>154198</v>
      </c>
      <c r="Q8" s="157" t="n">
        <v>156668</v>
      </c>
      <c r="R8" s="157" t="n">
        <v>155259</v>
      </c>
      <c r="S8" s="157" t="n">
        <v>152140</v>
      </c>
      <c r="T8" s="157" t="n">
        <v>159275</v>
      </c>
      <c r="U8" s="157" t="n">
        <v>156289</v>
      </c>
      <c r="V8" s="158" t="n">
        <v>148450</v>
      </c>
      <c r="W8" s="157" t="n">
        <v>144734</v>
      </c>
      <c r="X8" s="158" t="n">
        <v>142144</v>
      </c>
      <c r="Y8" s="157" t="n">
        <v>137817</v>
      </c>
      <c r="Z8" s="157" t="n">
        <v>141274</v>
      </c>
      <c r="AA8" s="219" t="n">
        <v>141299</v>
      </c>
      <c r="AB8" s="157" t="n">
        <v>135564</v>
      </c>
      <c r="AC8" s="157" t="n">
        <v>137094</v>
      </c>
      <c r="AD8" s="157" t="n">
        <v>129962</v>
      </c>
      <c r="AE8" s="157" t="n">
        <v>125504</v>
      </c>
      <c r="AF8" s="157" t="n">
        <v>127388</v>
      </c>
      <c r="AG8" s="157" t="n">
        <v>128210</v>
      </c>
      <c r="AH8" s="157" t="n">
        <v>124867</v>
      </c>
      <c r="AI8" s="157" t="n">
        <v>123459</v>
      </c>
      <c r="AJ8" s="157" t="n">
        <v>124228</v>
      </c>
      <c r="AK8" s="157" t="n">
        <v>125341</v>
      </c>
      <c r="AL8" s="157" t="n">
        <v>123655</v>
      </c>
      <c r="AM8" s="157" t="n">
        <v>121096</v>
      </c>
      <c r="AN8" s="157" t="n">
        <v>118759</v>
      </c>
      <c r="AO8" s="230" t="s">
        <v>61</v>
      </c>
    </row>
    <row r="9" customFormat="false" ht="17.25" hidden="false" customHeight="true" outlineLevel="0" collapsed="false">
      <c r="A9" s="227" t="s">
        <v>60</v>
      </c>
      <c r="B9" s="214" t="n">
        <v>5</v>
      </c>
      <c r="C9" s="41" t="s">
        <v>92</v>
      </c>
      <c r="D9" s="156" t="n">
        <v>134525</v>
      </c>
      <c r="E9" s="156" t="n">
        <v>139188</v>
      </c>
      <c r="F9" s="179" t="n">
        <v>144475</v>
      </c>
      <c r="G9" s="179" t="n">
        <v>150601</v>
      </c>
      <c r="H9" s="179" t="n">
        <v>158389</v>
      </c>
      <c r="I9" s="179" t="n">
        <v>174207</v>
      </c>
      <c r="J9" s="179" t="n">
        <v>191089</v>
      </c>
      <c r="K9" s="179" t="n">
        <v>205486</v>
      </c>
      <c r="L9" s="179" t="n">
        <v>220052</v>
      </c>
      <c r="M9" s="179" t="n">
        <v>219327</v>
      </c>
      <c r="N9" s="94" t="n">
        <v>215791</v>
      </c>
      <c r="O9" s="179" t="n">
        <v>220311</v>
      </c>
      <c r="P9" s="179" t="n">
        <v>229354</v>
      </c>
      <c r="Q9" s="179" t="n">
        <v>240923</v>
      </c>
      <c r="R9" s="179" t="n">
        <v>256532</v>
      </c>
      <c r="S9" s="179" t="n">
        <v>260403</v>
      </c>
      <c r="T9" s="179" t="n">
        <v>262004</v>
      </c>
      <c r="U9" s="179" t="n">
        <v>264729</v>
      </c>
      <c r="V9" s="179" t="n">
        <v>272121</v>
      </c>
      <c r="W9" s="179" t="n">
        <v>269133</v>
      </c>
      <c r="X9" s="179" t="n">
        <v>264295</v>
      </c>
      <c r="Y9" s="179" t="n">
        <v>266435</v>
      </c>
      <c r="Z9" s="179" t="n">
        <v>266941</v>
      </c>
      <c r="AA9" s="242" t="n">
        <v>267626</v>
      </c>
      <c r="AB9" s="179" t="n">
        <v>270335</v>
      </c>
      <c r="AC9" s="242" t="n">
        <v>270954</v>
      </c>
      <c r="AD9" s="242" t="n">
        <v>266669</v>
      </c>
      <c r="AE9" s="242" t="n">
        <v>260871</v>
      </c>
      <c r="AF9" s="242" t="n">
        <v>261681</v>
      </c>
      <c r="AG9" s="242" t="n">
        <v>258728</v>
      </c>
      <c r="AH9" s="242" t="n">
        <v>259188</v>
      </c>
      <c r="AI9" s="242" t="n">
        <v>272555</v>
      </c>
      <c r="AJ9" s="242" t="n">
        <v>273954</v>
      </c>
      <c r="AK9" s="242" t="n">
        <v>268238</v>
      </c>
      <c r="AL9" s="242" t="n">
        <v>264694</v>
      </c>
      <c r="AM9" s="242" t="n">
        <v>261229</v>
      </c>
      <c r="AN9" s="242" t="n">
        <v>257024</v>
      </c>
      <c r="AO9" s="230" t="s">
        <v>61</v>
      </c>
    </row>
    <row r="10" customFormat="false" ht="17.25" hidden="false" customHeight="true" outlineLevel="0" collapsed="false">
      <c r="A10" s="227" t="s">
        <v>60</v>
      </c>
      <c r="B10" s="219" t="n">
        <v>6</v>
      </c>
      <c r="C10" s="232" t="s">
        <v>100</v>
      </c>
      <c r="D10" s="233" t="n">
        <v>123621</v>
      </c>
      <c r="E10" s="233" t="n">
        <v>133083</v>
      </c>
      <c r="F10" s="234" t="n">
        <v>137891</v>
      </c>
      <c r="G10" s="217" t="n">
        <v>157408</v>
      </c>
      <c r="H10" s="234" t="n">
        <v>168070</v>
      </c>
      <c r="I10" s="234" t="n">
        <v>178209</v>
      </c>
      <c r="J10" s="217" t="n">
        <v>197279</v>
      </c>
      <c r="K10" s="234" t="n">
        <v>234713</v>
      </c>
      <c r="L10" s="234" t="n">
        <v>245520</v>
      </c>
      <c r="M10" s="217" t="n">
        <v>254319</v>
      </c>
      <c r="N10" s="235" t="n">
        <v>268694</v>
      </c>
      <c r="O10" s="234" t="n">
        <v>272466</v>
      </c>
      <c r="P10" s="217" t="n">
        <v>284869</v>
      </c>
      <c r="Q10" s="234" t="n">
        <v>286319</v>
      </c>
      <c r="R10" s="234" t="n">
        <v>291303</v>
      </c>
      <c r="S10" s="234" t="n">
        <v>297718</v>
      </c>
      <c r="T10" s="234" t="n">
        <v>305396</v>
      </c>
      <c r="U10" s="234" t="n">
        <v>294374</v>
      </c>
      <c r="V10" s="217" t="n">
        <v>270485</v>
      </c>
      <c r="W10" s="234" t="n">
        <v>259504</v>
      </c>
      <c r="X10" s="217" t="n">
        <v>262312</v>
      </c>
      <c r="Y10" s="234" t="n">
        <v>276437</v>
      </c>
      <c r="Z10" s="234" t="n">
        <v>273925</v>
      </c>
      <c r="AA10" s="220" t="n">
        <v>268899</v>
      </c>
      <c r="AB10" s="234" t="n">
        <v>265396</v>
      </c>
      <c r="AC10" s="234" t="n">
        <v>260363</v>
      </c>
      <c r="AD10" s="234" t="n">
        <v>244685</v>
      </c>
      <c r="AE10" s="234" t="n">
        <v>242120</v>
      </c>
      <c r="AF10" s="234" t="n">
        <v>238606</v>
      </c>
      <c r="AG10" s="234" t="n">
        <v>237294</v>
      </c>
      <c r="AH10" s="234" t="n">
        <v>235630</v>
      </c>
      <c r="AI10" s="234" t="n">
        <v>237863</v>
      </c>
      <c r="AJ10" s="234" t="n">
        <v>233090</v>
      </c>
      <c r="AK10" s="234" t="n">
        <v>226420</v>
      </c>
      <c r="AL10" s="234" t="n">
        <v>224192</v>
      </c>
      <c r="AM10" s="234" t="n">
        <v>219771</v>
      </c>
      <c r="AN10" s="234" t="n">
        <v>214916</v>
      </c>
      <c r="AO10" s="236" t="s">
        <v>61</v>
      </c>
    </row>
    <row r="11" customFormat="false" ht="15" hidden="false" customHeight="true" outlineLevel="0" collapsed="false">
      <c r="C11" s="243"/>
    </row>
    <row r="12" customFormat="false" ht="15" hidden="false" customHeight="true" outlineLevel="0" collapsed="false">
      <c r="C12" s="243"/>
    </row>
    <row r="13" customFormat="false" ht="15" hidden="false" customHeight="true" outlineLevel="0" collapsed="false">
      <c r="C13" s="243"/>
    </row>
    <row r="14" customFormat="false" ht="15" hidden="false" customHeight="true" outlineLevel="0" collapsed="false">
      <c r="C14" s="243"/>
    </row>
    <row r="15" customFormat="false" ht="15" hidden="false" customHeight="true" outlineLevel="0" collapsed="false">
      <c r="C15" s="243"/>
    </row>
    <row r="16" customFormat="false" ht="15" hidden="false" customHeight="true" outlineLevel="0" collapsed="false">
      <c r="C16" s="243"/>
    </row>
    <row r="17" customFormat="false" ht="15" hidden="false" customHeight="true" outlineLevel="0" collapsed="false">
      <c r="C17" s="243"/>
      <c r="H17" s="243"/>
    </row>
    <row r="18" customFormat="false" ht="15" hidden="false" customHeight="true" outlineLevel="0" collapsed="false">
      <c r="C18" s="243"/>
      <c r="H18" s="243"/>
    </row>
    <row r="19" customFormat="false" ht="15" hidden="false" customHeight="true" outlineLevel="0" collapsed="false">
      <c r="H19" s="243"/>
    </row>
    <row r="20" customFormat="false" ht="15" hidden="false" customHeight="true" outlineLevel="0" collapsed="false">
      <c r="H20" s="243"/>
    </row>
    <row r="21" customFormat="false" ht="15" hidden="false" customHeight="true" outlineLevel="0" collapsed="false">
      <c r="H21" s="243"/>
    </row>
    <row r="23" customFormat="false" ht="15" hidden="false" customHeight="true" outlineLevel="0" collapsed="false">
      <c r="H23" s="243"/>
    </row>
  </sheetData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4" width="7.62"/>
    <col collapsed="false" customWidth="true" hidden="false" outlineLevel="0" max="3" min="3" style="214" width="16.12"/>
    <col collapsed="false" customWidth="true" hidden="false" outlineLevel="0" max="30" min="4" style="214" width="8.62"/>
    <col collapsed="false" customWidth="true" hidden="false" outlineLevel="0" max="31" min="31" style="215" width="8.62"/>
    <col collapsed="false" customWidth="true" hidden="false" outlineLevel="0" max="38" min="32" style="214" width="8.62"/>
    <col collapsed="false" customWidth="false" hidden="false" outlineLevel="0" max="257" min="39" style="214" width="8.99"/>
  </cols>
  <sheetData>
    <row r="2" customFormat="false" ht="24" hidden="false" customHeight="true" outlineLevel="0" collapsed="false">
      <c r="B2" s="244" t="s">
        <v>130</v>
      </c>
    </row>
    <row r="3" customFormat="false" ht="24.75" hidden="false" customHeight="true" outlineLevel="0" collapsed="false">
      <c r="Y3" s="158"/>
      <c r="Z3" s="158"/>
      <c r="AA3" s="158"/>
    </row>
    <row r="4" customFormat="false" ht="16.5" hidden="false" customHeight="true" outlineLevel="0" collapsed="false">
      <c r="B4" s="158"/>
      <c r="C4" s="245"/>
      <c r="D4" s="246" t="n">
        <v>1985</v>
      </c>
      <c r="E4" s="247" t="n">
        <v>1986</v>
      </c>
      <c r="F4" s="248" t="n">
        <v>1987</v>
      </c>
      <c r="G4" s="246" t="n">
        <v>1988</v>
      </c>
      <c r="H4" s="248" t="n">
        <v>1989</v>
      </c>
      <c r="I4" s="246" t="n">
        <v>1990</v>
      </c>
      <c r="J4" s="248" t="n">
        <v>1991</v>
      </c>
      <c r="K4" s="246" t="n">
        <v>1992</v>
      </c>
      <c r="L4" s="248" t="n">
        <v>1993</v>
      </c>
      <c r="M4" s="246" t="n">
        <v>1994</v>
      </c>
      <c r="N4" s="248" t="n">
        <v>1995</v>
      </c>
      <c r="O4" s="246" t="n">
        <v>1996</v>
      </c>
      <c r="P4" s="248" t="n">
        <v>1997</v>
      </c>
      <c r="Q4" s="246" t="n">
        <v>1998</v>
      </c>
      <c r="R4" s="248" t="n">
        <v>1999</v>
      </c>
      <c r="S4" s="246" t="n">
        <v>2000</v>
      </c>
      <c r="T4" s="248" t="n">
        <v>2001</v>
      </c>
      <c r="U4" s="246" t="n">
        <v>2002</v>
      </c>
      <c r="V4" s="248" t="n">
        <v>2003</v>
      </c>
      <c r="W4" s="246" t="n">
        <v>2004</v>
      </c>
      <c r="X4" s="248" t="n">
        <v>2005</v>
      </c>
      <c r="Y4" s="246" t="n">
        <v>2006</v>
      </c>
      <c r="Z4" s="248" t="n">
        <v>2007</v>
      </c>
      <c r="AA4" s="246" t="n">
        <v>2008</v>
      </c>
      <c r="AB4" s="248" t="n">
        <v>2009</v>
      </c>
      <c r="AC4" s="246" t="n">
        <v>2010</v>
      </c>
      <c r="AD4" s="248" t="n">
        <v>2011</v>
      </c>
      <c r="AE4" s="246" t="n">
        <v>2012</v>
      </c>
      <c r="AF4" s="248" t="n">
        <v>2013</v>
      </c>
      <c r="AG4" s="246" t="n">
        <v>2014</v>
      </c>
      <c r="AH4" s="248" t="n">
        <v>2015</v>
      </c>
      <c r="AI4" s="246" t="n">
        <v>2016</v>
      </c>
      <c r="AJ4" s="248" t="n">
        <v>2017</v>
      </c>
      <c r="AK4" s="246" t="n">
        <v>2018</v>
      </c>
      <c r="AL4" s="246" t="n">
        <v>2019</v>
      </c>
    </row>
    <row r="5" customFormat="false" ht="20.1" hidden="false" customHeight="true" outlineLevel="0" collapsed="false">
      <c r="B5" s="158"/>
      <c r="C5" s="249" t="s">
        <v>131</v>
      </c>
      <c r="D5" s="250" t="n">
        <v>95226</v>
      </c>
      <c r="E5" s="251" t="n">
        <v>101225</v>
      </c>
      <c r="F5" s="252" t="n">
        <v>106876</v>
      </c>
      <c r="G5" s="250" t="n">
        <v>110295</v>
      </c>
      <c r="H5" s="252" t="n">
        <v>116497</v>
      </c>
      <c r="I5" s="250" t="n">
        <v>126107</v>
      </c>
      <c r="J5" s="252" t="n">
        <v>145512</v>
      </c>
      <c r="K5" s="250" t="n">
        <v>152572</v>
      </c>
      <c r="L5" s="252" t="n">
        <v>148950</v>
      </c>
      <c r="M5" s="250" t="n">
        <v>151828</v>
      </c>
      <c r="N5" s="252" t="n">
        <v>154198</v>
      </c>
      <c r="O5" s="250" t="n">
        <v>156668</v>
      </c>
      <c r="P5" s="252" t="n">
        <v>155259</v>
      </c>
      <c r="Q5" s="250" t="n">
        <v>152140</v>
      </c>
      <c r="R5" s="252" t="n">
        <v>159275</v>
      </c>
      <c r="S5" s="250" t="n">
        <v>156289</v>
      </c>
      <c r="T5" s="252" t="n">
        <v>148450</v>
      </c>
      <c r="U5" s="250" t="n">
        <v>144734</v>
      </c>
      <c r="V5" s="252" t="n">
        <v>142144</v>
      </c>
      <c r="W5" s="250" t="n">
        <v>137817</v>
      </c>
      <c r="X5" s="251" t="n">
        <v>141274</v>
      </c>
      <c r="Y5" s="250" t="n">
        <v>141299</v>
      </c>
      <c r="Z5" s="250" t="n">
        <v>135564</v>
      </c>
      <c r="AA5" s="250" t="n">
        <v>137094</v>
      </c>
      <c r="AB5" s="250" t="n">
        <v>129962</v>
      </c>
      <c r="AC5" s="250" t="n">
        <v>125504</v>
      </c>
      <c r="AD5" s="250" t="n">
        <v>127388</v>
      </c>
      <c r="AE5" s="250" t="n">
        <v>128210</v>
      </c>
      <c r="AF5" s="250" t="n">
        <v>124867</v>
      </c>
      <c r="AG5" s="250" t="n">
        <v>123459</v>
      </c>
      <c r="AH5" s="250" t="n">
        <v>124228</v>
      </c>
      <c r="AI5" s="250" t="n">
        <v>125341</v>
      </c>
      <c r="AJ5" s="253" t="n">
        <v>123655</v>
      </c>
      <c r="AK5" s="253" t="n">
        <v>121096</v>
      </c>
      <c r="AL5" s="253" t="n">
        <v>118759</v>
      </c>
    </row>
    <row r="6" customFormat="false" ht="20.1" hidden="false" customHeight="true" outlineLevel="0" collapsed="false">
      <c r="B6" s="158"/>
      <c r="C6" s="249" t="s">
        <v>76</v>
      </c>
      <c r="D6" s="250" t="n">
        <v>35892</v>
      </c>
      <c r="E6" s="251" t="n">
        <v>37955</v>
      </c>
      <c r="F6" s="252" t="n">
        <v>40162</v>
      </c>
      <c r="G6" s="250" t="n">
        <v>42259</v>
      </c>
      <c r="H6" s="252" t="n">
        <v>45082</v>
      </c>
      <c r="I6" s="250" t="n">
        <v>49624</v>
      </c>
      <c r="J6" s="252" t="n">
        <v>56010</v>
      </c>
      <c r="K6" s="250" t="n">
        <v>56317</v>
      </c>
      <c r="L6" s="252" t="n">
        <v>53642</v>
      </c>
      <c r="M6" s="250" t="n">
        <v>51458</v>
      </c>
      <c r="N6" s="252" t="n">
        <v>52210</v>
      </c>
      <c r="O6" s="250" t="n">
        <v>51785</v>
      </c>
      <c r="P6" s="252" t="n">
        <v>49965</v>
      </c>
      <c r="Q6" s="250" t="n">
        <v>47953</v>
      </c>
      <c r="R6" s="252" t="n">
        <v>46629</v>
      </c>
      <c r="S6" s="250" t="n">
        <v>44715</v>
      </c>
      <c r="T6" s="252" t="n">
        <v>39880</v>
      </c>
      <c r="U6" s="250" t="n">
        <v>37952</v>
      </c>
      <c r="V6" s="252" t="n">
        <v>37467</v>
      </c>
      <c r="W6" s="250" t="n">
        <v>36383</v>
      </c>
      <c r="X6" s="251" t="n">
        <v>35728</v>
      </c>
      <c r="Y6" s="250" t="n">
        <v>33972</v>
      </c>
      <c r="Z6" s="250" t="n">
        <v>31817</v>
      </c>
      <c r="AA6" s="250" t="n">
        <v>30558</v>
      </c>
      <c r="AB6" s="250" t="n">
        <v>27222</v>
      </c>
      <c r="AC6" s="250" t="n">
        <v>24161</v>
      </c>
      <c r="AD6" s="250" t="n">
        <v>23776</v>
      </c>
      <c r="AE6" s="250" t="n">
        <v>23392</v>
      </c>
      <c r="AF6" s="250" t="n">
        <v>22307</v>
      </c>
      <c r="AG6" s="250" t="n">
        <v>21547</v>
      </c>
      <c r="AH6" s="250" t="n">
        <v>20791</v>
      </c>
      <c r="AI6" s="250" t="n">
        <v>20389</v>
      </c>
      <c r="AJ6" s="250" t="n">
        <v>19927</v>
      </c>
      <c r="AK6" s="250" t="n">
        <v>19171</v>
      </c>
      <c r="AL6" s="250" t="n">
        <v>18678</v>
      </c>
    </row>
    <row r="7" customFormat="false" ht="20.1" hidden="false" customHeight="true" outlineLevel="0" collapsed="false">
      <c r="B7" s="158"/>
      <c r="C7" s="249" t="s">
        <v>81</v>
      </c>
      <c r="D7" s="250" t="n">
        <v>35929</v>
      </c>
      <c r="E7" s="251" t="n">
        <v>39356</v>
      </c>
      <c r="F7" s="252" t="n">
        <v>40826</v>
      </c>
      <c r="G7" s="250" t="n">
        <v>40984</v>
      </c>
      <c r="H7" s="252" t="n">
        <v>42210</v>
      </c>
      <c r="I7" s="250" t="n">
        <v>44877</v>
      </c>
      <c r="J7" s="252" t="n">
        <v>52055</v>
      </c>
      <c r="K7" s="250" t="n">
        <v>55804</v>
      </c>
      <c r="L7" s="252" t="n">
        <v>55620</v>
      </c>
      <c r="M7" s="250" t="n">
        <v>58883</v>
      </c>
      <c r="N7" s="252" t="n">
        <v>60412</v>
      </c>
      <c r="O7" s="250" t="n">
        <v>62243</v>
      </c>
      <c r="P7" s="252" t="n">
        <v>63473</v>
      </c>
      <c r="Q7" s="250" t="n">
        <v>61944</v>
      </c>
      <c r="R7" s="252" t="n">
        <v>68679</v>
      </c>
      <c r="S7" s="250" t="n">
        <v>69879</v>
      </c>
      <c r="T7" s="252" t="n">
        <v>71633</v>
      </c>
      <c r="U7" s="250" t="n">
        <v>71774</v>
      </c>
      <c r="V7" s="252" t="n">
        <v>72258</v>
      </c>
      <c r="W7" s="250" t="n">
        <v>71109</v>
      </c>
      <c r="X7" s="251" t="n">
        <v>75498</v>
      </c>
      <c r="Y7" s="250" t="n">
        <v>77805</v>
      </c>
      <c r="Z7" s="250" t="n">
        <v>75067</v>
      </c>
      <c r="AA7" s="250" t="n">
        <v>78135</v>
      </c>
      <c r="AB7" s="250" t="n">
        <v>75852</v>
      </c>
      <c r="AC7" s="250" t="n">
        <v>74284</v>
      </c>
      <c r="AD7" s="250" t="n">
        <v>76503</v>
      </c>
      <c r="AE7" s="250" t="n">
        <v>78150</v>
      </c>
      <c r="AF7" s="250" t="n">
        <v>75913</v>
      </c>
      <c r="AG7" s="250" t="n">
        <v>75970</v>
      </c>
      <c r="AH7" s="250" t="n">
        <v>77650</v>
      </c>
      <c r="AI7" s="250" t="n">
        <v>78735</v>
      </c>
      <c r="AJ7" s="250" t="n">
        <v>78220</v>
      </c>
      <c r="AK7" s="250" t="n">
        <v>77454</v>
      </c>
      <c r="AL7" s="250" t="n">
        <v>76016</v>
      </c>
    </row>
    <row r="8" customFormat="false" ht="20.1" hidden="false" customHeight="true" outlineLevel="0" collapsed="false">
      <c r="B8" s="158"/>
      <c r="C8" s="254" t="s">
        <v>82</v>
      </c>
      <c r="D8" s="255" t="n">
        <v>23405</v>
      </c>
      <c r="E8" s="256" t="n">
        <v>23914</v>
      </c>
      <c r="F8" s="257" t="n">
        <v>25888</v>
      </c>
      <c r="G8" s="255" t="n">
        <v>27052</v>
      </c>
      <c r="H8" s="257" t="n">
        <v>29205</v>
      </c>
      <c r="I8" s="255" t="n">
        <v>31607</v>
      </c>
      <c r="J8" s="257" t="n">
        <v>37448</v>
      </c>
      <c r="K8" s="255" t="n">
        <v>40451</v>
      </c>
      <c r="L8" s="257" t="n">
        <v>39688</v>
      </c>
      <c r="M8" s="255" t="n">
        <v>41486</v>
      </c>
      <c r="N8" s="257" t="n">
        <v>41576</v>
      </c>
      <c r="O8" s="255" t="n">
        <v>42640</v>
      </c>
      <c r="P8" s="257" t="n">
        <v>41821</v>
      </c>
      <c r="Q8" s="255" t="n">
        <v>42242</v>
      </c>
      <c r="R8" s="257" t="n">
        <v>43968</v>
      </c>
      <c r="S8" s="255" t="n">
        <v>41695</v>
      </c>
      <c r="T8" s="257" t="n">
        <v>36937</v>
      </c>
      <c r="U8" s="255" t="n">
        <v>35009</v>
      </c>
      <c r="V8" s="257" t="n">
        <v>32420</v>
      </c>
      <c r="W8" s="255" t="n">
        <v>30325</v>
      </c>
      <c r="X8" s="256" t="n">
        <v>30049</v>
      </c>
      <c r="Y8" s="255" t="n">
        <v>29522</v>
      </c>
      <c r="Z8" s="255" t="n">
        <v>28680</v>
      </c>
      <c r="AA8" s="255" t="n">
        <v>28401</v>
      </c>
      <c r="AB8" s="255" t="n">
        <v>26888</v>
      </c>
      <c r="AC8" s="255" t="n">
        <v>27059</v>
      </c>
      <c r="AD8" s="255" t="n">
        <v>27110</v>
      </c>
      <c r="AE8" s="255" t="n">
        <v>26669</v>
      </c>
      <c r="AF8" s="255" t="n">
        <v>26647</v>
      </c>
      <c r="AG8" s="255" t="n">
        <v>25942</v>
      </c>
      <c r="AH8" s="255" t="n">
        <v>25787</v>
      </c>
      <c r="AI8" s="255" t="n">
        <v>26217</v>
      </c>
      <c r="AJ8" s="255" t="n">
        <v>25508</v>
      </c>
      <c r="AK8" s="255" t="n">
        <v>24470</v>
      </c>
      <c r="AL8" s="255" t="n">
        <v>24065</v>
      </c>
    </row>
    <row r="9" customFormat="false" ht="20.1" hidden="false" customHeight="true" outlineLevel="0" collapsed="false">
      <c r="B9" s="158"/>
      <c r="C9" s="1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158"/>
      <c r="AC9" s="158"/>
      <c r="AD9" s="158"/>
    </row>
    <row r="10" customFormat="false" ht="12.75" hidden="false" customHeight="true" outlineLevel="0" collapsed="false">
      <c r="B10" s="158"/>
      <c r="C10" s="158"/>
      <c r="D10" s="259" t="s">
        <v>132</v>
      </c>
      <c r="E10" s="259" t="s">
        <v>20</v>
      </c>
      <c r="F10" s="259" t="s">
        <v>21</v>
      </c>
      <c r="G10" s="259" t="s">
        <v>22</v>
      </c>
      <c r="H10" s="259" t="s">
        <v>23</v>
      </c>
      <c r="I10" s="259" t="s">
        <v>24</v>
      </c>
      <c r="J10" s="259" t="s">
        <v>25</v>
      </c>
      <c r="K10" s="259" t="s">
        <v>26</v>
      </c>
      <c r="L10" s="259" t="s">
        <v>27</v>
      </c>
      <c r="M10" s="259" t="s">
        <v>28</v>
      </c>
      <c r="N10" s="259" t="s">
        <v>29</v>
      </c>
      <c r="O10" s="259" t="s">
        <v>30</v>
      </c>
      <c r="P10" s="259" t="s">
        <v>31</v>
      </c>
      <c r="Q10" s="259" t="s">
        <v>32</v>
      </c>
      <c r="R10" s="259" t="s">
        <v>33</v>
      </c>
      <c r="S10" s="259" t="s">
        <v>34</v>
      </c>
      <c r="T10" s="259" t="s">
        <v>35</v>
      </c>
      <c r="U10" s="259" t="s">
        <v>36</v>
      </c>
      <c r="V10" s="259" t="s">
        <v>37</v>
      </c>
      <c r="W10" s="259" t="s">
        <v>38</v>
      </c>
      <c r="X10" s="259" t="s">
        <v>39</v>
      </c>
      <c r="Y10" s="259" t="s">
        <v>40</v>
      </c>
      <c r="Z10" s="259" t="s">
        <v>41</v>
      </c>
      <c r="AA10" s="259" t="s">
        <v>42</v>
      </c>
      <c r="AB10" s="259" t="s">
        <v>43</v>
      </c>
      <c r="AC10" s="259" t="s">
        <v>44</v>
      </c>
      <c r="AD10" s="259" t="s">
        <v>45</v>
      </c>
      <c r="AE10" s="259" t="s">
        <v>46</v>
      </c>
      <c r="AF10" s="259" t="s">
        <v>47</v>
      </c>
      <c r="AG10" s="259" t="s">
        <v>48</v>
      </c>
      <c r="AH10" s="259" t="s">
        <v>49</v>
      </c>
      <c r="AI10" s="259" t="s">
        <v>50</v>
      </c>
      <c r="AJ10" s="259" t="s">
        <v>51</v>
      </c>
      <c r="AK10" s="259" t="s">
        <v>52</v>
      </c>
      <c r="AL10" s="260" t="s">
        <v>53</v>
      </c>
    </row>
    <row r="11" customFormat="false" ht="20.1" hidden="false" customHeight="true" outlineLevel="0" collapsed="false">
      <c r="B11" s="158"/>
      <c r="C11" s="261"/>
      <c r="AB11" s="261"/>
      <c r="AC11" s="262"/>
      <c r="AD11" s="261"/>
    </row>
    <row r="12" customFormat="false" ht="16.5" hidden="false" customHeight="true" outlineLevel="0" collapsed="false">
      <c r="B12" s="261"/>
      <c r="C12" s="263"/>
      <c r="D12" s="264" t="n">
        <v>1985</v>
      </c>
      <c r="E12" s="264" t="n">
        <v>1986</v>
      </c>
      <c r="F12" s="264" t="n">
        <v>1987</v>
      </c>
      <c r="G12" s="264" t="n">
        <v>1988</v>
      </c>
      <c r="H12" s="264" t="n">
        <v>1989</v>
      </c>
      <c r="I12" s="264" t="n">
        <v>1990</v>
      </c>
      <c r="J12" s="264" t="n">
        <v>1991</v>
      </c>
      <c r="K12" s="264" t="n">
        <v>1992</v>
      </c>
      <c r="L12" s="264" t="n">
        <v>1993</v>
      </c>
      <c r="M12" s="264" t="n">
        <v>1994</v>
      </c>
      <c r="N12" s="264" t="n">
        <v>1995</v>
      </c>
      <c r="O12" s="264" t="n">
        <v>1996</v>
      </c>
      <c r="P12" s="264" t="n">
        <v>1997</v>
      </c>
      <c r="Q12" s="264" t="n">
        <v>1998</v>
      </c>
      <c r="R12" s="264" t="n">
        <v>1999</v>
      </c>
      <c r="S12" s="264" t="n">
        <v>2000</v>
      </c>
      <c r="T12" s="264" t="n">
        <v>2001</v>
      </c>
      <c r="U12" s="264" t="n">
        <v>2002</v>
      </c>
      <c r="V12" s="264" t="n">
        <v>2003</v>
      </c>
      <c r="W12" s="264" t="n">
        <v>2004</v>
      </c>
      <c r="X12" s="264" t="n">
        <v>2005</v>
      </c>
      <c r="Y12" s="264" t="n">
        <v>2006</v>
      </c>
      <c r="Z12" s="264" t="n">
        <v>2007</v>
      </c>
      <c r="AA12" s="264" t="n">
        <v>2008</v>
      </c>
      <c r="AB12" s="264" t="n">
        <v>2009</v>
      </c>
      <c r="AC12" s="264" t="n">
        <v>2010</v>
      </c>
      <c r="AD12" s="264" t="n">
        <v>2011</v>
      </c>
      <c r="AE12" s="264" t="n">
        <v>2012</v>
      </c>
      <c r="AF12" s="264" t="n">
        <v>2013</v>
      </c>
      <c r="AG12" s="264" t="n">
        <v>2014</v>
      </c>
      <c r="AH12" s="264" t="n">
        <v>2015</v>
      </c>
      <c r="AI12" s="264" t="n">
        <v>2016</v>
      </c>
      <c r="AJ12" s="264" t="n">
        <v>2017</v>
      </c>
      <c r="AK12" s="264" t="n">
        <v>2018</v>
      </c>
      <c r="AL12" s="264" t="n">
        <v>2019</v>
      </c>
    </row>
    <row r="13" customFormat="false" ht="20.1" hidden="false" customHeight="true" outlineLevel="0" collapsed="false">
      <c r="B13" s="158"/>
      <c r="C13" s="265" t="s">
        <v>133</v>
      </c>
      <c r="D13" s="266" t="n">
        <v>24</v>
      </c>
      <c r="E13" s="265" t="n">
        <v>25</v>
      </c>
      <c r="F13" s="265" t="n">
        <v>24</v>
      </c>
      <c r="G13" s="265" t="n">
        <v>23</v>
      </c>
      <c r="H13" s="265" t="n">
        <v>23</v>
      </c>
      <c r="I13" s="265" t="n">
        <v>22</v>
      </c>
      <c r="J13" s="265" t="n">
        <v>27</v>
      </c>
      <c r="K13" s="265" t="n">
        <v>26</v>
      </c>
      <c r="L13" s="265" t="n">
        <v>28</v>
      </c>
      <c r="M13" s="265" t="n">
        <v>29</v>
      </c>
      <c r="N13" s="265" t="n">
        <v>29</v>
      </c>
      <c r="O13" s="265" t="n">
        <v>30</v>
      </c>
      <c r="P13" s="265" t="n">
        <v>30</v>
      </c>
      <c r="Q13" s="265" t="n">
        <v>32</v>
      </c>
      <c r="R13" s="265" t="n">
        <v>39</v>
      </c>
      <c r="S13" s="265" t="n">
        <v>36</v>
      </c>
      <c r="T13" s="265" t="n">
        <v>35</v>
      </c>
      <c r="U13" s="265" t="n">
        <v>35</v>
      </c>
      <c r="V13" s="265" t="n">
        <v>36</v>
      </c>
      <c r="W13" s="265" t="n">
        <v>38</v>
      </c>
      <c r="X13" s="265" t="n">
        <v>40</v>
      </c>
      <c r="Y13" s="265" t="n">
        <v>39</v>
      </c>
      <c r="Z13" s="265" t="n">
        <v>38</v>
      </c>
      <c r="AA13" s="265" t="n">
        <v>39</v>
      </c>
      <c r="AB13" s="265" t="n">
        <v>39</v>
      </c>
      <c r="AC13" s="265" t="n">
        <v>39</v>
      </c>
      <c r="AD13" s="265" t="n">
        <v>41</v>
      </c>
      <c r="AE13" s="265" t="n">
        <v>41</v>
      </c>
      <c r="AF13" s="265" t="n">
        <v>39</v>
      </c>
      <c r="AG13" s="265" t="n">
        <v>40</v>
      </c>
      <c r="AH13" s="265" t="n">
        <v>41</v>
      </c>
      <c r="AI13" s="265" t="n">
        <v>41</v>
      </c>
      <c r="AJ13" s="267" t="n">
        <v>41</v>
      </c>
      <c r="AK13" s="267" t="n">
        <v>41</v>
      </c>
      <c r="AL13" s="267" t="n">
        <v>41</v>
      </c>
    </row>
    <row r="14" customFormat="false" ht="20.1" hidden="false" customHeight="true" outlineLevel="0" collapsed="false">
      <c r="B14" s="158"/>
      <c r="C14" s="265" t="s">
        <v>134</v>
      </c>
      <c r="D14" s="266" t="n">
        <v>4</v>
      </c>
      <c r="E14" s="268" t="n">
        <v>4</v>
      </c>
      <c r="F14" s="265" t="n">
        <v>4</v>
      </c>
      <c r="G14" s="265" t="n">
        <v>4</v>
      </c>
      <c r="H14" s="268" t="n">
        <v>4</v>
      </c>
      <c r="I14" s="265" t="n">
        <v>4</v>
      </c>
      <c r="J14" s="265" t="n">
        <v>5</v>
      </c>
      <c r="K14" s="268" t="n">
        <v>5</v>
      </c>
      <c r="L14" s="265" t="n">
        <v>5</v>
      </c>
      <c r="M14" s="265" t="n">
        <v>5</v>
      </c>
      <c r="N14" s="268" t="n">
        <v>5</v>
      </c>
      <c r="O14" s="265" t="n">
        <v>5</v>
      </c>
      <c r="P14" s="265" t="n">
        <v>5</v>
      </c>
      <c r="Q14" s="268" t="n">
        <v>5</v>
      </c>
      <c r="R14" s="265" t="n">
        <v>4</v>
      </c>
      <c r="S14" s="265" t="n">
        <v>4</v>
      </c>
      <c r="T14" s="268" t="n">
        <v>3</v>
      </c>
      <c r="U14" s="265" t="n">
        <v>2</v>
      </c>
      <c r="V14" s="268" t="n">
        <v>2</v>
      </c>
      <c r="W14" s="265" t="n">
        <v>2</v>
      </c>
      <c r="X14" s="266" t="n">
        <v>2</v>
      </c>
      <c r="Y14" s="265" t="n">
        <v>2</v>
      </c>
      <c r="Z14" s="265" t="n">
        <v>1</v>
      </c>
      <c r="AA14" s="265" t="n">
        <v>1</v>
      </c>
      <c r="AB14" s="265" t="n">
        <v>1</v>
      </c>
      <c r="AC14" s="265" t="n">
        <v>1</v>
      </c>
      <c r="AD14" s="265" t="n">
        <v>1</v>
      </c>
      <c r="AE14" s="265" t="n">
        <v>1</v>
      </c>
      <c r="AF14" s="265" t="n">
        <v>1</v>
      </c>
      <c r="AG14" s="265" t="n">
        <v>1</v>
      </c>
      <c r="AH14" s="265" t="n">
        <v>1</v>
      </c>
      <c r="AI14" s="265" t="n">
        <v>1</v>
      </c>
      <c r="AJ14" s="265" t="n">
        <v>1</v>
      </c>
      <c r="AK14" s="265" t="n">
        <v>1</v>
      </c>
      <c r="AL14" s="265" t="n">
        <v>1</v>
      </c>
    </row>
    <row r="15" customFormat="false" ht="20.1" hidden="false" customHeight="true" outlineLevel="0" collapsed="false">
      <c r="B15" s="158"/>
      <c r="C15" s="265" t="s">
        <v>135</v>
      </c>
      <c r="D15" s="266" t="n">
        <v>20</v>
      </c>
      <c r="E15" s="268" t="n">
        <v>21</v>
      </c>
      <c r="F15" s="265" t="n">
        <v>20</v>
      </c>
      <c r="G15" s="265" t="n">
        <v>19</v>
      </c>
      <c r="H15" s="268" t="n">
        <v>19</v>
      </c>
      <c r="I15" s="265" t="n">
        <v>18</v>
      </c>
      <c r="J15" s="265" t="n">
        <v>22</v>
      </c>
      <c r="K15" s="268" t="n">
        <v>21</v>
      </c>
      <c r="L15" s="265" t="n">
        <v>23</v>
      </c>
      <c r="M15" s="265" t="n">
        <v>24</v>
      </c>
      <c r="N15" s="268" t="n">
        <v>24</v>
      </c>
      <c r="O15" s="265" t="n">
        <v>25</v>
      </c>
      <c r="P15" s="265" t="n">
        <v>25</v>
      </c>
      <c r="Q15" s="268" t="n">
        <v>27</v>
      </c>
      <c r="R15" s="265" t="n">
        <v>35</v>
      </c>
      <c r="S15" s="265" t="n">
        <v>32</v>
      </c>
      <c r="T15" s="268" t="n">
        <v>32</v>
      </c>
      <c r="U15" s="265" t="n">
        <v>33</v>
      </c>
      <c r="V15" s="268" t="n">
        <v>34</v>
      </c>
      <c r="W15" s="265" t="n">
        <v>36</v>
      </c>
      <c r="X15" s="266" t="n">
        <v>38</v>
      </c>
      <c r="Y15" s="265" t="n">
        <v>37</v>
      </c>
      <c r="Z15" s="265" t="n">
        <v>37</v>
      </c>
      <c r="AA15" s="265" t="n">
        <v>38</v>
      </c>
      <c r="AB15" s="265" t="n">
        <v>38</v>
      </c>
      <c r="AC15" s="265" t="n">
        <v>38</v>
      </c>
      <c r="AD15" s="265" t="n">
        <v>40</v>
      </c>
      <c r="AE15" s="265" t="n">
        <v>40</v>
      </c>
      <c r="AF15" s="265" t="n">
        <v>38</v>
      </c>
      <c r="AG15" s="265" t="n">
        <v>39</v>
      </c>
      <c r="AH15" s="265" t="n">
        <v>40</v>
      </c>
      <c r="AI15" s="265" t="n">
        <v>40</v>
      </c>
      <c r="AJ15" s="265" t="n">
        <v>40</v>
      </c>
      <c r="AK15" s="265" t="n">
        <v>40</v>
      </c>
      <c r="AL15" s="265" t="n">
        <v>40</v>
      </c>
    </row>
    <row r="16" customFormat="false" ht="20.1" hidden="false" customHeight="true" outlineLevel="0" collapsed="false">
      <c r="B16" s="158"/>
      <c r="C16" s="269" t="s">
        <v>68</v>
      </c>
      <c r="D16" s="270" t="n">
        <v>3066</v>
      </c>
      <c r="E16" s="271" t="n">
        <v>3216</v>
      </c>
      <c r="F16" s="270" t="n">
        <v>3234</v>
      </c>
      <c r="G16" s="270" t="n">
        <v>3093</v>
      </c>
      <c r="H16" s="271" t="n">
        <v>3059</v>
      </c>
      <c r="I16" s="270" t="n">
        <v>2967</v>
      </c>
      <c r="J16" s="270" t="n">
        <v>3549</v>
      </c>
      <c r="K16" s="271" t="n">
        <v>3597</v>
      </c>
      <c r="L16" s="270" t="n">
        <v>3891</v>
      </c>
      <c r="M16" s="270" t="n">
        <v>3923</v>
      </c>
      <c r="N16" s="271" t="n">
        <v>3778</v>
      </c>
      <c r="O16" s="270" t="n">
        <v>3849</v>
      </c>
      <c r="P16" s="270" t="n">
        <v>3687</v>
      </c>
      <c r="Q16" s="270" t="n">
        <v>3978</v>
      </c>
      <c r="R16" s="270" t="n">
        <v>4580</v>
      </c>
      <c r="S16" s="270" t="n">
        <v>4204</v>
      </c>
      <c r="T16" s="271" t="n">
        <v>3865</v>
      </c>
      <c r="U16" s="270" t="n">
        <v>3839</v>
      </c>
      <c r="V16" s="271" t="n">
        <v>3849</v>
      </c>
      <c r="W16" s="270" t="n">
        <v>3827</v>
      </c>
      <c r="X16" s="272" t="n">
        <v>3996</v>
      </c>
      <c r="Y16" s="270" t="n">
        <v>3675</v>
      </c>
      <c r="Z16" s="270" t="n">
        <v>3721</v>
      </c>
      <c r="AA16" s="270" t="n">
        <v>3788</v>
      </c>
      <c r="AB16" s="270" t="n">
        <v>3787</v>
      </c>
      <c r="AC16" s="270" t="n">
        <v>3642</v>
      </c>
      <c r="AD16" s="270" t="n">
        <v>3795</v>
      </c>
      <c r="AE16" s="270" t="n">
        <v>3814</v>
      </c>
      <c r="AF16" s="270" t="n">
        <v>3495</v>
      </c>
      <c r="AG16" s="270" t="n">
        <v>3564</v>
      </c>
      <c r="AH16" s="270" t="n">
        <v>3575</v>
      </c>
      <c r="AI16" s="270" t="n">
        <v>3569</v>
      </c>
      <c r="AJ16" s="270" t="n">
        <v>3490</v>
      </c>
      <c r="AK16" s="270" t="n">
        <v>3386</v>
      </c>
      <c r="AL16" s="270" t="n">
        <v>3324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D23" s="10"/>
      <c r="F23" s="243"/>
    </row>
    <row r="24" customFormat="false" ht="13.5" hidden="false" customHeight="true" outlineLevel="0" collapsed="false">
      <c r="F24" s="24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2" min="1" style="273" width="7.62"/>
    <col collapsed="false" customWidth="true" hidden="false" outlineLevel="0" max="3" min="3" style="273" width="16.12"/>
    <col collapsed="false" customWidth="true" hidden="false" outlineLevel="0" max="38" min="4" style="273" width="8.62"/>
    <col collapsed="false" customWidth="false" hidden="false" outlineLevel="0" max="257" min="39" style="273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244" t="s">
        <v>136</v>
      </c>
    </row>
    <row r="3" customFormat="false" ht="24.75" hidden="false" customHeight="true" outlineLevel="0" collapsed="false"/>
    <row r="4" customFormat="false" ht="16.5" hidden="false" customHeight="true" outlineLevel="0" collapsed="false">
      <c r="A4" s="258"/>
      <c r="B4" s="258"/>
      <c r="C4" s="274"/>
      <c r="D4" s="247" t="n">
        <v>1985</v>
      </c>
      <c r="E4" s="248" t="n">
        <v>1986</v>
      </c>
      <c r="F4" s="246" t="n">
        <v>1987</v>
      </c>
      <c r="G4" s="246" t="n">
        <v>1988</v>
      </c>
      <c r="H4" s="248" t="n">
        <v>1989</v>
      </c>
      <c r="I4" s="246" t="n">
        <v>1990</v>
      </c>
      <c r="J4" s="246" t="n">
        <v>1991</v>
      </c>
      <c r="K4" s="248" t="n">
        <v>1992</v>
      </c>
      <c r="L4" s="246" t="n">
        <v>1993</v>
      </c>
      <c r="M4" s="246" t="n">
        <v>1994</v>
      </c>
      <c r="N4" s="248" t="n">
        <v>1995</v>
      </c>
      <c r="O4" s="246" t="n">
        <v>1996</v>
      </c>
      <c r="P4" s="246" t="n">
        <v>1997</v>
      </c>
      <c r="Q4" s="248" t="n">
        <v>1998</v>
      </c>
      <c r="R4" s="246" t="n">
        <v>1999</v>
      </c>
      <c r="S4" s="246" t="n">
        <v>2000</v>
      </c>
      <c r="T4" s="248" t="n">
        <v>2001</v>
      </c>
      <c r="U4" s="246" t="n">
        <v>2002</v>
      </c>
      <c r="V4" s="248" t="n">
        <v>2003</v>
      </c>
      <c r="W4" s="246" t="n">
        <v>2004</v>
      </c>
      <c r="X4" s="246" t="n">
        <v>2005</v>
      </c>
      <c r="Y4" s="246" t="n">
        <v>2006</v>
      </c>
      <c r="Z4" s="246" t="n">
        <v>2007</v>
      </c>
      <c r="AA4" s="246" t="n">
        <v>2008</v>
      </c>
      <c r="AB4" s="246" t="n">
        <v>2009</v>
      </c>
      <c r="AC4" s="246" t="n">
        <v>2010</v>
      </c>
      <c r="AD4" s="246" t="n">
        <v>2011</v>
      </c>
      <c r="AE4" s="246" t="n">
        <v>2012</v>
      </c>
      <c r="AF4" s="246" t="n">
        <v>2013</v>
      </c>
      <c r="AG4" s="246" t="n">
        <v>2014</v>
      </c>
      <c r="AH4" s="246" t="n">
        <v>2015</v>
      </c>
      <c r="AI4" s="246" t="n">
        <v>2016</v>
      </c>
      <c r="AJ4" s="246" t="n">
        <v>2017</v>
      </c>
      <c r="AK4" s="246" t="n">
        <v>2018</v>
      </c>
      <c r="AL4" s="246" t="n">
        <v>2019</v>
      </c>
    </row>
    <row r="5" customFormat="false" ht="20.1" hidden="false" customHeight="true" outlineLevel="0" collapsed="false">
      <c r="A5" s="258"/>
      <c r="B5" s="258"/>
      <c r="C5" s="275" t="s">
        <v>131</v>
      </c>
      <c r="D5" s="251" t="n">
        <v>3434123</v>
      </c>
      <c r="E5" s="252" t="n">
        <v>3579739</v>
      </c>
      <c r="F5" s="250" t="n">
        <v>3699400</v>
      </c>
      <c r="G5" s="250" t="n">
        <v>3924515</v>
      </c>
      <c r="H5" s="252" t="n">
        <v>4267939</v>
      </c>
      <c r="I5" s="250" t="n">
        <v>4682573</v>
      </c>
      <c r="J5" s="250" t="n">
        <v>4856459</v>
      </c>
      <c r="K5" s="252" t="n">
        <v>4789000</v>
      </c>
      <c r="L5" s="250" t="n">
        <v>4639550</v>
      </c>
      <c r="M5" s="250" t="n">
        <v>4670250</v>
      </c>
      <c r="N5" s="252" t="n">
        <v>4678753</v>
      </c>
      <c r="O5" s="250" t="n">
        <v>4817321</v>
      </c>
      <c r="P5" s="250" t="n">
        <v>4944542</v>
      </c>
      <c r="Q5" s="252" t="n">
        <v>4897374</v>
      </c>
      <c r="R5" s="250" t="n">
        <v>4776134</v>
      </c>
      <c r="S5" s="250" t="n">
        <v>4640088</v>
      </c>
      <c r="T5" s="252" t="n">
        <v>4542979</v>
      </c>
      <c r="U5" s="250" t="n">
        <v>4415890</v>
      </c>
      <c r="V5" s="276" t="n">
        <v>4326041</v>
      </c>
      <c r="W5" s="250" t="n">
        <v>4264638</v>
      </c>
      <c r="X5" s="250" t="n">
        <v>4226193</v>
      </c>
      <c r="Y5" s="250" t="n">
        <v>4207773</v>
      </c>
      <c r="Z5" s="250" t="n">
        <v>4220522</v>
      </c>
      <c r="AA5" s="250" t="n">
        <v>4159356</v>
      </c>
      <c r="AB5" s="250" t="n">
        <v>3892140</v>
      </c>
      <c r="AC5" s="250" t="n">
        <v>3789851</v>
      </c>
      <c r="AD5" s="250" t="n">
        <v>3806251</v>
      </c>
      <c r="AE5" s="250" t="n">
        <v>3784058</v>
      </c>
      <c r="AF5" s="250" t="n">
        <v>3819226</v>
      </c>
      <c r="AG5" s="250" t="n">
        <v>3898996</v>
      </c>
      <c r="AH5" s="250" t="n">
        <v>3909789</v>
      </c>
      <c r="AI5" s="250" t="n">
        <v>3826824</v>
      </c>
      <c r="AJ5" s="253" t="n">
        <v>3838238</v>
      </c>
      <c r="AK5" s="253" t="n">
        <v>3813407</v>
      </c>
      <c r="AL5" s="253" t="n">
        <v>3781547</v>
      </c>
    </row>
    <row r="6" customFormat="false" ht="20.1" hidden="false" customHeight="true" outlineLevel="0" collapsed="false">
      <c r="A6" s="258"/>
      <c r="B6" s="258"/>
      <c r="C6" s="275" t="s">
        <v>76</v>
      </c>
      <c r="D6" s="251" t="n">
        <v>1264696</v>
      </c>
      <c r="E6" s="252" t="n">
        <v>1329276</v>
      </c>
      <c r="F6" s="250" t="n">
        <v>1381985</v>
      </c>
      <c r="G6" s="250" t="n">
        <v>1476183</v>
      </c>
      <c r="H6" s="252" t="n">
        <v>1617510</v>
      </c>
      <c r="I6" s="250" t="n">
        <v>1787406</v>
      </c>
      <c r="J6" s="250" t="n">
        <v>1881652</v>
      </c>
      <c r="K6" s="252" t="n">
        <v>1845689</v>
      </c>
      <c r="L6" s="250" t="n">
        <v>1758711</v>
      </c>
      <c r="M6" s="250" t="n">
        <v>1721073</v>
      </c>
      <c r="N6" s="252" t="n">
        <v>1676729</v>
      </c>
      <c r="O6" s="250" t="n">
        <v>1732068</v>
      </c>
      <c r="P6" s="250" t="n">
        <v>1738949</v>
      </c>
      <c r="Q6" s="252" t="n">
        <v>1678800</v>
      </c>
      <c r="R6" s="250" t="n">
        <v>1597017</v>
      </c>
      <c r="S6" s="250" t="n">
        <v>1546427</v>
      </c>
      <c r="T6" s="252" t="n">
        <v>1490027</v>
      </c>
      <c r="U6" s="250" t="n">
        <v>1431361</v>
      </c>
      <c r="V6" s="276" t="n">
        <v>1393398</v>
      </c>
      <c r="W6" s="250" t="n">
        <v>1347645</v>
      </c>
      <c r="X6" s="250" t="n">
        <v>1335722</v>
      </c>
      <c r="Y6" s="250" t="n">
        <v>1309464</v>
      </c>
      <c r="Z6" s="250" t="n">
        <v>1269775</v>
      </c>
      <c r="AA6" s="250" t="n">
        <v>1193360</v>
      </c>
      <c r="AB6" s="250" t="n">
        <v>1038081</v>
      </c>
      <c r="AC6" s="250" t="n">
        <v>975052</v>
      </c>
      <c r="AD6" s="250" t="n">
        <v>969486</v>
      </c>
      <c r="AE6" s="250" t="n">
        <v>963948</v>
      </c>
      <c r="AF6" s="250" t="n">
        <v>968335</v>
      </c>
      <c r="AG6" s="250" t="n">
        <v>978317</v>
      </c>
      <c r="AH6" s="250" t="n">
        <v>956027</v>
      </c>
      <c r="AI6" s="250" t="n">
        <v>902418</v>
      </c>
      <c r="AJ6" s="250" t="n">
        <v>895639</v>
      </c>
      <c r="AK6" s="250" t="n">
        <v>872532</v>
      </c>
      <c r="AL6" s="250" t="n">
        <v>848886</v>
      </c>
    </row>
    <row r="7" customFormat="false" ht="20.1" hidden="false" customHeight="true" outlineLevel="0" collapsed="false">
      <c r="A7" s="258"/>
      <c r="B7" s="258"/>
      <c r="C7" s="275" t="s">
        <v>81</v>
      </c>
      <c r="D7" s="251" t="n">
        <v>1207109</v>
      </c>
      <c r="E7" s="252" t="n">
        <v>1250529</v>
      </c>
      <c r="F7" s="250" t="n">
        <v>1269856</v>
      </c>
      <c r="G7" s="250" t="n">
        <v>1328780</v>
      </c>
      <c r="H7" s="252" t="n">
        <v>1420885</v>
      </c>
      <c r="I7" s="250" t="n">
        <v>1545326</v>
      </c>
      <c r="J7" s="250" t="n">
        <v>1626491</v>
      </c>
      <c r="K7" s="252" t="n">
        <v>1633035</v>
      </c>
      <c r="L7" s="250" t="n">
        <v>1620062</v>
      </c>
      <c r="M7" s="250" t="n">
        <v>1670501</v>
      </c>
      <c r="N7" s="252" t="n">
        <v>1732122</v>
      </c>
      <c r="O7" s="250" t="n">
        <v>1762285</v>
      </c>
      <c r="P7" s="250" t="n">
        <v>1844206</v>
      </c>
      <c r="Q7" s="252" t="n">
        <v>1896539</v>
      </c>
      <c r="R7" s="250" t="n">
        <v>1915704</v>
      </c>
      <c r="S7" s="250" t="n">
        <v>1870694</v>
      </c>
      <c r="T7" s="252" t="n">
        <v>1897919</v>
      </c>
      <c r="U7" s="250" t="n">
        <v>1885103</v>
      </c>
      <c r="V7" s="277" t="n">
        <v>1880097</v>
      </c>
      <c r="W7" s="250" t="n">
        <v>1906102</v>
      </c>
      <c r="X7" s="250" t="n">
        <v>1884953</v>
      </c>
      <c r="Y7" s="250" t="n">
        <v>1900705</v>
      </c>
      <c r="Z7" s="250" t="n">
        <v>1954104</v>
      </c>
      <c r="AA7" s="250" t="n">
        <v>2014910</v>
      </c>
      <c r="AB7" s="250" t="n">
        <v>1976023</v>
      </c>
      <c r="AC7" s="250" t="n">
        <v>1961354</v>
      </c>
      <c r="AD7" s="250" t="n">
        <v>1995098</v>
      </c>
      <c r="AE7" s="250" t="n">
        <v>1987571</v>
      </c>
      <c r="AF7" s="250" t="n">
        <v>2003602</v>
      </c>
      <c r="AG7" s="250" t="n">
        <v>2051085</v>
      </c>
      <c r="AH7" s="250" t="n">
        <v>2104150</v>
      </c>
      <c r="AI7" s="250" t="n">
        <v>2120088</v>
      </c>
      <c r="AJ7" s="250" t="n">
        <v>2114136</v>
      </c>
      <c r="AK7" s="250" t="n">
        <v>2108622</v>
      </c>
      <c r="AL7" s="250" t="n">
        <v>2088738</v>
      </c>
    </row>
    <row r="8" customFormat="false" ht="20.1" hidden="false" customHeight="true" outlineLevel="0" collapsed="false">
      <c r="A8" s="258"/>
      <c r="B8" s="258"/>
      <c r="C8" s="278" t="s">
        <v>82</v>
      </c>
      <c r="D8" s="256" t="n">
        <v>962319</v>
      </c>
      <c r="E8" s="257" t="n">
        <v>999934</v>
      </c>
      <c r="F8" s="255" t="n">
        <v>1047560</v>
      </c>
      <c r="G8" s="255" t="n">
        <v>1119553</v>
      </c>
      <c r="H8" s="257" t="n">
        <v>1229543</v>
      </c>
      <c r="I8" s="255" t="n">
        <v>1349842</v>
      </c>
      <c r="J8" s="255" t="n">
        <v>1348316</v>
      </c>
      <c r="K8" s="257" t="n">
        <v>1310276</v>
      </c>
      <c r="L8" s="255" t="n">
        <v>1260776</v>
      </c>
      <c r="M8" s="255" t="n">
        <v>1278676</v>
      </c>
      <c r="N8" s="257" t="n">
        <v>1269902</v>
      </c>
      <c r="O8" s="255" t="n">
        <v>1322967</v>
      </c>
      <c r="P8" s="255" t="n">
        <v>1361386</v>
      </c>
      <c r="Q8" s="257" t="n">
        <v>1322035</v>
      </c>
      <c r="R8" s="255" t="n">
        <v>1263413</v>
      </c>
      <c r="S8" s="255" t="n">
        <v>1222967</v>
      </c>
      <c r="T8" s="257" t="n">
        <v>1155032</v>
      </c>
      <c r="U8" s="255" t="n">
        <v>1099426</v>
      </c>
      <c r="V8" s="279" t="n">
        <v>1052546</v>
      </c>
      <c r="W8" s="255" t="n">
        <v>1010891</v>
      </c>
      <c r="X8" s="255" t="n">
        <v>1005517</v>
      </c>
      <c r="Y8" s="255" t="n">
        <v>997604</v>
      </c>
      <c r="Z8" s="255" t="n">
        <v>996643</v>
      </c>
      <c r="AA8" s="255" t="n">
        <v>951086</v>
      </c>
      <c r="AB8" s="255" t="n">
        <v>878036</v>
      </c>
      <c r="AC8" s="255" t="n">
        <v>853445</v>
      </c>
      <c r="AD8" s="255" t="n">
        <v>841667</v>
      </c>
      <c r="AE8" s="255" t="n">
        <v>832539</v>
      </c>
      <c r="AF8" s="255" t="n">
        <v>847289</v>
      </c>
      <c r="AG8" s="255" t="n">
        <v>869595</v>
      </c>
      <c r="AH8" s="255" t="n">
        <v>849611</v>
      </c>
      <c r="AI8" s="255" t="n">
        <v>804319</v>
      </c>
      <c r="AJ8" s="255" t="n">
        <v>828463</v>
      </c>
      <c r="AK8" s="255" t="n">
        <v>832254</v>
      </c>
      <c r="AL8" s="255" t="n">
        <v>843923</v>
      </c>
    </row>
    <row r="9" customFormat="false" ht="20.1" hidden="false" customHeight="true" outlineLevel="0" collapsed="false"/>
    <row r="10" s="214" customFormat="true" ht="12.75" hidden="false" customHeight="true" outlineLevel="0" collapsed="false">
      <c r="B10" s="158"/>
      <c r="C10" s="158"/>
      <c r="D10" s="259" t="s">
        <v>132</v>
      </c>
      <c r="E10" s="259" t="s">
        <v>20</v>
      </c>
      <c r="F10" s="259" t="s">
        <v>21</v>
      </c>
      <c r="G10" s="259" t="s">
        <v>22</v>
      </c>
      <c r="H10" s="259" t="s">
        <v>23</v>
      </c>
      <c r="I10" s="259" t="s">
        <v>24</v>
      </c>
      <c r="J10" s="259" t="s">
        <v>25</v>
      </c>
      <c r="K10" s="259" t="s">
        <v>26</v>
      </c>
      <c r="L10" s="259" t="s">
        <v>27</v>
      </c>
      <c r="M10" s="259" t="s">
        <v>28</v>
      </c>
      <c r="N10" s="259" t="s">
        <v>29</v>
      </c>
      <c r="O10" s="259" t="s">
        <v>30</v>
      </c>
      <c r="P10" s="259" t="s">
        <v>31</v>
      </c>
      <c r="Q10" s="259" t="s">
        <v>32</v>
      </c>
      <c r="R10" s="259" t="s">
        <v>33</v>
      </c>
      <c r="S10" s="259" t="s">
        <v>34</v>
      </c>
      <c r="T10" s="259" t="s">
        <v>35</v>
      </c>
      <c r="U10" s="259" t="s">
        <v>36</v>
      </c>
      <c r="V10" s="259" t="s">
        <v>37</v>
      </c>
      <c r="W10" s="259" t="s">
        <v>38</v>
      </c>
      <c r="X10" s="259" t="s">
        <v>39</v>
      </c>
      <c r="Y10" s="259" t="s">
        <v>40</v>
      </c>
      <c r="Z10" s="259" t="s">
        <v>41</v>
      </c>
      <c r="AA10" s="259" t="s">
        <v>42</v>
      </c>
      <c r="AB10" s="259" t="s">
        <v>43</v>
      </c>
      <c r="AC10" s="259" t="s">
        <v>44</v>
      </c>
      <c r="AD10" s="259" t="s">
        <v>45</v>
      </c>
      <c r="AE10" s="259" t="s">
        <v>46</v>
      </c>
      <c r="AF10" s="259" t="s">
        <v>47</v>
      </c>
      <c r="AG10" s="259" t="s">
        <v>48</v>
      </c>
      <c r="AH10" s="259" t="s">
        <v>49</v>
      </c>
      <c r="AI10" s="259" t="s">
        <v>50</v>
      </c>
      <c r="AJ10" s="259" t="s">
        <v>51</v>
      </c>
      <c r="AK10" s="259" t="s">
        <v>52</v>
      </c>
      <c r="AL10" s="260" t="s">
        <v>53</v>
      </c>
    </row>
    <row r="11" customFormat="false" ht="20.1" hidden="false" customHeight="true" outlineLevel="0" collapsed="false"/>
    <row r="12" customFormat="false" ht="16.5" hidden="false" customHeight="true" outlineLevel="0" collapsed="false">
      <c r="B12" s="258"/>
      <c r="C12" s="280"/>
      <c r="D12" s="264" t="n">
        <v>1985</v>
      </c>
      <c r="E12" s="281" t="n">
        <v>1986</v>
      </c>
      <c r="F12" s="264" t="n">
        <v>1987</v>
      </c>
      <c r="G12" s="264" t="n">
        <v>1988</v>
      </c>
      <c r="H12" s="281" t="n">
        <v>1989</v>
      </c>
      <c r="I12" s="264" t="n">
        <v>1990</v>
      </c>
      <c r="J12" s="264" t="n">
        <v>1991</v>
      </c>
      <c r="K12" s="281" t="n">
        <v>1992</v>
      </c>
      <c r="L12" s="264" t="n">
        <v>1993</v>
      </c>
      <c r="M12" s="264" t="n">
        <v>1994</v>
      </c>
      <c r="N12" s="281" t="n">
        <v>1995</v>
      </c>
      <c r="O12" s="264" t="n">
        <v>1996</v>
      </c>
      <c r="P12" s="264" t="n">
        <v>1997</v>
      </c>
      <c r="Q12" s="281" t="n">
        <v>1998</v>
      </c>
      <c r="R12" s="264" t="n">
        <v>1999</v>
      </c>
      <c r="S12" s="264" t="n">
        <v>2000</v>
      </c>
      <c r="T12" s="281" t="n">
        <v>2001</v>
      </c>
      <c r="U12" s="264" t="n">
        <v>2002</v>
      </c>
      <c r="V12" s="281" t="n">
        <v>2003</v>
      </c>
      <c r="W12" s="264" t="n">
        <v>2004</v>
      </c>
      <c r="X12" s="264" t="n">
        <v>2005</v>
      </c>
      <c r="Y12" s="264" t="n">
        <v>2006</v>
      </c>
      <c r="Z12" s="264" t="n">
        <v>2007</v>
      </c>
      <c r="AA12" s="264" t="n">
        <v>2008</v>
      </c>
      <c r="AB12" s="264" t="n">
        <v>2009</v>
      </c>
      <c r="AC12" s="264" t="n">
        <v>2010</v>
      </c>
      <c r="AD12" s="264" t="n">
        <v>2011</v>
      </c>
      <c r="AE12" s="264" t="n">
        <v>2012</v>
      </c>
      <c r="AF12" s="264" t="n">
        <v>2013</v>
      </c>
      <c r="AG12" s="264" t="n">
        <v>2014</v>
      </c>
      <c r="AH12" s="264" t="n">
        <v>2015</v>
      </c>
      <c r="AI12" s="264" t="n">
        <v>2016</v>
      </c>
      <c r="AJ12" s="264" t="n">
        <v>2017</v>
      </c>
      <c r="AK12" s="264" t="n">
        <v>2018</v>
      </c>
      <c r="AL12" s="264" t="n">
        <v>2019</v>
      </c>
    </row>
    <row r="13" customFormat="false" ht="20.1" hidden="false" customHeight="true" outlineLevel="0" collapsed="false">
      <c r="B13" s="258"/>
      <c r="C13" s="265" t="s">
        <v>133</v>
      </c>
      <c r="D13" s="265" t="n">
        <v>473</v>
      </c>
      <c r="E13" s="268" t="n">
        <v>481</v>
      </c>
      <c r="F13" s="265" t="n">
        <v>482</v>
      </c>
      <c r="G13" s="265" t="n">
        <v>482</v>
      </c>
      <c r="H13" s="268" t="n">
        <v>481</v>
      </c>
      <c r="I13" s="265" t="n">
        <v>488</v>
      </c>
      <c r="J13" s="265" t="n">
        <v>465</v>
      </c>
      <c r="K13" s="268" t="n">
        <v>472</v>
      </c>
      <c r="L13" s="265" t="n">
        <v>477</v>
      </c>
      <c r="M13" s="265" t="n">
        <v>512</v>
      </c>
      <c r="N13" s="268" t="n">
        <v>522</v>
      </c>
      <c r="O13" s="265" t="n">
        <v>549</v>
      </c>
      <c r="P13" s="265" t="n">
        <v>587</v>
      </c>
      <c r="Q13" s="268" t="n">
        <v>642</v>
      </c>
      <c r="R13" s="265" t="n">
        <v>689</v>
      </c>
      <c r="S13" s="265" t="n">
        <v>713</v>
      </c>
      <c r="T13" s="268" t="n">
        <v>714</v>
      </c>
      <c r="U13" s="265" t="n">
        <v>698</v>
      </c>
      <c r="V13" s="282" t="n">
        <v>714</v>
      </c>
      <c r="W13" s="265" t="n">
        <v>729</v>
      </c>
      <c r="X13" s="265" t="n">
        <v>741</v>
      </c>
      <c r="Y13" s="267" t="n">
        <v>752</v>
      </c>
      <c r="Z13" s="267" t="n">
        <v>769</v>
      </c>
      <c r="AA13" s="267" t="n">
        <v>781</v>
      </c>
      <c r="AB13" s="267" t="n">
        <v>785</v>
      </c>
      <c r="AC13" s="267" t="n">
        <v>827</v>
      </c>
      <c r="AD13" s="267" t="n">
        <v>846</v>
      </c>
      <c r="AE13" s="267" t="n">
        <v>853</v>
      </c>
      <c r="AF13" s="267" t="n">
        <v>877</v>
      </c>
      <c r="AG13" s="267" t="n">
        <v>883</v>
      </c>
      <c r="AH13" s="267" t="n">
        <v>847</v>
      </c>
      <c r="AI13" s="267" t="n">
        <v>852</v>
      </c>
      <c r="AJ13" s="267" t="n">
        <v>849</v>
      </c>
      <c r="AK13" s="267" t="n">
        <v>859</v>
      </c>
      <c r="AL13" s="267" t="n">
        <v>857</v>
      </c>
    </row>
    <row r="14" customFormat="false" ht="20.1" hidden="false" customHeight="true" outlineLevel="0" collapsed="false">
      <c r="B14" s="258"/>
      <c r="C14" s="265" t="s">
        <v>134</v>
      </c>
      <c r="D14" s="265" t="n">
        <v>47</v>
      </c>
      <c r="E14" s="268" t="n">
        <v>48</v>
      </c>
      <c r="F14" s="265" t="n">
        <v>49</v>
      </c>
      <c r="G14" s="265" t="n">
        <v>49</v>
      </c>
      <c r="H14" s="268" t="n">
        <v>53</v>
      </c>
      <c r="I14" s="265" t="n">
        <v>55</v>
      </c>
      <c r="J14" s="265" t="n">
        <v>59</v>
      </c>
      <c r="K14" s="268" t="n">
        <v>61</v>
      </c>
      <c r="L14" s="265" t="n">
        <v>63</v>
      </c>
      <c r="M14" s="265" t="n">
        <v>65</v>
      </c>
      <c r="N14" s="268" t="n">
        <v>63</v>
      </c>
      <c r="O14" s="265" t="n">
        <v>63</v>
      </c>
      <c r="P14" s="265" t="n">
        <v>66</v>
      </c>
      <c r="Q14" s="268" t="n">
        <v>67</v>
      </c>
      <c r="R14" s="265" t="n">
        <v>68</v>
      </c>
      <c r="S14" s="265" t="n">
        <v>67</v>
      </c>
      <c r="T14" s="268" t="n">
        <v>63</v>
      </c>
      <c r="U14" s="265" t="n">
        <v>60</v>
      </c>
      <c r="V14" s="282" t="n">
        <v>60</v>
      </c>
      <c r="W14" s="265" t="n">
        <v>57</v>
      </c>
      <c r="X14" s="265" t="n">
        <v>59</v>
      </c>
      <c r="Y14" s="265" t="n">
        <v>58</v>
      </c>
      <c r="Z14" s="265" t="n">
        <v>51</v>
      </c>
      <c r="AA14" s="265" t="n">
        <v>51</v>
      </c>
      <c r="AB14" s="265" t="n">
        <v>48</v>
      </c>
      <c r="AC14" s="265" t="n">
        <v>48</v>
      </c>
      <c r="AD14" s="265" t="n">
        <v>49</v>
      </c>
      <c r="AE14" s="265" t="n">
        <v>47</v>
      </c>
      <c r="AF14" s="265" t="n">
        <v>47</v>
      </c>
      <c r="AG14" s="265" t="n">
        <v>46</v>
      </c>
      <c r="AH14" s="265" t="n">
        <v>46</v>
      </c>
      <c r="AI14" s="265" t="n">
        <v>46</v>
      </c>
      <c r="AJ14" s="265" t="n">
        <v>43</v>
      </c>
      <c r="AK14" s="265" t="n">
        <v>42</v>
      </c>
      <c r="AL14" s="265" t="n">
        <v>42</v>
      </c>
    </row>
    <row r="15" customFormat="false" ht="20.1" hidden="false" customHeight="true" outlineLevel="0" collapsed="false">
      <c r="B15" s="258"/>
      <c r="C15" s="265" t="s">
        <v>135</v>
      </c>
      <c r="D15" s="265" t="n">
        <v>426</v>
      </c>
      <c r="E15" s="268" t="n">
        <v>433</v>
      </c>
      <c r="F15" s="265" t="n">
        <v>433</v>
      </c>
      <c r="G15" s="265" t="n">
        <v>433</v>
      </c>
      <c r="H15" s="268" t="n">
        <v>428</v>
      </c>
      <c r="I15" s="265" t="n">
        <v>433</v>
      </c>
      <c r="J15" s="265" t="n">
        <v>406</v>
      </c>
      <c r="K15" s="268" t="n">
        <v>411</v>
      </c>
      <c r="L15" s="265" t="n">
        <v>414</v>
      </c>
      <c r="M15" s="265" t="n">
        <v>447</v>
      </c>
      <c r="N15" s="268" t="n">
        <v>459</v>
      </c>
      <c r="O15" s="265" t="n">
        <v>486</v>
      </c>
      <c r="P15" s="265" t="n">
        <v>521</v>
      </c>
      <c r="Q15" s="268" t="n">
        <v>575</v>
      </c>
      <c r="R15" s="265" t="n">
        <v>621</v>
      </c>
      <c r="S15" s="265" t="n">
        <v>646</v>
      </c>
      <c r="T15" s="268" t="n">
        <v>651</v>
      </c>
      <c r="U15" s="265" t="n">
        <v>638</v>
      </c>
      <c r="V15" s="282" t="n">
        <v>654</v>
      </c>
      <c r="W15" s="265" t="n">
        <v>672</v>
      </c>
      <c r="X15" s="265" t="n">
        <v>682</v>
      </c>
      <c r="Y15" s="265" t="n">
        <v>694</v>
      </c>
      <c r="Z15" s="265" t="n">
        <v>718</v>
      </c>
      <c r="AA15" s="265" t="n">
        <v>730</v>
      </c>
      <c r="AB15" s="265" t="n">
        <v>737</v>
      </c>
      <c r="AC15" s="265" t="n">
        <v>779</v>
      </c>
      <c r="AD15" s="265" t="n">
        <v>797</v>
      </c>
      <c r="AE15" s="265" t="n">
        <v>806</v>
      </c>
      <c r="AF15" s="265" t="n">
        <v>830</v>
      </c>
      <c r="AG15" s="265" t="n">
        <v>837</v>
      </c>
      <c r="AH15" s="265" t="n">
        <v>801</v>
      </c>
      <c r="AI15" s="265" t="n">
        <v>806</v>
      </c>
      <c r="AJ15" s="265" t="n">
        <v>806</v>
      </c>
      <c r="AK15" s="265" t="n">
        <v>817</v>
      </c>
      <c r="AL15" s="265" t="n">
        <v>815</v>
      </c>
    </row>
    <row r="16" customFormat="false" ht="20.1" hidden="false" customHeight="true" outlineLevel="0" collapsed="false">
      <c r="B16" s="258"/>
      <c r="C16" s="283" t="s">
        <v>68</v>
      </c>
      <c r="D16" s="270" t="n">
        <v>79961</v>
      </c>
      <c r="E16" s="271" t="n">
        <v>82253</v>
      </c>
      <c r="F16" s="270" t="n">
        <v>83471</v>
      </c>
      <c r="G16" s="270" t="n">
        <v>84443</v>
      </c>
      <c r="H16" s="271" t="n">
        <v>86381</v>
      </c>
      <c r="I16" s="270" t="n">
        <v>87380</v>
      </c>
      <c r="J16" s="270" t="n">
        <v>87180</v>
      </c>
      <c r="K16" s="271" t="n">
        <v>94254</v>
      </c>
      <c r="L16" s="270" t="n">
        <v>94827</v>
      </c>
      <c r="M16" s="270" t="n">
        <v>97111</v>
      </c>
      <c r="N16" s="271" t="n">
        <v>96645</v>
      </c>
      <c r="O16" s="270" t="n">
        <v>100928</v>
      </c>
      <c r="P16" s="270" t="n">
        <v>106701</v>
      </c>
      <c r="Q16" s="271" t="n">
        <v>111911</v>
      </c>
      <c r="R16" s="270" t="n">
        <v>113335</v>
      </c>
      <c r="S16" s="270" t="n">
        <v>121029</v>
      </c>
      <c r="T16" s="271" t="n">
        <v>120253</v>
      </c>
      <c r="U16" s="270" t="n">
        <v>116460</v>
      </c>
      <c r="V16" s="284" t="n">
        <v>117676</v>
      </c>
      <c r="W16" s="270" t="n">
        <v>118944</v>
      </c>
      <c r="X16" s="270" t="n">
        <v>118222</v>
      </c>
      <c r="Y16" s="270" t="n">
        <v>118718</v>
      </c>
      <c r="Z16" s="270" t="n">
        <v>120195</v>
      </c>
      <c r="AA16" s="270" t="n">
        <v>119072</v>
      </c>
      <c r="AB16" s="270" t="n">
        <v>116320</v>
      </c>
      <c r="AC16" s="270" t="n">
        <v>114748</v>
      </c>
      <c r="AD16" s="270" t="n">
        <v>109689</v>
      </c>
      <c r="AE16" s="270" t="n">
        <v>107951</v>
      </c>
      <c r="AF16" s="270" t="n">
        <v>107404</v>
      </c>
      <c r="AG16" s="270" t="n">
        <v>106166</v>
      </c>
      <c r="AH16" s="270" t="n">
        <v>104941</v>
      </c>
      <c r="AI16" s="270" t="n">
        <v>104988</v>
      </c>
      <c r="AJ16" s="270" t="n">
        <v>100225</v>
      </c>
      <c r="AK16" s="270" t="n">
        <v>100026</v>
      </c>
      <c r="AL16" s="270" t="n">
        <v>98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5.12"/>
    <col collapsed="false" customWidth="true" hidden="false" outlineLevel="0" max="5" min="3" style="10" width="4.62"/>
    <col collapsed="false" customWidth="true" hidden="false" outlineLevel="0" max="8" min="6" style="10" width="2.62"/>
    <col collapsed="false" customWidth="true" hidden="false" outlineLevel="0" max="9" min="9" style="10" width="10.25"/>
    <col collapsed="false" customWidth="true" hidden="false" outlineLevel="0" max="10" min="10" style="10" width="6.87"/>
    <col collapsed="false" customWidth="true" hidden="false" outlineLevel="0" max="50" min="11" style="10" width="8.62"/>
    <col collapsed="false" customWidth="true" hidden="false" outlineLevel="0" max="52" min="51" style="10" width="6.87"/>
    <col collapsed="false" customWidth="true" hidden="false" outlineLevel="0" max="53" min="53" style="10" width="21.36"/>
    <col collapsed="false" customWidth="false" hidden="false" outlineLevel="0" max="54" min="54" style="11" width="8.99"/>
    <col collapsed="false" customWidth="true" hidden="false" outlineLevel="0" max="57" min="55" style="10" width="7.49"/>
    <col collapsed="false" customWidth="false" hidden="false" outlineLevel="0" max="257" min="58" style="10" width="8.99"/>
  </cols>
  <sheetData>
    <row r="1" customFormat="false" ht="18" hidden="false" customHeight="false" outlineLevel="0" collapsed="false">
      <c r="J1" s="12" t="s">
        <v>5</v>
      </c>
      <c r="K1" s="12"/>
      <c r="L1" s="13"/>
      <c r="M1" s="14"/>
      <c r="N1" s="15"/>
      <c r="O1" s="16"/>
      <c r="BA1" s="15"/>
    </row>
    <row r="2" customFormat="false" ht="12.75" hidden="false" customHeight="true" outlineLevel="0" collapsed="false">
      <c r="AY2" s="17" t="s">
        <v>6</v>
      </c>
      <c r="AZ2" s="15"/>
    </row>
    <row r="3" customFormat="false" ht="15" hidden="false" customHeight="true" outlineLevel="0" collapsed="false">
      <c r="B3" s="18"/>
      <c r="C3" s="19"/>
      <c r="D3" s="19"/>
      <c r="E3" s="19"/>
      <c r="F3" s="19"/>
      <c r="G3" s="19"/>
      <c r="H3" s="19"/>
      <c r="I3" s="20"/>
      <c r="J3" s="21"/>
      <c r="K3" s="22" t="n">
        <v>1980</v>
      </c>
      <c r="L3" s="22" t="n">
        <v>1981</v>
      </c>
      <c r="M3" s="23" t="n">
        <v>1982</v>
      </c>
      <c r="N3" s="22" t="n">
        <v>1983</v>
      </c>
      <c r="O3" s="23" t="n">
        <v>1984</v>
      </c>
      <c r="P3" s="22" t="n">
        <v>1985</v>
      </c>
      <c r="Q3" s="23" t="n">
        <v>1986</v>
      </c>
      <c r="R3" s="22" t="n">
        <v>1987</v>
      </c>
      <c r="S3" s="22" t="n">
        <v>1988</v>
      </c>
      <c r="T3" s="23" t="n">
        <v>1989</v>
      </c>
      <c r="U3" s="22" t="n">
        <v>1990</v>
      </c>
      <c r="V3" s="22" t="n">
        <v>1991</v>
      </c>
      <c r="W3" s="23" t="n">
        <v>1992</v>
      </c>
      <c r="X3" s="22" t="n">
        <v>1993</v>
      </c>
      <c r="Y3" s="22" t="n">
        <v>1994</v>
      </c>
      <c r="Z3" s="23" t="n">
        <v>1995</v>
      </c>
      <c r="AA3" s="22" t="n">
        <v>1996</v>
      </c>
      <c r="AB3" s="22" t="n">
        <v>1997</v>
      </c>
      <c r="AC3" s="23" t="n">
        <v>1998</v>
      </c>
      <c r="AD3" s="22" t="n">
        <v>1999</v>
      </c>
      <c r="AE3" s="22" t="n">
        <v>2000</v>
      </c>
      <c r="AF3" s="23" t="n">
        <v>2001</v>
      </c>
      <c r="AG3" s="22" t="n">
        <v>2002</v>
      </c>
      <c r="AH3" s="23" t="n">
        <v>2003</v>
      </c>
      <c r="AI3" s="22" t="n">
        <v>2004</v>
      </c>
      <c r="AJ3" s="23" t="n">
        <v>2005</v>
      </c>
      <c r="AK3" s="22" t="n">
        <v>2006</v>
      </c>
      <c r="AL3" s="23" t="n">
        <v>2007</v>
      </c>
      <c r="AM3" s="22" t="n">
        <v>2008</v>
      </c>
      <c r="AN3" s="23" t="n">
        <v>2009</v>
      </c>
      <c r="AO3" s="22" t="n">
        <v>2010</v>
      </c>
      <c r="AP3" s="23" t="n">
        <v>2011</v>
      </c>
      <c r="AQ3" s="22" t="n">
        <v>2012</v>
      </c>
      <c r="AR3" s="23" t="n">
        <v>2013</v>
      </c>
      <c r="AS3" s="22" t="n">
        <v>2014</v>
      </c>
      <c r="AT3" s="23" t="n">
        <v>2015</v>
      </c>
      <c r="AU3" s="22" t="n">
        <v>2016</v>
      </c>
      <c r="AV3" s="23" t="n">
        <v>2017</v>
      </c>
      <c r="AW3" s="22" t="n">
        <v>2018</v>
      </c>
      <c r="AX3" s="23" t="n">
        <v>2019</v>
      </c>
      <c r="AY3" s="24" t="s">
        <v>7</v>
      </c>
      <c r="AZ3" s="25" t="s">
        <v>8</v>
      </c>
      <c r="BA3" s="26" t="s">
        <v>9</v>
      </c>
    </row>
    <row r="4" customFormat="false" ht="19.5" hidden="false" customHeight="true" outlineLevel="0" collapsed="false">
      <c r="B4" s="27" t="s">
        <v>10</v>
      </c>
      <c r="C4" s="28" t="s">
        <v>11</v>
      </c>
      <c r="D4" s="29" t="s">
        <v>12</v>
      </c>
      <c r="E4" s="29"/>
      <c r="F4" s="29"/>
      <c r="G4" s="29"/>
      <c r="H4" s="29"/>
      <c r="I4" s="30"/>
      <c r="J4" s="31" t="s">
        <v>13</v>
      </c>
      <c r="K4" s="32" t="s">
        <v>14</v>
      </c>
      <c r="L4" s="33" t="s">
        <v>15</v>
      </c>
      <c r="M4" s="32" t="s">
        <v>16</v>
      </c>
      <c r="N4" s="33" t="s">
        <v>17</v>
      </c>
      <c r="O4" s="32" t="s">
        <v>18</v>
      </c>
      <c r="P4" s="33" t="s">
        <v>19</v>
      </c>
      <c r="Q4" s="32" t="s">
        <v>20</v>
      </c>
      <c r="R4" s="33" t="s">
        <v>21</v>
      </c>
      <c r="S4" s="33" t="s">
        <v>22</v>
      </c>
      <c r="T4" s="32" t="s">
        <v>23</v>
      </c>
      <c r="U4" s="33" t="s">
        <v>24</v>
      </c>
      <c r="V4" s="33" t="s">
        <v>25</v>
      </c>
      <c r="W4" s="32" t="s">
        <v>26</v>
      </c>
      <c r="X4" s="33" t="s">
        <v>27</v>
      </c>
      <c r="Y4" s="33" t="s">
        <v>28</v>
      </c>
      <c r="Z4" s="32" t="s">
        <v>29</v>
      </c>
      <c r="AA4" s="33" t="s">
        <v>30</v>
      </c>
      <c r="AB4" s="33" t="s">
        <v>31</v>
      </c>
      <c r="AC4" s="32" t="s">
        <v>32</v>
      </c>
      <c r="AD4" s="33" t="s">
        <v>33</v>
      </c>
      <c r="AE4" s="33" t="s">
        <v>34</v>
      </c>
      <c r="AF4" s="32" t="s">
        <v>35</v>
      </c>
      <c r="AG4" s="33" t="s">
        <v>36</v>
      </c>
      <c r="AH4" s="32" t="s">
        <v>37</v>
      </c>
      <c r="AI4" s="33" t="s">
        <v>38</v>
      </c>
      <c r="AJ4" s="34" t="s">
        <v>39</v>
      </c>
      <c r="AK4" s="33" t="s">
        <v>40</v>
      </c>
      <c r="AL4" s="33" t="s">
        <v>41</v>
      </c>
      <c r="AM4" s="33" t="s">
        <v>42</v>
      </c>
      <c r="AN4" s="33" t="s">
        <v>43</v>
      </c>
      <c r="AO4" s="33" t="s">
        <v>44</v>
      </c>
      <c r="AP4" s="33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5" t="s">
        <v>51</v>
      </c>
      <c r="AW4" s="35" t="s">
        <v>52</v>
      </c>
      <c r="AX4" s="35" t="s">
        <v>53</v>
      </c>
      <c r="AY4" s="36"/>
      <c r="AZ4" s="37" t="s">
        <v>54</v>
      </c>
      <c r="BA4" s="38"/>
      <c r="BC4" s="15"/>
      <c r="BD4" s="39"/>
      <c r="BE4" s="39"/>
      <c r="BF4" s="15"/>
    </row>
    <row r="5" customFormat="false" ht="19.5" hidden="false" customHeight="true" outlineLevel="0" collapsed="false">
      <c r="B5" s="40"/>
      <c r="C5" s="41" t="s">
        <v>55</v>
      </c>
      <c r="D5" s="15"/>
      <c r="E5" s="15"/>
      <c r="F5" s="15"/>
      <c r="G5" s="15"/>
      <c r="H5" s="15"/>
      <c r="I5" s="15"/>
      <c r="J5" s="42"/>
      <c r="K5" s="43"/>
      <c r="L5" s="44"/>
      <c r="M5" s="43"/>
      <c r="N5" s="44"/>
      <c r="O5" s="43"/>
      <c r="P5" s="45"/>
      <c r="Q5" s="46"/>
      <c r="R5" s="45"/>
      <c r="S5" s="45"/>
      <c r="T5" s="46"/>
      <c r="U5" s="45"/>
      <c r="V5" s="45"/>
      <c r="W5" s="46"/>
      <c r="X5" s="45"/>
      <c r="Y5" s="45"/>
      <c r="Z5" s="46"/>
      <c r="AA5" s="45"/>
      <c r="AB5" s="45"/>
      <c r="AC5" s="46"/>
      <c r="AD5" s="45"/>
      <c r="AE5" s="45"/>
      <c r="AF5" s="46"/>
      <c r="AG5" s="45"/>
      <c r="AH5" s="46"/>
      <c r="AI5" s="45"/>
      <c r="AJ5" s="46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7"/>
      <c r="AZ5" s="45"/>
      <c r="BA5" s="48"/>
      <c r="BC5" s="15"/>
      <c r="BD5" s="15"/>
      <c r="BE5" s="15"/>
      <c r="BF5" s="15"/>
    </row>
    <row r="6" customFormat="false" ht="20.1" hidden="false" customHeight="true" outlineLevel="0" collapsed="false">
      <c r="B6" s="49"/>
      <c r="C6" s="50"/>
      <c r="D6" s="17" t="s">
        <v>56</v>
      </c>
      <c r="E6" s="15"/>
      <c r="F6" s="15"/>
      <c r="G6" s="15"/>
      <c r="H6" s="15"/>
      <c r="I6" s="15"/>
      <c r="J6" s="51"/>
      <c r="K6" s="52" t="s">
        <v>57</v>
      </c>
      <c r="L6" s="52" t="s">
        <v>57</v>
      </c>
      <c r="M6" s="52" t="s">
        <v>57</v>
      </c>
      <c r="N6" s="52" t="n">
        <v>24</v>
      </c>
      <c r="O6" s="52" t="n">
        <v>23</v>
      </c>
      <c r="P6" s="53" t="n">
        <v>24</v>
      </c>
      <c r="Q6" s="53" t="n">
        <v>25</v>
      </c>
      <c r="R6" s="53" t="n">
        <v>24</v>
      </c>
      <c r="S6" s="53" t="n">
        <v>23</v>
      </c>
      <c r="T6" s="53" t="n">
        <v>23</v>
      </c>
      <c r="U6" s="53" t="n">
        <v>22</v>
      </c>
      <c r="V6" s="53" t="n">
        <v>27</v>
      </c>
      <c r="W6" s="53" t="n">
        <v>26</v>
      </c>
      <c r="X6" s="53" t="n">
        <v>28</v>
      </c>
      <c r="Y6" s="53" t="n">
        <v>29</v>
      </c>
      <c r="Z6" s="53" t="n">
        <v>29</v>
      </c>
      <c r="AA6" s="53" t="n">
        <v>30</v>
      </c>
      <c r="AB6" s="53" t="n">
        <v>30</v>
      </c>
      <c r="AC6" s="53" t="n">
        <v>32</v>
      </c>
      <c r="AD6" s="53" t="n">
        <v>39</v>
      </c>
      <c r="AE6" s="53" t="n">
        <v>36</v>
      </c>
      <c r="AF6" s="53" t="n">
        <v>35</v>
      </c>
      <c r="AG6" s="53" t="n">
        <v>35</v>
      </c>
      <c r="AH6" s="53" t="n">
        <v>36</v>
      </c>
      <c r="AI6" s="53" t="n">
        <v>38</v>
      </c>
      <c r="AJ6" s="50" t="n">
        <v>40</v>
      </c>
      <c r="AK6" s="53" t="n">
        <v>39</v>
      </c>
      <c r="AL6" s="53" t="n">
        <v>38</v>
      </c>
      <c r="AM6" s="53" t="n">
        <v>39</v>
      </c>
      <c r="AN6" s="53" t="n">
        <v>39</v>
      </c>
      <c r="AO6" s="53" t="n">
        <v>39</v>
      </c>
      <c r="AP6" s="53" t="n">
        <v>41</v>
      </c>
      <c r="AQ6" s="53" t="n">
        <v>41</v>
      </c>
      <c r="AR6" s="53" t="n">
        <v>39</v>
      </c>
      <c r="AS6" s="53" t="n">
        <v>40</v>
      </c>
      <c r="AT6" s="53" t="n">
        <v>41</v>
      </c>
      <c r="AU6" s="53" t="n">
        <v>41</v>
      </c>
      <c r="AV6" s="53" t="n">
        <v>41</v>
      </c>
      <c r="AW6" s="53" t="n">
        <v>41</v>
      </c>
      <c r="AX6" s="53" t="n">
        <v>41</v>
      </c>
      <c r="AY6" s="54"/>
      <c r="AZ6" s="53"/>
      <c r="BA6" s="55" t="s">
        <v>58</v>
      </c>
    </row>
    <row r="7" customFormat="false" ht="20.1" hidden="false" customHeight="true" outlineLevel="0" collapsed="false">
      <c r="B7" s="49"/>
      <c r="C7" s="50"/>
      <c r="D7" s="56" t="s">
        <v>59</v>
      </c>
      <c r="E7" s="17" t="s">
        <v>60</v>
      </c>
      <c r="F7" s="15"/>
      <c r="G7" s="15"/>
      <c r="H7" s="15"/>
      <c r="I7" s="57"/>
      <c r="J7" s="58" t="s">
        <v>61</v>
      </c>
      <c r="K7" s="52" t="s">
        <v>57</v>
      </c>
      <c r="L7" s="52" t="s">
        <v>57</v>
      </c>
      <c r="M7" s="52" t="s">
        <v>57</v>
      </c>
      <c r="N7" s="52" t="n">
        <v>91793</v>
      </c>
      <c r="O7" s="52" t="n">
        <v>93693</v>
      </c>
      <c r="P7" s="53" t="n">
        <v>95226</v>
      </c>
      <c r="Q7" s="15" t="n">
        <v>101225</v>
      </c>
      <c r="R7" s="53" t="n">
        <v>106876</v>
      </c>
      <c r="S7" s="53" t="n">
        <v>110295</v>
      </c>
      <c r="T7" s="15" t="n">
        <v>116497</v>
      </c>
      <c r="U7" s="53" t="n">
        <v>126107</v>
      </c>
      <c r="V7" s="53" t="n">
        <v>145512</v>
      </c>
      <c r="W7" s="15" t="n">
        <v>152572</v>
      </c>
      <c r="X7" s="53" t="n">
        <v>148950</v>
      </c>
      <c r="Y7" s="53" t="n">
        <v>151828</v>
      </c>
      <c r="Z7" s="15" t="n">
        <v>154198</v>
      </c>
      <c r="AA7" s="53" t="n">
        <v>156668</v>
      </c>
      <c r="AB7" s="53" t="n">
        <v>155259</v>
      </c>
      <c r="AC7" s="53" t="n">
        <v>152140</v>
      </c>
      <c r="AD7" s="53" t="n">
        <v>159275</v>
      </c>
      <c r="AE7" s="53" t="n">
        <v>156289</v>
      </c>
      <c r="AF7" s="15" t="n">
        <v>148450</v>
      </c>
      <c r="AG7" s="53" t="n">
        <v>144734</v>
      </c>
      <c r="AH7" s="15" t="n">
        <v>142144</v>
      </c>
      <c r="AI7" s="53" t="n">
        <v>137817</v>
      </c>
      <c r="AJ7" s="15" t="n">
        <v>141274</v>
      </c>
      <c r="AK7" s="53" t="n">
        <v>141299</v>
      </c>
      <c r="AL7" s="53" t="n">
        <v>135564</v>
      </c>
      <c r="AM7" s="53" t="n">
        <v>137094</v>
      </c>
      <c r="AN7" s="53" t="n">
        <v>129962</v>
      </c>
      <c r="AO7" s="53" t="n">
        <v>125504</v>
      </c>
      <c r="AP7" s="53" t="n">
        <v>127388</v>
      </c>
      <c r="AQ7" s="53" t="n">
        <v>128210</v>
      </c>
      <c r="AR7" s="53" t="n">
        <v>124867</v>
      </c>
      <c r="AS7" s="53" t="n">
        <v>123459</v>
      </c>
      <c r="AT7" s="53" t="n">
        <v>124228</v>
      </c>
      <c r="AU7" s="53" t="n">
        <v>125341</v>
      </c>
      <c r="AV7" s="53" t="n">
        <v>123655</v>
      </c>
      <c r="AW7" s="53" t="n">
        <v>121096</v>
      </c>
      <c r="AX7" s="53" t="n">
        <v>118759</v>
      </c>
      <c r="AY7" s="54"/>
      <c r="AZ7" s="53"/>
      <c r="BA7" s="59" t="s">
        <v>62</v>
      </c>
    </row>
    <row r="8" customFormat="false" ht="20.1" hidden="false" customHeight="true" outlineLevel="0" collapsed="false">
      <c r="B8" s="60"/>
      <c r="C8" s="15"/>
      <c r="E8" s="17" t="s">
        <v>63</v>
      </c>
      <c r="F8" s="15"/>
      <c r="G8" s="15"/>
      <c r="H8" s="15"/>
      <c r="I8" s="15"/>
      <c r="J8" s="58" t="s">
        <v>61</v>
      </c>
      <c r="K8" s="52" t="s">
        <v>57</v>
      </c>
      <c r="L8" s="52" t="s">
        <v>57</v>
      </c>
      <c r="M8" s="52" t="s">
        <v>57</v>
      </c>
      <c r="N8" s="52" t="n">
        <v>3269</v>
      </c>
      <c r="O8" s="52" t="n">
        <v>3631</v>
      </c>
      <c r="P8" s="53" t="n">
        <v>3931</v>
      </c>
      <c r="Q8" s="15" t="n">
        <v>4362</v>
      </c>
      <c r="R8" s="53" t="n">
        <v>4992</v>
      </c>
      <c r="S8" s="53" t="n">
        <v>5851</v>
      </c>
      <c r="T8" s="15" t="n">
        <v>6617</v>
      </c>
      <c r="U8" s="53" t="n">
        <v>7630</v>
      </c>
      <c r="V8" s="53" t="n">
        <v>8842</v>
      </c>
      <c r="W8" s="15" t="n">
        <v>9702</v>
      </c>
      <c r="X8" s="53" t="n">
        <v>10042</v>
      </c>
      <c r="Y8" s="53" t="n">
        <v>10564</v>
      </c>
      <c r="Z8" s="15" t="n">
        <v>11403</v>
      </c>
      <c r="AA8" s="53" t="n">
        <v>12399</v>
      </c>
      <c r="AB8" s="53" t="n">
        <v>12969</v>
      </c>
      <c r="AC8" s="53" t="n">
        <v>12908</v>
      </c>
      <c r="AD8" s="53" t="n">
        <v>13181</v>
      </c>
      <c r="AE8" s="53" t="n">
        <v>13082</v>
      </c>
      <c r="AF8" s="15" t="n">
        <v>11381</v>
      </c>
      <c r="AG8" s="53" t="n">
        <v>10508</v>
      </c>
      <c r="AH8" s="15" t="n">
        <v>9731</v>
      </c>
      <c r="AI8" s="53" t="n">
        <v>8938</v>
      </c>
      <c r="AJ8" s="15" t="n">
        <v>8097</v>
      </c>
      <c r="AK8" s="53" t="n">
        <v>7210</v>
      </c>
      <c r="AL8" s="53" t="n">
        <v>5918</v>
      </c>
      <c r="AM8" s="53" t="n">
        <v>5096</v>
      </c>
      <c r="AN8" s="53" t="n">
        <v>4137</v>
      </c>
      <c r="AO8" s="53" t="n">
        <v>3417</v>
      </c>
      <c r="AP8" s="53" t="n">
        <v>3068</v>
      </c>
      <c r="AQ8" s="53" t="n">
        <v>2722</v>
      </c>
      <c r="AR8" s="53" t="n">
        <v>2497</v>
      </c>
      <c r="AS8" s="53" t="n">
        <v>2096</v>
      </c>
      <c r="AT8" s="53" t="n">
        <v>1839</v>
      </c>
      <c r="AU8" s="53" t="n">
        <v>1792</v>
      </c>
      <c r="AV8" s="53" t="n">
        <v>1486</v>
      </c>
      <c r="AW8" s="53" t="n">
        <v>1383</v>
      </c>
      <c r="AX8" s="53" t="n">
        <v>1263</v>
      </c>
      <c r="AY8" s="61"/>
      <c r="AZ8" s="53"/>
      <c r="BA8" s="62" t="s">
        <v>64</v>
      </c>
    </row>
    <row r="9" customFormat="false" ht="20.1" hidden="false" customHeight="true" outlineLevel="0" collapsed="false">
      <c r="B9" s="60"/>
      <c r="C9" s="15"/>
      <c r="E9" s="17" t="s">
        <v>65</v>
      </c>
      <c r="F9" s="15"/>
      <c r="G9" s="15"/>
      <c r="H9" s="15"/>
      <c r="I9" s="15"/>
      <c r="J9" s="58" t="s">
        <v>66</v>
      </c>
      <c r="K9" s="52" t="s">
        <v>57</v>
      </c>
      <c r="L9" s="52" t="s">
        <v>57</v>
      </c>
      <c r="M9" s="52" t="s">
        <v>57</v>
      </c>
      <c r="N9" s="63" t="n">
        <v>330.2</v>
      </c>
      <c r="O9" s="63" t="n">
        <v>331.6</v>
      </c>
      <c r="P9" s="64" t="n">
        <v>329</v>
      </c>
      <c r="Q9" s="65" t="n">
        <v>329.7</v>
      </c>
      <c r="R9" s="64" t="n">
        <v>330.1</v>
      </c>
      <c r="S9" s="64" t="n">
        <v>330.8</v>
      </c>
      <c r="T9" s="65" t="n">
        <v>332</v>
      </c>
      <c r="U9" s="64" t="n">
        <v>329.7</v>
      </c>
      <c r="V9" s="64" t="n">
        <v>332.2</v>
      </c>
      <c r="W9" s="65" t="n">
        <v>333.1</v>
      </c>
      <c r="X9" s="64" t="n">
        <v>334.2</v>
      </c>
      <c r="Y9" s="64" t="n">
        <v>339.6</v>
      </c>
      <c r="Z9" s="65" t="n">
        <v>340.7</v>
      </c>
      <c r="AA9" s="64" t="n">
        <v>344.1</v>
      </c>
      <c r="AB9" s="64" t="n">
        <v>344.5</v>
      </c>
      <c r="AC9" s="64" t="n">
        <v>342.4</v>
      </c>
      <c r="AD9" s="64" t="n">
        <v>344.9</v>
      </c>
      <c r="AE9" s="64" t="n">
        <v>357.9</v>
      </c>
      <c r="AF9" s="65" t="n">
        <v>359.6</v>
      </c>
      <c r="AG9" s="64" t="n">
        <v>360</v>
      </c>
      <c r="AH9" s="65" t="n">
        <v>361.5</v>
      </c>
      <c r="AI9" s="64" t="n">
        <v>363.9</v>
      </c>
      <c r="AJ9" s="65" t="n">
        <v>362</v>
      </c>
      <c r="AK9" s="64" t="n">
        <v>365</v>
      </c>
      <c r="AL9" s="64" t="n">
        <v>363.9</v>
      </c>
      <c r="AM9" s="64" t="n">
        <v>364.9</v>
      </c>
      <c r="AN9" s="64" t="n">
        <v>364.8</v>
      </c>
      <c r="AO9" s="64" t="n">
        <v>364.5</v>
      </c>
      <c r="AP9" s="64" t="n">
        <v>364.6</v>
      </c>
      <c r="AQ9" s="64" t="n">
        <v>365.3</v>
      </c>
      <c r="AR9" s="64" t="n">
        <v>364.9</v>
      </c>
      <c r="AS9" s="64" t="n">
        <v>364</v>
      </c>
      <c r="AT9" s="64" t="n">
        <v>364.9</v>
      </c>
      <c r="AU9" s="64" t="n">
        <v>365.9</v>
      </c>
      <c r="AV9" s="64" t="n">
        <v>364.2</v>
      </c>
      <c r="AW9" s="64" t="n">
        <v>364.8</v>
      </c>
      <c r="AX9" s="64" t="n">
        <v>364.5</v>
      </c>
      <c r="AY9" s="53"/>
      <c r="AZ9" s="53"/>
      <c r="BA9" s="55" t="s">
        <v>67</v>
      </c>
    </row>
    <row r="10" customFormat="false" ht="20.1" hidden="false" customHeight="true" outlineLevel="0" collapsed="false">
      <c r="B10" s="60"/>
      <c r="C10" s="15"/>
      <c r="E10" s="17" t="s">
        <v>68</v>
      </c>
      <c r="F10" s="15"/>
      <c r="G10" s="15"/>
      <c r="H10" s="15"/>
      <c r="I10" s="15"/>
      <c r="J10" s="58" t="s">
        <v>69</v>
      </c>
      <c r="K10" s="52" t="s">
        <v>57</v>
      </c>
      <c r="L10" s="52" t="s">
        <v>57</v>
      </c>
      <c r="M10" s="52" t="s">
        <v>57</v>
      </c>
      <c r="N10" s="52" t="n">
        <v>3068</v>
      </c>
      <c r="O10" s="52" t="n">
        <v>3022</v>
      </c>
      <c r="P10" s="53" t="n">
        <v>3066</v>
      </c>
      <c r="Q10" s="15" t="n">
        <v>3216</v>
      </c>
      <c r="R10" s="53" t="n">
        <v>3234</v>
      </c>
      <c r="S10" s="53" t="n">
        <v>3093</v>
      </c>
      <c r="T10" s="15" t="n">
        <v>3059</v>
      </c>
      <c r="U10" s="53" t="n">
        <v>2967</v>
      </c>
      <c r="V10" s="53" t="n">
        <v>3549</v>
      </c>
      <c r="W10" s="15" t="n">
        <v>3597</v>
      </c>
      <c r="X10" s="53" t="n">
        <v>3891</v>
      </c>
      <c r="Y10" s="53" t="n">
        <v>3923</v>
      </c>
      <c r="Z10" s="15" t="n">
        <v>3778</v>
      </c>
      <c r="AA10" s="53" t="n">
        <v>3849</v>
      </c>
      <c r="AB10" s="53" t="n">
        <v>3687</v>
      </c>
      <c r="AC10" s="53" t="n">
        <v>3978</v>
      </c>
      <c r="AD10" s="53" t="n">
        <v>4580</v>
      </c>
      <c r="AE10" s="53" t="n">
        <v>4204</v>
      </c>
      <c r="AF10" s="15" t="n">
        <v>3865</v>
      </c>
      <c r="AG10" s="53" t="n">
        <v>3839</v>
      </c>
      <c r="AH10" s="15" t="n">
        <v>3849</v>
      </c>
      <c r="AI10" s="53" t="n">
        <v>3827</v>
      </c>
      <c r="AJ10" s="15" t="n">
        <v>3996</v>
      </c>
      <c r="AK10" s="53" t="n">
        <v>3675</v>
      </c>
      <c r="AL10" s="53" t="n">
        <v>3721</v>
      </c>
      <c r="AM10" s="53" t="n">
        <v>3788</v>
      </c>
      <c r="AN10" s="53" t="n">
        <v>3787</v>
      </c>
      <c r="AO10" s="53" t="n">
        <v>3642</v>
      </c>
      <c r="AP10" s="53" t="n">
        <v>3795</v>
      </c>
      <c r="AQ10" s="53" t="n">
        <v>3814</v>
      </c>
      <c r="AR10" s="53" t="n">
        <v>3495</v>
      </c>
      <c r="AS10" s="53" t="n">
        <v>3564</v>
      </c>
      <c r="AT10" s="53" t="n">
        <v>3575</v>
      </c>
      <c r="AU10" s="53" t="n">
        <v>3569</v>
      </c>
      <c r="AV10" s="53" t="n">
        <v>3490</v>
      </c>
      <c r="AW10" s="53" t="n">
        <v>3386</v>
      </c>
      <c r="AX10" s="53" t="n">
        <v>3324</v>
      </c>
      <c r="AY10" s="53"/>
      <c r="AZ10" s="53"/>
      <c r="BA10" s="66" t="s">
        <v>70</v>
      </c>
    </row>
    <row r="11" customFormat="false" ht="20.1" hidden="false" customHeight="true" outlineLevel="0" collapsed="false">
      <c r="B11" s="60"/>
      <c r="C11" s="15"/>
      <c r="E11" s="17" t="s">
        <v>71</v>
      </c>
      <c r="F11" s="15"/>
      <c r="G11" s="15"/>
      <c r="H11" s="15"/>
      <c r="I11" s="15"/>
      <c r="J11" s="51" t="s">
        <v>72</v>
      </c>
      <c r="K11" s="52" t="s">
        <v>57</v>
      </c>
      <c r="L11" s="52" t="s">
        <v>57</v>
      </c>
      <c r="M11" s="52" t="s">
        <v>57</v>
      </c>
      <c r="N11" s="52" t="n">
        <v>113</v>
      </c>
      <c r="O11" s="52" t="n">
        <v>112</v>
      </c>
      <c r="P11" s="53" t="n">
        <v>117</v>
      </c>
      <c r="Q11" s="15" t="n">
        <v>121</v>
      </c>
      <c r="R11" s="53" t="n">
        <v>131</v>
      </c>
      <c r="S11" s="53" t="n">
        <v>119</v>
      </c>
      <c r="T11" s="15" t="n">
        <v>121</v>
      </c>
      <c r="U11" s="53" t="n">
        <v>132</v>
      </c>
      <c r="V11" s="53" t="n">
        <v>153</v>
      </c>
      <c r="W11" s="15" t="n">
        <v>155</v>
      </c>
      <c r="X11" s="53" t="n">
        <v>159</v>
      </c>
      <c r="Y11" s="53" t="n">
        <v>172</v>
      </c>
      <c r="Z11" s="15" t="n">
        <v>171</v>
      </c>
      <c r="AA11" s="53" t="n">
        <v>212</v>
      </c>
      <c r="AB11" s="53" t="n">
        <v>178</v>
      </c>
      <c r="AC11" s="53" t="n">
        <v>196</v>
      </c>
      <c r="AD11" s="53" t="n">
        <v>227</v>
      </c>
      <c r="AE11" s="53" t="n">
        <v>230</v>
      </c>
      <c r="AF11" s="15" t="n">
        <v>198</v>
      </c>
      <c r="AG11" s="53" t="n">
        <v>194</v>
      </c>
      <c r="AH11" s="15" t="n">
        <v>197</v>
      </c>
      <c r="AI11" s="53" t="n">
        <v>205</v>
      </c>
      <c r="AJ11" s="15" t="n">
        <v>219</v>
      </c>
      <c r="AK11" s="53" t="n">
        <v>217</v>
      </c>
      <c r="AL11" s="53" t="n">
        <v>210</v>
      </c>
      <c r="AM11" s="53" t="n">
        <v>226</v>
      </c>
      <c r="AN11" s="53" t="n">
        <v>226</v>
      </c>
      <c r="AO11" s="53" t="n">
        <v>227</v>
      </c>
      <c r="AP11" s="53" t="n">
        <v>242</v>
      </c>
      <c r="AQ11" s="53" t="n">
        <v>245</v>
      </c>
      <c r="AR11" s="53" t="n">
        <v>229</v>
      </c>
      <c r="AS11" s="53" t="n">
        <v>244</v>
      </c>
      <c r="AT11" s="53" t="n">
        <v>248</v>
      </c>
      <c r="AU11" s="53" t="n">
        <v>247</v>
      </c>
      <c r="AV11" s="53" t="n">
        <v>247</v>
      </c>
      <c r="AW11" s="53" t="n">
        <v>242</v>
      </c>
      <c r="AX11" s="53" t="n">
        <v>242</v>
      </c>
      <c r="AY11" s="53"/>
      <c r="AZ11" s="53"/>
      <c r="BA11" s="66"/>
    </row>
    <row r="12" customFormat="false" ht="20.1" hidden="false" customHeight="true" outlineLevel="0" collapsed="false">
      <c r="B12" s="60"/>
      <c r="C12" s="15"/>
      <c r="E12" s="17" t="s">
        <v>73</v>
      </c>
      <c r="F12" s="15"/>
      <c r="G12" s="15"/>
      <c r="H12" s="15"/>
      <c r="I12" s="15"/>
      <c r="J12" s="58" t="s">
        <v>61</v>
      </c>
      <c r="K12" s="52" t="s">
        <v>57</v>
      </c>
      <c r="L12" s="52" t="s">
        <v>57</v>
      </c>
      <c r="M12" s="52" t="s">
        <v>57</v>
      </c>
      <c r="N12" s="52" t="s">
        <v>57</v>
      </c>
      <c r="O12" s="52" t="n">
        <v>8971</v>
      </c>
      <c r="P12" s="53" t="n">
        <v>8980</v>
      </c>
      <c r="Q12" s="15" t="n">
        <v>9628</v>
      </c>
      <c r="R12" s="53" t="n">
        <v>10381</v>
      </c>
      <c r="S12" s="53" t="n">
        <v>10399</v>
      </c>
      <c r="T12" s="15" t="n">
        <v>11290</v>
      </c>
      <c r="U12" s="53" t="n">
        <v>12000</v>
      </c>
      <c r="V12" s="53" t="n">
        <v>13933</v>
      </c>
      <c r="W12" s="15" t="n">
        <v>13328</v>
      </c>
      <c r="X12" s="53" t="n">
        <v>13811</v>
      </c>
      <c r="Y12" s="53" t="n">
        <v>12866</v>
      </c>
      <c r="Z12" s="15" t="n">
        <v>12940</v>
      </c>
      <c r="AA12" s="53" t="n">
        <v>13520</v>
      </c>
      <c r="AB12" s="53" t="n">
        <v>13950</v>
      </c>
      <c r="AC12" s="53" t="n">
        <v>13634</v>
      </c>
      <c r="AD12" s="53" t="n">
        <v>13859</v>
      </c>
      <c r="AE12" s="53" t="n">
        <v>12735</v>
      </c>
      <c r="AF12" s="15" t="n">
        <v>10313</v>
      </c>
      <c r="AG12" s="53" t="n">
        <v>10061</v>
      </c>
      <c r="AH12" s="15" t="n">
        <v>9830</v>
      </c>
      <c r="AI12" s="53" t="n">
        <v>9483</v>
      </c>
      <c r="AJ12" s="15" t="n">
        <v>9592</v>
      </c>
      <c r="AK12" s="53" t="n">
        <v>9822</v>
      </c>
      <c r="AL12" s="53" t="n">
        <v>9616</v>
      </c>
      <c r="AM12" s="53" t="n">
        <v>10190</v>
      </c>
      <c r="AN12" s="53" t="n">
        <v>9626</v>
      </c>
      <c r="AO12" s="53" t="n">
        <v>9222</v>
      </c>
      <c r="AP12" s="53" t="n">
        <v>9408</v>
      </c>
      <c r="AQ12" s="53" t="n">
        <v>9320</v>
      </c>
      <c r="AR12" s="53" t="n">
        <v>7979</v>
      </c>
      <c r="AS12" s="53" t="n">
        <v>8594</v>
      </c>
      <c r="AT12" s="53" t="n">
        <v>8437</v>
      </c>
      <c r="AU12" s="53" t="n">
        <v>8343</v>
      </c>
      <c r="AV12" s="53" t="n">
        <v>8281</v>
      </c>
      <c r="AW12" s="53" t="n">
        <v>8178</v>
      </c>
      <c r="AX12" s="53" t="n">
        <v>8098</v>
      </c>
      <c r="AY12" s="53"/>
      <c r="AZ12" s="53"/>
      <c r="BA12" s="66"/>
    </row>
    <row r="13" customFormat="false" ht="20.1" hidden="false" customHeight="true" outlineLevel="0" collapsed="false">
      <c r="B13" s="60"/>
      <c r="C13" s="67"/>
      <c r="E13" s="68" t="s">
        <v>74</v>
      </c>
      <c r="F13" s="39"/>
      <c r="G13" s="39"/>
      <c r="H13" s="39"/>
      <c r="I13" s="39"/>
      <c r="J13" s="69" t="s">
        <v>75</v>
      </c>
      <c r="K13" s="70" t="s">
        <v>57</v>
      </c>
      <c r="L13" s="70" t="s">
        <v>57</v>
      </c>
      <c r="M13" s="70" t="s">
        <v>57</v>
      </c>
      <c r="N13" s="71" t="s">
        <v>57</v>
      </c>
      <c r="O13" s="71" t="n">
        <v>72.3</v>
      </c>
      <c r="P13" s="72" t="n">
        <v>70</v>
      </c>
      <c r="Q13" s="73" t="n">
        <v>74.1</v>
      </c>
      <c r="R13" s="72" t="n">
        <v>74.7</v>
      </c>
      <c r="S13" s="72" t="n">
        <v>72.4</v>
      </c>
      <c r="T13" s="73" t="n">
        <v>74.2</v>
      </c>
      <c r="U13" s="72" t="n">
        <v>72.3</v>
      </c>
      <c r="V13" s="72" t="n">
        <v>72.9</v>
      </c>
      <c r="W13" s="73" t="n">
        <v>73.2</v>
      </c>
      <c r="X13" s="72" t="n">
        <v>75.6</v>
      </c>
      <c r="Y13" s="72" t="n">
        <v>71.7</v>
      </c>
      <c r="Z13" s="73" t="n">
        <v>72.7</v>
      </c>
      <c r="AA13" s="72" t="n">
        <v>76.3</v>
      </c>
      <c r="AB13" s="72" t="n">
        <v>80.9</v>
      </c>
      <c r="AC13" s="72" t="n">
        <v>76.3</v>
      </c>
      <c r="AD13" s="72" t="n">
        <v>77.6</v>
      </c>
      <c r="AE13" s="72" t="n">
        <v>78.7</v>
      </c>
      <c r="AF13" s="73" t="n">
        <v>70.1</v>
      </c>
      <c r="AG13" s="72" t="n">
        <v>70</v>
      </c>
      <c r="AH13" s="73" t="n">
        <v>68.7</v>
      </c>
      <c r="AI13" s="72" t="n">
        <v>68.4</v>
      </c>
      <c r="AJ13" s="74" t="n">
        <v>66.2</v>
      </c>
      <c r="AK13" s="75" t="n">
        <v>70.9</v>
      </c>
      <c r="AL13" s="75" t="n">
        <v>72.2</v>
      </c>
      <c r="AM13" s="75" t="n">
        <v>77.3</v>
      </c>
      <c r="AN13" s="64" t="n">
        <v>76.3</v>
      </c>
      <c r="AO13" s="75" t="n">
        <v>74.3</v>
      </c>
      <c r="AP13" s="75" t="n">
        <v>75.2</v>
      </c>
      <c r="AQ13" s="75" t="n">
        <v>75.1</v>
      </c>
      <c r="AR13" s="75" t="n">
        <v>66.7</v>
      </c>
      <c r="AS13" s="75" t="n">
        <v>71.4</v>
      </c>
      <c r="AT13" s="75" t="n">
        <v>67.9</v>
      </c>
      <c r="AU13" s="75" t="n">
        <v>68</v>
      </c>
      <c r="AV13" s="64" t="n">
        <v>68.4</v>
      </c>
      <c r="AW13" s="64" t="n">
        <v>69.6</v>
      </c>
      <c r="AX13" s="64" t="n">
        <v>70.3</v>
      </c>
      <c r="AY13" s="53"/>
      <c r="AZ13" s="53"/>
      <c r="BA13" s="66"/>
    </row>
    <row r="14" customFormat="false" ht="20.1" hidden="false" customHeight="true" outlineLevel="0" collapsed="false">
      <c r="B14" s="49"/>
      <c r="C14" s="50"/>
      <c r="D14" s="76"/>
      <c r="E14" s="17" t="s">
        <v>76</v>
      </c>
      <c r="F14" s="15"/>
      <c r="G14" s="15"/>
      <c r="H14" s="15"/>
      <c r="I14" s="15"/>
      <c r="J14" s="58" t="s">
        <v>61</v>
      </c>
      <c r="K14" s="44" t="s">
        <v>57</v>
      </c>
      <c r="L14" s="44" t="s">
        <v>57</v>
      </c>
      <c r="M14" s="44" t="s">
        <v>57</v>
      </c>
      <c r="N14" s="52" t="n">
        <v>33809</v>
      </c>
      <c r="O14" s="52" t="n">
        <v>34945</v>
      </c>
      <c r="P14" s="53" t="n">
        <v>35892</v>
      </c>
      <c r="Q14" s="53" t="n">
        <v>37955</v>
      </c>
      <c r="R14" s="53" t="n">
        <v>40162</v>
      </c>
      <c r="S14" s="53" t="n">
        <v>42259</v>
      </c>
      <c r="T14" s="53" t="n">
        <v>45082</v>
      </c>
      <c r="U14" s="53" t="n">
        <v>49624</v>
      </c>
      <c r="V14" s="53" t="n">
        <v>56010</v>
      </c>
      <c r="W14" s="53" t="n">
        <v>56317</v>
      </c>
      <c r="X14" s="53" t="n">
        <v>53642</v>
      </c>
      <c r="Y14" s="53" t="n">
        <v>51458</v>
      </c>
      <c r="Z14" s="53" t="n">
        <v>52210</v>
      </c>
      <c r="AA14" s="53" t="n">
        <v>51785</v>
      </c>
      <c r="AB14" s="53" t="n">
        <v>49965</v>
      </c>
      <c r="AC14" s="53" t="n">
        <v>47953</v>
      </c>
      <c r="AD14" s="53" t="n">
        <v>46629</v>
      </c>
      <c r="AE14" s="53" t="n">
        <v>44715</v>
      </c>
      <c r="AF14" s="53" t="n">
        <v>39880</v>
      </c>
      <c r="AG14" s="53" t="n">
        <v>37952</v>
      </c>
      <c r="AH14" s="53" t="n">
        <v>37467</v>
      </c>
      <c r="AI14" s="53" t="n">
        <v>36383</v>
      </c>
      <c r="AJ14" s="50" t="n">
        <v>35728</v>
      </c>
      <c r="AK14" s="53" t="n">
        <v>33972</v>
      </c>
      <c r="AL14" s="53" t="n">
        <v>31817</v>
      </c>
      <c r="AM14" s="53" t="n">
        <v>30558</v>
      </c>
      <c r="AN14" s="77" t="n">
        <v>27222</v>
      </c>
      <c r="AO14" s="53" t="n">
        <v>24161</v>
      </c>
      <c r="AP14" s="53" t="n">
        <v>23776</v>
      </c>
      <c r="AQ14" s="53" t="n">
        <v>23392</v>
      </c>
      <c r="AR14" s="53" t="n">
        <v>22307</v>
      </c>
      <c r="AS14" s="53" t="n">
        <v>21547</v>
      </c>
      <c r="AT14" s="53" t="n">
        <v>20791</v>
      </c>
      <c r="AU14" s="53" t="n">
        <v>20389</v>
      </c>
      <c r="AV14" s="77" t="n">
        <v>19927</v>
      </c>
      <c r="AW14" s="77" t="n">
        <v>19171</v>
      </c>
      <c r="AX14" s="77" t="n">
        <v>18678</v>
      </c>
      <c r="AY14" s="53"/>
      <c r="AZ14" s="53"/>
      <c r="BA14" s="66"/>
    </row>
    <row r="15" customFormat="false" ht="20.1" hidden="false" customHeight="true" outlineLevel="0" collapsed="false">
      <c r="B15" s="60"/>
      <c r="C15" s="15"/>
      <c r="D15" s="15"/>
      <c r="E15" s="15"/>
      <c r="F15" s="17" t="s">
        <v>77</v>
      </c>
      <c r="G15" s="15"/>
      <c r="H15" s="15"/>
      <c r="I15" s="15"/>
      <c r="J15" s="58" t="s">
        <v>61</v>
      </c>
      <c r="K15" s="52" t="s">
        <v>57</v>
      </c>
      <c r="L15" s="52" t="s">
        <v>57</v>
      </c>
      <c r="M15" s="52" t="s">
        <v>57</v>
      </c>
      <c r="N15" s="52" t="n">
        <v>6906</v>
      </c>
      <c r="O15" s="52" t="n">
        <v>7080</v>
      </c>
      <c r="P15" s="53" t="n">
        <v>7914</v>
      </c>
      <c r="Q15" s="15" t="n">
        <v>7807</v>
      </c>
      <c r="R15" s="53" t="n">
        <v>8165</v>
      </c>
      <c r="S15" s="53" t="n">
        <v>8675</v>
      </c>
      <c r="T15" s="15" t="n">
        <v>9022</v>
      </c>
      <c r="U15" s="53" t="n">
        <v>9851</v>
      </c>
      <c r="V15" s="53" t="n">
        <v>11664</v>
      </c>
      <c r="W15" s="15" t="n">
        <v>11362</v>
      </c>
      <c r="X15" s="53" t="n">
        <v>10182</v>
      </c>
      <c r="Y15" s="53" t="n">
        <v>9571</v>
      </c>
      <c r="Z15" s="15" t="n">
        <v>9808</v>
      </c>
      <c r="AA15" s="53" t="n">
        <v>9739</v>
      </c>
      <c r="AB15" s="53" t="n">
        <v>9386</v>
      </c>
      <c r="AC15" s="53" t="n">
        <v>8830</v>
      </c>
      <c r="AD15" s="53" t="n">
        <v>8295</v>
      </c>
      <c r="AE15" s="53" t="n">
        <v>7713</v>
      </c>
      <c r="AF15" s="15" t="n">
        <v>6883</v>
      </c>
      <c r="AG15" s="53" t="n">
        <v>5604</v>
      </c>
      <c r="AH15" s="15" t="n">
        <v>6072</v>
      </c>
      <c r="AI15" s="53" t="n">
        <v>6046</v>
      </c>
      <c r="AJ15" s="15" t="n">
        <v>5963</v>
      </c>
      <c r="AK15" s="53" t="n">
        <v>5537</v>
      </c>
      <c r="AL15" s="53" t="n">
        <v>5257</v>
      </c>
      <c r="AM15" s="53" t="n">
        <v>5152</v>
      </c>
      <c r="AN15" s="53" t="n">
        <v>4301</v>
      </c>
      <c r="AO15" s="53" t="n">
        <v>4464</v>
      </c>
      <c r="AP15" s="53" t="n">
        <v>4576</v>
      </c>
      <c r="AQ15" s="53" t="n">
        <v>4582</v>
      </c>
      <c r="AR15" s="53" t="n">
        <v>4132</v>
      </c>
      <c r="AS15" s="53" t="n">
        <v>3821</v>
      </c>
      <c r="AT15" s="53" t="n">
        <v>3669</v>
      </c>
      <c r="AU15" s="53" t="n">
        <v>3641</v>
      </c>
      <c r="AV15" s="53" t="n">
        <v>3628</v>
      </c>
      <c r="AW15" s="53" t="n">
        <v>3409</v>
      </c>
      <c r="AX15" s="53" t="n">
        <v>3253</v>
      </c>
      <c r="AY15" s="53"/>
      <c r="AZ15" s="53"/>
      <c r="BA15" s="66"/>
    </row>
    <row r="16" customFormat="false" ht="20.1" hidden="false" customHeight="true" outlineLevel="0" collapsed="false">
      <c r="B16" s="60"/>
      <c r="C16" s="15"/>
      <c r="D16" s="15"/>
      <c r="E16" s="15"/>
      <c r="F16" s="17" t="s">
        <v>78</v>
      </c>
      <c r="G16" s="15"/>
      <c r="H16" s="15"/>
      <c r="I16" s="15"/>
      <c r="J16" s="58" t="s">
        <v>61</v>
      </c>
      <c r="K16" s="52" t="s">
        <v>57</v>
      </c>
      <c r="L16" s="52" t="s">
        <v>57</v>
      </c>
      <c r="M16" s="52" t="s">
        <v>57</v>
      </c>
      <c r="N16" s="52" t="n">
        <v>15620</v>
      </c>
      <c r="O16" s="52" t="n">
        <v>16128</v>
      </c>
      <c r="P16" s="53" t="n">
        <v>16401</v>
      </c>
      <c r="Q16" s="15" t="n">
        <v>17892</v>
      </c>
      <c r="R16" s="53" t="n">
        <v>19271</v>
      </c>
      <c r="S16" s="53" t="n">
        <v>20612</v>
      </c>
      <c r="T16" s="15" t="n">
        <v>22360</v>
      </c>
      <c r="U16" s="53" t="n">
        <v>24242</v>
      </c>
      <c r="V16" s="53" t="n">
        <v>26627</v>
      </c>
      <c r="W16" s="15" t="n">
        <v>26221</v>
      </c>
      <c r="X16" s="53" t="n">
        <v>24877</v>
      </c>
      <c r="Y16" s="53" t="n">
        <v>23484</v>
      </c>
      <c r="Z16" s="15" t="n">
        <v>23736</v>
      </c>
      <c r="AA16" s="53" t="n">
        <v>23478</v>
      </c>
      <c r="AB16" s="53" t="n">
        <v>23119</v>
      </c>
      <c r="AC16" s="53" t="n">
        <v>21936</v>
      </c>
      <c r="AD16" s="53" t="n">
        <v>21550</v>
      </c>
      <c r="AE16" s="53" t="n">
        <v>20856</v>
      </c>
      <c r="AF16" s="15" t="n">
        <v>18586</v>
      </c>
      <c r="AG16" s="53" t="n">
        <v>17868</v>
      </c>
      <c r="AH16" s="15" t="n">
        <v>16338</v>
      </c>
      <c r="AI16" s="53" t="n">
        <v>15224</v>
      </c>
      <c r="AJ16" s="15" t="n">
        <v>15074</v>
      </c>
      <c r="AK16" s="53" t="n">
        <v>14607</v>
      </c>
      <c r="AL16" s="53" t="n">
        <v>13186</v>
      </c>
      <c r="AM16" s="53" t="n">
        <v>12720</v>
      </c>
      <c r="AN16" s="53" t="n">
        <v>11388</v>
      </c>
      <c r="AO16" s="53" t="n">
        <v>11231</v>
      </c>
      <c r="AP16" s="53" t="n">
        <v>11242</v>
      </c>
      <c r="AQ16" s="53" t="n">
        <v>10951</v>
      </c>
      <c r="AR16" s="53" t="n">
        <v>10283</v>
      </c>
      <c r="AS16" s="53" t="n">
        <v>9971</v>
      </c>
      <c r="AT16" s="53" t="n">
        <v>9598</v>
      </c>
      <c r="AU16" s="53" t="n">
        <v>9411</v>
      </c>
      <c r="AV16" s="53" t="n">
        <v>8939</v>
      </c>
      <c r="AW16" s="53" t="n">
        <v>8433</v>
      </c>
      <c r="AX16" s="53" t="n">
        <v>8029</v>
      </c>
      <c r="AY16" s="53"/>
      <c r="AZ16" s="53"/>
      <c r="BA16" s="55"/>
    </row>
    <row r="17" customFormat="false" ht="20.1" hidden="false" customHeight="true" outlineLevel="0" collapsed="false">
      <c r="B17" s="60"/>
      <c r="C17" s="15"/>
      <c r="D17" s="15"/>
      <c r="E17" s="15"/>
      <c r="F17" s="17" t="s">
        <v>79</v>
      </c>
      <c r="G17" s="15"/>
      <c r="H17" s="15"/>
      <c r="I17" s="15"/>
      <c r="J17" s="58" t="s">
        <v>61</v>
      </c>
      <c r="K17" s="52" t="s">
        <v>57</v>
      </c>
      <c r="L17" s="52" t="s">
        <v>57</v>
      </c>
      <c r="M17" s="52" t="s">
        <v>57</v>
      </c>
      <c r="N17" s="52" t="n">
        <v>6307</v>
      </c>
      <c r="O17" s="52" t="n">
        <v>6702</v>
      </c>
      <c r="P17" s="53" t="n">
        <v>6712</v>
      </c>
      <c r="Q17" s="15" t="n">
        <v>6899</v>
      </c>
      <c r="R17" s="53" t="n">
        <v>7111</v>
      </c>
      <c r="S17" s="53" t="n">
        <v>7251</v>
      </c>
      <c r="T17" s="15" t="n">
        <v>7361</v>
      </c>
      <c r="U17" s="53" t="n">
        <v>7839</v>
      </c>
      <c r="V17" s="53" t="n">
        <v>8895</v>
      </c>
      <c r="W17" s="15" t="n">
        <v>10046</v>
      </c>
      <c r="X17" s="53" t="n">
        <v>9954</v>
      </c>
      <c r="Y17" s="53" t="n">
        <v>10006</v>
      </c>
      <c r="Z17" s="15" t="n">
        <v>10478</v>
      </c>
      <c r="AA17" s="53" t="n">
        <v>10342</v>
      </c>
      <c r="AB17" s="53" t="n">
        <v>9276</v>
      </c>
      <c r="AC17" s="53" t="n">
        <v>9498</v>
      </c>
      <c r="AD17" s="53" t="n">
        <v>9616</v>
      </c>
      <c r="AE17" s="53" t="n">
        <v>8854</v>
      </c>
      <c r="AF17" s="15" t="n">
        <v>8116</v>
      </c>
      <c r="AG17" s="53" t="n">
        <v>8920</v>
      </c>
      <c r="AH17" s="15" t="n">
        <v>8442</v>
      </c>
      <c r="AI17" s="53" t="n">
        <v>7783</v>
      </c>
      <c r="AJ17" s="15" t="n">
        <v>7512</v>
      </c>
      <c r="AK17" s="53" t="n">
        <v>7122</v>
      </c>
      <c r="AL17" s="53" t="n">
        <v>6794</v>
      </c>
      <c r="AM17" s="53" t="n">
        <v>6417</v>
      </c>
      <c r="AN17" s="53" t="n">
        <v>5699</v>
      </c>
      <c r="AO17" s="53" t="n">
        <v>3062</v>
      </c>
      <c r="AP17" s="53" t="n">
        <v>2631</v>
      </c>
      <c r="AQ17" s="53" t="n">
        <v>2636</v>
      </c>
      <c r="AR17" s="53" t="n">
        <v>2620</v>
      </c>
      <c r="AS17" s="53" t="n">
        <v>2412</v>
      </c>
      <c r="AT17" s="53" t="n">
        <v>2369</v>
      </c>
      <c r="AU17" s="53" t="n">
        <v>2339</v>
      </c>
      <c r="AV17" s="53" t="n">
        <v>2280</v>
      </c>
      <c r="AW17" s="53" t="n">
        <v>2165</v>
      </c>
      <c r="AX17" s="53" t="n">
        <v>2192</v>
      </c>
      <c r="AY17" s="53"/>
      <c r="AZ17" s="53"/>
      <c r="BA17" s="66"/>
    </row>
    <row r="18" customFormat="false" ht="20.1" hidden="false" customHeight="true" outlineLevel="0" collapsed="false">
      <c r="B18" s="60"/>
      <c r="C18" s="15"/>
      <c r="D18" s="15"/>
      <c r="E18" s="15"/>
      <c r="F18" s="17" t="s">
        <v>80</v>
      </c>
      <c r="G18" s="15"/>
      <c r="H18" s="15"/>
      <c r="I18" s="15"/>
      <c r="J18" s="58" t="s">
        <v>61</v>
      </c>
      <c r="K18" s="52" t="s">
        <v>57</v>
      </c>
      <c r="L18" s="52" t="s">
        <v>57</v>
      </c>
      <c r="M18" s="52" t="s">
        <v>57</v>
      </c>
      <c r="N18" s="52" t="n">
        <v>4976</v>
      </c>
      <c r="O18" s="52" t="n">
        <v>5034</v>
      </c>
      <c r="P18" s="53" t="n">
        <v>4865</v>
      </c>
      <c r="Q18" s="15" t="n">
        <v>5356</v>
      </c>
      <c r="R18" s="53" t="n">
        <v>5615</v>
      </c>
      <c r="S18" s="53" t="n">
        <v>5720</v>
      </c>
      <c r="T18" s="15" t="n">
        <v>6339</v>
      </c>
      <c r="U18" s="53" t="n">
        <v>7692</v>
      </c>
      <c r="V18" s="53" t="n">
        <v>8824</v>
      </c>
      <c r="W18" s="15" t="n">
        <v>8689</v>
      </c>
      <c r="X18" s="53" t="n">
        <v>8629</v>
      </c>
      <c r="Y18" s="53" t="n">
        <v>8397</v>
      </c>
      <c r="Z18" s="15" t="n">
        <v>8188</v>
      </c>
      <c r="AA18" s="53" t="n">
        <v>8226</v>
      </c>
      <c r="AB18" s="53" t="n">
        <v>8185</v>
      </c>
      <c r="AC18" s="53" t="n">
        <v>7689</v>
      </c>
      <c r="AD18" s="53" t="n">
        <v>7168</v>
      </c>
      <c r="AE18" s="53" t="n">
        <v>7292</v>
      </c>
      <c r="AF18" s="15" t="n">
        <v>6296</v>
      </c>
      <c r="AG18" s="53" t="n">
        <v>5561</v>
      </c>
      <c r="AH18" s="15" t="n">
        <v>6615</v>
      </c>
      <c r="AI18" s="53" t="n">
        <v>7330</v>
      </c>
      <c r="AJ18" s="15" t="n">
        <v>7178</v>
      </c>
      <c r="AK18" s="53" t="n">
        <v>6706</v>
      </c>
      <c r="AL18" s="53" t="n">
        <v>6580</v>
      </c>
      <c r="AM18" s="53" t="n">
        <v>6269</v>
      </c>
      <c r="AN18" s="53" t="n">
        <v>5834</v>
      </c>
      <c r="AO18" s="53" t="n">
        <v>5404</v>
      </c>
      <c r="AP18" s="53" t="n">
        <v>5327</v>
      </c>
      <c r="AQ18" s="53" t="n">
        <v>5223</v>
      </c>
      <c r="AR18" s="53" t="n">
        <v>5273</v>
      </c>
      <c r="AS18" s="53" t="n">
        <v>5343</v>
      </c>
      <c r="AT18" s="53" t="n">
        <v>5154</v>
      </c>
      <c r="AU18" s="53" t="n">
        <v>4999</v>
      </c>
      <c r="AV18" s="53" t="n">
        <v>5081</v>
      </c>
      <c r="AW18" s="53" t="n">
        <v>5164</v>
      </c>
      <c r="AX18" s="53" t="n">
        <v>5204</v>
      </c>
      <c r="AY18" s="53"/>
      <c r="AZ18" s="53"/>
      <c r="BA18" s="66"/>
    </row>
    <row r="19" customFormat="false" ht="20.1" hidden="false" customHeight="true" outlineLevel="0" collapsed="false">
      <c r="B19" s="60"/>
      <c r="C19" s="15"/>
      <c r="D19" s="15"/>
      <c r="E19" s="15"/>
      <c r="F19" s="17" t="s">
        <v>73</v>
      </c>
      <c r="G19" s="15"/>
      <c r="H19" s="15"/>
      <c r="I19" s="15"/>
      <c r="J19" s="58" t="s">
        <v>61</v>
      </c>
      <c r="K19" s="52" t="s">
        <v>57</v>
      </c>
      <c r="L19" s="52" t="s">
        <v>57</v>
      </c>
      <c r="M19" s="52" t="s">
        <v>57</v>
      </c>
      <c r="N19" s="52" t="s">
        <v>57</v>
      </c>
      <c r="O19" s="52" t="n">
        <v>5071</v>
      </c>
      <c r="P19" s="53" t="n">
        <v>5144</v>
      </c>
      <c r="Q19" s="15" t="n">
        <v>5597</v>
      </c>
      <c r="R19" s="53" t="n">
        <v>5659</v>
      </c>
      <c r="S19" s="53" t="n">
        <v>6226</v>
      </c>
      <c r="T19" s="15" t="n">
        <v>6781</v>
      </c>
      <c r="U19" s="53" t="n">
        <v>7217</v>
      </c>
      <c r="V19" s="53" t="n">
        <v>8423</v>
      </c>
      <c r="W19" s="15" t="n">
        <v>7884</v>
      </c>
      <c r="X19" s="53" t="n">
        <v>7538</v>
      </c>
      <c r="Y19" s="53" t="n">
        <v>7114</v>
      </c>
      <c r="Z19" s="15" t="n">
        <v>7121</v>
      </c>
      <c r="AA19" s="53" t="n">
        <v>7538</v>
      </c>
      <c r="AB19" s="53" t="n">
        <v>7668</v>
      </c>
      <c r="AC19" s="53" t="n">
        <v>7357</v>
      </c>
      <c r="AD19" s="53" t="n">
        <v>7238</v>
      </c>
      <c r="AE19" s="53" t="n">
        <v>6781</v>
      </c>
      <c r="AF19" s="15" t="n">
        <v>5277</v>
      </c>
      <c r="AG19" s="53" t="n">
        <v>5217</v>
      </c>
      <c r="AH19" s="15" t="n">
        <v>4965</v>
      </c>
      <c r="AI19" s="53" t="n">
        <v>4902</v>
      </c>
      <c r="AJ19" s="15" t="n">
        <v>4943</v>
      </c>
      <c r="AK19" s="53" t="n">
        <v>4920</v>
      </c>
      <c r="AL19" s="53" t="n">
        <v>4880</v>
      </c>
      <c r="AM19" s="53" t="n">
        <v>4910</v>
      </c>
      <c r="AN19" s="53" t="n">
        <v>4431</v>
      </c>
      <c r="AO19" s="53" t="n">
        <v>3957</v>
      </c>
      <c r="AP19" s="53" t="n">
        <v>3880</v>
      </c>
      <c r="AQ19" s="53" t="n">
        <v>3883</v>
      </c>
      <c r="AR19" s="53" t="n">
        <v>3198</v>
      </c>
      <c r="AS19" s="53" t="n">
        <v>3245</v>
      </c>
      <c r="AT19" s="53" t="n">
        <v>3035</v>
      </c>
      <c r="AU19" s="53" t="n">
        <v>2827</v>
      </c>
      <c r="AV19" s="53" t="n">
        <v>2766</v>
      </c>
      <c r="AW19" s="53" t="n">
        <v>2692</v>
      </c>
      <c r="AX19" s="53" t="n">
        <v>2674</v>
      </c>
      <c r="AY19" s="53"/>
      <c r="AZ19" s="53"/>
      <c r="BA19" s="66"/>
    </row>
    <row r="20" customFormat="false" ht="20.1" hidden="false" customHeight="true" outlineLevel="0" collapsed="false">
      <c r="B20" s="60"/>
      <c r="C20" s="15"/>
      <c r="D20" s="15"/>
      <c r="E20" s="15"/>
      <c r="F20" s="17" t="s">
        <v>74</v>
      </c>
      <c r="G20" s="15"/>
      <c r="H20" s="15"/>
      <c r="I20" s="15"/>
      <c r="J20" s="78" t="s">
        <v>75</v>
      </c>
      <c r="K20" s="63" t="s">
        <v>57</v>
      </c>
      <c r="L20" s="63" t="s">
        <v>57</v>
      </c>
      <c r="M20" s="63" t="s">
        <v>57</v>
      </c>
      <c r="N20" s="79" t="s">
        <v>57</v>
      </c>
      <c r="O20" s="80" t="n">
        <v>109.7</v>
      </c>
      <c r="P20" s="64" t="n">
        <v>108.6</v>
      </c>
      <c r="Q20" s="65" t="n">
        <v>117.9</v>
      </c>
      <c r="R20" s="64" t="n">
        <v>111.8</v>
      </c>
      <c r="S20" s="64" t="n">
        <v>117.5</v>
      </c>
      <c r="T20" s="65" t="n">
        <v>120.8</v>
      </c>
      <c r="U20" s="64" t="n">
        <v>117</v>
      </c>
      <c r="V20" s="64" t="n">
        <v>122.9</v>
      </c>
      <c r="W20" s="65" t="n">
        <v>126.4</v>
      </c>
      <c r="X20" s="64" t="n">
        <v>128.6</v>
      </c>
      <c r="Y20" s="64" t="n">
        <v>121.8</v>
      </c>
      <c r="Z20" s="65" t="n">
        <v>126.8</v>
      </c>
      <c r="AA20" s="64" t="n">
        <v>138.7</v>
      </c>
      <c r="AB20" s="64" t="n">
        <v>150.4</v>
      </c>
      <c r="AC20" s="75" t="n">
        <v>142.3</v>
      </c>
      <c r="AD20" s="64" t="n">
        <v>148.1</v>
      </c>
      <c r="AE20" s="64" t="n">
        <v>153.3</v>
      </c>
      <c r="AF20" s="65" t="n">
        <v>142.5</v>
      </c>
      <c r="AG20" s="64" t="n">
        <v>148.5</v>
      </c>
      <c r="AH20" s="65" t="n">
        <v>134</v>
      </c>
      <c r="AI20" s="64" t="n">
        <v>139.6</v>
      </c>
      <c r="AJ20" s="65" t="n">
        <v>134.1</v>
      </c>
      <c r="AK20" s="75" t="n">
        <v>148.9</v>
      </c>
      <c r="AL20" s="75" t="n">
        <v>159.1</v>
      </c>
      <c r="AM20" s="75" t="n">
        <v>175.8</v>
      </c>
      <c r="AN20" s="75" t="n">
        <v>171.6</v>
      </c>
      <c r="AO20" s="75" t="n">
        <v>172.9</v>
      </c>
      <c r="AP20" s="75" t="n">
        <v>162.1</v>
      </c>
      <c r="AQ20" s="75" t="n">
        <v>167.8</v>
      </c>
      <c r="AR20" s="75" t="n">
        <v>149.9</v>
      </c>
      <c r="AS20" s="75" t="n">
        <v>154.2</v>
      </c>
      <c r="AT20" s="75" t="n">
        <v>149.4</v>
      </c>
      <c r="AU20" s="75" t="n">
        <v>142.4</v>
      </c>
      <c r="AV20" s="64" t="n">
        <v>144.5</v>
      </c>
      <c r="AW20" s="64" t="n">
        <v>145.5</v>
      </c>
      <c r="AX20" s="64" t="n">
        <v>152.3</v>
      </c>
      <c r="AY20" s="53"/>
      <c r="AZ20" s="53"/>
      <c r="BA20" s="66"/>
    </row>
    <row r="21" customFormat="false" ht="20.1" hidden="false" customHeight="true" outlineLevel="0" collapsed="false">
      <c r="B21" s="60"/>
      <c r="C21" s="81"/>
      <c r="D21" s="76"/>
      <c r="E21" s="82" t="s">
        <v>81</v>
      </c>
      <c r="F21" s="76"/>
      <c r="G21" s="76"/>
      <c r="H21" s="76"/>
      <c r="I21" s="83"/>
      <c r="J21" s="84" t="s">
        <v>61</v>
      </c>
      <c r="K21" s="85" t="s">
        <v>57</v>
      </c>
      <c r="L21" s="85" t="s">
        <v>57</v>
      </c>
      <c r="M21" s="85" t="s">
        <v>57</v>
      </c>
      <c r="N21" s="86" t="n">
        <v>34813</v>
      </c>
      <c r="O21" s="86" t="n">
        <v>35258</v>
      </c>
      <c r="P21" s="77" t="n">
        <v>35929</v>
      </c>
      <c r="Q21" s="76" t="n">
        <v>39356</v>
      </c>
      <c r="R21" s="77" t="n">
        <v>40826</v>
      </c>
      <c r="S21" s="77" t="n">
        <v>40984</v>
      </c>
      <c r="T21" s="76" t="n">
        <v>42210</v>
      </c>
      <c r="U21" s="77" t="n">
        <v>44877</v>
      </c>
      <c r="V21" s="77" t="n">
        <v>52055</v>
      </c>
      <c r="W21" s="76" t="n">
        <v>55804</v>
      </c>
      <c r="X21" s="77" t="n">
        <v>55620</v>
      </c>
      <c r="Y21" s="77" t="n">
        <v>58883</v>
      </c>
      <c r="Z21" s="76" t="n">
        <v>60412</v>
      </c>
      <c r="AA21" s="77" t="n">
        <v>62243</v>
      </c>
      <c r="AB21" s="77" t="n">
        <v>63473</v>
      </c>
      <c r="AC21" s="77" t="n">
        <v>61944</v>
      </c>
      <c r="AD21" s="77" t="n">
        <v>68679</v>
      </c>
      <c r="AE21" s="77" t="n">
        <v>69879</v>
      </c>
      <c r="AF21" s="76" t="n">
        <v>71633</v>
      </c>
      <c r="AG21" s="77" t="n">
        <v>71774</v>
      </c>
      <c r="AH21" s="76" t="n">
        <v>72258</v>
      </c>
      <c r="AI21" s="77" t="n">
        <v>71109</v>
      </c>
      <c r="AJ21" s="76" t="n">
        <v>75498</v>
      </c>
      <c r="AK21" s="53" t="n">
        <v>77805</v>
      </c>
      <c r="AL21" s="53" t="n">
        <v>75067</v>
      </c>
      <c r="AM21" s="53" t="n">
        <v>78135</v>
      </c>
      <c r="AN21" s="53" t="n">
        <v>75852</v>
      </c>
      <c r="AO21" s="53" t="n">
        <v>74284</v>
      </c>
      <c r="AP21" s="53" t="n">
        <v>76503</v>
      </c>
      <c r="AQ21" s="53" t="n">
        <v>78150</v>
      </c>
      <c r="AR21" s="53" t="n">
        <v>75913</v>
      </c>
      <c r="AS21" s="53" t="n">
        <v>75970</v>
      </c>
      <c r="AT21" s="53" t="n">
        <v>77650</v>
      </c>
      <c r="AU21" s="53" t="n">
        <v>78735</v>
      </c>
      <c r="AV21" s="77" t="n">
        <v>78220</v>
      </c>
      <c r="AW21" s="77" t="n">
        <v>77454</v>
      </c>
      <c r="AX21" s="77" t="n">
        <v>76016</v>
      </c>
      <c r="AY21" s="53"/>
      <c r="AZ21" s="53"/>
      <c r="BA21" s="66"/>
    </row>
    <row r="22" customFormat="false" ht="20.1" hidden="false" customHeight="true" outlineLevel="0" collapsed="false">
      <c r="B22" s="49"/>
      <c r="C22" s="50"/>
      <c r="D22" s="15"/>
      <c r="E22" s="15"/>
      <c r="F22" s="17" t="s">
        <v>73</v>
      </c>
      <c r="G22" s="15"/>
      <c r="H22" s="15"/>
      <c r="I22" s="57"/>
      <c r="J22" s="58" t="s">
        <v>61</v>
      </c>
      <c r="K22" s="44" t="s">
        <v>57</v>
      </c>
      <c r="L22" s="44" t="s">
        <v>57</v>
      </c>
      <c r="M22" s="44" t="s">
        <v>57</v>
      </c>
      <c r="N22" s="52" t="s">
        <v>57</v>
      </c>
      <c r="O22" s="78" t="n">
        <v>861</v>
      </c>
      <c r="P22" s="53" t="n">
        <v>995</v>
      </c>
      <c r="Q22" s="50" t="n">
        <v>1011</v>
      </c>
      <c r="R22" s="50" t="n">
        <v>1017</v>
      </c>
      <c r="S22" s="50" t="n">
        <v>893</v>
      </c>
      <c r="T22" s="50" t="n">
        <v>939</v>
      </c>
      <c r="U22" s="50" t="n">
        <v>1007</v>
      </c>
      <c r="V22" s="50" t="n">
        <v>1133</v>
      </c>
      <c r="W22" s="50" t="n">
        <v>1185</v>
      </c>
      <c r="X22" s="50" t="n">
        <v>1136</v>
      </c>
      <c r="Y22" s="50" t="n">
        <v>1009</v>
      </c>
      <c r="Z22" s="50" t="n">
        <v>1023</v>
      </c>
      <c r="AA22" s="50" t="n">
        <v>1101</v>
      </c>
      <c r="AB22" s="50" t="n">
        <v>1115</v>
      </c>
      <c r="AC22" s="53" t="n">
        <v>1176</v>
      </c>
      <c r="AD22" s="50" t="n">
        <v>1343</v>
      </c>
      <c r="AE22" s="50" t="n">
        <v>1086</v>
      </c>
      <c r="AF22" s="50" t="n">
        <v>1032</v>
      </c>
      <c r="AG22" s="50" t="n">
        <v>1088</v>
      </c>
      <c r="AH22" s="50" t="n">
        <v>1152</v>
      </c>
      <c r="AI22" s="50" t="n">
        <v>1123</v>
      </c>
      <c r="AJ22" s="50" t="n">
        <v>1165</v>
      </c>
      <c r="AK22" s="53" t="n">
        <v>1242</v>
      </c>
      <c r="AL22" s="53" t="n">
        <v>1261</v>
      </c>
      <c r="AM22" s="53" t="n">
        <v>1346</v>
      </c>
      <c r="AN22" s="53" t="n">
        <v>1279</v>
      </c>
      <c r="AO22" s="53" t="n">
        <v>1276</v>
      </c>
      <c r="AP22" s="53" t="n">
        <v>1363</v>
      </c>
      <c r="AQ22" s="53" t="n">
        <v>1307</v>
      </c>
      <c r="AR22" s="53" t="n">
        <v>1220</v>
      </c>
      <c r="AS22" s="53" t="n">
        <v>1388</v>
      </c>
      <c r="AT22" s="53" t="n">
        <v>1500</v>
      </c>
      <c r="AU22" s="53" t="n">
        <v>1596</v>
      </c>
      <c r="AV22" s="53" t="n">
        <v>1682</v>
      </c>
      <c r="AW22" s="53" t="n">
        <v>1634</v>
      </c>
      <c r="AX22" s="53" t="n">
        <v>1634</v>
      </c>
      <c r="AY22" s="53"/>
      <c r="AZ22" s="53"/>
      <c r="BA22" s="66"/>
    </row>
    <row r="23" customFormat="false" ht="20.1" hidden="false" customHeight="true" outlineLevel="0" collapsed="false">
      <c r="B23" s="60"/>
      <c r="C23" s="67"/>
      <c r="D23" s="39"/>
      <c r="E23" s="39"/>
      <c r="F23" s="68" t="s">
        <v>74</v>
      </c>
      <c r="G23" s="39"/>
      <c r="H23" s="39"/>
      <c r="I23" s="87"/>
      <c r="J23" s="88" t="s">
        <v>75</v>
      </c>
      <c r="K23" s="71" t="s">
        <v>57</v>
      </c>
      <c r="L23" s="71" t="s">
        <v>57</v>
      </c>
      <c r="M23" s="71" t="s">
        <v>57</v>
      </c>
      <c r="N23" s="79" t="s">
        <v>57</v>
      </c>
      <c r="O23" s="89" t="n">
        <v>17</v>
      </c>
      <c r="P23" s="75" t="n">
        <v>18.7</v>
      </c>
      <c r="Q23" s="74" t="n">
        <v>18.6</v>
      </c>
      <c r="R23" s="75" t="n">
        <v>17.6</v>
      </c>
      <c r="S23" s="75" t="n">
        <v>15</v>
      </c>
      <c r="T23" s="74" t="n">
        <v>15.2</v>
      </c>
      <c r="U23" s="75" t="n">
        <v>15.2</v>
      </c>
      <c r="V23" s="75" t="n">
        <v>14.7</v>
      </c>
      <c r="W23" s="74" t="n">
        <v>16.1</v>
      </c>
      <c r="X23" s="75" t="n">
        <v>15</v>
      </c>
      <c r="Y23" s="75" t="n">
        <v>13.5</v>
      </c>
      <c r="Z23" s="74" t="n">
        <v>13.4</v>
      </c>
      <c r="AA23" s="75" t="n">
        <v>14.2</v>
      </c>
      <c r="AB23" s="75" t="n">
        <v>14.6</v>
      </c>
      <c r="AC23" s="75" t="n">
        <v>15.1</v>
      </c>
      <c r="AD23" s="75" t="n">
        <v>16.2</v>
      </c>
      <c r="AE23" s="75" t="n">
        <v>14.2</v>
      </c>
      <c r="AF23" s="74" t="n">
        <v>13.9</v>
      </c>
      <c r="AG23" s="75" t="n">
        <v>14.6</v>
      </c>
      <c r="AH23" s="74" t="n">
        <v>15.7</v>
      </c>
      <c r="AI23" s="75" t="n">
        <v>15.4</v>
      </c>
      <c r="AJ23" s="74" t="n">
        <v>15.1</v>
      </c>
      <c r="AK23" s="75" t="n">
        <v>16.5</v>
      </c>
      <c r="AL23" s="75" t="n">
        <v>17.2</v>
      </c>
      <c r="AM23" s="75" t="n">
        <v>17.8</v>
      </c>
      <c r="AN23" s="64" t="n">
        <v>17.5</v>
      </c>
      <c r="AO23" s="75" t="n">
        <v>17.5</v>
      </c>
      <c r="AP23" s="75" t="n">
        <v>18.6</v>
      </c>
      <c r="AQ23" s="75" t="n">
        <v>17.7</v>
      </c>
      <c r="AR23" s="75" t="n">
        <v>17</v>
      </c>
      <c r="AS23" s="75" t="n">
        <v>18.9</v>
      </c>
      <c r="AT23" s="75" t="n">
        <v>19.7</v>
      </c>
      <c r="AU23" s="75" t="n">
        <v>21</v>
      </c>
      <c r="AV23" s="75" t="n">
        <v>22.2</v>
      </c>
      <c r="AW23" s="75" t="n">
        <v>22.2</v>
      </c>
      <c r="AX23" s="75" t="n">
        <v>22.1</v>
      </c>
      <c r="AY23" s="53"/>
      <c r="AZ23" s="53"/>
      <c r="BA23" s="66"/>
    </row>
    <row r="24" customFormat="false" ht="20.1" hidden="false" customHeight="true" outlineLevel="0" collapsed="false">
      <c r="B24" s="49"/>
      <c r="C24" s="81"/>
      <c r="D24" s="76"/>
      <c r="E24" s="82" t="s">
        <v>82</v>
      </c>
      <c r="F24" s="76"/>
      <c r="G24" s="76"/>
      <c r="H24" s="76"/>
      <c r="I24" s="83"/>
      <c r="J24" s="58" t="s">
        <v>61</v>
      </c>
      <c r="K24" s="44" t="s">
        <v>57</v>
      </c>
      <c r="L24" s="44" t="s">
        <v>57</v>
      </c>
      <c r="M24" s="44" t="s">
        <v>57</v>
      </c>
      <c r="N24" s="52" t="n">
        <v>23174</v>
      </c>
      <c r="O24" s="52" t="n">
        <v>23496</v>
      </c>
      <c r="P24" s="53" t="n">
        <v>23405</v>
      </c>
      <c r="Q24" s="53" t="n">
        <v>23914</v>
      </c>
      <c r="R24" s="53" t="n">
        <v>25888</v>
      </c>
      <c r="S24" s="53" t="n">
        <v>27052</v>
      </c>
      <c r="T24" s="53" t="n">
        <v>29205</v>
      </c>
      <c r="U24" s="53" t="n">
        <v>31607</v>
      </c>
      <c r="V24" s="53" t="n">
        <v>37448</v>
      </c>
      <c r="W24" s="53" t="n">
        <v>40451</v>
      </c>
      <c r="X24" s="53" t="n">
        <v>39688</v>
      </c>
      <c r="Y24" s="53" t="n">
        <v>41486</v>
      </c>
      <c r="Z24" s="53" t="n">
        <v>41576</v>
      </c>
      <c r="AA24" s="53" t="n">
        <v>42640</v>
      </c>
      <c r="AB24" s="53" t="n">
        <v>41821</v>
      </c>
      <c r="AC24" s="53" t="n">
        <v>42242</v>
      </c>
      <c r="AD24" s="53" t="n">
        <v>43968</v>
      </c>
      <c r="AE24" s="53" t="n">
        <v>41695</v>
      </c>
      <c r="AF24" s="53" t="n">
        <v>36937</v>
      </c>
      <c r="AG24" s="53" t="n">
        <v>35009</v>
      </c>
      <c r="AH24" s="53" t="n">
        <v>32420</v>
      </c>
      <c r="AI24" s="53" t="n">
        <v>30325</v>
      </c>
      <c r="AJ24" s="50" t="n">
        <v>30049</v>
      </c>
      <c r="AK24" s="53" t="n">
        <v>29522</v>
      </c>
      <c r="AL24" s="53" t="n">
        <v>28680</v>
      </c>
      <c r="AM24" s="53" t="n">
        <v>28401</v>
      </c>
      <c r="AN24" s="77" t="n">
        <v>26888</v>
      </c>
      <c r="AO24" s="53" t="n">
        <v>27059</v>
      </c>
      <c r="AP24" s="53" t="n">
        <v>27110</v>
      </c>
      <c r="AQ24" s="53" t="n">
        <v>26669</v>
      </c>
      <c r="AR24" s="53" t="n">
        <v>26647</v>
      </c>
      <c r="AS24" s="53" t="n">
        <v>25942</v>
      </c>
      <c r="AT24" s="53" t="n">
        <v>25787</v>
      </c>
      <c r="AU24" s="53" t="n">
        <v>26217</v>
      </c>
      <c r="AV24" s="77" t="n">
        <v>25508</v>
      </c>
      <c r="AW24" s="77" t="n">
        <v>24470</v>
      </c>
      <c r="AX24" s="77" t="n">
        <v>24065</v>
      </c>
      <c r="AY24" s="53"/>
      <c r="AZ24" s="53"/>
      <c r="BA24" s="66"/>
    </row>
    <row r="25" customFormat="false" ht="20.1" hidden="false" customHeight="true" outlineLevel="0" collapsed="false">
      <c r="B25" s="60"/>
      <c r="C25" s="50"/>
      <c r="D25" s="15"/>
      <c r="E25" s="15"/>
      <c r="F25" s="17" t="s">
        <v>83</v>
      </c>
      <c r="G25" s="15"/>
      <c r="H25" s="15"/>
      <c r="I25" s="57"/>
      <c r="J25" s="58" t="s">
        <v>61</v>
      </c>
      <c r="K25" s="44" t="s">
        <v>57</v>
      </c>
      <c r="L25" s="44" t="s">
        <v>57</v>
      </c>
      <c r="M25" s="44" t="s">
        <v>57</v>
      </c>
      <c r="N25" s="52" t="n">
        <v>2349</v>
      </c>
      <c r="O25" s="52" t="n">
        <v>2280</v>
      </c>
      <c r="P25" s="53" t="n">
        <v>2225</v>
      </c>
      <c r="Q25" s="15" t="n">
        <v>2385</v>
      </c>
      <c r="R25" s="53" t="n">
        <v>2459</v>
      </c>
      <c r="S25" s="53" t="n">
        <v>2596</v>
      </c>
      <c r="T25" s="15" t="n">
        <v>2366</v>
      </c>
      <c r="U25" s="53" t="n">
        <v>2674</v>
      </c>
      <c r="V25" s="53" t="n">
        <v>3060</v>
      </c>
      <c r="W25" s="15" t="n">
        <v>2878</v>
      </c>
      <c r="X25" s="53" t="n">
        <v>2951</v>
      </c>
      <c r="Y25" s="53" t="n">
        <v>2864</v>
      </c>
      <c r="Z25" s="15" t="n">
        <v>2856</v>
      </c>
      <c r="AA25" s="53" t="n">
        <v>2673</v>
      </c>
      <c r="AB25" s="53" t="n">
        <v>2685</v>
      </c>
      <c r="AC25" s="53" t="n">
        <v>2218</v>
      </c>
      <c r="AD25" s="53" t="n">
        <v>2501</v>
      </c>
      <c r="AE25" s="53" t="n">
        <v>2065</v>
      </c>
      <c r="AF25" s="15" t="n">
        <v>1833</v>
      </c>
      <c r="AG25" s="53" t="n">
        <v>1666</v>
      </c>
      <c r="AH25" s="15" t="n">
        <v>1409</v>
      </c>
      <c r="AI25" s="53" t="n">
        <v>1337</v>
      </c>
      <c r="AJ25" s="15" t="n">
        <v>1222</v>
      </c>
      <c r="AK25" s="53" t="n">
        <v>1007</v>
      </c>
      <c r="AL25" s="53" t="n">
        <v>985</v>
      </c>
      <c r="AM25" s="53" t="n">
        <v>1038</v>
      </c>
      <c r="AN25" s="53" t="n">
        <v>981</v>
      </c>
      <c r="AO25" s="53" t="n">
        <v>1011</v>
      </c>
      <c r="AP25" s="53" t="n">
        <v>990</v>
      </c>
      <c r="AQ25" s="53" t="n">
        <v>910</v>
      </c>
      <c r="AR25" s="53" t="n">
        <v>795</v>
      </c>
      <c r="AS25" s="53" t="n">
        <v>717</v>
      </c>
      <c r="AT25" s="53" t="n">
        <v>704</v>
      </c>
      <c r="AU25" s="53" t="n">
        <v>716</v>
      </c>
      <c r="AV25" s="53" t="n">
        <v>689</v>
      </c>
      <c r="AW25" s="53" t="n">
        <v>647</v>
      </c>
      <c r="AX25" s="53" t="n">
        <v>647</v>
      </c>
      <c r="AY25" s="53"/>
      <c r="AZ25" s="53"/>
      <c r="BA25" s="66"/>
    </row>
    <row r="26" customFormat="false" ht="20.1" hidden="false" customHeight="true" outlineLevel="0" collapsed="false">
      <c r="B26" s="60"/>
      <c r="C26" s="50"/>
      <c r="D26" s="15"/>
      <c r="E26" s="15"/>
      <c r="F26" s="17" t="s">
        <v>84</v>
      </c>
      <c r="G26" s="15"/>
      <c r="H26" s="15"/>
      <c r="I26" s="57"/>
      <c r="J26" s="58" t="s">
        <v>61</v>
      </c>
      <c r="K26" s="44" t="s">
        <v>57</v>
      </c>
      <c r="L26" s="44" t="s">
        <v>57</v>
      </c>
      <c r="M26" s="44" t="s">
        <v>57</v>
      </c>
      <c r="N26" s="52" t="n">
        <v>2762</v>
      </c>
      <c r="O26" s="52" t="n">
        <v>2982</v>
      </c>
      <c r="P26" s="53" t="n">
        <v>3008</v>
      </c>
      <c r="Q26" s="15" t="n">
        <v>3274</v>
      </c>
      <c r="R26" s="53" t="n">
        <v>3534</v>
      </c>
      <c r="S26" s="53" t="n">
        <v>3787</v>
      </c>
      <c r="T26" s="15" t="n">
        <v>4083</v>
      </c>
      <c r="U26" s="53" t="n">
        <v>4295</v>
      </c>
      <c r="V26" s="53" t="n">
        <v>4815</v>
      </c>
      <c r="W26" s="15" t="n">
        <v>4738</v>
      </c>
      <c r="X26" s="53" t="n">
        <v>4676</v>
      </c>
      <c r="Y26" s="53" t="n">
        <v>5049</v>
      </c>
      <c r="Z26" s="15" t="n">
        <v>5029</v>
      </c>
      <c r="AA26" s="53" t="n">
        <v>4989</v>
      </c>
      <c r="AB26" s="53" t="n">
        <v>4912</v>
      </c>
      <c r="AC26" s="53" t="n">
        <v>5003</v>
      </c>
      <c r="AD26" s="53" t="n">
        <v>5598</v>
      </c>
      <c r="AE26" s="53" t="n">
        <v>5256</v>
      </c>
      <c r="AF26" s="15" t="n">
        <v>4608</v>
      </c>
      <c r="AG26" s="53" t="n">
        <v>3926</v>
      </c>
      <c r="AH26" s="15" t="n">
        <v>3387</v>
      </c>
      <c r="AI26" s="53" t="n">
        <v>3133</v>
      </c>
      <c r="AJ26" s="15" t="n">
        <v>2615</v>
      </c>
      <c r="AK26" s="53" t="n">
        <v>2386</v>
      </c>
      <c r="AL26" s="53" t="n">
        <v>2364</v>
      </c>
      <c r="AM26" s="53" t="n">
        <v>2318</v>
      </c>
      <c r="AN26" s="53" t="n">
        <v>2041</v>
      </c>
      <c r="AO26" s="53" t="n">
        <v>2146</v>
      </c>
      <c r="AP26" s="53" t="n">
        <v>1856</v>
      </c>
      <c r="AQ26" s="53" t="n">
        <v>1550</v>
      </c>
      <c r="AR26" s="53" t="n">
        <v>1434</v>
      </c>
      <c r="AS26" s="53" t="n">
        <v>1387</v>
      </c>
      <c r="AT26" s="53" t="n">
        <v>1246</v>
      </c>
      <c r="AU26" s="53" t="n">
        <v>1373</v>
      </c>
      <c r="AV26" s="53" t="n">
        <v>1065</v>
      </c>
      <c r="AW26" s="53" t="n">
        <v>947</v>
      </c>
      <c r="AX26" s="53" t="n">
        <v>927</v>
      </c>
      <c r="AY26" s="53"/>
      <c r="AZ26" s="53"/>
      <c r="BA26" s="66"/>
    </row>
    <row r="27" customFormat="false" ht="20.1" hidden="false" customHeight="true" outlineLevel="0" collapsed="false">
      <c r="B27" s="60"/>
      <c r="C27" s="50"/>
      <c r="D27" s="15"/>
      <c r="E27" s="15"/>
      <c r="F27" s="17" t="s">
        <v>85</v>
      </c>
      <c r="G27" s="15"/>
      <c r="H27" s="15"/>
      <c r="I27" s="57"/>
      <c r="J27" s="58" t="s">
        <v>61</v>
      </c>
      <c r="K27" s="44" t="s">
        <v>57</v>
      </c>
      <c r="L27" s="44" t="s">
        <v>57</v>
      </c>
      <c r="M27" s="44" t="s">
        <v>57</v>
      </c>
      <c r="N27" s="52" t="n">
        <v>5860</v>
      </c>
      <c r="O27" s="52" t="n">
        <v>5899</v>
      </c>
      <c r="P27" s="53" t="n">
        <v>5928</v>
      </c>
      <c r="Q27" s="15" t="n">
        <v>6713</v>
      </c>
      <c r="R27" s="53" t="n">
        <v>7162</v>
      </c>
      <c r="S27" s="53" t="n">
        <v>7547</v>
      </c>
      <c r="T27" s="15" t="n">
        <v>8008</v>
      </c>
      <c r="U27" s="53" t="n">
        <v>8550</v>
      </c>
      <c r="V27" s="53" t="n">
        <v>9392</v>
      </c>
      <c r="W27" s="15" t="n">
        <v>9349</v>
      </c>
      <c r="X27" s="53" t="n">
        <v>8975</v>
      </c>
      <c r="Y27" s="53" t="n">
        <v>9265</v>
      </c>
      <c r="Z27" s="15" t="n">
        <v>9353</v>
      </c>
      <c r="AA27" s="53" t="n">
        <v>9551</v>
      </c>
      <c r="AB27" s="53" t="n">
        <v>8951</v>
      </c>
      <c r="AC27" s="53" t="n">
        <v>8361</v>
      </c>
      <c r="AD27" s="53" t="n">
        <v>8423</v>
      </c>
      <c r="AE27" s="53" t="n">
        <v>7129</v>
      </c>
      <c r="AF27" s="15" t="n">
        <v>6450</v>
      </c>
      <c r="AG27" s="53" t="n">
        <v>6008</v>
      </c>
      <c r="AH27" s="15" t="n">
        <v>5723</v>
      </c>
      <c r="AI27" s="53" t="n">
        <v>5312</v>
      </c>
      <c r="AJ27" s="15" t="n">
        <v>5595</v>
      </c>
      <c r="AK27" s="53" t="n">
        <v>6135</v>
      </c>
      <c r="AL27" s="53" t="n">
        <v>6213</v>
      </c>
      <c r="AM27" s="53" t="n">
        <v>6365</v>
      </c>
      <c r="AN27" s="53" t="n">
        <v>5989</v>
      </c>
      <c r="AO27" s="53" t="n">
        <v>5650</v>
      </c>
      <c r="AP27" s="53" t="n">
        <v>6045</v>
      </c>
      <c r="AQ27" s="53" t="n">
        <v>6104</v>
      </c>
      <c r="AR27" s="53" t="n">
        <v>5944</v>
      </c>
      <c r="AS27" s="53" t="n">
        <v>5741</v>
      </c>
      <c r="AT27" s="53" t="n">
        <v>5691</v>
      </c>
      <c r="AU27" s="53" t="n">
        <v>5653</v>
      </c>
      <c r="AV27" s="53" t="n">
        <v>5189</v>
      </c>
      <c r="AW27" s="53" t="n">
        <v>5034</v>
      </c>
      <c r="AX27" s="53" t="n">
        <v>4971</v>
      </c>
      <c r="AY27" s="53"/>
      <c r="AZ27" s="53"/>
      <c r="BA27" s="66"/>
    </row>
    <row r="28" customFormat="false" ht="20.1" hidden="false" customHeight="true" outlineLevel="0" collapsed="false">
      <c r="B28" s="60"/>
      <c r="C28" s="50"/>
      <c r="D28" s="15"/>
      <c r="E28" s="15"/>
      <c r="F28" s="17" t="s">
        <v>86</v>
      </c>
      <c r="G28" s="15"/>
      <c r="H28" s="15"/>
      <c r="I28" s="57"/>
      <c r="J28" s="58" t="s">
        <v>61</v>
      </c>
      <c r="K28" s="44" t="s">
        <v>57</v>
      </c>
      <c r="L28" s="44" t="s">
        <v>57</v>
      </c>
      <c r="M28" s="44" t="s">
        <v>57</v>
      </c>
      <c r="N28" s="52" t="n">
        <v>11315</v>
      </c>
      <c r="O28" s="52" t="n">
        <v>11429</v>
      </c>
      <c r="P28" s="53" t="n">
        <v>11307</v>
      </c>
      <c r="Q28" s="15" t="n">
        <v>10700</v>
      </c>
      <c r="R28" s="53" t="n">
        <v>11920</v>
      </c>
      <c r="S28" s="53" t="n">
        <v>12423</v>
      </c>
      <c r="T28" s="15" t="n">
        <v>13759</v>
      </c>
      <c r="U28" s="53" t="n">
        <v>14899</v>
      </c>
      <c r="V28" s="53" t="n">
        <v>18394</v>
      </c>
      <c r="W28" s="15" t="n">
        <v>21320</v>
      </c>
      <c r="X28" s="53" t="n">
        <v>21063</v>
      </c>
      <c r="Y28" s="53" t="n">
        <v>22076</v>
      </c>
      <c r="Z28" s="15" t="n">
        <v>22091</v>
      </c>
      <c r="AA28" s="53" t="n">
        <v>23229</v>
      </c>
      <c r="AB28" s="53" t="n">
        <v>23933</v>
      </c>
      <c r="AC28" s="53" t="n">
        <v>25575</v>
      </c>
      <c r="AD28" s="53" t="n">
        <v>26377</v>
      </c>
      <c r="AE28" s="53" t="n">
        <v>25844</v>
      </c>
      <c r="AF28" s="15" t="n">
        <v>22787</v>
      </c>
      <c r="AG28" s="53" t="n">
        <v>22230</v>
      </c>
      <c r="AH28" s="15" t="n">
        <v>20745</v>
      </c>
      <c r="AI28" s="53" t="n">
        <v>19417</v>
      </c>
      <c r="AJ28" s="15" t="n">
        <v>19544</v>
      </c>
      <c r="AK28" s="53" t="n">
        <v>18935</v>
      </c>
      <c r="AL28" s="53" t="n">
        <v>18194</v>
      </c>
      <c r="AM28" s="53" t="n">
        <v>17845</v>
      </c>
      <c r="AN28" s="53" t="n">
        <v>17109</v>
      </c>
      <c r="AO28" s="53" t="n">
        <v>17497</v>
      </c>
      <c r="AP28" s="53" t="n">
        <v>17666</v>
      </c>
      <c r="AQ28" s="53" t="n">
        <v>17603</v>
      </c>
      <c r="AR28" s="53" t="n">
        <v>17964</v>
      </c>
      <c r="AS28" s="53" t="n">
        <v>17611</v>
      </c>
      <c r="AT28" s="53" t="n">
        <v>17683</v>
      </c>
      <c r="AU28" s="53" t="n">
        <v>18028</v>
      </c>
      <c r="AV28" s="53" t="n">
        <v>18129</v>
      </c>
      <c r="AW28" s="53" t="n">
        <v>17550</v>
      </c>
      <c r="AX28" s="53" t="n">
        <v>17269</v>
      </c>
      <c r="AY28" s="53"/>
      <c r="AZ28" s="53"/>
      <c r="BA28" s="66"/>
    </row>
    <row r="29" s="11" customFormat="true" ht="20.1" hidden="false" customHeight="true" outlineLevel="0" collapsed="false">
      <c r="A29" s="10"/>
      <c r="B29" s="60"/>
      <c r="C29" s="50"/>
      <c r="D29" s="15"/>
      <c r="E29" s="15"/>
      <c r="F29" s="17" t="s">
        <v>87</v>
      </c>
      <c r="G29" s="15"/>
      <c r="H29" s="15"/>
      <c r="I29" s="57"/>
      <c r="J29" s="58" t="s">
        <v>61</v>
      </c>
      <c r="K29" s="44" t="s">
        <v>57</v>
      </c>
      <c r="L29" s="44" t="s">
        <v>57</v>
      </c>
      <c r="M29" s="44" t="s">
        <v>57</v>
      </c>
      <c r="N29" s="52" t="n">
        <v>891</v>
      </c>
      <c r="O29" s="52" t="n">
        <v>907</v>
      </c>
      <c r="P29" s="53" t="n">
        <v>937</v>
      </c>
      <c r="Q29" s="15" t="n">
        <v>842</v>
      </c>
      <c r="R29" s="53" t="n">
        <v>813</v>
      </c>
      <c r="S29" s="53" t="n">
        <v>699</v>
      </c>
      <c r="T29" s="15" t="n">
        <v>989</v>
      </c>
      <c r="U29" s="53" t="n">
        <v>1189</v>
      </c>
      <c r="V29" s="53" t="n">
        <v>1786</v>
      </c>
      <c r="W29" s="15" t="n">
        <v>2165</v>
      </c>
      <c r="X29" s="53" t="n">
        <v>2024</v>
      </c>
      <c r="Y29" s="53" t="n">
        <v>2232</v>
      </c>
      <c r="Z29" s="15" t="n">
        <v>2247</v>
      </c>
      <c r="AA29" s="53" t="n">
        <v>2199</v>
      </c>
      <c r="AB29" s="53" t="n">
        <v>1340</v>
      </c>
      <c r="AC29" s="53" t="n">
        <v>1085</v>
      </c>
      <c r="AD29" s="53" t="n">
        <v>1070</v>
      </c>
      <c r="AE29" s="53" t="n">
        <v>1402</v>
      </c>
      <c r="AF29" s="15" t="n">
        <v>1259</v>
      </c>
      <c r="AG29" s="53" t="n">
        <v>1178</v>
      </c>
      <c r="AH29" s="15" t="n">
        <v>1155</v>
      </c>
      <c r="AI29" s="53" t="n">
        <v>1128</v>
      </c>
      <c r="AJ29" s="15" t="n">
        <v>1073</v>
      </c>
      <c r="AK29" s="53" t="n">
        <v>1058</v>
      </c>
      <c r="AL29" s="53" t="n">
        <v>924</v>
      </c>
      <c r="AM29" s="53" t="n">
        <v>836</v>
      </c>
      <c r="AN29" s="53" t="n">
        <v>768</v>
      </c>
      <c r="AO29" s="53" t="n">
        <v>756</v>
      </c>
      <c r="AP29" s="53" t="n">
        <v>553</v>
      </c>
      <c r="AQ29" s="53" t="n">
        <v>503</v>
      </c>
      <c r="AR29" s="53" t="n">
        <v>510</v>
      </c>
      <c r="AS29" s="53" t="n">
        <v>485</v>
      </c>
      <c r="AT29" s="53" t="n">
        <v>463</v>
      </c>
      <c r="AU29" s="53" t="n">
        <v>448</v>
      </c>
      <c r="AV29" s="53" t="n">
        <v>436</v>
      </c>
      <c r="AW29" s="53" t="n">
        <v>293</v>
      </c>
      <c r="AX29" s="53" t="n">
        <v>251</v>
      </c>
      <c r="AY29" s="53"/>
      <c r="AZ29" s="53"/>
      <c r="BA29" s="66"/>
      <c r="BC29" s="10"/>
      <c r="BD29" s="10"/>
      <c r="BE29" s="10"/>
      <c r="BF29" s="10"/>
    </row>
    <row r="30" s="11" customFormat="true" ht="20.1" hidden="false" customHeight="true" outlineLevel="0" collapsed="false">
      <c r="A30" s="10"/>
      <c r="B30" s="60"/>
      <c r="C30" s="50"/>
      <c r="D30" s="15"/>
      <c r="E30" s="15"/>
      <c r="F30" s="17" t="s">
        <v>73</v>
      </c>
      <c r="G30" s="15"/>
      <c r="H30" s="15"/>
      <c r="I30" s="57"/>
      <c r="J30" s="58" t="s">
        <v>61</v>
      </c>
      <c r="K30" s="44" t="s">
        <v>57</v>
      </c>
      <c r="L30" s="44" t="s">
        <v>57</v>
      </c>
      <c r="M30" s="44" t="s">
        <v>57</v>
      </c>
      <c r="N30" s="52" t="s">
        <v>57</v>
      </c>
      <c r="O30" s="52" t="n">
        <v>3039</v>
      </c>
      <c r="P30" s="53" t="n">
        <v>2841</v>
      </c>
      <c r="Q30" s="15" t="n">
        <v>3020</v>
      </c>
      <c r="R30" s="53" t="n">
        <v>3705</v>
      </c>
      <c r="S30" s="53" t="n">
        <v>3281</v>
      </c>
      <c r="T30" s="15" t="n">
        <v>3569</v>
      </c>
      <c r="U30" s="53" t="n">
        <v>3775</v>
      </c>
      <c r="V30" s="53" t="n">
        <v>4376</v>
      </c>
      <c r="W30" s="15" t="n">
        <v>4259</v>
      </c>
      <c r="X30" s="53" t="n">
        <v>5093</v>
      </c>
      <c r="Y30" s="53" t="n">
        <v>4743</v>
      </c>
      <c r="Z30" s="15" t="n">
        <v>4797</v>
      </c>
      <c r="AA30" s="53" t="n">
        <v>4880</v>
      </c>
      <c r="AB30" s="53" t="n">
        <v>5168</v>
      </c>
      <c r="AC30" s="53" t="n">
        <v>5101</v>
      </c>
      <c r="AD30" s="53" t="n">
        <v>5278</v>
      </c>
      <c r="AE30" s="53" t="n">
        <v>4869</v>
      </c>
      <c r="AF30" s="15" t="n">
        <v>4004</v>
      </c>
      <c r="AG30" s="53" t="n">
        <v>3756</v>
      </c>
      <c r="AH30" s="15" t="n">
        <v>3713</v>
      </c>
      <c r="AI30" s="53" t="n">
        <v>3459</v>
      </c>
      <c r="AJ30" s="15" t="n">
        <v>3483</v>
      </c>
      <c r="AK30" s="53" t="n">
        <v>3659</v>
      </c>
      <c r="AL30" s="53" t="n">
        <v>3476</v>
      </c>
      <c r="AM30" s="53" t="n">
        <v>3934</v>
      </c>
      <c r="AN30" s="53" t="n">
        <v>3916</v>
      </c>
      <c r="AO30" s="53" t="n">
        <v>3989</v>
      </c>
      <c r="AP30" s="53" t="n">
        <v>4165</v>
      </c>
      <c r="AQ30" s="53" t="n">
        <v>4130</v>
      </c>
      <c r="AR30" s="53" t="n">
        <v>3561</v>
      </c>
      <c r="AS30" s="53" t="n">
        <v>3960</v>
      </c>
      <c r="AT30" s="53" t="n">
        <v>3902</v>
      </c>
      <c r="AU30" s="53" t="n">
        <v>3920</v>
      </c>
      <c r="AV30" s="53" t="n">
        <v>3833</v>
      </c>
      <c r="AW30" s="53" t="n">
        <v>3853</v>
      </c>
      <c r="AX30" s="53" t="n">
        <v>3790</v>
      </c>
      <c r="AY30" s="53"/>
      <c r="AZ30" s="53"/>
      <c r="BA30" s="66"/>
      <c r="BC30" s="10"/>
      <c r="BD30" s="10"/>
      <c r="BE30" s="10"/>
      <c r="BF30" s="10"/>
    </row>
    <row r="31" s="11" customFormat="true" ht="20.1" hidden="false" customHeight="true" outlineLevel="0" collapsed="false">
      <c r="A31" s="10"/>
      <c r="B31" s="49"/>
      <c r="C31" s="67"/>
      <c r="D31" s="39"/>
      <c r="E31" s="39"/>
      <c r="F31" s="68" t="s">
        <v>74</v>
      </c>
      <c r="G31" s="39"/>
      <c r="H31" s="39"/>
      <c r="I31" s="87"/>
      <c r="J31" s="90" t="s">
        <v>75</v>
      </c>
      <c r="K31" s="91" t="s">
        <v>57</v>
      </c>
      <c r="L31" s="91" t="s">
        <v>57</v>
      </c>
      <c r="M31" s="91" t="s">
        <v>57</v>
      </c>
      <c r="N31" s="92" t="s">
        <v>57</v>
      </c>
      <c r="O31" s="91" t="n">
        <v>111.7</v>
      </c>
      <c r="P31" s="75" t="n">
        <v>102.1</v>
      </c>
      <c r="Q31" s="93" t="n">
        <v>106.8</v>
      </c>
      <c r="R31" s="93" t="n">
        <v>120.6</v>
      </c>
      <c r="S31" s="93" t="n">
        <v>104.8</v>
      </c>
      <c r="T31" s="93" t="n">
        <v>103.7</v>
      </c>
      <c r="U31" s="93" t="n">
        <v>99.8</v>
      </c>
      <c r="V31" s="93" t="n">
        <v>96.2</v>
      </c>
      <c r="W31" s="93" t="n">
        <v>92.4</v>
      </c>
      <c r="X31" s="93" t="n">
        <v>105.8</v>
      </c>
      <c r="Y31" s="93" t="n">
        <v>102</v>
      </c>
      <c r="Z31" s="93" t="n">
        <v>106</v>
      </c>
      <c r="AA31" s="93" t="n">
        <v>108.1</v>
      </c>
      <c r="AB31" s="93" t="n">
        <v>114.2</v>
      </c>
      <c r="AC31" s="75" t="n">
        <v>103.3</v>
      </c>
      <c r="AD31" s="93" t="n">
        <v>113</v>
      </c>
      <c r="AE31" s="93" t="n">
        <v>117.8</v>
      </c>
      <c r="AF31" s="93" t="n">
        <v>112.4</v>
      </c>
      <c r="AG31" s="93" t="n">
        <v>110.3</v>
      </c>
      <c r="AH31" s="93" t="n">
        <v>114.1</v>
      </c>
      <c r="AI31" s="93" t="n">
        <v>112.4</v>
      </c>
      <c r="AJ31" s="74" t="n">
        <v>112.5</v>
      </c>
      <c r="AK31" s="75" t="n">
        <v>120.3</v>
      </c>
      <c r="AL31" s="75" t="n">
        <v>119.3</v>
      </c>
      <c r="AM31" s="75" t="n">
        <v>138.1</v>
      </c>
      <c r="AN31" s="75" t="n">
        <v>143.1</v>
      </c>
      <c r="AO31" s="75" t="n">
        <v>141.2</v>
      </c>
      <c r="AP31" s="75" t="n">
        <v>149.9</v>
      </c>
      <c r="AQ31" s="75" t="n">
        <v>152.4</v>
      </c>
      <c r="AR31" s="75" t="n">
        <v>134.8</v>
      </c>
      <c r="AS31" s="75" t="n">
        <v>152.8</v>
      </c>
      <c r="AT31" s="75" t="n">
        <v>139.9</v>
      </c>
      <c r="AU31" s="75" t="n">
        <v>146.3</v>
      </c>
      <c r="AV31" s="75" t="n">
        <v>145.4</v>
      </c>
      <c r="AW31" s="75" t="n">
        <v>151.8</v>
      </c>
      <c r="AX31" s="75" t="n">
        <v>159.9</v>
      </c>
      <c r="AY31" s="53"/>
      <c r="AZ31" s="53"/>
      <c r="BA31" s="66"/>
      <c r="BC31" s="10"/>
      <c r="BD31" s="10"/>
      <c r="BE31" s="10"/>
      <c r="BF31" s="10"/>
    </row>
    <row r="32" s="11" customFormat="true" ht="20.1" hidden="false" customHeight="true" outlineLevel="0" collapsed="false">
      <c r="A32" s="10"/>
      <c r="B32" s="60"/>
      <c r="C32" s="17" t="s">
        <v>88</v>
      </c>
      <c r="D32" s="15"/>
      <c r="E32" s="15"/>
      <c r="F32" s="15"/>
      <c r="G32" s="15"/>
      <c r="H32" s="15"/>
      <c r="I32" s="57"/>
      <c r="J32" s="53"/>
      <c r="K32" s="53"/>
      <c r="L32" s="53"/>
      <c r="M32" s="53"/>
      <c r="N32" s="53"/>
      <c r="O32" s="53"/>
      <c r="P32" s="53"/>
      <c r="Q32" s="15"/>
      <c r="R32" s="53"/>
      <c r="S32" s="53"/>
      <c r="T32" s="15"/>
      <c r="U32" s="53"/>
      <c r="V32" s="53"/>
      <c r="W32" s="15"/>
      <c r="X32" s="53"/>
      <c r="Y32" s="53"/>
      <c r="Z32" s="15"/>
      <c r="AA32" s="53"/>
      <c r="AB32" s="53"/>
      <c r="AC32" s="53"/>
      <c r="AD32" s="53"/>
      <c r="AE32" s="53"/>
      <c r="AF32" s="15"/>
      <c r="AG32" s="53"/>
      <c r="AH32" s="15"/>
      <c r="AI32" s="53"/>
      <c r="AJ32" s="15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77"/>
      <c r="AW32" s="77"/>
      <c r="AX32" s="77"/>
      <c r="AY32" s="53"/>
      <c r="AZ32" s="53"/>
      <c r="BA32" s="66"/>
      <c r="BC32" s="10"/>
      <c r="BD32" s="10"/>
      <c r="BE32" s="10"/>
      <c r="BF32" s="10"/>
    </row>
    <row r="33" s="11" customFormat="true" ht="20.1" hidden="false" customHeight="true" outlineLevel="0" collapsed="false">
      <c r="A33" s="10"/>
      <c r="B33" s="60"/>
      <c r="C33" s="15"/>
      <c r="D33" s="17" t="s">
        <v>56</v>
      </c>
      <c r="E33" s="15"/>
      <c r="F33" s="15"/>
      <c r="G33" s="15"/>
      <c r="H33" s="15"/>
      <c r="I33" s="57"/>
      <c r="J33" s="47"/>
      <c r="K33" s="94" t="s">
        <v>57</v>
      </c>
      <c r="L33" s="94" t="s">
        <v>57</v>
      </c>
      <c r="M33" s="94" t="s">
        <v>57</v>
      </c>
      <c r="N33" s="94" t="n">
        <v>4</v>
      </c>
      <c r="O33" s="95" t="n">
        <v>4</v>
      </c>
      <c r="P33" s="53" t="n">
        <v>4</v>
      </c>
      <c r="Q33" s="15" t="n">
        <v>4</v>
      </c>
      <c r="R33" s="53" t="n">
        <v>4</v>
      </c>
      <c r="S33" s="53" t="n">
        <v>4</v>
      </c>
      <c r="T33" s="15" t="n">
        <v>4</v>
      </c>
      <c r="U33" s="53" t="n">
        <v>4</v>
      </c>
      <c r="V33" s="53" t="n">
        <v>5</v>
      </c>
      <c r="W33" s="15" t="n">
        <v>5</v>
      </c>
      <c r="X33" s="53" t="n">
        <v>5</v>
      </c>
      <c r="Y33" s="53" t="n">
        <v>5</v>
      </c>
      <c r="Z33" s="15" t="n">
        <v>5</v>
      </c>
      <c r="AA33" s="53" t="n">
        <v>5</v>
      </c>
      <c r="AB33" s="53" t="n">
        <v>5</v>
      </c>
      <c r="AC33" s="15" t="n">
        <v>5</v>
      </c>
      <c r="AD33" s="53" t="n">
        <v>4</v>
      </c>
      <c r="AE33" s="53" t="n">
        <v>4</v>
      </c>
      <c r="AF33" s="15" t="n">
        <v>3</v>
      </c>
      <c r="AG33" s="53" t="n">
        <v>2</v>
      </c>
      <c r="AH33" s="15" t="n">
        <v>2</v>
      </c>
      <c r="AI33" s="53" t="n">
        <v>2</v>
      </c>
      <c r="AJ33" s="53" t="n">
        <v>2</v>
      </c>
      <c r="AK33" s="53" t="n">
        <v>2</v>
      </c>
      <c r="AL33" s="53" t="n">
        <v>1</v>
      </c>
      <c r="AM33" s="53" t="n">
        <v>1</v>
      </c>
      <c r="AN33" s="53" t="n">
        <v>1</v>
      </c>
      <c r="AO33" s="53" t="n">
        <v>1</v>
      </c>
      <c r="AP33" s="53" t="n">
        <v>1</v>
      </c>
      <c r="AQ33" s="53" t="n">
        <v>1</v>
      </c>
      <c r="AR33" s="53" t="n">
        <v>1</v>
      </c>
      <c r="AS33" s="53" t="n">
        <v>1</v>
      </c>
      <c r="AT33" s="53" t="n">
        <v>1</v>
      </c>
      <c r="AU33" s="53" t="n">
        <v>1</v>
      </c>
      <c r="AV33" s="53" t="n">
        <v>1</v>
      </c>
      <c r="AW33" s="53" t="n">
        <v>1</v>
      </c>
      <c r="AX33" s="53" t="n">
        <v>1</v>
      </c>
      <c r="AY33" s="53"/>
      <c r="AZ33" s="53"/>
      <c r="BA33" s="66"/>
      <c r="BC33" s="10"/>
      <c r="BD33" s="10"/>
      <c r="BE33" s="10"/>
      <c r="BF33" s="10"/>
    </row>
    <row r="34" s="11" customFormat="true" ht="20.1" hidden="false" customHeight="true" outlineLevel="0" collapsed="false">
      <c r="A34" s="10"/>
      <c r="B34" s="60"/>
      <c r="C34" s="15"/>
      <c r="D34" s="56" t="s">
        <v>59</v>
      </c>
      <c r="E34" s="17" t="s">
        <v>60</v>
      </c>
      <c r="F34" s="15"/>
      <c r="G34" s="15"/>
      <c r="H34" s="15"/>
      <c r="I34" s="57"/>
      <c r="J34" s="96" t="s">
        <v>61</v>
      </c>
      <c r="K34" s="45" t="s">
        <v>57</v>
      </c>
      <c r="L34" s="45" t="s">
        <v>57</v>
      </c>
      <c r="M34" s="45" t="s">
        <v>57</v>
      </c>
      <c r="N34" s="94" t="n">
        <v>32628</v>
      </c>
      <c r="O34" s="94" t="n">
        <v>33227</v>
      </c>
      <c r="P34" s="53" t="n">
        <v>33215</v>
      </c>
      <c r="Q34" s="15" t="n">
        <v>33581</v>
      </c>
      <c r="R34" s="53" t="n">
        <v>39383</v>
      </c>
      <c r="S34" s="53" t="n">
        <v>41755</v>
      </c>
      <c r="T34" s="15" t="n">
        <v>45104</v>
      </c>
      <c r="U34" s="53" t="n">
        <v>50301</v>
      </c>
      <c r="V34" s="53" t="n">
        <v>59352</v>
      </c>
      <c r="W34" s="15" t="n">
        <v>60992</v>
      </c>
      <c r="X34" s="53" t="n">
        <v>58065</v>
      </c>
      <c r="Y34" s="53" t="n">
        <v>54914</v>
      </c>
      <c r="Z34" s="15" t="n">
        <v>53377</v>
      </c>
      <c r="AA34" s="53" t="n">
        <v>52545</v>
      </c>
      <c r="AB34" s="53" t="n">
        <v>52543</v>
      </c>
      <c r="AC34" s="15" t="n">
        <v>51072</v>
      </c>
      <c r="AD34" s="53" t="n">
        <v>46143</v>
      </c>
      <c r="AE34" s="53" t="n">
        <v>46299</v>
      </c>
      <c r="AF34" s="15" t="n">
        <v>41425</v>
      </c>
      <c r="AG34" s="94" t="s">
        <v>89</v>
      </c>
      <c r="AH34" s="94" t="s">
        <v>89</v>
      </c>
      <c r="AI34" s="94" t="s">
        <v>89</v>
      </c>
      <c r="AJ34" s="52" t="s">
        <v>89</v>
      </c>
      <c r="AK34" s="52" t="s">
        <v>89</v>
      </c>
      <c r="AL34" s="52" t="s">
        <v>89</v>
      </c>
      <c r="AM34" s="52" t="s">
        <v>89</v>
      </c>
      <c r="AN34" s="52" t="s">
        <v>89</v>
      </c>
      <c r="AO34" s="52" t="s">
        <v>89</v>
      </c>
      <c r="AP34" s="52" t="s">
        <v>89</v>
      </c>
      <c r="AQ34" s="52" t="s">
        <v>89</v>
      </c>
      <c r="AR34" s="52" t="s">
        <v>89</v>
      </c>
      <c r="AS34" s="52" t="s">
        <v>89</v>
      </c>
      <c r="AT34" s="52" t="s">
        <v>89</v>
      </c>
      <c r="AU34" s="52" t="s">
        <v>89</v>
      </c>
      <c r="AV34" s="52" t="s">
        <v>89</v>
      </c>
      <c r="AW34" s="52" t="s">
        <v>89</v>
      </c>
      <c r="AX34" s="52" t="s">
        <v>89</v>
      </c>
      <c r="AY34" s="53"/>
      <c r="AZ34" s="94"/>
      <c r="BA34" s="66"/>
      <c r="BC34" s="10"/>
      <c r="BD34" s="10"/>
      <c r="BE34" s="10"/>
      <c r="BF34" s="10"/>
    </row>
    <row r="35" s="11" customFormat="true" ht="20.1" hidden="false" customHeight="true" outlineLevel="0" collapsed="false">
      <c r="A35" s="10"/>
      <c r="B35" s="60"/>
      <c r="C35" s="15"/>
      <c r="E35" s="17" t="s">
        <v>63</v>
      </c>
      <c r="F35" s="15"/>
      <c r="G35" s="15"/>
      <c r="H35" s="15"/>
      <c r="I35" s="57"/>
      <c r="J35" s="96" t="s">
        <v>61</v>
      </c>
      <c r="K35" s="94" t="s">
        <v>57</v>
      </c>
      <c r="L35" s="94" t="s">
        <v>57</v>
      </c>
      <c r="M35" s="94" t="s">
        <v>57</v>
      </c>
      <c r="N35" s="94" t="n">
        <v>2806</v>
      </c>
      <c r="O35" s="94" t="n">
        <v>3099</v>
      </c>
      <c r="P35" s="53" t="n">
        <v>3339</v>
      </c>
      <c r="Q35" s="15" t="n">
        <v>3582</v>
      </c>
      <c r="R35" s="53" t="n">
        <v>4011</v>
      </c>
      <c r="S35" s="53" t="n">
        <v>4775</v>
      </c>
      <c r="T35" s="15" t="n">
        <v>5416</v>
      </c>
      <c r="U35" s="53" t="n">
        <v>6245</v>
      </c>
      <c r="V35" s="53" t="n">
        <v>7101</v>
      </c>
      <c r="W35" s="15" t="n">
        <v>7595</v>
      </c>
      <c r="X35" s="53" t="n">
        <v>7738</v>
      </c>
      <c r="Y35" s="53" t="n">
        <v>7767</v>
      </c>
      <c r="Z35" s="15" t="n">
        <v>8492</v>
      </c>
      <c r="AA35" s="53" t="n">
        <v>9459</v>
      </c>
      <c r="AB35" s="53" t="n">
        <v>10018</v>
      </c>
      <c r="AC35" s="15" t="n">
        <v>10018</v>
      </c>
      <c r="AD35" s="53" t="n">
        <v>9689</v>
      </c>
      <c r="AE35" s="53" t="n">
        <v>9450</v>
      </c>
      <c r="AF35" s="15" t="n">
        <v>7852</v>
      </c>
      <c r="AG35" s="94" t="s">
        <v>89</v>
      </c>
      <c r="AH35" s="94" t="s">
        <v>89</v>
      </c>
      <c r="AI35" s="94" t="s">
        <v>89</v>
      </c>
      <c r="AJ35" s="52" t="s">
        <v>89</v>
      </c>
      <c r="AK35" s="52" t="s">
        <v>89</v>
      </c>
      <c r="AL35" s="52" t="s">
        <v>89</v>
      </c>
      <c r="AM35" s="52" t="s">
        <v>89</v>
      </c>
      <c r="AN35" s="52" t="s">
        <v>89</v>
      </c>
      <c r="AO35" s="52" t="s">
        <v>89</v>
      </c>
      <c r="AP35" s="52" t="s">
        <v>89</v>
      </c>
      <c r="AQ35" s="52" t="s">
        <v>89</v>
      </c>
      <c r="AR35" s="52" t="s">
        <v>89</v>
      </c>
      <c r="AS35" s="52" t="s">
        <v>89</v>
      </c>
      <c r="AT35" s="52" t="s">
        <v>89</v>
      </c>
      <c r="AU35" s="52" t="s">
        <v>89</v>
      </c>
      <c r="AV35" s="52" t="s">
        <v>89</v>
      </c>
      <c r="AW35" s="52" t="s">
        <v>89</v>
      </c>
      <c r="AX35" s="52" t="s">
        <v>89</v>
      </c>
      <c r="AY35" s="53"/>
      <c r="AZ35" s="94"/>
      <c r="BA35" s="66"/>
      <c r="BC35" s="10"/>
      <c r="BD35" s="10"/>
      <c r="BE35" s="10"/>
      <c r="BF35" s="10"/>
    </row>
    <row r="36" s="11" customFormat="true" ht="20.1" hidden="false" customHeight="true" outlineLevel="0" collapsed="false">
      <c r="A36" s="10"/>
      <c r="B36" s="60"/>
      <c r="C36" s="15"/>
      <c r="E36" s="17" t="s">
        <v>65</v>
      </c>
      <c r="F36" s="15"/>
      <c r="G36" s="15"/>
      <c r="H36" s="15"/>
      <c r="I36" s="57"/>
      <c r="J36" s="96" t="s">
        <v>66</v>
      </c>
      <c r="K36" s="97" t="s">
        <v>57</v>
      </c>
      <c r="L36" s="97" t="s">
        <v>57</v>
      </c>
      <c r="M36" s="97" t="s">
        <v>57</v>
      </c>
      <c r="N36" s="98" t="n">
        <v>319.6</v>
      </c>
      <c r="O36" s="98" t="n">
        <v>321.9</v>
      </c>
      <c r="P36" s="64" t="n">
        <v>320.6</v>
      </c>
      <c r="Q36" s="65" t="n">
        <v>320.1</v>
      </c>
      <c r="R36" s="64" t="n">
        <v>321.4</v>
      </c>
      <c r="S36" s="64" t="n">
        <v>323.6</v>
      </c>
      <c r="T36" s="65" t="n">
        <v>322.5</v>
      </c>
      <c r="U36" s="64" t="n">
        <v>321</v>
      </c>
      <c r="V36" s="64" t="n">
        <v>323.9</v>
      </c>
      <c r="W36" s="65" t="n">
        <v>320</v>
      </c>
      <c r="X36" s="64" t="n">
        <v>325.4</v>
      </c>
      <c r="Y36" s="64" t="n">
        <v>327.6</v>
      </c>
      <c r="Z36" s="65" t="n">
        <v>332.8</v>
      </c>
      <c r="AA36" s="64" t="n">
        <v>336.6</v>
      </c>
      <c r="AB36" s="64" t="n">
        <v>338</v>
      </c>
      <c r="AC36" s="65" t="n">
        <v>338.6</v>
      </c>
      <c r="AD36" s="64" t="n">
        <v>342.3</v>
      </c>
      <c r="AE36" s="64" t="n">
        <v>345.7</v>
      </c>
      <c r="AF36" s="65" t="n">
        <v>356.1</v>
      </c>
      <c r="AG36" s="98" t="s">
        <v>89</v>
      </c>
      <c r="AH36" s="98" t="s">
        <v>89</v>
      </c>
      <c r="AI36" s="98" t="s">
        <v>89</v>
      </c>
      <c r="AJ36" s="63" t="s">
        <v>89</v>
      </c>
      <c r="AK36" s="63" t="s">
        <v>89</v>
      </c>
      <c r="AL36" s="63" t="s">
        <v>89</v>
      </c>
      <c r="AM36" s="63" t="s">
        <v>89</v>
      </c>
      <c r="AN36" s="63" t="s">
        <v>89</v>
      </c>
      <c r="AO36" s="63" t="s">
        <v>89</v>
      </c>
      <c r="AP36" s="63" t="s">
        <v>89</v>
      </c>
      <c r="AQ36" s="63" t="s">
        <v>89</v>
      </c>
      <c r="AR36" s="63" t="s">
        <v>89</v>
      </c>
      <c r="AS36" s="63" t="s">
        <v>89</v>
      </c>
      <c r="AT36" s="63" t="s">
        <v>89</v>
      </c>
      <c r="AU36" s="63" t="s">
        <v>89</v>
      </c>
      <c r="AV36" s="52" t="s">
        <v>89</v>
      </c>
      <c r="AW36" s="52" t="s">
        <v>89</v>
      </c>
      <c r="AX36" s="52" t="s">
        <v>89</v>
      </c>
      <c r="AY36" s="53"/>
      <c r="AZ36" s="94"/>
      <c r="BA36" s="66"/>
      <c r="BC36" s="10"/>
      <c r="BD36" s="10"/>
      <c r="BE36" s="10"/>
      <c r="BF36" s="10"/>
    </row>
    <row r="37" s="11" customFormat="true" ht="20.1" hidden="false" customHeight="true" outlineLevel="0" collapsed="false">
      <c r="A37" s="10"/>
      <c r="B37" s="60"/>
      <c r="C37" s="15"/>
      <c r="E37" s="17" t="s">
        <v>68</v>
      </c>
      <c r="F37" s="15"/>
      <c r="G37" s="15"/>
      <c r="H37" s="15"/>
      <c r="I37" s="57"/>
      <c r="J37" s="96" t="s">
        <v>69</v>
      </c>
      <c r="K37" s="45" t="s">
        <v>57</v>
      </c>
      <c r="L37" s="45" t="s">
        <v>57</v>
      </c>
      <c r="M37" s="45" t="s">
        <v>57</v>
      </c>
      <c r="N37" s="94" t="n">
        <v>958</v>
      </c>
      <c r="O37" s="94" t="n">
        <v>944</v>
      </c>
      <c r="P37" s="53" t="n">
        <v>820</v>
      </c>
      <c r="Q37" s="15" t="n">
        <v>799</v>
      </c>
      <c r="R37" s="53" t="n">
        <v>900</v>
      </c>
      <c r="S37" s="53" t="n">
        <v>853</v>
      </c>
      <c r="T37" s="15" t="n">
        <v>826</v>
      </c>
      <c r="U37" s="53" t="n">
        <v>798</v>
      </c>
      <c r="V37" s="53" t="n">
        <v>1005</v>
      </c>
      <c r="W37" s="15" t="n">
        <v>994</v>
      </c>
      <c r="X37" s="53" t="n">
        <v>982</v>
      </c>
      <c r="Y37" s="53" t="n">
        <v>932</v>
      </c>
      <c r="Z37" s="15" t="n">
        <v>889</v>
      </c>
      <c r="AA37" s="53" t="n">
        <v>863</v>
      </c>
      <c r="AB37" s="53" t="n">
        <v>830</v>
      </c>
      <c r="AC37" s="15" t="n">
        <v>759</v>
      </c>
      <c r="AD37" s="53" t="n">
        <v>684</v>
      </c>
      <c r="AE37" s="53" t="n">
        <v>656</v>
      </c>
      <c r="AF37" s="15" t="n">
        <v>423</v>
      </c>
      <c r="AG37" s="94" t="s">
        <v>89</v>
      </c>
      <c r="AH37" s="94" t="s">
        <v>89</v>
      </c>
      <c r="AI37" s="94" t="s">
        <v>89</v>
      </c>
      <c r="AJ37" s="52" t="n">
        <v>379</v>
      </c>
      <c r="AK37" s="52" t="n">
        <v>363</v>
      </c>
      <c r="AL37" s="52" t="n">
        <v>460</v>
      </c>
      <c r="AM37" s="52" t="n">
        <v>435</v>
      </c>
      <c r="AN37" s="52" t="n">
        <v>426</v>
      </c>
      <c r="AO37" s="52" t="n">
        <v>391</v>
      </c>
      <c r="AP37" s="52" t="n">
        <v>386</v>
      </c>
      <c r="AQ37" s="52" t="n">
        <v>369</v>
      </c>
      <c r="AR37" s="52" t="n">
        <v>361</v>
      </c>
      <c r="AS37" s="52" t="n">
        <v>342</v>
      </c>
      <c r="AT37" s="52" t="n">
        <v>331</v>
      </c>
      <c r="AU37" s="52" t="n">
        <v>295</v>
      </c>
      <c r="AV37" s="52" t="n">
        <v>279</v>
      </c>
      <c r="AW37" s="52" t="n">
        <v>278</v>
      </c>
      <c r="AX37" s="52" t="n">
        <v>271</v>
      </c>
      <c r="AY37" s="53"/>
      <c r="AZ37" s="94"/>
      <c r="BA37" s="66"/>
      <c r="BC37" s="10"/>
      <c r="BD37" s="10"/>
      <c r="BE37" s="10"/>
      <c r="BF37" s="10"/>
    </row>
    <row r="38" s="11" customFormat="true" ht="20.1" hidden="false" customHeight="true" outlineLevel="0" collapsed="false">
      <c r="A38" s="10"/>
      <c r="B38" s="60"/>
      <c r="C38" s="15"/>
      <c r="E38" s="17" t="s">
        <v>71</v>
      </c>
      <c r="F38" s="15"/>
      <c r="G38" s="15"/>
      <c r="H38" s="15"/>
      <c r="I38" s="57"/>
      <c r="J38" s="47" t="s">
        <v>72</v>
      </c>
      <c r="K38" s="45" t="s">
        <v>57</v>
      </c>
      <c r="L38" s="45" t="s">
        <v>57</v>
      </c>
      <c r="M38" s="45" t="s">
        <v>57</v>
      </c>
      <c r="N38" s="94" t="n">
        <v>32</v>
      </c>
      <c r="O38" s="94" t="n">
        <v>32</v>
      </c>
      <c r="P38" s="53" t="n">
        <v>32</v>
      </c>
      <c r="Q38" s="15" t="n">
        <v>32</v>
      </c>
      <c r="R38" s="53" t="n">
        <v>43</v>
      </c>
      <c r="S38" s="53" t="n">
        <v>34</v>
      </c>
      <c r="T38" s="15" t="n">
        <v>34</v>
      </c>
      <c r="U38" s="53" t="n">
        <v>45</v>
      </c>
      <c r="V38" s="53" t="n">
        <v>54</v>
      </c>
      <c r="W38" s="15" t="n">
        <v>54</v>
      </c>
      <c r="X38" s="53" t="n">
        <v>55</v>
      </c>
      <c r="Y38" s="53" t="n">
        <v>55</v>
      </c>
      <c r="Z38" s="15" t="n">
        <v>55</v>
      </c>
      <c r="AA38" s="53" t="n">
        <v>55</v>
      </c>
      <c r="AB38" s="53" t="n">
        <v>54</v>
      </c>
      <c r="AC38" s="15" t="n">
        <v>55</v>
      </c>
      <c r="AD38" s="53" t="n">
        <v>50</v>
      </c>
      <c r="AE38" s="53" t="n">
        <v>65</v>
      </c>
      <c r="AF38" s="15" t="n">
        <v>44</v>
      </c>
      <c r="AG38" s="94" t="s">
        <v>89</v>
      </c>
      <c r="AH38" s="94" t="s">
        <v>89</v>
      </c>
      <c r="AI38" s="94" t="s">
        <v>89</v>
      </c>
      <c r="AJ38" s="52" t="s">
        <v>89</v>
      </c>
      <c r="AK38" s="52" t="s">
        <v>89</v>
      </c>
      <c r="AL38" s="52" t="s">
        <v>89</v>
      </c>
      <c r="AM38" s="52" t="s">
        <v>89</v>
      </c>
      <c r="AN38" s="52" t="s">
        <v>89</v>
      </c>
      <c r="AO38" s="52" t="s">
        <v>89</v>
      </c>
      <c r="AP38" s="52" t="s">
        <v>89</v>
      </c>
      <c r="AQ38" s="52" t="s">
        <v>89</v>
      </c>
      <c r="AR38" s="52" t="s">
        <v>89</v>
      </c>
      <c r="AS38" s="52" t="s">
        <v>89</v>
      </c>
      <c r="AT38" s="52" t="s">
        <v>89</v>
      </c>
      <c r="AU38" s="52" t="s">
        <v>89</v>
      </c>
      <c r="AV38" s="52" t="s">
        <v>89</v>
      </c>
      <c r="AW38" s="52" t="s">
        <v>89</v>
      </c>
      <c r="AX38" s="52" t="s">
        <v>89</v>
      </c>
      <c r="AY38" s="53"/>
      <c r="AZ38" s="94"/>
      <c r="BA38" s="66"/>
      <c r="BC38" s="10"/>
      <c r="BD38" s="10"/>
      <c r="BE38" s="10"/>
      <c r="BF38" s="10"/>
    </row>
    <row r="39" s="11" customFormat="true" ht="20.1" hidden="false" customHeight="true" outlineLevel="0" collapsed="false">
      <c r="A39" s="10"/>
      <c r="B39" s="60"/>
      <c r="C39" s="15"/>
      <c r="E39" s="17" t="s">
        <v>73</v>
      </c>
      <c r="F39" s="15"/>
      <c r="G39" s="15"/>
      <c r="H39" s="15"/>
      <c r="I39" s="57"/>
      <c r="J39" s="96" t="s">
        <v>61</v>
      </c>
      <c r="K39" s="45" t="s">
        <v>57</v>
      </c>
      <c r="L39" s="45" t="s">
        <v>57</v>
      </c>
      <c r="M39" s="45" t="s">
        <v>57</v>
      </c>
      <c r="N39" s="52" t="s">
        <v>57</v>
      </c>
      <c r="O39" s="94" t="n">
        <v>2701</v>
      </c>
      <c r="P39" s="53" t="n">
        <v>2760</v>
      </c>
      <c r="Q39" s="15" t="n">
        <v>2947</v>
      </c>
      <c r="R39" s="53" t="n">
        <v>4097</v>
      </c>
      <c r="S39" s="53" t="n">
        <v>4675</v>
      </c>
      <c r="T39" s="15" t="n">
        <v>5294</v>
      </c>
      <c r="U39" s="53" t="n">
        <v>5817</v>
      </c>
      <c r="V39" s="53" t="n">
        <v>6611</v>
      </c>
      <c r="W39" s="15" t="n">
        <v>6505</v>
      </c>
      <c r="X39" s="53" t="n">
        <v>6066</v>
      </c>
      <c r="Y39" s="53" t="n">
        <v>5803</v>
      </c>
      <c r="Z39" s="15" t="n">
        <v>5910</v>
      </c>
      <c r="AA39" s="53" t="n">
        <v>5752</v>
      </c>
      <c r="AB39" s="53" t="n">
        <v>5640</v>
      </c>
      <c r="AC39" s="15" t="n">
        <v>5133</v>
      </c>
      <c r="AD39" s="53" t="n">
        <v>4754</v>
      </c>
      <c r="AE39" s="53" t="n">
        <v>4846</v>
      </c>
      <c r="AF39" s="15" t="n">
        <v>3468</v>
      </c>
      <c r="AG39" s="94" t="s">
        <v>89</v>
      </c>
      <c r="AH39" s="94" t="s">
        <v>89</v>
      </c>
      <c r="AI39" s="94" t="s">
        <v>89</v>
      </c>
      <c r="AJ39" s="52" t="s">
        <v>89</v>
      </c>
      <c r="AK39" s="52" t="s">
        <v>89</v>
      </c>
      <c r="AL39" s="52" t="s">
        <v>89</v>
      </c>
      <c r="AM39" s="52" t="s">
        <v>89</v>
      </c>
      <c r="AN39" s="52" t="s">
        <v>89</v>
      </c>
      <c r="AO39" s="52" t="s">
        <v>89</v>
      </c>
      <c r="AP39" s="52" t="s">
        <v>89</v>
      </c>
      <c r="AQ39" s="52" t="s">
        <v>89</v>
      </c>
      <c r="AR39" s="52" t="s">
        <v>89</v>
      </c>
      <c r="AS39" s="52" t="s">
        <v>89</v>
      </c>
      <c r="AT39" s="52" t="s">
        <v>89</v>
      </c>
      <c r="AU39" s="52" t="s">
        <v>89</v>
      </c>
      <c r="AV39" s="52" t="s">
        <v>89</v>
      </c>
      <c r="AW39" s="52" t="s">
        <v>89</v>
      </c>
      <c r="AX39" s="52" t="s">
        <v>89</v>
      </c>
      <c r="AY39" s="53"/>
      <c r="AZ39" s="94"/>
      <c r="BA39" s="66"/>
      <c r="BC39" s="10"/>
      <c r="BD39" s="10"/>
      <c r="BE39" s="10"/>
      <c r="BF39" s="10"/>
    </row>
    <row r="40" s="11" customFormat="true" ht="20.1" hidden="false" customHeight="true" outlineLevel="0" collapsed="false">
      <c r="A40" s="10"/>
      <c r="B40" s="60"/>
      <c r="C40" s="67"/>
      <c r="E40" s="68" t="s">
        <v>74</v>
      </c>
      <c r="F40" s="39"/>
      <c r="G40" s="39"/>
      <c r="H40" s="39"/>
      <c r="I40" s="87"/>
      <c r="J40" s="99" t="s">
        <v>75</v>
      </c>
      <c r="K40" s="100" t="s">
        <v>57</v>
      </c>
      <c r="L40" s="100" t="s">
        <v>57</v>
      </c>
      <c r="M40" s="100" t="s">
        <v>57</v>
      </c>
      <c r="N40" s="92" t="s">
        <v>57</v>
      </c>
      <c r="O40" s="92" t="n">
        <v>51.1</v>
      </c>
      <c r="P40" s="75" t="n">
        <v>53</v>
      </c>
      <c r="Q40" s="74" t="n">
        <v>56</v>
      </c>
      <c r="R40" s="75" t="n">
        <v>65.9</v>
      </c>
      <c r="S40" s="75" t="n">
        <v>71.2</v>
      </c>
      <c r="T40" s="74" t="n">
        <v>77.3</v>
      </c>
      <c r="U40" s="75" t="n">
        <v>75.4</v>
      </c>
      <c r="V40" s="75" t="n">
        <v>74.6</v>
      </c>
      <c r="W40" s="74" t="n">
        <v>80.3</v>
      </c>
      <c r="X40" s="75" t="n">
        <v>81.3</v>
      </c>
      <c r="Y40" s="75" t="n">
        <v>79.5</v>
      </c>
      <c r="Z40" s="74" t="n">
        <v>83.6</v>
      </c>
      <c r="AA40" s="75" t="n">
        <v>83.4</v>
      </c>
      <c r="AB40" s="75" t="n">
        <v>82.7</v>
      </c>
      <c r="AC40" s="74" t="n">
        <v>75.8</v>
      </c>
      <c r="AD40" s="75" t="n">
        <v>81.9</v>
      </c>
      <c r="AE40" s="75" t="n">
        <v>82.8</v>
      </c>
      <c r="AF40" s="74" t="n">
        <v>69.9</v>
      </c>
      <c r="AG40" s="101" t="s">
        <v>89</v>
      </c>
      <c r="AH40" s="101" t="s">
        <v>89</v>
      </c>
      <c r="AI40" s="101" t="s">
        <v>89</v>
      </c>
      <c r="AJ40" s="102" t="s">
        <v>89</v>
      </c>
      <c r="AK40" s="102" t="s">
        <v>89</v>
      </c>
      <c r="AL40" s="102" t="s">
        <v>89</v>
      </c>
      <c r="AM40" s="102" t="s">
        <v>89</v>
      </c>
      <c r="AN40" s="102" t="s">
        <v>89</v>
      </c>
      <c r="AO40" s="102" t="s">
        <v>89</v>
      </c>
      <c r="AP40" s="102" t="s">
        <v>89</v>
      </c>
      <c r="AQ40" s="102" t="s">
        <v>89</v>
      </c>
      <c r="AR40" s="102" t="s">
        <v>89</v>
      </c>
      <c r="AS40" s="102" t="s">
        <v>89</v>
      </c>
      <c r="AT40" s="102" t="s">
        <v>89</v>
      </c>
      <c r="AU40" s="102" t="s">
        <v>89</v>
      </c>
      <c r="AV40" s="102" t="s">
        <v>89</v>
      </c>
      <c r="AW40" s="102" t="s">
        <v>89</v>
      </c>
      <c r="AX40" s="102" t="s">
        <v>89</v>
      </c>
      <c r="AY40" s="53"/>
      <c r="AZ40" s="94"/>
      <c r="BA40" s="66"/>
      <c r="BC40" s="10"/>
      <c r="BD40" s="10"/>
      <c r="BE40" s="10"/>
      <c r="BF40" s="10"/>
    </row>
    <row r="41" s="11" customFormat="true" ht="20.1" hidden="false" customHeight="true" outlineLevel="0" collapsed="false">
      <c r="A41" s="10"/>
      <c r="B41" s="60"/>
      <c r="C41" s="15"/>
      <c r="D41" s="76"/>
      <c r="E41" s="17" t="s">
        <v>76</v>
      </c>
      <c r="F41" s="15"/>
      <c r="G41" s="15"/>
      <c r="H41" s="15"/>
      <c r="I41" s="57"/>
      <c r="J41" s="58" t="s">
        <v>61</v>
      </c>
      <c r="K41" s="44" t="s">
        <v>57</v>
      </c>
      <c r="L41" s="44" t="s">
        <v>57</v>
      </c>
      <c r="M41" s="44" t="s">
        <v>57</v>
      </c>
      <c r="N41" s="52" t="n">
        <v>14536</v>
      </c>
      <c r="O41" s="52" t="n">
        <v>15131</v>
      </c>
      <c r="P41" s="53" t="n">
        <v>14966</v>
      </c>
      <c r="Q41" s="15" t="n">
        <v>15340</v>
      </c>
      <c r="R41" s="53" t="n">
        <v>18096</v>
      </c>
      <c r="S41" s="53" t="n">
        <v>19586</v>
      </c>
      <c r="T41" s="15" t="n">
        <v>21662</v>
      </c>
      <c r="U41" s="53" t="n">
        <v>24910</v>
      </c>
      <c r="V41" s="53" t="n">
        <v>29536</v>
      </c>
      <c r="W41" s="15" t="n">
        <v>30028</v>
      </c>
      <c r="X41" s="53" t="n">
        <v>28376</v>
      </c>
      <c r="Y41" s="53" t="n">
        <v>27004</v>
      </c>
      <c r="Z41" s="15" t="n">
        <v>26528</v>
      </c>
      <c r="AA41" s="53" t="n">
        <v>26099</v>
      </c>
      <c r="AB41" s="53" t="n">
        <v>25493</v>
      </c>
      <c r="AC41" s="15" t="n">
        <v>24539</v>
      </c>
      <c r="AD41" s="53" t="n">
        <v>22053</v>
      </c>
      <c r="AE41" s="53" t="n">
        <v>22581</v>
      </c>
      <c r="AF41" s="15" t="n">
        <v>20457</v>
      </c>
      <c r="AG41" s="94" t="s">
        <v>89</v>
      </c>
      <c r="AH41" s="94" t="s">
        <v>89</v>
      </c>
      <c r="AI41" s="94" t="s">
        <v>89</v>
      </c>
      <c r="AJ41" s="52" t="s">
        <v>89</v>
      </c>
      <c r="AK41" s="52" t="s">
        <v>89</v>
      </c>
      <c r="AL41" s="52" t="s">
        <v>89</v>
      </c>
      <c r="AM41" s="52" t="s">
        <v>89</v>
      </c>
      <c r="AN41" s="52" t="s">
        <v>89</v>
      </c>
      <c r="AO41" s="52" t="s">
        <v>89</v>
      </c>
      <c r="AP41" s="52" t="s">
        <v>89</v>
      </c>
      <c r="AQ41" s="52" t="s">
        <v>89</v>
      </c>
      <c r="AR41" s="52" t="s">
        <v>89</v>
      </c>
      <c r="AS41" s="52" t="s">
        <v>89</v>
      </c>
      <c r="AT41" s="52" t="s">
        <v>89</v>
      </c>
      <c r="AU41" s="52" t="s">
        <v>89</v>
      </c>
      <c r="AV41" s="52" t="s">
        <v>89</v>
      </c>
      <c r="AW41" s="52" t="s">
        <v>89</v>
      </c>
      <c r="AX41" s="52" t="s">
        <v>89</v>
      </c>
      <c r="AY41" s="53"/>
      <c r="AZ41" s="52"/>
      <c r="BA41" s="66"/>
      <c r="BC41" s="10"/>
      <c r="BD41" s="10"/>
      <c r="BE41" s="10"/>
      <c r="BF41" s="10"/>
    </row>
    <row r="42" s="11" customFormat="true" ht="20.1" hidden="false" customHeight="true" outlineLevel="0" collapsed="false">
      <c r="A42" s="10"/>
      <c r="B42" s="60"/>
      <c r="C42" s="15"/>
      <c r="D42" s="15"/>
      <c r="E42" s="15"/>
      <c r="F42" s="17" t="s">
        <v>77</v>
      </c>
      <c r="G42" s="15"/>
      <c r="H42" s="15"/>
      <c r="I42" s="57"/>
      <c r="J42" s="96" t="s">
        <v>61</v>
      </c>
      <c r="K42" s="45" t="s">
        <v>57</v>
      </c>
      <c r="L42" s="45" t="s">
        <v>57</v>
      </c>
      <c r="M42" s="45" t="s">
        <v>57</v>
      </c>
      <c r="N42" s="94" t="n">
        <v>2926</v>
      </c>
      <c r="O42" s="94" t="n">
        <v>2794</v>
      </c>
      <c r="P42" s="53" t="n">
        <v>3250</v>
      </c>
      <c r="Q42" s="15" t="n">
        <v>3202</v>
      </c>
      <c r="R42" s="53" t="n">
        <v>3734</v>
      </c>
      <c r="S42" s="53" t="n">
        <v>4144</v>
      </c>
      <c r="T42" s="15" t="n">
        <v>4434</v>
      </c>
      <c r="U42" s="53" t="n">
        <v>5024</v>
      </c>
      <c r="V42" s="53" t="n">
        <v>6149</v>
      </c>
      <c r="W42" s="15" t="n">
        <v>6159</v>
      </c>
      <c r="X42" s="53" t="n">
        <v>5439</v>
      </c>
      <c r="Y42" s="53" t="n">
        <v>5094</v>
      </c>
      <c r="Z42" s="15" t="n">
        <v>5186</v>
      </c>
      <c r="AA42" s="53" t="n">
        <v>5125</v>
      </c>
      <c r="AB42" s="53" t="n">
        <v>4969</v>
      </c>
      <c r="AC42" s="15" t="n">
        <v>4724</v>
      </c>
      <c r="AD42" s="53" t="n">
        <v>4015</v>
      </c>
      <c r="AE42" s="53" t="n">
        <v>3965</v>
      </c>
      <c r="AF42" s="15" t="n">
        <v>3551</v>
      </c>
      <c r="AG42" s="94" t="s">
        <v>89</v>
      </c>
      <c r="AH42" s="94" t="s">
        <v>89</v>
      </c>
      <c r="AI42" s="94" t="s">
        <v>89</v>
      </c>
      <c r="AJ42" s="52" t="s">
        <v>89</v>
      </c>
      <c r="AK42" s="52" t="s">
        <v>89</v>
      </c>
      <c r="AL42" s="52" t="s">
        <v>89</v>
      </c>
      <c r="AM42" s="52" t="s">
        <v>89</v>
      </c>
      <c r="AN42" s="52" t="s">
        <v>89</v>
      </c>
      <c r="AO42" s="52" t="s">
        <v>89</v>
      </c>
      <c r="AP42" s="52" t="s">
        <v>89</v>
      </c>
      <c r="AQ42" s="52" t="s">
        <v>89</v>
      </c>
      <c r="AR42" s="52" t="s">
        <v>89</v>
      </c>
      <c r="AS42" s="52" t="s">
        <v>89</v>
      </c>
      <c r="AT42" s="52" t="s">
        <v>89</v>
      </c>
      <c r="AU42" s="52" t="s">
        <v>89</v>
      </c>
      <c r="AV42" s="52" t="s">
        <v>89</v>
      </c>
      <c r="AW42" s="52" t="s">
        <v>89</v>
      </c>
      <c r="AX42" s="52" t="s">
        <v>89</v>
      </c>
      <c r="AY42" s="53"/>
      <c r="AZ42" s="52"/>
      <c r="BA42" s="66"/>
      <c r="BC42" s="10"/>
      <c r="BD42" s="10"/>
      <c r="BE42" s="10"/>
      <c r="BF42" s="10"/>
    </row>
    <row r="43" s="11" customFormat="true" ht="20.1" hidden="false" customHeight="true" outlineLevel="0" collapsed="false">
      <c r="A43" s="10"/>
      <c r="B43" s="60"/>
      <c r="C43" s="15"/>
      <c r="D43" s="15"/>
      <c r="E43" s="15"/>
      <c r="F43" s="17" t="s">
        <v>78</v>
      </c>
      <c r="G43" s="15"/>
      <c r="H43" s="15"/>
      <c r="I43" s="57"/>
      <c r="J43" s="96" t="s">
        <v>61</v>
      </c>
      <c r="K43" s="45" t="s">
        <v>57</v>
      </c>
      <c r="L43" s="45" t="s">
        <v>57</v>
      </c>
      <c r="M43" s="45" t="s">
        <v>57</v>
      </c>
      <c r="N43" s="94" t="n">
        <v>6466</v>
      </c>
      <c r="O43" s="94" t="n">
        <v>6952</v>
      </c>
      <c r="P43" s="53" t="n">
        <v>6688</v>
      </c>
      <c r="Q43" s="15" t="n">
        <v>7071</v>
      </c>
      <c r="R43" s="53" t="n">
        <v>8859</v>
      </c>
      <c r="S43" s="53" t="n">
        <v>9984</v>
      </c>
      <c r="T43" s="15" t="n">
        <v>11164</v>
      </c>
      <c r="U43" s="53" t="n">
        <v>12675</v>
      </c>
      <c r="V43" s="53" t="n">
        <v>15244</v>
      </c>
      <c r="W43" s="15" t="n">
        <v>15697</v>
      </c>
      <c r="X43" s="53" t="n">
        <v>15310</v>
      </c>
      <c r="Y43" s="53" t="n">
        <v>14650</v>
      </c>
      <c r="Z43" s="15" t="n">
        <v>14423</v>
      </c>
      <c r="AA43" s="53" t="n">
        <v>14309</v>
      </c>
      <c r="AB43" s="53" t="n">
        <v>14058</v>
      </c>
      <c r="AC43" s="15" t="n">
        <v>13386</v>
      </c>
      <c r="AD43" s="53" t="n">
        <v>12493</v>
      </c>
      <c r="AE43" s="53" t="n">
        <v>12931</v>
      </c>
      <c r="AF43" s="15" t="n">
        <v>11849</v>
      </c>
      <c r="AG43" s="94" t="s">
        <v>89</v>
      </c>
      <c r="AH43" s="94" t="s">
        <v>89</v>
      </c>
      <c r="AI43" s="94" t="s">
        <v>89</v>
      </c>
      <c r="AJ43" s="52" t="s">
        <v>89</v>
      </c>
      <c r="AK43" s="52" t="s">
        <v>89</v>
      </c>
      <c r="AL43" s="52" t="s">
        <v>89</v>
      </c>
      <c r="AM43" s="52" t="s">
        <v>89</v>
      </c>
      <c r="AN43" s="52" t="s">
        <v>89</v>
      </c>
      <c r="AO43" s="52" t="s">
        <v>89</v>
      </c>
      <c r="AP43" s="52" t="s">
        <v>89</v>
      </c>
      <c r="AQ43" s="52" t="s">
        <v>89</v>
      </c>
      <c r="AR43" s="52" t="s">
        <v>89</v>
      </c>
      <c r="AS43" s="52" t="s">
        <v>89</v>
      </c>
      <c r="AT43" s="52" t="s">
        <v>89</v>
      </c>
      <c r="AU43" s="52" t="s">
        <v>89</v>
      </c>
      <c r="AV43" s="52" t="s">
        <v>89</v>
      </c>
      <c r="AW43" s="52" t="s">
        <v>89</v>
      </c>
      <c r="AX43" s="52" t="s">
        <v>89</v>
      </c>
      <c r="AY43" s="53"/>
      <c r="AZ43" s="52"/>
      <c r="BA43" s="66"/>
      <c r="BC43" s="10"/>
      <c r="BD43" s="10"/>
      <c r="BE43" s="10"/>
      <c r="BF43" s="10"/>
    </row>
    <row r="44" s="11" customFormat="true" ht="20.1" hidden="false" customHeight="true" outlineLevel="0" collapsed="false">
      <c r="A44" s="10"/>
      <c r="B44" s="60"/>
      <c r="C44" s="15"/>
      <c r="D44" s="15"/>
      <c r="E44" s="15"/>
      <c r="F44" s="17" t="s">
        <v>79</v>
      </c>
      <c r="G44" s="15"/>
      <c r="H44" s="15"/>
      <c r="I44" s="57"/>
      <c r="J44" s="96" t="s">
        <v>61</v>
      </c>
      <c r="K44" s="45" t="s">
        <v>57</v>
      </c>
      <c r="L44" s="45" t="s">
        <v>57</v>
      </c>
      <c r="M44" s="45" t="s">
        <v>57</v>
      </c>
      <c r="N44" s="94" t="n">
        <v>2692</v>
      </c>
      <c r="O44" s="94" t="n">
        <v>2809</v>
      </c>
      <c r="P44" s="53" t="n">
        <v>2563</v>
      </c>
      <c r="Q44" s="15" t="n">
        <v>2505</v>
      </c>
      <c r="R44" s="53" t="n">
        <v>2646</v>
      </c>
      <c r="S44" s="53" t="n">
        <v>2473</v>
      </c>
      <c r="T44" s="15" t="n">
        <v>2507</v>
      </c>
      <c r="U44" s="53" t="n">
        <v>2689</v>
      </c>
      <c r="V44" s="53" t="n">
        <v>2853</v>
      </c>
      <c r="W44" s="15" t="n">
        <v>2894</v>
      </c>
      <c r="X44" s="53" t="n">
        <v>2516</v>
      </c>
      <c r="Y44" s="53" t="n">
        <v>2213</v>
      </c>
      <c r="Z44" s="15" t="n">
        <v>2107</v>
      </c>
      <c r="AA44" s="53" t="n">
        <v>1961</v>
      </c>
      <c r="AB44" s="53" t="n">
        <v>1909</v>
      </c>
      <c r="AC44" s="15" t="n">
        <v>1880</v>
      </c>
      <c r="AD44" s="53" t="n">
        <v>1626</v>
      </c>
      <c r="AE44" s="53" t="n">
        <v>1482</v>
      </c>
      <c r="AF44" s="15" t="n">
        <v>1036</v>
      </c>
      <c r="AG44" s="94" t="s">
        <v>89</v>
      </c>
      <c r="AH44" s="94" t="s">
        <v>89</v>
      </c>
      <c r="AI44" s="94" t="s">
        <v>89</v>
      </c>
      <c r="AJ44" s="52" t="s">
        <v>89</v>
      </c>
      <c r="AK44" s="52" t="s">
        <v>89</v>
      </c>
      <c r="AL44" s="52" t="s">
        <v>89</v>
      </c>
      <c r="AM44" s="52" t="s">
        <v>89</v>
      </c>
      <c r="AN44" s="52" t="s">
        <v>89</v>
      </c>
      <c r="AO44" s="52" t="s">
        <v>89</v>
      </c>
      <c r="AP44" s="52" t="s">
        <v>89</v>
      </c>
      <c r="AQ44" s="52" t="s">
        <v>89</v>
      </c>
      <c r="AR44" s="52" t="s">
        <v>89</v>
      </c>
      <c r="AS44" s="52" t="s">
        <v>89</v>
      </c>
      <c r="AT44" s="52" t="s">
        <v>89</v>
      </c>
      <c r="AU44" s="52" t="s">
        <v>89</v>
      </c>
      <c r="AV44" s="52" t="s">
        <v>89</v>
      </c>
      <c r="AW44" s="52" t="s">
        <v>89</v>
      </c>
      <c r="AX44" s="52" t="s">
        <v>89</v>
      </c>
      <c r="AY44" s="53"/>
      <c r="AZ44" s="52"/>
      <c r="BA44" s="66"/>
      <c r="BC44" s="10"/>
      <c r="BD44" s="10"/>
      <c r="BE44" s="10"/>
      <c r="BF44" s="10"/>
    </row>
    <row r="45" s="11" customFormat="true" ht="20.1" hidden="false" customHeight="true" outlineLevel="0" collapsed="false">
      <c r="A45" s="10"/>
      <c r="B45" s="60"/>
      <c r="C45" s="15"/>
      <c r="D45" s="15"/>
      <c r="E45" s="15"/>
      <c r="F45" s="17" t="s">
        <v>80</v>
      </c>
      <c r="G45" s="15"/>
      <c r="H45" s="15"/>
      <c r="I45" s="57"/>
      <c r="J45" s="96" t="s">
        <v>61</v>
      </c>
      <c r="K45" s="45" t="s">
        <v>57</v>
      </c>
      <c r="L45" s="45" t="s">
        <v>57</v>
      </c>
      <c r="M45" s="45" t="s">
        <v>57</v>
      </c>
      <c r="N45" s="94" t="n">
        <v>2452</v>
      </c>
      <c r="O45" s="94" t="n">
        <v>2575</v>
      </c>
      <c r="P45" s="53" t="n">
        <v>2465</v>
      </c>
      <c r="Q45" s="15" t="n">
        <v>2562</v>
      </c>
      <c r="R45" s="53" t="n">
        <v>2858</v>
      </c>
      <c r="S45" s="53" t="n">
        <v>2986</v>
      </c>
      <c r="T45" s="15" t="n">
        <v>3556</v>
      </c>
      <c r="U45" s="53" t="n">
        <v>4523</v>
      </c>
      <c r="V45" s="53" t="n">
        <v>5289</v>
      </c>
      <c r="W45" s="15" t="n">
        <v>5278</v>
      </c>
      <c r="X45" s="53" t="n">
        <v>5111</v>
      </c>
      <c r="Y45" s="53" t="n">
        <v>5048</v>
      </c>
      <c r="Z45" s="15" t="n">
        <v>4812</v>
      </c>
      <c r="AA45" s="53" t="n">
        <v>4704</v>
      </c>
      <c r="AB45" s="53" t="n">
        <v>4557</v>
      </c>
      <c r="AC45" s="15" t="n">
        <v>4549</v>
      </c>
      <c r="AD45" s="53" t="n">
        <v>3919</v>
      </c>
      <c r="AE45" s="53" t="n">
        <v>4202</v>
      </c>
      <c r="AF45" s="15" t="n">
        <v>4021</v>
      </c>
      <c r="AG45" s="94" t="s">
        <v>89</v>
      </c>
      <c r="AH45" s="94" t="s">
        <v>89</v>
      </c>
      <c r="AI45" s="94" t="s">
        <v>89</v>
      </c>
      <c r="AJ45" s="52" t="s">
        <v>89</v>
      </c>
      <c r="AK45" s="52" t="s">
        <v>89</v>
      </c>
      <c r="AL45" s="52" t="s">
        <v>89</v>
      </c>
      <c r="AM45" s="52" t="s">
        <v>89</v>
      </c>
      <c r="AN45" s="52" t="s">
        <v>89</v>
      </c>
      <c r="AO45" s="52" t="s">
        <v>89</v>
      </c>
      <c r="AP45" s="52" t="s">
        <v>89</v>
      </c>
      <c r="AQ45" s="52" t="s">
        <v>89</v>
      </c>
      <c r="AR45" s="52" t="s">
        <v>89</v>
      </c>
      <c r="AS45" s="52" t="s">
        <v>89</v>
      </c>
      <c r="AT45" s="52" t="s">
        <v>89</v>
      </c>
      <c r="AU45" s="52" t="s">
        <v>89</v>
      </c>
      <c r="AV45" s="52" t="s">
        <v>89</v>
      </c>
      <c r="AW45" s="52" t="s">
        <v>89</v>
      </c>
      <c r="AX45" s="52" t="s">
        <v>89</v>
      </c>
      <c r="AY45" s="53"/>
      <c r="AZ45" s="52"/>
      <c r="BA45" s="66"/>
      <c r="BC45" s="10"/>
      <c r="BD45" s="10"/>
      <c r="BE45" s="10"/>
      <c r="BF45" s="10"/>
    </row>
    <row r="46" s="11" customFormat="true" ht="20.1" hidden="false" customHeight="true" outlineLevel="0" collapsed="false">
      <c r="A46" s="10"/>
      <c r="B46" s="60"/>
      <c r="C46" s="15"/>
      <c r="D46" s="15"/>
      <c r="E46" s="15"/>
      <c r="F46" s="17" t="s">
        <v>73</v>
      </c>
      <c r="G46" s="15"/>
      <c r="H46" s="15"/>
      <c r="I46" s="57"/>
      <c r="J46" s="96" t="s">
        <v>61</v>
      </c>
      <c r="K46" s="45" t="s">
        <v>57</v>
      </c>
      <c r="L46" s="45" t="s">
        <v>57</v>
      </c>
      <c r="M46" s="45" t="s">
        <v>57</v>
      </c>
      <c r="N46" s="52" t="s">
        <v>57</v>
      </c>
      <c r="O46" s="94" t="n">
        <v>1929</v>
      </c>
      <c r="P46" s="53" t="n">
        <v>1963</v>
      </c>
      <c r="Q46" s="15" t="n">
        <v>2113</v>
      </c>
      <c r="R46" s="53" t="n">
        <v>2779</v>
      </c>
      <c r="S46" s="53" t="n">
        <v>3572</v>
      </c>
      <c r="T46" s="15" t="n">
        <v>4091</v>
      </c>
      <c r="U46" s="53" t="n">
        <v>4337</v>
      </c>
      <c r="V46" s="53" t="n">
        <v>4906</v>
      </c>
      <c r="W46" s="15" t="n">
        <v>4782</v>
      </c>
      <c r="X46" s="53" t="n">
        <v>4340</v>
      </c>
      <c r="Y46" s="53" t="n">
        <v>4140</v>
      </c>
      <c r="Z46" s="15" t="n">
        <v>4254</v>
      </c>
      <c r="AA46" s="53" t="n">
        <v>4284</v>
      </c>
      <c r="AB46" s="53" t="n">
        <v>4573</v>
      </c>
      <c r="AC46" s="15" t="n">
        <v>4073</v>
      </c>
      <c r="AD46" s="53" t="n">
        <v>3776</v>
      </c>
      <c r="AE46" s="53" t="n">
        <v>3897</v>
      </c>
      <c r="AF46" s="15" t="n">
        <v>2828</v>
      </c>
      <c r="AG46" s="94" t="s">
        <v>89</v>
      </c>
      <c r="AH46" s="94" t="s">
        <v>89</v>
      </c>
      <c r="AI46" s="94" t="s">
        <v>89</v>
      </c>
      <c r="AJ46" s="52" t="s">
        <v>89</v>
      </c>
      <c r="AK46" s="52" t="s">
        <v>89</v>
      </c>
      <c r="AL46" s="52" t="s">
        <v>89</v>
      </c>
      <c r="AM46" s="52" t="s">
        <v>89</v>
      </c>
      <c r="AN46" s="52" t="s">
        <v>89</v>
      </c>
      <c r="AO46" s="52" t="s">
        <v>89</v>
      </c>
      <c r="AP46" s="52" t="s">
        <v>89</v>
      </c>
      <c r="AQ46" s="52" t="s">
        <v>89</v>
      </c>
      <c r="AR46" s="52" t="s">
        <v>89</v>
      </c>
      <c r="AS46" s="52" t="s">
        <v>89</v>
      </c>
      <c r="AT46" s="52" t="s">
        <v>89</v>
      </c>
      <c r="AU46" s="52" t="s">
        <v>89</v>
      </c>
      <c r="AV46" s="52" t="s">
        <v>89</v>
      </c>
      <c r="AW46" s="52" t="s">
        <v>89</v>
      </c>
      <c r="AX46" s="52" t="s">
        <v>89</v>
      </c>
      <c r="AY46" s="53"/>
      <c r="AZ46" s="52"/>
      <c r="BA46" s="66"/>
      <c r="BC46" s="10"/>
      <c r="BD46" s="10"/>
      <c r="BE46" s="10"/>
      <c r="BF46" s="10"/>
    </row>
    <row r="47" s="11" customFormat="true" ht="20.1" hidden="false" customHeight="true" outlineLevel="0" collapsed="false">
      <c r="A47" s="10"/>
      <c r="B47" s="60"/>
      <c r="C47" s="67"/>
      <c r="D47" s="39"/>
      <c r="E47" s="15"/>
      <c r="F47" s="17" t="s">
        <v>74</v>
      </c>
      <c r="G47" s="39"/>
      <c r="H47" s="39"/>
      <c r="I47" s="87"/>
      <c r="J47" s="103" t="s">
        <v>75</v>
      </c>
      <c r="K47" s="104" t="s">
        <v>57</v>
      </c>
      <c r="L47" s="104" t="s">
        <v>57</v>
      </c>
      <c r="M47" s="104" t="s">
        <v>57</v>
      </c>
      <c r="N47" s="92" t="s">
        <v>57</v>
      </c>
      <c r="O47" s="92" t="n">
        <v>96.6</v>
      </c>
      <c r="P47" s="75" t="n">
        <v>101.6</v>
      </c>
      <c r="Q47" s="74" t="n">
        <v>109.3</v>
      </c>
      <c r="R47" s="75" t="n">
        <v>122.9</v>
      </c>
      <c r="S47" s="75" t="n">
        <v>145.4</v>
      </c>
      <c r="T47" s="74" t="n">
        <v>157.5</v>
      </c>
      <c r="U47" s="75" t="n">
        <v>143.3</v>
      </c>
      <c r="V47" s="75" t="n">
        <v>139.7</v>
      </c>
      <c r="W47" s="74" t="n">
        <v>153.7</v>
      </c>
      <c r="X47" s="75" t="n">
        <v>154</v>
      </c>
      <c r="Y47" s="75" t="n">
        <v>148.2</v>
      </c>
      <c r="Z47" s="74" t="n">
        <v>157.9</v>
      </c>
      <c r="AA47" s="75" t="n">
        <v>164.9</v>
      </c>
      <c r="AB47" s="75" t="n">
        <v>185.5</v>
      </c>
      <c r="AC47" s="74" t="n">
        <v>156.9</v>
      </c>
      <c r="AD47" s="75" t="n">
        <v>181.2</v>
      </c>
      <c r="AE47" s="75" t="n">
        <v>175.7</v>
      </c>
      <c r="AF47" s="74" t="n">
        <v>151.6</v>
      </c>
      <c r="AG47" s="101" t="s">
        <v>89</v>
      </c>
      <c r="AH47" s="101" t="s">
        <v>89</v>
      </c>
      <c r="AI47" s="101" t="s">
        <v>89</v>
      </c>
      <c r="AJ47" s="102" t="s">
        <v>89</v>
      </c>
      <c r="AK47" s="102" t="s">
        <v>89</v>
      </c>
      <c r="AL47" s="102" t="s">
        <v>89</v>
      </c>
      <c r="AM47" s="102" t="s">
        <v>89</v>
      </c>
      <c r="AN47" s="102" t="s">
        <v>89</v>
      </c>
      <c r="AO47" s="102" t="s">
        <v>89</v>
      </c>
      <c r="AP47" s="102" t="s">
        <v>89</v>
      </c>
      <c r="AQ47" s="102" t="s">
        <v>89</v>
      </c>
      <c r="AR47" s="102" t="s">
        <v>89</v>
      </c>
      <c r="AS47" s="102" t="s">
        <v>89</v>
      </c>
      <c r="AT47" s="102" t="s">
        <v>89</v>
      </c>
      <c r="AU47" s="102" t="s">
        <v>89</v>
      </c>
      <c r="AV47" s="102" t="s">
        <v>89</v>
      </c>
      <c r="AW47" s="102" t="s">
        <v>89</v>
      </c>
      <c r="AX47" s="102" t="s">
        <v>89</v>
      </c>
      <c r="AY47" s="53"/>
      <c r="AZ47" s="52"/>
      <c r="BA47" s="66"/>
      <c r="BC47" s="10"/>
      <c r="BD47" s="10"/>
      <c r="BE47" s="10"/>
      <c r="BF47" s="10"/>
    </row>
    <row r="48" s="11" customFormat="true" ht="20.1" hidden="false" customHeight="true" outlineLevel="0" collapsed="false">
      <c r="A48" s="10"/>
      <c r="B48" s="60"/>
      <c r="C48" s="81"/>
      <c r="D48" s="76"/>
      <c r="E48" s="82" t="s">
        <v>81</v>
      </c>
      <c r="F48" s="76"/>
      <c r="G48" s="76"/>
      <c r="H48" s="76"/>
      <c r="I48" s="83"/>
      <c r="J48" s="96" t="s">
        <v>61</v>
      </c>
      <c r="K48" s="94" t="s">
        <v>57</v>
      </c>
      <c r="L48" s="94" t="s">
        <v>57</v>
      </c>
      <c r="M48" s="94" t="s">
        <v>57</v>
      </c>
      <c r="N48" s="94" t="n">
        <v>10508</v>
      </c>
      <c r="O48" s="94" t="n">
        <v>10552</v>
      </c>
      <c r="P48" s="53" t="n">
        <v>10588</v>
      </c>
      <c r="Q48" s="15" t="n">
        <v>10657</v>
      </c>
      <c r="R48" s="53" t="n">
        <v>12528</v>
      </c>
      <c r="S48" s="53" t="n">
        <v>12874</v>
      </c>
      <c r="T48" s="15" t="n">
        <v>12860</v>
      </c>
      <c r="U48" s="53" t="n">
        <v>13618</v>
      </c>
      <c r="V48" s="53" t="n">
        <v>15421</v>
      </c>
      <c r="W48" s="15" t="n">
        <v>15367</v>
      </c>
      <c r="X48" s="53" t="n">
        <v>14691</v>
      </c>
      <c r="Y48" s="53" t="n">
        <v>14060</v>
      </c>
      <c r="Z48" s="15" t="n">
        <v>13409</v>
      </c>
      <c r="AA48" s="53" t="n">
        <v>13246</v>
      </c>
      <c r="AB48" s="53" t="n">
        <v>13986</v>
      </c>
      <c r="AC48" s="15" t="n">
        <v>13408</v>
      </c>
      <c r="AD48" s="53" t="n">
        <v>12799</v>
      </c>
      <c r="AE48" s="53" t="n">
        <v>13398</v>
      </c>
      <c r="AF48" s="15" t="n">
        <v>13021</v>
      </c>
      <c r="AG48" s="94" t="s">
        <v>89</v>
      </c>
      <c r="AH48" s="94" t="s">
        <v>89</v>
      </c>
      <c r="AI48" s="94" t="s">
        <v>89</v>
      </c>
      <c r="AJ48" s="52" t="s">
        <v>89</v>
      </c>
      <c r="AK48" s="52" t="s">
        <v>89</v>
      </c>
      <c r="AL48" s="52" t="s">
        <v>89</v>
      </c>
      <c r="AM48" s="52" t="s">
        <v>89</v>
      </c>
      <c r="AN48" s="52" t="s">
        <v>89</v>
      </c>
      <c r="AO48" s="52" t="s">
        <v>89</v>
      </c>
      <c r="AP48" s="52" t="s">
        <v>89</v>
      </c>
      <c r="AQ48" s="52" t="s">
        <v>89</v>
      </c>
      <c r="AR48" s="52" t="s">
        <v>89</v>
      </c>
      <c r="AS48" s="52" t="s">
        <v>89</v>
      </c>
      <c r="AT48" s="52" t="s">
        <v>89</v>
      </c>
      <c r="AU48" s="52" t="s">
        <v>89</v>
      </c>
      <c r="AV48" s="52" t="s">
        <v>89</v>
      </c>
      <c r="AW48" s="52" t="s">
        <v>89</v>
      </c>
      <c r="AX48" s="52" t="s">
        <v>89</v>
      </c>
      <c r="AY48" s="53"/>
      <c r="AZ48" s="94"/>
      <c r="BA48" s="66"/>
      <c r="BC48" s="10"/>
      <c r="BD48" s="10"/>
      <c r="BE48" s="10"/>
      <c r="BF48" s="10"/>
    </row>
    <row r="49" s="11" customFormat="true" ht="20.1" hidden="false" customHeight="true" outlineLevel="0" collapsed="false">
      <c r="A49" s="10"/>
      <c r="B49" s="60"/>
      <c r="C49" s="50"/>
      <c r="D49" s="15"/>
      <c r="E49" s="15"/>
      <c r="F49" s="17" t="s">
        <v>73</v>
      </c>
      <c r="G49" s="15"/>
      <c r="H49" s="15"/>
      <c r="I49" s="57"/>
      <c r="J49" s="96" t="s">
        <v>61</v>
      </c>
      <c r="K49" s="45" t="s">
        <v>57</v>
      </c>
      <c r="L49" s="45" t="s">
        <v>57</v>
      </c>
      <c r="M49" s="45" t="s">
        <v>57</v>
      </c>
      <c r="N49" s="52" t="s">
        <v>57</v>
      </c>
      <c r="O49" s="94" t="n">
        <v>189</v>
      </c>
      <c r="P49" s="53" t="n">
        <v>215</v>
      </c>
      <c r="Q49" s="15" t="n">
        <v>232</v>
      </c>
      <c r="R49" s="53" t="n">
        <v>258</v>
      </c>
      <c r="S49" s="53" t="n">
        <v>187</v>
      </c>
      <c r="T49" s="15" t="n">
        <v>271</v>
      </c>
      <c r="U49" s="53" t="n">
        <v>355</v>
      </c>
      <c r="V49" s="53" t="n">
        <v>404</v>
      </c>
      <c r="W49" s="15" t="n">
        <v>435</v>
      </c>
      <c r="X49" s="53" t="n">
        <v>395</v>
      </c>
      <c r="Y49" s="53" t="n">
        <v>272</v>
      </c>
      <c r="Z49" s="15" t="n">
        <v>222</v>
      </c>
      <c r="AA49" s="53" t="n">
        <v>209</v>
      </c>
      <c r="AB49" s="53" t="n">
        <v>168</v>
      </c>
      <c r="AC49" s="15" t="n">
        <v>172</v>
      </c>
      <c r="AD49" s="53" t="n">
        <v>183</v>
      </c>
      <c r="AE49" s="53" t="n">
        <v>197</v>
      </c>
      <c r="AF49" s="15" t="n">
        <v>125</v>
      </c>
      <c r="AG49" s="94" t="s">
        <v>89</v>
      </c>
      <c r="AH49" s="94" t="s">
        <v>89</v>
      </c>
      <c r="AI49" s="94" t="s">
        <v>89</v>
      </c>
      <c r="AJ49" s="52" t="s">
        <v>89</v>
      </c>
      <c r="AK49" s="52" t="s">
        <v>89</v>
      </c>
      <c r="AL49" s="52" t="s">
        <v>89</v>
      </c>
      <c r="AM49" s="52" t="s">
        <v>89</v>
      </c>
      <c r="AN49" s="52" t="s">
        <v>89</v>
      </c>
      <c r="AO49" s="52" t="s">
        <v>89</v>
      </c>
      <c r="AP49" s="52" t="s">
        <v>89</v>
      </c>
      <c r="AQ49" s="52" t="s">
        <v>89</v>
      </c>
      <c r="AR49" s="52" t="s">
        <v>89</v>
      </c>
      <c r="AS49" s="52" t="s">
        <v>89</v>
      </c>
      <c r="AT49" s="52" t="s">
        <v>89</v>
      </c>
      <c r="AU49" s="52" t="s">
        <v>89</v>
      </c>
      <c r="AV49" s="52" t="s">
        <v>89</v>
      </c>
      <c r="AW49" s="52" t="s">
        <v>89</v>
      </c>
      <c r="AX49" s="52" t="s">
        <v>89</v>
      </c>
      <c r="AY49" s="53"/>
      <c r="AZ49" s="94"/>
      <c r="BA49" s="66"/>
      <c r="BC49" s="10"/>
      <c r="BD49" s="10"/>
      <c r="BE49" s="10"/>
      <c r="BF49" s="10"/>
    </row>
    <row r="50" s="11" customFormat="true" ht="20.1" hidden="false" customHeight="true" outlineLevel="0" collapsed="false">
      <c r="A50" s="10"/>
      <c r="B50" s="60"/>
      <c r="C50" s="67"/>
      <c r="D50" s="39"/>
      <c r="E50" s="39"/>
      <c r="F50" s="17" t="s">
        <v>74</v>
      </c>
      <c r="G50" s="39"/>
      <c r="H50" s="39"/>
      <c r="I50" s="87"/>
      <c r="J50" s="103" t="s">
        <v>75</v>
      </c>
      <c r="K50" s="104" t="s">
        <v>57</v>
      </c>
      <c r="L50" s="104" t="s">
        <v>57</v>
      </c>
      <c r="M50" s="104" t="s">
        <v>57</v>
      </c>
      <c r="N50" s="92" t="s">
        <v>57</v>
      </c>
      <c r="O50" s="92" t="n">
        <v>7.8</v>
      </c>
      <c r="P50" s="75" t="n">
        <v>9</v>
      </c>
      <c r="Q50" s="74" t="n">
        <v>9.6</v>
      </c>
      <c r="R50" s="75" t="n">
        <v>8.8</v>
      </c>
      <c r="S50" s="75" t="n">
        <v>6.2</v>
      </c>
      <c r="T50" s="74" t="n">
        <v>8.9</v>
      </c>
      <c r="U50" s="75" t="n">
        <v>10.7</v>
      </c>
      <c r="V50" s="75" t="n">
        <v>11.2</v>
      </c>
      <c r="W50" s="74" t="n">
        <v>13.4</v>
      </c>
      <c r="X50" s="75" t="n">
        <v>12.9</v>
      </c>
      <c r="Y50" s="75" t="n">
        <v>9.2</v>
      </c>
      <c r="Z50" s="74" t="n">
        <v>7.7</v>
      </c>
      <c r="AA50" s="75" t="n">
        <v>7.4</v>
      </c>
      <c r="AB50" s="75" t="n">
        <v>5.8</v>
      </c>
      <c r="AC50" s="74" t="n">
        <v>6.3</v>
      </c>
      <c r="AD50" s="75" t="n">
        <v>7</v>
      </c>
      <c r="AE50" s="75" t="n">
        <v>7.3</v>
      </c>
      <c r="AF50" s="74" t="n">
        <v>5.4</v>
      </c>
      <c r="AG50" s="101" t="s">
        <v>89</v>
      </c>
      <c r="AH50" s="101" t="s">
        <v>89</v>
      </c>
      <c r="AI50" s="101" t="s">
        <v>89</v>
      </c>
      <c r="AJ50" s="102" t="s">
        <v>89</v>
      </c>
      <c r="AK50" s="102" t="s">
        <v>89</v>
      </c>
      <c r="AL50" s="102" t="s">
        <v>89</v>
      </c>
      <c r="AM50" s="102" t="s">
        <v>89</v>
      </c>
      <c r="AN50" s="102" t="s">
        <v>89</v>
      </c>
      <c r="AO50" s="102" t="s">
        <v>89</v>
      </c>
      <c r="AP50" s="102" t="s">
        <v>89</v>
      </c>
      <c r="AQ50" s="102" t="s">
        <v>89</v>
      </c>
      <c r="AR50" s="102" t="s">
        <v>89</v>
      </c>
      <c r="AS50" s="102" t="s">
        <v>89</v>
      </c>
      <c r="AT50" s="102" t="s">
        <v>89</v>
      </c>
      <c r="AU50" s="102" t="s">
        <v>89</v>
      </c>
      <c r="AV50" s="102" t="s">
        <v>89</v>
      </c>
      <c r="AW50" s="102" t="s">
        <v>89</v>
      </c>
      <c r="AX50" s="102" t="s">
        <v>89</v>
      </c>
      <c r="AY50" s="53"/>
      <c r="AZ50" s="94"/>
      <c r="BA50" s="66"/>
      <c r="BC50" s="10"/>
      <c r="BD50" s="10"/>
      <c r="BE50" s="10"/>
      <c r="BF50" s="10"/>
    </row>
    <row r="51" s="11" customFormat="true" ht="20.1" hidden="false" customHeight="true" outlineLevel="0" collapsed="false">
      <c r="A51" s="10"/>
      <c r="B51" s="60"/>
      <c r="C51" s="81"/>
      <c r="D51" s="76"/>
      <c r="E51" s="82" t="s">
        <v>82</v>
      </c>
      <c r="F51" s="76"/>
      <c r="G51" s="76"/>
      <c r="H51" s="76"/>
      <c r="I51" s="83"/>
      <c r="J51" s="96" t="s">
        <v>61</v>
      </c>
      <c r="K51" s="94" t="s">
        <v>57</v>
      </c>
      <c r="L51" s="94" t="s">
        <v>57</v>
      </c>
      <c r="M51" s="94" t="s">
        <v>57</v>
      </c>
      <c r="N51" s="94" t="n">
        <v>7585</v>
      </c>
      <c r="O51" s="94" t="n">
        <v>7546</v>
      </c>
      <c r="P51" s="53" t="n">
        <v>7661</v>
      </c>
      <c r="Q51" s="15" t="n">
        <v>7584</v>
      </c>
      <c r="R51" s="53" t="n">
        <v>8760</v>
      </c>
      <c r="S51" s="53" t="n">
        <v>9295</v>
      </c>
      <c r="T51" s="15" t="n">
        <v>10583</v>
      </c>
      <c r="U51" s="53" t="n">
        <v>11773</v>
      </c>
      <c r="V51" s="53" t="n">
        <v>14395</v>
      </c>
      <c r="W51" s="15" t="n">
        <v>15597</v>
      </c>
      <c r="X51" s="53" t="n">
        <v>14998</v>
      </c>
      <c r="Y51" s="53" t="n">
        <v>13850</v>
      </c>
      <c r="Z51" s="15" t="n">
        <v>13439</v>
      </c>
      <c r="AA51" s="53" t="n">
        <v>13199</v>
      </c>
      <c r="AB51" s="53" t="n">
        <v>13064</v>
      </c>
      <c r="AC51" s="15" t="n">
        <v>13126</v>
      </c>
      <c r="AD51" s="53" t="n">
        <v>11291</v>
      </c>
      <c r="AE51" s="53" t="n">
        <v>10319</v>
      </c>
      <c r="AF51" s="15" t="n">
        <v>7948</v>
      </c>
      <c r="AG51" s="94" t="s">
        <v>89</v>
      </c>
      <c r="AH51" s="94" t="s">
        <v>89</v>
      </c>
      <c r="AI51" s="94" t="s">
        <v>89</v>
      </c>
      <c r="AJ51" s="52" t="s">
        <v>89</v>
      </c>
      <c r="AK51" s="52" t="s">
        <v>89</v>
      </c>
      <c r="AL51" s="52" t="s">
        <v>89</v>
      </c>
      <c r="AM51" s="52" t="s">
        <v>89</v>
      </c>
      <c r="AN51" s="52" t="s">
        <v>89</v>
      </c>
      <c r="AO51" s="52" t="s">
        <v>89</v>
      </c>
      <c r="AP51" s="52" t="s">
        <v>89</v>
      </c>
      <c r="AQ51" s="52" t="s">
        <v>89</v>
      </c>
      <c r="AR51" s="52" t="s">
        <v>89</v>
      </c>
      <c r="AS51" s="52" t="s">
        <v>89</v>
      </c>
      <c r="AT51" s="52" t="s">
        <v>89</v>
      </c>
      <c r="AU51" s="52" t="s">
        <v>89</v>
      </c>
      <c r="AV51" s="52" t="s">
        <v>89</v>
      </c>
      <c r="AW51" s="52" t="s">
        <v>89</v>
      </c>
      <c r="AX51" s="52" t="s">
        <v>89</v>
      </c>
      <c r="AY51" s="53"/>
      <c r="AZ51" s="52"/>
      <c r="BA51" s="66"/>
      <c r="BC51" s="10"/>
      <c r="BD51" s="10"/>
      <c r="BE51" s="10"/>
      <c r="BF51" s="10"/>
    </row>
    <row r="52" s="11" customFormat="true" ht="20.1" hidden="false" customHeight="true" outlineLevel="0" collapsed="false">
      <c r="A52" s="10"/>
      <c r="B52" s="60"/>
      <c r="C52" s="50"/>
      <c r="D52" s="15"/>
      <c r="E52" s="15"/>
      <c r="F52" s="17" t="s">
        <v>83</v>
      </c>
      <c r="G52" s="15"/>
      <c r="H52" s="15"/>
      <c r="I52" s="57"/>
      <c r="J52" s="96" t="s">
        <v>61</v>
      </c>
      <c r="K52" s="45" t="s">
        <v>57</v>
      </c>
      <c r="L52" s="45" t="s">
        <v>57</v>
      </c>
      <c r="M52" s="45" t="s">
        <v>57</v>
      </c>
      <c r="N52" s="94" t="n">
        <v>504</v>
      </c>
      <c r="O52" s="94" t="n">
        <v>479</v>
      </c>
      <c r="P52" s="53" t="n">
        <v>597</v>
      </c>
      <c r="Q52" s="15" t="n">
        <v>557</v>
      </c>
      <c r="R52" s="53" t="n">
        <v>630</v>
      </c>
      <c r="S52" s="53" t="n">
        <v>713</v>
      </c>
      <c r="T52" s="15" t="n">
        <v>494</v>
      </c>
      <c r="U52" s="53" t="n">
        <v>736</v>
      </c>
      <c r="V52" s="53" t="n">
        <v>1178</v>
      </c>
      <c r="W52" s="15" t="n">
        <v>1128</v>
      </c>
      <c r="X52" s="53" t="n">
        <v>1073</v>
      </c>
      <c r="Y52" s="53" t="n">
        <v>937</v>
      </c>
      <c r="Z52" s="15" t="n">
        <v>992</v>
      </c>
      <c r="AA52" s="53" t="n">
        <v>846</v>
      </c>
      <c r="AB52" s="53" t="n">
        <v>841</v>
      </c>
      <c r="AC52" s="15" t="n">
        <v>629</v>
      </c>
      <c r="AD52" s="53" t="n">
        <v>649</v>
      </c>
      <c r="AE52" s="53" t="n">
        <v>531</v>
      </c>
      <c r="AF52" s="15" t="n">
        <v>486</v>
      </c>
      <c r="AG52" s="94" t="s">
        <v>89</v>
      </c>
      <c r="AH52" s="94" t="s">
        <v>89</v>
      </c>
      <c r="AI52" s="94" t="s">
        <v>89</v>
      </c>
      <c r="AJ52" s="52" t="s">
        <v>89</v>
      </c>
      <c r="AK52" s="52" t="s">
        <v>89</v>
      </c>
      <c r="AL52" s="52" t="s">
        <v>89</v>
      </c>
      <c r="AM52" s="52" t="s">
        <v>89</v>
      </c>
      <c r="AN52" s="52" t="s">
        <v>89</v>
      </c>
      <c r="AO52" s="52" t="s">
        <v>89</v>
      </c>
      <c r="AP52" s="52" t="s">
        <v>89</v>
      </c>
      <c r="AQ52" s="52" t="s">
        <v>89</v>
      </c>
      <c r="AR52" s="52" t="s">
        <v>89</v>
      </c>
      <c r="AS52" s="52" t="s">
        <v>89</v>
      </c>
      <c r="AT52" s="52" t="s">
        <v>89</v>
      </c>
      <c r="AU52" s="52" t="s">
        <v>89</v>
      </c>
      <c r="AV52" s="52" t="s">
        <v>89</v>
      </c>
      <c r="AW52" s="52" t="s">
        <v>89</v>
      </c>
      <c r="AX52" s="52" t="s">
        <v>89</v>
      </c>
      <c r="AY52" s="53"/>
      <c r="AZ52" s="52"/>
      <c r="BA52" s="66"/>
      <c r="BC52" s="10"/>
      <c r="BD52" s="10"/>
      <c r="BE52" s="10"/>
      <c r="BF52" s="10"/>
    </row>
    <row r="53" s="11" customFormat="true" ht="20.1" hidden="false" customHeight="true" outlineLevel="0" collapsed="false">
      <c r="A53" s="10"/>
      <c r="B53" s="60"/>
      <c r="C53" s="50"/>
      <c r="D53" s="15"/>
      <c r="E53" s="15"/>
      <c r="F53" s="17" t="s">
        <v>84</v>
      </c>
      <c r="G53" s="15"/>
      <c r="H53" s="15"/>
      <c r="I53" s="57"/>
      <c r="J53" s="96" t="s">
        <v>61</v>
      </c>
      <c r="K53" s="45" t="s">
        <v>57</v>
      </c>
      <c r="L53" s="45" t="s">
        <v>57</v>
      </c>
      <c r="M53" s="45" t="s">
        <v>57</v>
      </c>
      <c r="N53" s="94" t="n">
        <v>107</v>
      </c>
      <c r="O53" s="94" t="n">
        <v>103</v>
      </c>
      <c r="P53" s="53" t="n">
        <v>122</v>
      </c>
      <c r="Q53" s="15" t="n">
        <v>107</v>
      </c>
      <c r="R53" s="53" t="n">
        <v>93</v>
      </c>
      <c r="S53" s="53" t="n">
        <v>102</v>
      </c>
      <c r="T53" s="15" t="n">
        <v>161</v>
      </c>
      <c r="U53" s="53" t="n">
        <v>100</v>
      </c>
      <c r="V53" s="53" t="n">
        <v>543</v>
      </c>
      <c r="W53" s="15" t="n">
        <v>715</v>
      </c>
      <c r="X53" s="53" t="n">
        <v>639</v>
      </c>
      <c r="Y53" s="53" t="n">
        <v>543</v>
      </c>
      <c r="Z53" s="15" t="n">
        <v>493</v>
      </c>
      <c r="AA53" s="53" t="n">
        <v>409</v>
      </c>
      <c r="AB53" s="53" t="n">
        <v>345</v>
      </c>
      <c r="AC53" s="15" t="n">
        <v>303</v>
      </c>
      <c r="AD53" s="53" t="n">
        <v>251</v>
      </c>
      <c r="AE53" s="53" t="n">
        <v>182</v>
      </c>
      <c r="AF53" s="15" t="n">
        <v>51</v>
      </c>
      <c r="AG53" s="94" t="s">
        <v>89</v>
      </c>
      <c r="AH53" s="94" t="s">
        <v>89</v>
      </c>
      <c r="AI53" s="94" t="s">
        <v>89</v>
      </c>
      <c r="AJ53" s="52" t="s">
        <v>89</v>
      </c>
      <c r="AK53" s="52" t="s">
        <v>89</v>
      </c>
      <c r="AL53" s="52" t="s">
        <v>89</v>
      </c>
      <c r="AM53" s="52" t="s">
        <v>89</v>
      </c>
      <c r="AN53" s="52" t="s">
        <v>89</v>
      </c>
      <c r="AO53" s="52" t="s">
        <v>89</v>
      </c>
      <c r="AP53" s="52" t="s">
        <v>89</v>
      </c>
      <c r="AQ53" s="52" t="s">
        <v>89</v>
      </c>
      <c r="AR53" s="52" t="s">
        <v>89</v>
      </c>
      <c r="AS53" s="52" t="s">
        <v>89</v>
      </c>
      <c r="AT53" s="52" t="s">
        <v>89</v>
      </c>
      <c r="AU53" s="52" t="s">
        <v>89</v>
      </c>
      <c r="AV53" s="52" t="s">
        <v>89</v>
      </c>
      <c r="AW53" s="52" t="s">
        <v>89</v>
      </c>
      <c r="AX53" s="52" t="s">
        <v>89</v>
      </c>
      <c r="AY53" s="53"/>
      <c r="AZ53" s="52"/>
      <c r="BA53" s="66"/>
      <c r="BC53" s="10"/>
      <c r="BD53" s="10"/>
      <c r="BE53" s="10"/>
      <c r="BF53" s="10"/>
    </row>
    <row r="54" s="11" customFormat="true" ht="20.1" hidden="false" customHeight="true" outlineLevel="0" collapsed="false">
      <c r="A54" s="10"/>
      <c r="B54" s="60"/>
      <c r="C54" s="50"/>
      <c r="D54" s="15"/>
      <c r="E54" s="15"/>
      <c r="F54" s="17" t="s">
        <v>85</v>
      </c>
      <c r="G54" s="15"/>
      <c r="H54" s="15"/>
      <c r="I54" s="57"/>
      <c r="J54" s="96" t="s">
        <v>61</v>
      </c>
      <c r="K54" s="45" t="s">
        <v>57</v>
      </c>
      <c r="L54" s="45" t="s">
        <v>57</v>
      </c>
      <c r="M54" s="45" t="s">
        <v>57</v>
      </c>
      <c r="N54" s="94" t="n">
        <v>2230</v>
      </c>
      <c r="O54" s="94" t="n">
        <v>2177</v>
      </c>
      <c r="P54" s="53" t="n">
        <v>2066</v>
      </c>
      <c r="Q54" s="15" t="n">
        <v>1977</v>
      </c>
      <c r="R54" s="53" t="n">
        <v>2338</v>
      </c>
      <c r="S54" s="53" t="n">
        <v>2670</v>
      </c>
      <c r="T54" s="15" t="n">
        <v>3066</v>
      </c>
      <c r="U54" s="53" t="n">
        <v>3534</v>
      </c>
      <c r="V54" s="53" t="n">
        <v>3656</v>
      </c>
      <c r="W54" s="15" t="n">
        <v>3019</v>
      </c>
      <c r="X54" s="53" t="n">
        <v>2337</v>
      </c>
      <c r="Y54" s="53" t="n">
        <v>2174</v>
      </c>
      <c r="Z54" s="15" t="n">
        <v>2035</v>
      </c>
      <c r="AA54" s="53" t="n">
        <v>2036</v>
      </c>
      <c r="AB54" s="53" t="n">
        <v>1948</v>
      </c>
      <c r="AC54" s="15" t="n">
        <v>1820</v>
      </c>
      <c r="AD54" s="53" t="n">
        <v>1686</v>
      </c>
      <c r="AE54" s="53" t="n">
        <v>1426</v>
      </c>
      <c r="AF54" s="15" t="n">
        <v>1145</v>
      </c>
      <c r="AG54" s="94" t="s">
        <v>89</v>
      </c>
      <c r="AH54" s="94" t="s">
        <v>89</v>
      </c>
      <c r="AI54" s="94" t="s">
        <v>89</v>
      </c>
      <c r="AJ54" s="52" t="s">
        <v>89</v>
      </c>
      <c r="AK54" s="52" t="s">
        <v>89</v>
      </c>
      <c r="AL54" s="52" t="s">
        <v>89</v>
      </c>
      <c r="AM54" s="52" t="s">
        <v>89</v>
      </c>
      <c r="AN54" s="52" t="s">
        <v>89</v>
      </c>
      <c r="AO54" s="52" t="s">
        <v>89</v>
      </c>
      <c r="AP54" s="52" t="s">
        <v>89</v>
      </c>
      <c r="AQ54" s="52" t="s">
        <v>89</v>
      </c>
      <c r="AR54" s="52" t="s">
        <v>89</v>
      </c>
      <c r="AS54" s="52" t="s">
        <v>89</v>
      </c>
      <c r="AT54" s="52" t="s">
        <v>89</v>
      </c>
      <c r="AU54" s="52" t="s">
        <v>89</v>
      </c>
      <c r="AV54" s="52" t="s">
        <v>89</v>
      </c>
      <c r="AW54" s="52" t="s">
        <v>89</v>
      </c>
      <c r="AX54" s="52" t="s">
        <v>89</v>
      </c>
      <c r="AY54" s="53"/>
      <c r="AZ54" s="52"/>
      <c r="BA54" s="66"/>
      <c r="BC54" s="10"/>
      <c r="BD54" s="10"/>
      <c r="BE54" s="10"/>
      <c r="BF54" s="10"/>
    </row>
    <row r="55" s="11" customFormat="true" ht="20.1" hidden="false" customHeight="true" outlineLevel="0" collapsed="false">
      <c r="A55" s="10"/>
      <c r="B55" s="60"/>
      <c r="C55" s="50"/>
      <c r="D55" s="15"/>
      <c r="E55" s="15"/>
      <c r="F55" s="17" t="s">
        <v>86</v>
      </c>
      <c r="G55" s="15"/>
      <c r="H55" s="15"/>
      <c r="I55" s="57"/>
      <c r="J55" s="96" t="s">
        <v>61</v>
      </c>
      <c r="K55" s="45" t="s">
        <v>57</v>
      </c>
      <c r="L55" s="45" t="s">
        <v>57</v>
      </c>
      <c r="M55" s="45" t="s">
        <v>57</v>
      </c>
      <c r="N55" s="94" t="n">
        <v>4180</v>
      </c>
      <c r="O55" s="94" t="n">
        <v>4215</v>
      </c>
      <c r="P55" s="53" t="n">
        <v>4259</v>
      </c>
      <c r="Q55" s="15" t="n">
        <v>4373</v>
      </c>
      <c r="R55" s="53" t="n">
        <v>5152</v>
      </c>
      <c r="S55" s="53" t="n">
        <v>5399</v>
      </c>
      <c r="T55" s="15" t="n">
        <v>6229</v>
      </c>
      <c r="U55" s="53" t="n">
        <v>6601</v>
      </c>
      <c r="V55" s="53" t="n">
        <v>7910</v>
      </c>
      <c r="W55" s="15" t="n">
        <v>9509</v>
      </c>
      <c r="X55" s="53" t="n">
        <v>9763</v>
      </c>
      <c r="Y55" s="53" t="n">
        <v>9119</v>
      </c>
      <c r="Z55" s="15" t="n">
        <v>8876</v>
      </c>
      <c r="AA55" s="53" t="n">
        <v>8873</v>
      </c>
      <c r="AB55" s="53" t="n">
        <v>8926</v>
      </c>
      <c r="AC55" s="15" t="n">
        <v>9439</v>
      </c>
      <c r="AD55" s="53" t="n">
        <v>7949</v>
      </c>
      <c r="AE55" s="53" t="n">
        <v>7349</v>
      </c>
      <c r="AF55" s="15" t="n">
        <v>5676</v>
      </c>
      <c r="AG55" s="94" t="s">
        <v>89</v>
      </c>
      <c r="AH55" s="94" t="s">
        <v>89</v>
      </c>
      <c r="AI55" s="94" t="s">
        <v>89</v>
      </c>
      <c r="AJ55" s="52" t="s">
        <v>89</v>
      </c>
      <c r="AK55" s="52" t="s">
        <v>89</v>
      </c>
      <c r="AL55" s="52" t="s">
        <v>89</v>
      </c>
      <c r="AM55" s="52" t="s">
        <v>89</v>
      </c>
      <c r="AN55" s="52" t="s">
        <v>89</v>
      </c>
      <c r="AO55" s="52" t="s">
        <v>89</v>
      </c>
      <c r="AP55" s="52" t="s">
        <v>89</v>
      </c>
      <c r="AQ55" s="52" t="s">
        <v>89</v>
      </c>
      <c r="AR55" s="52" t="s">
        <v>89</v>
      </c>
      <c r="AS55" s="52" t="s">
        <v>89</v>
      </c>
      <c r="AT55" s="52" t="s">
        <v>89</v>
      </c>
      <c r="AU55" s="52" t="s">
        <v>89</v>
      </c>
      <c r="AV55" s="52" t="s">
        <v>89</v>
      </c>
      <c r="AW55" s="52" t="s">
        <v>89</v>
      </c>
      <c r="AX55" s="52" t="s">
        <v>89</v>
      </c>
      <c r="AY55" s="53"/>
      <c r="AZ55" s="52"/>
      <c r="BA55" s="66"/>
      <c r="BC55" s="10"/>
      <c r="BD55" s="10"/>
      <c r="BE55" s="10"/>
      <c r="BF55" s="10"/>
    </row>
    <row r="56" s="11" customFormat="true" ht="20.1" hidden="false" customHeight="true" outlineLevel="0" collapsed="false">
      <c r="A56" s="10"/>
      <c r="B56" s="60"/>
      <c r="C56" s="50"/>
      <c r="D56" s="15"/>
      <c r="E56" s="15"/>
      <c r="F56" s="17" t="s">
        <v>87</v>
      </c>
      <c r="G56" s="15"/>
      <c r="H56" s="15"/>
      <c r="I56" s="57"/>
      <c r="J56" s="96" t="s">
        <v>61</v>
      </c>
      <c r="K56" s="45" t="s">
        <v>57</v>
      </c>
      <c r="L56" s="45" t="s">
        <v>57</v>
      </c>
      <c r="M56" s="45" t="s">
        <v>57</v>
      </c>
      <c r="N56" s="94" t="n">
        <v>570</v>
      </c>
      <c r="O56" s="94" t="n">
        <v>575</v>
      </c>
      <c r="P56" s="53" t="n">
        <v>618</v>
      </c>
      <c r="Q56" s="15" t="n">
        <v>570</v>
      </c>
      <c r="R56" s="53" t="n">
        <v>547</v>
      </c>
      <c r="S56" s="53" t="n">
        <v>412</v>
      </c>
      <c r="T56" s="15" t="n">
        <v>634</v>
      </c>
      <c r="U56" s="53" t="n">
        <v>801</v>
      </c>
      <c r="V56" s="53" t="n">
        <v>1107</v>
      </c>
      <c r="W56" s="15" t="n">
        <v>1226</v>
      </c>
      <c r="X56" s="53" t="n">
        <v>1187</v>
      </c>
      <c r="Y56" s="53" t="n">
        <v>1077</v>
      </c>
      <c r="Z56" s="15" t="n">
        <v>1044</v>
      </c>
      <c r="AA56" s="53" t="n">
        <v>1035</v>
      </c>
      <c r="AB56" s="53" t="n">
        <v>1003</v>
      </c>
      <c r="AC56" s="15" t="n">
        <v>935</v>
      </c>
      <c r="AD56" s="53" t="n">
        <v>757</v>
      </c>
      <c r="AE56" s="53" t="n">
        <v>832</v>
      </c>
      <c r="AF56" s="15" t="n">
        <v>589</v>
      </c>
      <c r="AG56" s="94" t="s">
        <v>89</v>
      </c>
      <c r="AH56" s="94" t="s">
        <v>89</v>
      </c>
      <c r="AI56" s="94" t="s">
        <v>89</v>
      </c>
      <c r="AJ56" s="52" t="s">
        <v>89</v>
      </c>
      <c r="AK56" s="52" t="s">
        <v>89</v>
      </c>
      <c r="AL56" s="52" t="s">
        <v>89</v>
      </c>
      <c r="AM56" s="52" t="s">
        <v>89</v>
      </c>
      <c r="AN56" s="52" t="s">
        <v>89</v>
      </c>
      <c r="AO56" s="52" t="s">
        <v>89</v>
      </c>
      <c r="AP56" s="52" t="s">
        <v>89</v>
      </c>
      <c r="AQ56" s="52" t="s">
        <v>89</v>
      </c>
      <c r="AR56" s="52" t="s">
        <v>89</v>
      </c>
      <c r="AS56" s="52" t="s">
        <v>89</v>
      </c>
      <c r="AT56" s="52" t="s">
        <v>89</v>
      </c>
      <c r="AU56" s="52" t="s">
        <v>89</v>
      </c>
      <c r="AV56" s="52" t="s">
        <v>89</v>
      </c>
      <c r="AW56" s="52" t="s">
        <v>89</v>
      </c>
      <c r="AX56" s="52" t="s">
        <v>89</v>
      </c>
      <c r="AY56" s="53"/>
      <c r="AZ56" s="52"/>
      <c r="BA56" s="66"/>
      <c r="BC56" s="10"/>
      <c r="BD56" s="10"/>
      <c r="BE56" s="10"/>
      <c r="BF56" s="10"/>
    </row>
    <row r="57" s="11" customFormat="true" ht="20.1" hidden="false" customHeight="true" outlineLevel="0" collapsed="false">
      <c r="A57" s="10"/>
      <c r="B57" s="60"/>
      <c r="C57" s="50"/>
      <c r="D57" s="15"/>
      <c r="E57" s="15"/>
      <c r="F57" s="17" t="s">
        <v>73</v>
      </c>
      <c r="G57" s="15"/>
      <c r="H57" s="15"/>
      <c r="I57" s="57"/>
      <c r="J57" s="96" t="s">
        <v>61</v>
      </c>
      <c r="K57" s="45" t="s">
        <v>57</v>
      </c>
      <c r="L57" s="45" t="s">
        <v>57</v>
      </c>
      <c r="M57" s="45" t="s">
        <v>57</v>
      </c>
      <c r="N57" s="52" t="s">
        <v>57</v>
      </c>
      <c r="O57" s="94" t="n">
        <v>583</v>
      </c>
      <c r="P57" s="53" t="n">
        <v>581</v>
      </c>
      <c r="Q57" s="15" t="n">
        <v>602</v>
      </c>
      <c r="R57" s="53" t="n">
        <v>1061</v>
      </c>
      <c r="S57" s="53" t="n">
        <v>916</v>
      </c>
      <c r="T57" s="15" t="n">
        <v>932</v>
      </c>
      <c r="U57" s="53" t="n">
        <v>1125</v>
      </c>
      <c r="V57" s="53" t="n">
        <v>1302</v>
      </c>
      <c r="W57" s="15" t="n">
        <v>1287</v>
      </c>
      <c r="X57" s="53" t="n">
        <v>1331</v>
      </c>
      <c r="Y57" s="53" t="n">
        <v>1391</v>
      </c>
      <c r="Z57" s="15" t="n">
        <v>1434</v>
      </c>
      <c r="AA57" s="53" t="n">
        <v>1259</v>
      </c>
      <c r="AB57" s="53" t="n">
        <v>899</v>
      </c>
      <c r="AC57" s="15" t="n">
        <v>888</v>
      </c>
      <c r="AD57" s="53" t="n">
        <v>795</v>
      </c>
      <c r="AE57" s="53" t="n">
        <v>752</v>
      </c>
      <c r="AF57" s="15" t="n">
        <v>514</v>
      </c>
      <c r="AG57" s="94" t="s">
        <v>89</v>
      </c>
      <c r="AH57" s="94" t="s">
        <v>89</v>
      </c>
      <c r="AI57" s="94" t="s">
        <v>89</v>
      </c>
      <c r="AJ57" s="52" t="s">
        <v>89</v>
      </c>
      <c r="AK57" s="52" t="s">
        <v>89</v>
      </c>
      <c r="AL57" s="52" t="s">
        <v>89</v>
      </c>
      <c r="AM57" s="52" t="s">
        <v>89</v>
      </c>
      <c r="AN57" s="52" t="s">
        <v>89</v>
      </c>
      <c r="AO57" s="52" t="s">
        <v>89</v>
      </c>
      <c r="AP57" s="52" t="s">
        <v>89</v>
      </c>
      <c r="AQ57" s="52" t="s">
        <v>89</v>
      </c>
      <c r="AR57" s="52" t="s">
        <v>89</v>
      </c>
      <c r="AS57" s="52" t="s">
        <v>89</v>
      </c>
      <c r="AT57" s="52" t="s">
        <v>89</v>
      </c>
      <c r="AU57" s="52" t="s">
        <v>89</v>
      </c>
      <c r="AV57" s="52" t="s">
        <v>89</v>
      </c>
      <c r="AW57" s="52" t="s">
        <v>89</v>
      </c>
      <c r="AX57" s="52" t="s">
        <v>89</v>
      </c>
      <c r="AY57" s="53"/>
      <c r="AZ57" s="52"/>
      <c r="BA57" s="66"/>
      <c r="BC57" s="10"/>
      <c r="BD57" s="10"/>
      <c r="BE57" s="10"/>
      <c r="BF57" s="10"/>
    </row>
    <row r="58" s="11" customFormat="true" ht="20.1" hidden="false" customHeight="true" outlineLevel="0" collapsed="false">
      <c r="A58" s="10"/>
      <c r="B58" s="60"/>
      <c r="C58" s="67"/>
      <c r="D58" s="39"/>
      <c r="E58" s="39"/>
      <c r="F58" s="17" t="s">
        <v>74</v>
      </c>
      <c r="G58" s="39"/>
      <c r="H58" s="39"/>
      <c r="I58" s="87"/>
      <c r="J58" s="103" t="s">
        <v>75</v>
      </c>
      <c r="K58" s="104" t="s">
        <v>57</v>
      </c>
      <c r="L58" s="104" t="s">
        <v>57</v>
      </c>
      <c r="M58" s="104" t="s">
        <v>57</v>
      </c>
      <c r="N58" s="92" t="s">
        <v>57</v>
      </c>
      <c r="O58" s="92" t="n">
        <v>67.7</v>
      </c>
      <c r="P58" s="75" t="n">
        <v>65.3</v>
      </c>
      <c r="Q58" s="74" t="n">
        <v>67.1</v>
      </c>
      <c r="R58" s="75" t="n">
        <v>102.9</v>
      </c>
      <c r="S58" s="75" t="n">
        <v>84.3</v>
      </c>
      <c r="T58" s="74" t="n">
        <v>77</v>
      </c>
      <c r="U58" s="75" t="n">
        <v>82</v>
      </c>
      <c r="V58" s="75" t="n">
        <v>74.3</v>
      </c>
      <c r="W58" s="74" t="n">
        <v>73.7</v>
      </c>
      <c r="X58" s="75" t="n">
        <v>84.1</v>
      </c>
      <c r="Y58" s="75" t="n">
        <v>89.3</v>
      </c>
      <c r="Z58" s="74" t="n">
        <v>95.2</v>
      </c>
      <c r="AA58" s="75" t="n">
        <v>86.6</v>
      </c>
      <c r="AB58" s="75" t="n">
        <v>62.1</v>
      </c>
      <c r="AC58" s="74" t="n">
        <v>61.6</v>
      </c>
      <c r="AD58" s="75" t="n">
        <v>72.4</v>
      </c>
      <c r="AE58" s="75" t="n">
        <v>80.9</v>
      </c>
      <c r="AF58" s="74" t="n">
        <v>68.6</v>
      </c>
      <c r="AG58" s="101" t="s">
        <v>89</v>
      </c>
      <c r="AH58" s="101" t="s">
        <v>89</v>
      </c>
      <c r="AI58" s="101" t="s">
        <v>89</v>
      </c>
      <c r="AJ58" s="102" t="s">
        <v>89</v>
      </c>
      <c r="AK58" s="102" t="s">
        <v>89</v>
      </c>
      <c r="AL58" s="102" t="s">
        <v>89</v>
      </c>
      <c r="AM58" s="102" t="s">
        <v>89</v>
      </c>
      <c r="AN58" s="102" t="s">
        <v>89</v>
      </c>
      <c r="AO58" s="102" t="s">
        <v>89</v>
      </c>
      <c r="AP58" s="102" t="s">
        <v>89</v>
      </c>
      <c r="AQ58" s="102" t="s">
        <v>89</v>
      </c>
      <c r="AR58" s="102" t="s">
        <v>89</v>
      </c>
      <c r="AS58" s="102" t="s">
        <v>89</v>
      </c>
      <c r="AT58" s="102" t="s">
        <v>89</v>
      </c>
      <c r="AU58" s="102" t="s">
        <v>89</v>
      </c>
      <c r="AV58" s="102" t="s">
        <v>89</v>
      </c>
      <c r="AW58" s="102" t="s">
        <v>89</v>
      </c>
      <c r="AX58" s="102" t="s">
        <v>89</v>
      </c>
      <c r="AY58" s="53"/>
      <c r="AZ58" s="52"/>
      <c r="BA58" s="66"/>
      <c r="BC58" s="10"/>
      <c r="BD58" s="10"/>
      <c r="BE58" s="10"/>
      <c r="BF58" s="10"/>
    </row>
    <row r="59" s="11" customFormat="true" ht="20.1" hidden="false" customHeight="true" outlineLevel="0" collapsed="false">
      <c r="A59" s="10"/>
      <c r="B59" s="60"/>
      <c r="C59" s="17" t="s">
        <v>90</v>
      </c>
      <c r="D59" s="15"/>
      <c r="E59" s="15"/>
      <c r="F59" s="76"/>
      <c r="G59" s="15"/>
      <c r="H59" s="15"/>
      <c r="I59" s="57"/>
      <c r="J59" s="53"/>
      <c r="K59" s="53"/>
      <c r="L59" s="53"/>
      <c r="M59" s="53"/>
      <c r="N59" s="94"/>
      <c r="O59" s="94"/>
      <c r="P59" s="53"/>
      <c r="Q59" s="15"/>
      <c r="R59" s="53"/>
      <c r="S59" s="53"/>
      <c r="T59" s="15"/>
      <c r="U59" s="53"/>
      <c r="V59" s="53"/>
      <c r="W59" s="15"/>
      <c r="X59" s="53"/>
      <c r="Y59" s="53"/>
      <c r="Z59" s="15"/>
      <c r="AA59" s="53"/>
      <c r="AB59" s="53"/>
      <c r="AC59" s="15"/>
      <c r="AD59" s="53"/>
      <c r="AE59" s="53"/>
      <c r="AF59" s="15"/>
      <c r="AG59" s="53"/>
      <c r="AH59" s="15"/>
      <c r="AI59" s="53"/>
      <c r="AJ59" s="15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77"/>
      <c r="AW59" s="77"/>
      <c r="AX59" s="77"/>
      <c r="AY59" s="53"/>
      <c r="AZ59" s="53"/>
      <c r="BA59" s="66"/>
      <c r="BC59" s="10"/>
      <c r="BD59" s="10"/>
      <c r="BE59" s="10"/>
      <c r="BF59" s="10"/>
    </row>
    <row r="60" s="11" customFormat="true" ht="20.1" hidden="false" customHeight="true" outlineLevel="0" collapsed="false">
      <c r="A60" s="10"/>
      <c r="B60" s="60"/>
      <c r="C60" s="15"/>
      <c r="D60" s="17" t="s">
        <v>56</v>
      </c>
      <c r="E60" s="15"/>
      <c r="F60" s="15"/>
      <c r="G60" s="15"/>
      <c r="H60" s="15"/>
      <c r="I60" s="57"/>
      <c r="J60" s="96"/>
      <c r="K60" s="94" t="s">
        <v>57</v>
      </c>
      <c r="L60" s="94" t="s">
        <v>57</v>
      </c>
      <c r="M60" s="94" t="s">
        <v>57</v>
      </c>
      <c r="N60" s="94" t="n">
        <v>20</v>
      </c>
      <c r="O60" s="94" t="n">
        <v>19</v>
      </c>
      <c r="P60" s="53" t="n">
        <v>20</v>
      </c>
      <c r="Q60" s="15" t="n">
        <v>21</v>
      </c>
      <c r="R60" s="53" t="n">
        <v>20</v>
      </c>
      <c r="S60" s="53" t="n">
        <v>19</v>
      </c>
      <c r="T60" s="15" t="n">
        <v>19</v>
      </c>
      <c r="U60" s="53" t="n">
        <v>18</v>
      </c>
      <c r="V60" s="53" t="n">
        <v>22</v>
      </c>
      <c r="W60" s="15" t="n">
        <v>21</v>
      </c>
      <c r="X60" s="53" t="n">
        <v>23</v>
      </c>
      <c r="Y60" s="53" t="n">
        <v>24</v>
      </c>
      <c r="Z60" s="15" t="n">
        <v>24</v>
      </c>
      <c r="AA60" s="53" t="n">
        <v>25</v>
      </c>
      <c r="AB60" s="53" t="n">
        <v>25</v>
      </c>
      <c r="AC60" s="15" t="n">
        <v>27</v>
      </c>
      <c r="AD60" s="53" t="n">
        <v>35</v>
      </c>
      <c r="AE60" s="53" t="n">
        <v>32</v>
      </c>
      <c r="AF60" s="15" t="n">
        <v>32</v>
      </c>
      <c r="AG60" s="53" t="n">
        <v>33</v>
      </c>
      <c r="AH60" s="15" t="n">
        <v>34</v>
      </c>
      <c r="AI60" s="53" t="n">
        <v>36</v>
      </c>
      <c r="AJ60" s="15" t="n">
        <v>38</v>
      </c>
      <c r="AK60" s="53" t="n">
        <v>37</v>
      </c>
      <c r="AL60" s="53" t="n">
        <v>37</v>
      </c>
      <c r="AM60" s="53" t="n">
        <v>38</v>
      </c>
      <c r="AN60" s="53" t="n">
        <v>38</v>
      </c>
      <c r="AO60" s="53" t="n">
        <v>38</v>
      </c>
      <c r="AP60" s="53" t="n">
        <v>40</v>
      </c>
      <c r="AQ60" s="53" t="n">
        <v>40</v>
      </c>
      <c r="AR60" s="53" t="n">
        <v>38</v>
      </c>
      <c r="AS60" s="53" t="n">
        <v>39</v>
      </c>
      <c r="AT60" s="53" t="n">
        <v>40</v>
      </c>
      <c r="AU60" s="53" t="n">
        <v>40</v>
      </c>
      <c r="AV60" s="53" t="n">
        <v>40</v>
      </c>
      <c r="AW60" s="53" t="n">
        <v>40</v>
      </c>
      <c r="AX60" s="53" t="n">
        <v>40</v>
      </c>
      <c r="AY60" s="53"/>
      <c r="AZ60" s="53"/>
      <c r="BA60" s="66"/>
      <c r="BC60" s="10"/>
      <c r="BD60" s="10"/>
      <c r="BE60" s="10"/>
      <c r="BF60" s="10"/>
    </row>
    <row r="61" s="11" customFormat="true" ht="20.1" hidden="false" customHeight="true" outlineLevel="0" collapsed="false">
      <c r="A61" s="10"/>
      <c r="B61" s="60"/>
      <c r="C61" s="15"/>
      <c r="D61" s="56" t="s">
        <v>59</v>
      </c>
      <c r="E61" s="17" t="s">
        <v>60</v>
      </c>
      <c r="F61" s="15"/>
      <c r="G61" s="15"/>
      <c r="H61" s="15"/>
      <c r="I61" s="57"/>
      <c r="J61" s="96" t="s">
        <v>61</v>
      </c>
      <c r="K61" s="45" t="s">
        <v>57</v>
      </c>
      <c r="L61" s="45" t="s">
        <v>57</v>
      </c>
      <c r="M61" s="45" t="s">
        <v>57</v>
      </c>
      <c r="N61" s="94" t="n">
        <v>59165</v>
      </c>
      <c r="O61" s="94" t="n">
        <v>60466</v>
      </c>
      <c r="P61" s="53" t="n">
        <v>62011</v>
      </c>
      <c r="Q61" s="15" t="n">
        <v>67644</v>
      </c>
      <c r="R61" s="53" t="n">
        <v>67493</v>
      </c>
      <c r="S61" s="53" t="n">
        <v>68539</v>
      </c>
      <c r="T61" s="15" t="n">
        <v>71393</v>
      </c>
      <c r="U61" s="53" t="n">
        <v>75807</v>
      </c>
      <c r="V61" s="53" t="n">
        <v>86160</v>
      </c>
      <c r="W61" s="15" t="n">
        <v>91580</v>
      </c>
      <c r="X61" s="53" t="n">
        <v>90885</v>
      </c>
      <c r="Y61" s="53" t="n">
        <v>96913</v>
      </c>
      <c r="Z61" s="15" t="n">
        <v>100821</v>
      </c>
      <c r="AA61" s="53" t="n">
        <v>104123</v>
      </c>
      <c r="AB61" s="53" t="n">
        <v>102715</v>
      </c>
      <c r="AC61" s="15" t="n">
        <v>101067</v>
      </c>
      <c r="AD61" s="53" t="n">
        <v>113133</v>
      </c>
      <c r="AE61" s="53" t="n">
        <v>109990</v>
      </c>
      <c r="AF61" s="15" t="n">
        <v>107024</v>
      </c>
      <c r="AG61" s="94" t="s">
        <v>89</v>
      </c>
      <c r="AH61" s="94" t="s">
        <v>89</v>
      </c>
      <c r="AI61" s="94" t="s">
        <v>89</v>
      </c>
      <c r="AJ61" s="52" t="s">
        <v>89</v>
      </c>
      <c r="AK61" s="52" t="s">
        <v>89</v>
      </c>
      <c r="AL61" s="52" t="s">
        <v>89</v>
      </c>
      <c r="AM61" s="52" t="s">
        <v>89</v>
      </c>
      <c r="AN61" s="52" t="s">
        <v>89</v>
      </c>
      <c r="AO61" s="52" t="s">
        <v>89</v>
      </c>
      <c r="AP61" s="52" t="s">
        <v>89</v>
      </c>
      <c r="AQ61" s="52" t="s">
        <v>89</v>
      </c>
      <c r="AR61" s="52" t="s">
        <v>89</v>
      </c>
      <c r="AS61" s="52" t="s">
        <v>89</v>
      </c>
      <c r="AT61" s="52" t="s">
        <v>89</v>
      </c>
      <c r="AU61" s="52" t="s">
        <v>89</v>
      </c>
      <c r="AV61" s="52" t="s">
        <v>89</v>
      </c>
      <c r="AW61" s="52" t="s">
        <v>89</v>
      </c>
      <c r="AX61" s="52" t="s">
        <v>89</v>
      </c>
      <c r="AY61" s="53"/>
      <c r="AZ61" s="94"/>
      <c r="BA61" s="66"/>
      <c r="BC61" s="10"/>
      <c r="BD61" s="10"/>
      <c r="BE61" s="10"/>
      <c r="BF61" s="10"/>
    </row>
    <row r="62" s="11" customFormat="true" ht="20.1" hidden="false" customHeight="true" outlineLevel="0" collapsed="false">
      <c r="A62" s="10"/>
      <c r="B62" s="60"/>
      <c r="C62" s="15"/>
      <c r="E62" s="17" t="s">
        <v>63</v>
      </c>
      <c r="F62" s="15"/>
      <c r="G62" s="15"/>
      <c r="H62" s="15"/>
      <c r="I62" s="57"/>
      <c r="J62" s="96" t="s">
        <v>61</v>
      </c>
      <c r="K62" s="94" t="s">
        <v>57</v>
      </c>
      <c r="L62" s="94" t="s">
        <v>57</v>
      </c>
      <c r="M62" s="94" t="s">
        <v>57</v>
      </c>
      <c r="N62" s="94" t="n">
        <v>463</v>
      </c>
      <c r="O62" s="94" t="n">
        <v>532</v>
      </c>
      <c r="P62" s="53" t="n">
        <v>591</v>
      </c>
      <c r="Q62" s="15" t="n">
        <v>781</v>
      </c>
      <c r="R62" s="53" t="n">
        <v>980</v>
      </c>
      <c r="S62" s="53" t="n">
        <v>1076</v>
      </c>
      <c r="T62" s="15" t="n">
        <v>1201</v>
      </c>
      <c r="U62" s="53" t="n">
        <v>1385</v>
      </c>
      <c r="V62" s="53" t="n">
        <v>1741</v>
      </c>
      <c r="W62" s="15" t="n">
        <v>2106</v>
      </c>
      <c r="X62" s="53" t="n">
        <v>2303</v>
      </c>
      <c r="Y62" s="53" t="n">
        <v>2797</v>
      </c>
      <c r="Z62" s="15" t="n">
        <v>2911</v>
      </c>
      <c r="AA62" s="53" t="n">
        <v>2940</v>
      </c>
      <c r="AB62" s="53" t="n">
        <v>2952</v>
      </c>
      <c r="AC62" s="15" t="n">
        <v>2890</v>
      </c>
      <c r="AD62" s="53" t="n">
        <v>3492</v>
      </c>
      <c r="AE62" s="53" t="n">
        <v>3632</v>
      </c>
      <c r="AF62" s="15" t="n">
        <v>3529</v>
      </c>
      <c r="AG62" s="94" t="s">
        <v>89</v>
      </c>
      <c r="AH62" s="94" t="s">
        <v>89</v>
      </c>
      <c r="AI62" s="94" t="s">
        <v>89</v>
      </c>
      <c r="AJ62" s="52" t="s">
        <v>89</v>
      </c>
      <c r="AK62" s="52" t="s">
        <v>89</v>
      </c>
      <c r="AL62" s="52" t="s">
        <v>89</v>
      </c>
      <c r="AM62" s="52" t="s">
        <v>89</v>
      </c>
      <c r="AN62" s="52" t="s">
        <v>89</v>
      </c>
      <c r="AO62" s="52" t="s">
        <v>89</v>
      </c>
      <c r="AP62" s="52" t="s">
        <v>89</v>
      </c>
      <c r="AQ62" s="52" t="s">
        <v>89</v>
      </c>
      <c r="AR62" s="52" t="s">
        <v>89</v>
      </c>
      <c r="AS62" s="52" t="s">
        <v>89</v>
      </c>
      <c r="AT62" s="52" t="s">
        <v>89</v>
      </c>
      <c r="AU62" s="52" t="s">
        <v>89</v>
      </c>
      <c r="AV62" s="52" t="s">
        <v>89</v>
      </c>
      <c r="AW62" s="52" t="s">
        <v>89</v>
      </c>
      <c r="AX62" s="52" t="s">
        <v>89</v>
      </c>
      <c r="AY62" s="53"/>
      <c r="AZ62" s="94"/>
      <c r="BA62" s="66"/>
      <c r="BC62" s="10"/>
      <c r="BD62" s="10"/>
      <c r="BE62" s="10"/>
      <c r="BF62" s="10"/>
    </row>
    <row r="63" s="11" customFormat="true" ht="20.1" hidden="false" customHeight="true" outlineLevel="0" collapsed="false">
      <c r="A63" s="10"/>
      <c r="B63" s="60"/>
      <c r="C63" s="15"/>
      <c r="E63" s="17" t="s">
        <v>65</v>
      </c>
      <c r="F63" s="15"/>
      <c r="G63" s="15"/>
      <c r="H63" s="15"/>
      <c r="I63" s="57"/>
      <c r="J63" s="96" t="s">
        <v>66</v>
      </c>
      <c r="K63" s="97" t="s">
        <v>57</v>
      </c>
      <c r="L63" s="97" t="s">
        <v>57</v>
      </c>
      <c r="M63" s="97" t="s">
        <v>57</v>
      </c>
      <c r="N63" s="98" t="n">
        <v>332.3</v>
      </c>
      <c r="O63" s="98" t="n">
        <v>333.8</v>
      </c>
      <c r="P63" s="64" t="n">
        <v>331.1</v>
      </c>
      <c r="Q63" s="65" t="n">
        <v>331.8</v>
      </c>
      <c r="R63" s="64" t="n">
        <v>331.7</v>
      </c>
      <c r="S63" s="64" t="n">
        <v>332.5</v>
      </c>
      <c r="T63" s="65" t="n">
        <v>334.1</v>
      </c>
      <c r="U63" s="64" t="n">
        <v>331.4</v>
      </c>
      <c r="V63" s="64" t="n">
        <v>334.2</v>
      </c>
      <c r="W63" s="65" t="n">
        <v>336.4</v>
      </c>
      <c r="X63" s="64" t="n">
        <v>336.5</v>
      </c>
      <c r="Y63" s="64" t="n">
        <v>342.1</v>
      </c>
      <c r="Z63" s="65" t="n">
        <v>342.4</v>
      </c>
      <c r="AA63" s="64" t="n">
        <v>345.7</v>
      </c>
      <c r="AB63" s="64" t="n">
        <v>345.7</v>
      </c>
      <c r="AC63" s="65" t="n">
        <v>343.2</v>
      </c>
      <c r="AD63" s="64" t="n">
        <v>345.2</v>
      </c>
      <c r="AE63" s="64" t="n">
        <v>359.2</v>
      </c>
      <c r="AF63" s="65" t="n">
        <v>359.9</v>
      </c>
      <c r="AG63" s="94" t="s">
        <v>89</v>
      </c>
      <c r="AH63" s="94" t="s">
        <v>89</v>
      </c>
      <c r="AI63" s="94" t="s">
        <v>89</v>
      </c>
      <c r="AJ63" s="52" t="s">
        <v>89</v>
      </c>
      <c r="AK63" s="52" t="s">
        <v>89</v>
      </c>
      <c r="AL63" s="52" t="s">
        <v>89</v>
      </c>
      <c r="AM63" s="52" t="s">
        <v>89</v>
      </c>
      <c r="AN63" s="52" t="s">
        <v>89</v>
      </c>
      <c r="AO63" s="52" t="s">
        <v>89</v>
      </c>
      <c r="AP63" s="52" t="s">
        <v>89</v>
      </c>
      <c r="AQ63" s="52" t="s">
        <v>89</v>
      </c>
      <c r="AR63" s="52" t="s">
        <v>89</v>
      </c>
      <c r="AS63" s="52" t="s">
        <v>89</v>
      </c>
      <c r="AT63" s="52" t="s">
        <v>89</v>
      </c>
      <c r="AU63" s="52" t="s">
        <v>89</v>
      </c>
      <c r="AV63" s="52" t="s">
        <v>89</v>
      </c>
      <c r="AW63" s="52" t="s">
        <v>89</v>
      </c>
      <c r="AX63" s="52" t="s">
        <v>89</v>
      </c>
      <c r="AY63" s="53"/>
      <c r="AZ63" s="94"/>
      <c r="BA63" s="66"/>
      <c r="BC63" s="10"/>
      <c r="BD63" s="10"/>
      <c r="BE63" s="10"/>
      <c r="BF63" s="10"/>
    </row>
    <row r="64" s="11" customFormat="true" ht="20.1" hidden="false" customHeight="true" outlineLevel="0" collapsed="false">
      <c r="A64" s="10"/>
      <c r="B64" s="60"/>
      <c r="C64" s="15"/>
      <c r="E64" s="17" t="s">
        <v>68</v>
      </c>
      <c r="F64" s="15"/>
      <c r="G64" s="15"/>
      <c r="H64" s="15"/>
      <c r="I64" s="57"/>
      <c r="J64" s="96" t="s">
        <v>69</v>
      </c>
      <c r="K64" s="45" t="s">
        <v>57</v>
      </c>
      <c r="L64" s="45" t="s">
        <v>57</v>
      </c>
      <c r="M64" s="45" t="s">
        <v>57</v>
      </c>
      <c r="N64" s="94" t="n">
        <v>2110</v>
      </c>
      <c r="O64" s="94" t="n">
        <v>2078</v>
      </c>
      <c r="P64" s="53" t="n">
        <v>2246</v>
      </c>
      <c r="Q64" s="15" t="n">
        <v>2417</v>
      </c>
      <c r="R64" s="53" t="n">
        <v>2334</v>
      </c>
      <c r="S64" s="53" t="n">
        <v>2240</v>
      </c>
      <c r="T64" s="15" t="n">
        <v>2233</v>
      </c>
      <c r="U64" s="53" t="n">
        <v>2169</v>
      </c>
      <c r="V64" s="53" t="n">
        <v>2544</v>
      </c>
      <c r="W64" s="15" t="n">
        <v>2603</v>
      </c>
      <c r="X64" s="53" t="n">
        <v>2909</v>
      </c>
      <c r="Y64" s="53" t="n">
        <v>2991</v>
      </c>
      <c r="Z64" s="15" t="n">
        <v>2889</v>
      </c>
      <c r="AA64" s="53" t="n">
        <v>2986</v>
      </c>
      <c r="AB64" s="53" t="n">
        <v>2857</v>
      </c>
      <c r="AC64" s="15" t="n">
        <v>3219</v>
      </c>
      <c r="AD64" s="53" t="n">
        <v>3896</v>
      </c>
      <c r="AE64" s="53" t="n">
        <v>3548</v>
      </c>
      <c r="AF64" s="15" t="n">
        <v>3442</v>
      </c>
      <c r="AG64" s="94" t="s">
        <v>89</v>
      </c>
      <c r="AH64" s="94" t="s">
        <v>89</v>
      </c>
      <c r="AI64" s="94" t="s">
        <v>89</v>
      </c>
      <c r="AJ64" s="52" t="n">
        <v>3617</v>
      </c>
      <c r="AK64" s="52" t="n">
        <v>3312</v>
      </c>
      <c r="AL64" s="52" t="n">
        <v>3261</v>
      </c>
      <c r="AM64" s="52" t="n">
        <v>3353</v>
      </c>
      <c r="AN64" s="52" t="n">
        <v>3361</v>
      </c>
      <c r="AO64" s="52" t="n">
        <v>3251</v>
      </c>
      <c r="AP64" s="52" t="n">
        <v>3409</v>
      </c>
      <c r="AQ64" s="52" t="n">
        <v>3445</v>
      </c>
      <c r="AR64" s="52" t="n">
        <v>3134</v>
      </c>
      <c r="AS64" s="52" t="n">
        <v>3222</v>
      </c>
      <c r="AT64" s="52" t="n">
        <v>3244</v>
      </c>
      <c r="AU64" s="52" t="n">
        <v>3274</v>
      </c>
      <c r="AV64" s="52" t="n">
        <v>3211</v>
      </c>
      <c r="AW64" s="52" t="n">
        <v>3108</v>
      </c>
      <c r="AX64" s="52" t="n">
        <v>3053</v>
      </c>
      <c r="AY64" s="53"/>
      <c r="AZ64" s="94"/>
      <c r="BA64" s="66"/>
      <c r="BC64" s="10"/>
      <c r="BD64" s="10"/>
      <c r="BE64" s="10"/>
      <c r="BF64" s="10"/>
    </row>
    <row r="65" s="11" customFormat="true" ht="20.1" hidden="false" customHeight="true" outlineLevel="0" collapsed="false">
      <c r="A65" s="10"/>
      <c r="B65" s="60"/>
      <c r="C65" s="15"/>
      <c r="E65" s="17" t="s">
        <v>71</v>
      </c>
      <c r="F65" s="15"/>
      <c r="G65" s="15"/>
      <c r="H65" s="15"/>
      <c r="I65" s="57"/>
      <c r="J65" s="47" t="s">
        <v>72</v>
      </c>
      <c r="K65" s="45" t="s">
        <v>57</v>
      </c>
      <c r="L65" s="45" t="s">
        <v>57</v>
      </c>
      <c r="M65" s="45" t="s">
        <v>57</v>
      </c>
      <c r="N65" s="94" t="n">
        <v>81</v>
      </c>
      <c r="O65" s="94" t="n">
        <v>80</v>
      </c>
      <c r="P65" s="53" t="n">
        <v>85</v>
      </c>
      <c r="Q65" s="15" t="n">
        <v>89</v>
      </c>
      <c r="R65" s="53" t="n">
        <v>88</v>
      </c>
      <c r="S65" s="53" t="n">
        <v>85</v>
      </c>
      <c r="T65" s="15" t="n">
        <v>87</v>
      </c>
      <c r="U65" s="53" t="n">
        <v>86</v>
      </c>
      <c r="V65" s="53" t="n">
        <v>98</v>
      </c>
      <c r="W65" s="15" t="n">
        <v>100</v>
      </c>
      <c r="X65" s="53" t="n">
        <v>105</v>
      </c>
      <c r="Y65" s="53" t="n">
        <v>118</v>
      </c>
      <c r="Z65" s="15" t="n">
        <v>116</v>
      </c>
      <c r="AA65" s="53" t="n">
        <v>158</v>
      </c>
      <c r="AB65" s="53" t="n">
        <v>124</v>
      </c>
      <c r="AC65" s="15" t="n">
        <v>142</v>
      </c>
      <c r="AD65" s="53" t="n">
        <v>176</v>
      </c>
      <c r="AE65" s="53" t="n">
        <v>164</v>
      </c>
      <c r="AF65" s="15" t="n">
        <v>154</v>
      </c>
      <c r="AG65" s="94" t="s">
        <v>89</v>
      </c>
      <c r="AH65" s="94" t="s">
        <v>89</v>
      </c>
      <c r="AI65" s="94" t="s">
        <v>89</v>
      </c>
      <c r="AJ65" s="52" t="s">
        <v>89</v>
      </c>
      <c r="AK65" s="52" t="s">
        <v>89</v>
      </c>
      <c r="AL65" s="52" t="s">
        <v>89</v>
      </c>
      <c r="AM65" s="52" t="s">
        <v>89</v>
      </c>
      <c r="AN65" s="52" t="s">
        <v>89</v>
      </c>
      <c r="AO65" s="52" t="s">
        <v>89</v>
      </c>
      <c r="AP65" s="52" t="s">
        <v>89</v>
      </c>
      <c r="AQ65" s="52" t="s">
        <v>89</v>
      </c>
      <c r="AR65" s="52" t="s">
        <v>89</v>
      </c>
      <c r="AS65" s="52" t="s">
        <v>89</v>
      </c>
      <c r="AT65" s="52" t="s">
        <v>89</v>
      </c>
      <c r="AU65" s="52" t="s">
        <v>89</v>
      </c>
      <c r="AV65" s="52" t="s">
        <v>89</v>
      </c>
      <c r="AW65" s="52" t="s">
        <v>89</v>
      </c>
      <c r="AX65" s="52" t="s">
        <v>89</v>
      </c>
      <c r="AY65" s="53"/>
      <c r="AZ65" s="94"/>
      <c r="BA65" s="66"/>
      <c r="BC65" s="10"/>
      <c r="BD65" s="10"/>
      <c r="BE65" s="10"/>
      <c r="BF65" s="10"/>
    </row>
    <row r="66" s="11" customFormat="true" ht="20.1" hidden="false" customHeight="true" outlineLevel="0" collapsed="false">
      <c r="A66" s="10"/>
      <c r="B66" s="60"/>
      <c r="C66" s="15"/>
      <c r="E66" s="17" t="s">
        <v>73</v>
      </c>
      <c r="F66" s="15"/>
      <c r="G66" s="15"/>
      <c r="H66" s="15"/>
      <c r="I66" s="57"/>
      <c r="J66" s="96" t="s">
        <v>61</v>
      </c>
      <c r="K66" s="45" t="s">
        <v>57</v>
      </c>
      <c r="L66" s="45" t="s">
        <v>57</v>
      </c>
      <c r="M66" s="45" t="s">
        <v>57</v>
      </c>
      <c r="N66" s="52" t="s">
        <v>57</v>
      </c>
      <c r="O66" s="94" t="n">
        <v>6270</v>
      </c>
      <c r="P66" s="53" t="n">
        <v>6220</v>
      </c>
      <c r="Q66" s="15" t="n">
        <v>6681</v>
      </c>
      <c r="R66" s="53" t="n">
        <v>6284</v>
      </c>
      <c r="S66" s="53" t="n">
        <v>5724</v>
      </c>
      <c r="T66" s="15" t="n">
        <v>5996</v>
      </c>
      <c r="U66" s="53" t="n">
        <v>6182</v>
      </c>
      <c r="V66" s="53" t="n">
        <v>7322</v>
      </c>
      <c r="W66" s="15" t="n">
        <v>6823</v>
      </c>
      <c r="X66" s="53" t="n">
        <v>7746</v>
      </c>
      <c r="Y66" s="53" t="n">
        <v>7064</v>
      </c>
      <c r="Z66" s="15" t="n">
        <v>7030</v>
      </c>
      <c r="AA66" s="53" t="n">
        <v>7767</v>
      </c>
      <c r="AB66" s="53" t="n">
        <v>8311</v>
      </c>
      <c r="AC66" s="15" t="n">
        <v>8501</v>
      </c>
      <c r="AD66" s="53" t="n">
        <v>9104</v>
      </c>
      <c r="AE66" s="53" t="n">
        <v>7889</v>
      </c>
      <c r="AF66" s="15" t="n">
        <v>6845</v>
      </c>
      <c r="AG66" s="94" t="s">
        <v>89</v>
      </c>
      <c r="AH66" s="94" t="s">
        <v>89</v>
      </c>
      <c r="AI66" s="94" t="s">
        <v>89</v>
      </c>
      <c r="AJ66" s="52" t="s">
        <v>89</v>
      </c>
      <c r="AK66" s="52" t="s">
        <v>89</v>
      </c>
      <c r="AL66" s="52" t="s">
        <v>89</v>
      </c>
      <c r="AM66" s="52" t="s">
        <v>89</v>
      </c>
      <c r="AN66" s="52" t="s">
        <v>89</v>
      </c>
      <c r="AO66" s="52" t="s">
        <v>89</v>
      </c>
      <c r="AP66" s="52" t="s">
        <v>89</v>
      </c>
      <c r="AQ66" s="52" t="s">
        <v>89</v>
      </c>
      <c r="AR66" s="52" t="s">
        <v>89</v>
      </c>
      <c r="AS66" s="52" t="s">
        <v>89</v>
      </c>
      <c r="AT66" s="52" t="s">
        <v>89</v>
      </c>
      <c r="AU66" s="52" t="s">
        <v>89</v>
      </c>
      <c r="AV66" s="52" t="s">
        <v>89</v>
      </c>
      <c r="AW66" s="52" t="s">
        <v>89</v>
      </c>
      <c r="AX66" s="52" t="s">
        <v>89</v>
      </c>
      <c r="AY66" s="53"/>
      <c r="AZ66" s="94"/>
      <c r="BA66" s="66"/>
      <c r="BC66" s="10"/>
      <c r="BD66" s="10"/>
      <c r="BE66" s="10"/>
      <c r="BF66" s="10"/>
    </row>
    <row r="67" s="11" customFormat="true" ht="20.1" hidden="false" customHeight="true" outlineLevel="0" collapsed="false">
      <c r="A67" s="10"/>
      <c r="B67" s="60"/>
      <c r="C67" s="50"/>
      <c r="E67" s="68" t="s">
        <v>74</v>
      </c>
      <c r="F67" s="15"/>
      <c r="G67" s="15"/>
      <c r="H67" s="15"/>
      <c r="I67" s="57"/>
      <c r="J67" s="99" t="s">
        <v>75</v>
      </c>
      <c r="K67" s="105" t="s">
        <v>57</v>
      </c>
      <c r="L67" s="105" t="s">
        <v>57</v>
      </c>
      <c r="M67" s="105" t="s">
        <v>57</v>
      </c>
      <c r="N67" s="92" t="s">
        <v>57</v>
      </c>
      <c r="O67" s="92" t="n">
        <v>88</v>
      </c>
      <c r="P67" s="75" t="n">
        <v>81.6</v>
      </c>
      <c r="Q67" s="74" t="n">
        <v>86.3</v>
      </c>
      <c r="R67" s="75" t="n">
        <v>81.8</v>
      </c>
      <c r="S67" s="75" t="n">
        <v>73.3</v>
      </c>
      <c r="T67" s="74" t="n">
        <v>71.6</v>
      </c>
      <c r="U67" s="75" t="n">
        <v>69.6</v>
      </c>
      <c r="V67" s="75" t="n">
        <v>71.3</v>
      </c>
      <c r="W67" s="74" t="n">
        <v>67.5</v>
      </c>
      <c r="X67" s="75" t="n">
        <v>71.7</v>
      </c>
      <c r="Y67" s="75" t="n">
        <v>66.3</v>
      </c>
      <c r="Z67" s="74" t="n">
        <v>65.6</v>
      </c>
      <c r="AA67" s="75" t="n">
        <v>71.7</v>
      </c>
      <c r="AB67" s="75" t="n">
        <v>79.7</v>
      </c>
      <c r="AC67" s="74" t="n">
        <v>76.6</v>
      </c>
      <c r="AD67" s="75" t="n">
        <v>75.5</v>
      </c>
      <c r="AE67" s="75" t="n">
        <v>76.3</v>
      </c>
      <c r="AF67" s="74" t="n">
        <v>70.2</v>
      </c>
      <c r="AG67" s="101" t="s">
        <v>89</v>
      </c>
      <c r="AH67" s="101" t="s">
        <v>89</v>
      </c>
      <c r="AI67" s="101" t="s">
        <v>89</v>
      </c>
      <c r="AJ67" s="102" t="s">
        <v>89</v>
      </c>
      <c r="AK67" s="102" t="s">
        <v>89</v>
      </c>
      <c r="AL67" s="102" t="s">
        <v>89</v>
      </c>
      <c r="AM67" s="102" t="s">
        <v>89</v>
      </c>
      <c r="AN67" s="102" t="s">
        <v>89</v>
      </c>
      <c r="AO67" s="102" t="s">
        <v>89</v>
      </c>
      <c r="AP67" s="102" t="s">
        <v>89</v>
      </c>
      <c r="AQ67" s="102" t="s">
        <v>89</v>
      </c>
      <c r="AR67" s="102" t="s">
        <v>89</v>
      </c>
      <c r="AS67" s="102" t="s">
        <v>89</v>
      </c>
      <c r="AT67" s="102" t="s">
        <v>89</v>
      </c>
      <c r="AU67" s="102" t="s">
        <v>89</v>
      </c>
      <c r="AV67" s="102" t="s">
        <v>89</v>
      </c>
      <c r="AW67" s="102" t="s">
        <v>89</v>
      </c>
      <c r="AX67" s="102" t="s">
        <v>89</v>
      </c>
      <c r="AY67" s="53"/>
      <c r="AZ67" s="94"/>
      <c r="BA67" s="66"/>
      <c r="BC67" s="10"/>
      <c r="BD67" s="10"/>
      <c r="BE67" s="10"/>
      <c r="BF67" s="10"/>
    </row>
    <row r="68" s="11" customFormat="true" ht="20.1" hidden="false" customHeight="true" outlineLevel="0" collapsed="false">
      <c r="A68" s="10"/>
      <c r="B68" s="60"/>
      <c r="C68" s="81"/>
      <c r="D68" s="76"/>
      <c r="E68" s="82" t="s">
        <v>76</v>
      </c>
      <c r="F68" s="76"/>
      <c r="G68" s="76"/>
      <c r="H68" s="76"/>
      <c r="I68" s="83"/>
      <c r="J68" s="58" t="s">
        <v>61</v>
      </c>
      <c r="K68" s="44" t="s">
        <v>57</v>
      </c>
      <c r="L68" s="44" t="s">
        <v>57</v>
      </c>
      <c r="M68" s="44" t="s">
        <v>57</v>
      </c>
      <c r="N68" s="52" t="n">
        <v>19273</v>
      </c>
      <c r="O68" s="52" t="n">
        <v>19814</v>
      </c>
      <c r="P68" s="53" t="n">
        <v>20927</v>
      </c>
      <c r="Q68" s="15" t="n">
        <v>22615</v>
      </c>
      <c r="R68" s="53" t="n">
        <v>22066</v>
      </c>
      <c r="S68" s="53" t="n">
        <v>22672</v>
      </c>
      <c r="T68" s="15" t="n">
        <v>23420</v>
      </c>
      <c r="U68" s="53" t="n">
        <v>24714</v>
      </c>
      <c r="V68" s="53" t="n">
        <v>26474</v>
      </c>
      <c r="W68" s="15" t="n">
        <v>26289</v>
      </c>
      <c r="X68" s="53" t="n">
        <v>25266</v>
      </c>
      <c r="Y68" s="53" t="n">
        <v>24454</v>
      </c>
      <c r="Z68" s="15" t="n">
        <v>25682</v>
      </c>
      <c r="AA68" s="53" t="n">
        <v>25685</v>
      </c>
      <c r="AB68" s="53" t="n">
        <v>24472</v>
      </c>
      <c r="AC68" s="15" t="n">
        <v>23415</v>
      </c>
      <c r="AD68" s="53" t="n">
        <v>24576</v>
      </c>
      <c r="AE68" s="53" t="n">
        <v>22134</v>
      </c>
      <c r="AF68" s="15" t="n">
        <v>19424</v>
      </c>
      <c r="AG68" s="94" t="s">
        <v>89</v>
      </c>
      <c r="AH68" s="94" t="s">
        <v>89</v>
      </c>
      <c r="AI68" s="94" t="s">
        <v>89</v>
      </c>
      <c r="AJ68" s="52" t="s">
        <v>89</v>
      </c>
      <c r="AK68" s="52" t="s">
        <v>89</v>
      </c>
      <c r="AL68" s="94" t="s">
        <v>89</v>
      </c>
      <c r="AM68" s="94" t="s">
        <v>89</v>
      </c>
      <c r="AN68" s="94" t="s">
        <v>89</v>
      </c>
      <c r="AO68" s="94" t="s">
        <v>89</v>
      </c>
      <c r="AP68" s="94" t="s">
        <v>89</v>
      </c>
      <c r="AQ68" s="94" t="s">
        <v>89</v>
      </c>
      <c r="AR68" s="94" t="s">
        <v>89</v>
      </c>
      <c r="AS68" s="94" t="s">
        <v>89</v>
      </c>
      <c r="AT68" s="94" t="s">
        <v>89</v>
      </c>
      <c r="AU68" s="94" t="s">
        <v>89</v>
      </c>
      <c r="AV68" s="94" t="s">
        <v>89</v>
      </c>
      <c r="AW68" s="94" t="s">
        <v>89</v>
      </c>
      <c r="AX68" s="94" t="s">
        <v>89</v>
      </c>
      <c r="AY68" s="53"/>
      <c r="AZ68" s="94"/>
      <c r="BA68" s="66"/>
      <c r="BC68" s="10"/>
      <c r="BD68" s="10"/>
      <c r="BE68" s="10"/>
      <c r="BF68" s="10"/>
    </row>
    <row r="69" s="11" customFormat="true" ht="20.1" hidden="false" customHeight="true" outlineLevel="0" collapsed="false">
      <c r="A69" s="10"/>
      <c r="B69" s="60"/>
      <c r="C69" s="50"/>
      <c r="D69" s="15"/>
      <c r="E69" s="15"/>
      <c r="F69" s="17" t="s">
        <v>77</v>
      </c>
      <c r="G69" s="15"/>
      <c r="H69" s="15"/>
      <c r="I69" s="57"/>
      <c r="J69" s="96" t="s">
        <v>61</v>
      </c>
      <c r="K69" s="45" t="s">
        <v>57</v>
      </c>
      <c r="L69" s="45" t="s">
        <v>57</v>
      </c>
      <c r="M69" s="45" t="s">
        <v>57</v>
      </c>
      <c r="N69" s="94" t="n">
        <v>3980</v>
      </c>
      <c r="O69" s="94" t="n">
        <v>4286</v>
      </c>
      <c r="P69" s="53" t="n">
        <v>4665</v>
      </c>
      <c r="Q69" s="15" t="n">
        <v>4605</v>
      </c>
      <c r="R69" s="53" t="n">
        <v>4432</v>
      </c>
      <c r="S69" s="53" t="n">
        <v>4531</v>
      </c>
      <c r="T69" s="15" t="n">
        <v>4588</v>
      </c>
      <c r="U69" s="53" t="n">
        <v>4828</v>
      </c>
      <c r="V69" s="53" t="n">
        <v>5516</v>
      </c>
      <c r="W69" s="15" t="n">
        <v>5203</v>
      </c>
      <c r="X69" s="53" t="n">
        <v>4743</v>
      </c>
      <c r="Y69" s="53" t="n">
        <v>4477</v>
      </c>
      <c r="Z69" s="15" t="n">
        <v>4622</v>
      </c>
      <c r="AA69" s="53" t="n">
        <v>4614</v>
      </c>
      <c r="AB69" s="53" t="n">
        <v>4417</v>
      </c>
      <c r="AC69" s="15" t="n">
        <v>4107</v>
      </c>
      <c r="AD69" s="53" t="n">
        <v>4280</v>
      </c>
      <c r="AE69" s="53" t="n">
        <v>3747</v>
      </c>
      <c r="AF69" s="15" t="n">
        <v>3332</v>
      </c>
      <c r="AG69" s="94" t="s">
        <v>89</v>
      </c>
      <c r="AH69" s="94" t="s">
        <v>89</v>
      </c>
      <c r="AI69" s="94" t="s">
        <v>89</v>
      </c>
      <c r="AJ69" s="52" t="s">
        <v>89</v>
      </c>
      <c r="AK69" s="52" t="s">
        <v>89</v>
      </c>
      <c r="AL69" s="94" t="s">
        <v>89</v>
      </c>
      <c r="AM69" s="94" t="s">
        <v>89</v>
      </c>
      <c r="AN69" s="94" t="s">
        <v>89</v>
      </c>
      <c r="AO69" s="94" t="s">
        <v>89</v>
      </c>
      <c r="AP69" s="94" t="s">
        <v>89</v>
      </c>
      <c r="AQ69" s="94" t="s">
        <v>89</v>
      </c>
      <c r="AR69" s="94" t="s">
        <v>89</v>
      </c>
      <c r="AS69" s="94" t="s">
        <v>89</v>
      </c>
      <c r="AT69" s="94" t="s">
        <v>89</v>
      </c>
      <c r="AU69" s="94" t="s">
        <v>89</v>
      </c>
      <c r="AV69" s="94" t="s">
        <v>89</v>
      </c>
      <c r="AW69" s="94" t="s">
        <v>89</v>
      </c>
      <c r="AX69" s="94" t="s">
        <v>89</v>
      </c>
      <c r="AY69" s="53"/>
      <c r="AZ69" s="94"/>
      <c r="BA69" s="66"/>
      <c r="BC69" s="10"/>
      <c r="BD69" s="10"/>
      <c r="BE69" s="10"/>
      <c r="BF69" s="10"/>
    </row>
    <row r="70" s="11" customFormat="true" ht="20.1" hidden="false" customHeight="true" outlineLevel="0" collapsed="false">
      <c r="A70" s="10"/>
      <c r="B70" s="60"/>
      <c r="C70" s="50"/>
      <c r="D70" s="15"/>
      <c r="E70" s="15"/>
      <c r="F70" s="17" t="s">
        <v>78</v>
      </c>
      <c r="G70" s="15"/>
      <c r="H70" s="15"/>
      <c r="I70" s="57"/>
      <c r="J70" s="96" t="s">
        <v>61</v>
      </c>
      <c r="K70" s="45" t="s">
        <v>57</v>
      </c>
      <c r="L70" s="45" t="s">
        <v>57</v>
      </c>
      <c r="M70" s="45" t="s">
        <v>57</v>
      </c>
      <c r="N70" s="94" t="n">
        <v>9154</v>
      </c>
      <c r="O70" s="94" t="n">
        <v>9176</v>
      </c>
      <c r="P70" s="53" t="n">
        <v>9713</v>
      </c>
      <c r="Q70" s="15" t="n">
        <v>10821</v>
      </c>
      <c r="R70" s="53" t="n">
        <v>10412</v>
      </c>
      <c r="S70" s="53" t="n">
        <v>10628</v>
      </c>
      <c r="T70" s="15" t="n">
        <v>11195</v>
      </c>
      <c r="U70" s="53" t="n">
        <v>11568</v>
      </c>
      <c r="V70" s="53" t="n">
        <v>11383</v>
      </c>
      <c r="W70" s="15" t="n">
        <v>10524</v>
      </c>
      <c r="X70" s="53" t="n">
        <v>9567</v>
      </c>
      <c r="Y70" s="53" t="n">
        <v>8834</v>
      </c>
      <c r="Z70" s="15" t="n">
        <v>9313</v>
      </c>
      <c r="AA70" s="53" t="n">
        <v>9169</v>
      </c>
      <c r="AB70" s="53" t="n">
        <v>9061</v>
      </c>
      <c r="AC70" s="15" t="n">
        <v>8550</v>
      </c>
      <c r="AD70" s="53" t="n">
        <v>9057</v>
      </c>
      <c r="AE70" s="53" t="n">
        <v>7925</v>
      </c>
      <c r="AF70" s="15" t="n">
        <v>6737</v>
      </c>
      <c r="AG70" s="94" t="s">
        <v>89</v>
      </c>
      <c r="AH70" s="94" t="s">
        <v>89</v>
      </c>
      <c r="AI70" s="94" t="s">
        <v>89</v>
      </c>
      <c r="AJ70" s="52" t="s">
        <v>89</v>
      </c>
      <c r="AK70" s="52" t="s">
        <v>89</v>
      </c>
      <c r="AL70" s="94" t="s">
        <v>89</v>
      </c>
      <c r="AM70" s="94" t="s">
        <v>89</v>
      </c>
      <c r="AN70" s="94" t="s">
        <v>89</v>
      </c>
      <c r="AO70" s="94" t="s">
        <v>89</v>
      </c>
      <c r="AP70" s="94" t="s">
        <v>89</v>
      </c>
      <c r="AQ70" s="94" t="s">
        <v>89</v>
      </c>
      <c r="AR70" s="94" t="s">
        <v>89</v>
      </c>
      <c r="AS70" s="94" t="s">
        <v>89</v>
      </c>
      <c r="AT70" s="94" t="s">
        <v>89</v>
      </c>
      <c r="AU70" s="94" t="s">
        <v>89</v>
      </c>
      <c r="AV70" s="94" t="s">
        <v>89</v>
      </c>
      <c r="AW70" s="94" t="s">
        <v>89</v>
      </c>
      <c r="AX70" s="94" t="s">
        <v>89</v>
      </c>
      <c r="AY70" s="53"/>
      <c r="AZ70" s="94"/>
      <c r="BA70" s="66"/>
      <c r="BC70" s="10"/>
      <c r="BD70" s="10"/>
      <c r="BE70" s="10"/>
      <c r="BF70" s="10"/>
    </row>
    <row r="71" s="11" customFormat="true" ht="20.1" hidden="false" customHeight="true" outlineLevel="0" collapsed="false">
      <c r="A71" s="10"/>
      <c r="B71" s="60"/>
      <c r="C71" s="50"/>
      <c r="D71" s="15"/>
      <c r="E71" s="15"/>
      <c r="F71" s="17" t="s">
        <v>79</v>
      </c>
      <c r="G71" s="15"/>
      <c r="H71" s="15"/>
      <c r="I71" s="57"/>
      <c r="J71" s="96" t="s">
        <v>61</v>
      </c>
      <c r="K71" s="45" t="s">
        <v>57</v>
      </c>
      <c r="L71" s="45" t="s">
        <v>57</v>
      </c>
      <c r="M71" s="45" t="s">
        <v>57</v>
      </c>
      <c r="N71" s="94" t="n">
        <v>3615</v>
      </c>
      <c r="O71" s="94" t="n">
        <v>3893</v>
      </c>
      <c r="P71" s="53" t="n">
        <v>4149</v>
      </c>
      <c r="Q71" s="15" t="n">
        <v>4395</v>
      </c>
      <c r="R71" s="53" t="n">
        <v>4465</v>
      </c>
      <c r="S71" s="53" t="n">
        <v>4779</v>
      </c>
      <c r="T71" s="15" t="n">
        <v>4853</v>
      </c>
      <c r="U71" s="53" t="n">
        <v>5150</v>
      </c>
      <c r="V71" s="53" t="n">
        <v>6042</v>
      </c>
      <c r="W71" s="15" t="n">
        <v>7152</v>
      </c>
      <c r="X71" s="53" t="n">
        <v>7438</v>
      </c>
      <c r="Y71" s="53" t="n">
        <v>7793</v>
      </c>
      <c r="Z71" s="15" t="n">
        <v>8370</v>
      </c>
      <c r="AA71" s="53" t="n">
        <v>8381</v>
      </c>
      <c r="AB71" s="53" t="n">
        <v>7366</v>
      </c>
      <c r="AC71" s="15" t="n">
        <v>7618</v>
      </c>
      <c r="AD71" s="53" t="n">
        <v>7990</v>
      </c>
      <c r="AE71" s="53" t="n">
        <v>7372</v>
      </c>
      <c r="AF71" s="15" t="n">
        <v>7080</v>
      </c>
      <c r="AG71" s="94" t="s">
        <v>89</v>
      </c>
      <c r="AH71" s="94" t="s">
        <v>89</v>
      </c>
      <c r="AI71" s="94" t="s">
        <v>89</v>
      </c>
      <c r="AJ71" s="52" t="s">
        <v>89</v>
      </c>
      <c r="AK71" s="52" t="s">
        <v>89</v>
      </c>
      <c r="AL71" s="94" t="s">
        <v>89</v>
      </c>
      <c r="AM71" s="94" t="s">
        <v>89</v>
      </c>
      <c r="AN71" s="94" t="s">
        <v>89</v>
      </c>
      <c r="AO71" s="94" t="s">
        <v>89</v>
      </c>
      <c r="AP71" s="94" t="s">
        <v>89</v>
      </c>
      <c r="AQ71" s="94" t="s">
        <v>89</v>
      </c>
      <c r="AR71" s="94" t="s">
        <v>89</v>
      </c>
      <c r="AS71" s="94" t="s">
        <v>89</v>
      </c>
      <c r="AT71" s="94" t="s">
        <v>89</v>
      </c>
      <c r="AU71" s="94" t="s">
        <v>89</v>
      </c>
      <c r="AV71" s="94" t="s">
        <v>89</v>
      </c>
      <c r="AW71" s="94" t="s">
        <v>89</v>
      </c>
      <c r="AX71" s="94" t="s">
        <v>89</v>
      </c>
      <c r="AY71" s="53"/>
      <c r="AZ71" s="94"/>
      <c r="BA71" s="66"/>
      <c r="BC71" s="10"/>
      <c r="BD71" s="10"/>
      <c r="BE71" s="10"/>
      <c r="BF71" s="10"/>
    </row>
    <row r="72" s="11" customFormat="true" ht="20.1" hidden="false" customHeight="true" outlineLevel="0" collapsed="false">
      <c r="A72" s="10"/>
      <c r="B72" s="60"/>
      <c r="C72" s="50"/>
      <c r="D72" s="15"/>
      <c r="E72" s="15"/>
      <c r="F72" s="17" t="s">
        <v>80</v>
      </c>
      <c r="G72" s="15"/>
      <c r="H72" s="15"/>
      <c r="I72" s="57"/>
      <c r="J72" s="96" t="s">
        <v>61</v>
      </c>
      <c r="K72" s="45" t="s">
        <v>57</v>
      </c>
      <c r="L72" s="45" t="s">
        <v>57</v>
      </c>
      <c r="M72" s="45" t="s">
        <v>57</v>
      </c>
      <c r="N72" s="94" t="n">
        <v>2524</v>
      </c>
      <c r="O72" s="94" t="n">
        <v>2459</v>
      </c>
      <c r="P72" s="53" t="n">
        <v>2400</v>
      </c>
      <c r="Q72" s="15" t="n">
        <v>2794</v>
      </c>
      <c r="R72" s="53" t="n">
        <v>2757</v>
      </c>
      <c r="S72" s="53" t="n">
        <v>2735</v>
      </c>
      <c r="T72" s="15" t="n">
        <v>2783</v>
      </c>
      <c r="U72" s="53" t="n">
        <v>3169</v>
      </c>
      <c r="V72" s="53" t="n">
        <v>3534</v>
      </c>
      <c r="W72" s="15" t="n">
        <v>3411</v>
      </c>
      <c r="X72" s="53" t="n">
        <v>3518</v>
      </c>
      <c r="Y72" s="53" t="n">
        <v>3349</v>
      </c>
      <c r="Z72" s="15" t="n">
        <v>3376</v>
      </c>
      <c r="AA72" s="53" t="n">
        <v>3522</v>
      </c>
      <c r="AB72" s="53" t="n">
        <v>3628</v>
      </c>
      <c r="AC72" s="15" t="n">
        <v>3140</v>
      </c>
      <c r="AD72" s="53" t="n">
        <v>3248</v>
      </c>
      <c r="AE72" s="53" t="n">
        <v>3090</v>
      </c>
      <c r="AF72" s="15" t="n">
        <v>2274</v>
      </c>
      <c r="AG72" s="94" t="s">
        <v>89</v>
      </c>
      <c r="AH72" s="94" t="s">
        <v>89</v>
      </c>
      <c r="AI72" s="94" t="s">
        <v>89</v>
      </c>
      <c r="AJ72" s="52" t="s">
        <v>89</v>
      </c>
      <c r="AK72" s="52" t="s">
        <v>89</v>
      </c>
      <c r="AL72" s="94" t="s">
        <v>89</v>
      </c>
      <c r="AM72" s="94" t="s">
        <v>89</v>
      </c>
      <c r="AN72" s="94" t="s">
        <v>89</v>
      </c>
      <c r="AO72" s="94" t="s">
        <v>89</v>
      </c>
      <c r="AP72" s="94" t="s">
        <v>89</v>
      </c>
      <c r="AQ72" s="94" t="s">
        <v>89</v>
      </c>
      <c r="AR72" s="94" t="s">
        <v>89</v>
      </c>
      <c r="AS72" s="94" t="s">
        <v>89</v>
      </c>
      <c r="AT72" s="94" t="s">
        <v>89</v>
      </c>
      <c r="AU72" s="94" t="s">
        <v>89</v>
      </c>
      <c r="AV72" s="94" t="s">
        <v>89</v>
      </c>
      <c r="AW72" s="94" t="s">
        <v>89</v>
      </c>
      <c r="AX72" s="94" t="s">
        <v>89</v>
      </c>
      <c r="AY72" s="53"/>
      <c r="AZ72" s="94"/>
      <c r="BA72" s="66"/>
      <c r="BC72" s="10"/>
      <c r="BD72" s="10"/>
      <c r="BE72" s="10"/>
      <c r="BF72" s="10"/>
    </row>
    <row r="73" s="11" customFormat="true" ht="20.1" hidden="false" customHeight="true" outlineLevel="0" collapsed="false">
      <c r="A73" s="10"/>
      <c r="B73" s="60"/>
      <c r="C73" s="50"/>
      <c r="D73" s="15"/>
      <c r="E73" s="15"/>
      <c r="F73" s="17" t="s">
        <v>73</v>
      </c>
      <c r="G73" s="15"/>
      <c r="H73" s="15"/>
      <c r="I73" s="57"/>
      <c r="J73" s="96" t="s">
        <v>61</v>
      </c>
      <c r="K73" s="45" t="s">
        <v>57</v>
      </c>
      <c r="L73" s="45" t="s">
        <v>57</v>
      </c>
      <c r="M73" s="45" t="s">
        <v>57</v>
      </c>
      <c r="N73" s="52" t="s">
        <v>57</v>
      </c>
      <c r="O73" s="94" t="n">
        <v>3142</v>
      </c>
      <c r="P73" s="53" t="n">
        <v>3180</v>
      </c>
      <c r="Q73" s="15" t="n">
        <v>3484</v>
      </c>
      <c r="R73" s="53" t="n">
        <v>2880</v>
      </c>
      <c r="S73" s="53" t="n">
        <v>2653</v>
      </c>
      <c r="T73" s="15" t="n">
        <v>2691</v>
      </c>
      <c r="U73" s="53" t="n">
        <v>2880</v>
      </c>
      <c r="V73" s="53" t="n">
        <v>3517</v>
      </c>
      <c r="W73" s="15" t="n">
        <v>3102</v>
      </c>
      <c r="X73" s="53" t="n">
        <v>3243</v>
      </c>
      <c r="Y73" s="53" t="n">
        <v>2974</v>
      </c>
      <c r="Z73" s="15" t="n">
        <v>2867</v>
      </c>
      <c r="AA73" s="53" t="n">
        <v>3254</v>
      </c>
      <c r="AB73" s="53" t="n">
        <v>3095</v>
      </c>
      <c r="AC73" s="15" t="n">
        <v>3285</v>
      </c>
      <c r="AD73" s="53" t="n">
        <v>3461</v>
      </c>
      <c r="AE73" s="53" t="n">
        <v>2884</v>
      </c>
      <c r="AF73" s="15" t="n">
        <v>2449</v>
      </c>
      <c r="AG73" s="94" t="s">
        <v>89</v>
      </c>
      <c r="AH73" s="94" t="s">
        <v>89</v>
      </c>
      <c r="AI73" s="94" t="s">
        <v>89</v>
      </c>
      <c r="AJ73" s="52" t="s">
        <v>89</v>
      </c>
      <c r="AK73" s="52" t="s">
        <v>89</v>
      </c>
      <c r="AL73" s="94" t="s">
        <v>89</v>
      </c>
      <c r="AM73" s="94" t="s">
        <v>89</v>
      </c>
      <c r="AN73" s="94" t="s">
        <v>89</v>
      </c>
      <c r="AO73" s="94" t="s">
        <v>89</v>
      </c>
      <c r="AP73" s="94" t="s">
        <v>89</v>
      </c>
      <c r="AQ73" s="94" t="s">
        <v>89</v>
      </c>
      <c r="AR73" s="94" t="s">
        <v>89</v>
      </c>
      <c r="AS73" s="94" t="s">
        <v>89</v>
      </c>
      <c r="AT73" s="94" t="s">
        <v>89</v>
      </c>
      <c r="AU73" s="94" t="s">
        <v>89</v>
      </c>
      <c r="AV73" s="94" t="s">
        <v>89</v>
      </c>
      <c r="AW73" s="94" t="s">
        <v>89</v>
      </c>
      <c r="AX73" s="94" t="s">
        <v>89</v>
      </c>
      <c r="AY73" s="53"/>
      <c r="AZ73" s="94"/>
      <c r="BA73" s="66"/>
      <c r="BC73" s="10"/>
      <c r="BD73" s="10"/>
      <c r="BE73" s="10"/>
      <c r="BF73" s="10"/>
    </row>
    <row r="74" s="11" customFormat="true" ht="20.1" hidden="false" customHeight="true" outlineLevel="0" collapsed="false">
      <c r="A74" s="10"/>
      <c r="B74" s="60"/>
      <c r="C74" s="67"/>
      <c r="D74" s="39"/>
      <c r="E74" s="39"/>
      <c r="F74" s="17" t="s">
        <v>74</v>
      </c>
      <c r="G74" s="39"/>
      <c r="H74" s="39"/>
      <c r="I74" s="87"/>
      <c r="J74" s="103" t="s">
        <v>75</v>
      </c>
      <c r="K74" s="104" t="s">
        <v>57</v>
      </c>
      <c r="L74" s="104" t="s">
        <v>57</v>
      </c>
      <c r="M74" s="104" t="s">
        <v>57</v>
      </c>
      <c r="N74" s="92" t="s">
        <v>57</v>
      </c>
      <c r="O74" s="92" t="n">
        <v>119.6</v>
      </c>
      <c r="P74" s="75" t="n">
        <v>113.5</v>
      </c>
      <c r="Q74" s="74" t="n">
        <v>123.9</v>
      </c>
      <c r="R74" s="75" t="n">
        <v>102.8</v>
      </c>
      <c r="S74" s="75" t="n">
        <v>93.4</v>
      </c>
      <c r="T74" s="74" t="n">
        <v>89.2</v>
      </c>
      <c r="U74" s="75" t="n">
        <v>91.7</v>
      </c>
      <c r="V74" s="75" t="n">
        <v>105.3</v>
      </c>
      <c r="W74" s="74" t="n">
        <v>99.3</v>
      </c>
      <c r="X74" s="75" t="n">
        <v>105.3</v>
      </c>
      <c r="Y74" s="75" t="n">
        <v>97.6</v>
      </c>
      <c r="Z74" s="74" t="n">
        <v>98.1</v>
      </c>
      <c r="AA74" s="75" t="n">
        <v>114.7</v>
      </c>
      <c r="AB74" s="75" t="n">
        <v>117.5</v>
      </c>
      <c r="AC74" s="74" t="n">
        <v>127.6</v>
      </c>
      <c r="AD74" s="75" t="n">
        <v>123.5</v>
      </c>
      <c r="AE74" s="75" t="n">
        <v>130.8</v>
      </c>
      <c r="AF74" s="74" t="n">
        <v>133.3</v>
      </c>
      <c r="AG74" s="101" t="s">
        <v>89</v>
      </c>
      <c r="AH74" s="101" t="s">
        <v>89</v>
      </c>
      <c r="AI74" s="101" t="s">
        <v>89</v>
      </c>
      <c r="AJ74" s="102" t="s">
        <v>89</v>
      </c>
      <c r="AK74" s="102" t="s">
        <v>89</v>
      </c>
      <c r="AL74" s="101" t="s">
        <v>89</v>
      </c>
      <c r="AM74" s="101" t="s">
        <v>89</v>
      </c>
      <c r="AN74" s="101" t="s">
        <v>89</v>
      </c>
      <c r="AO74" s="101" t="s">
        <v>89</v>
      </c>
      <c r="AP74" s="101" t="s">
        <v>89</v>
      </c>
      <c r="AQ74" s="101" t="s">
        <v>89</v>
      </c>
      <c r="AR74" s="101" t="s">
        <v>89</v>
      </c>
      <c r="AS74" s="101" t="s">
        <v>89</v>
      </c>
      <c r="AT74" s="101" t="s">
        <v>89</v>
      </c>
      <c r="AU74" s="101" t="s">
        <v>89</v>
      </c>
      <c r="AV74" s="94" t="s">
        <v>89</v>
      </c>
      <c r="AW74" s="94" t="s">
        <v>89</v>
      </c>
      <c r="AX74" s="94" t="s">
        <v>89</v>
      </c>
      <c r="AY74" s="53"/>
      <c r="AZ74" s="94"/>
      <c r="BA74" s="66"/>
      <c r="BC74" s="10"/>
      <c r="BD74" s="10"/>
      <c r="BE74" s="10"/>
      <c r="BF74" s="10"/>
    </row>
    <row r="75" s="11" customFormat="true" ht="20.1" hidden="false" customHeight="true" outlineLevel="0" collapsed="false">
      <c r="A75" s="10"/>
      <c r="B75" s="60"/>
      <c r="C75" s="15"/>
      <c r="D75" s="15"/>
      <c r="E75" s="82" t="s">
        <v>81</v>
      </c>
      <c r="F75" s="76"/>
      <c r="G75" s="15"/>
      <c r="H75" s="15"/>
      <c r="I75" s="57"/>
      <c r="J75" s="96" t="s">
        <v>61</v>
      </c>
      <c r="K75" s="94" t="s">
        <v>57</v>
      </c>
      <c r="L75" s="94" t="s">
        <v>57</v>
      </c>
      <c r="M75" s="94" t="s">
        <v>57</v>
      </c>
      <c r="N75" s="94" t="n">
        <v>24305</v>
      </c>
      <c r="O75" s="94" t="n">
        <v>24706</v>
      </c>
      <c r="P75" s="53" t="n">
        <v>25341</v>
      </c>
      <c r="Q75" s="15" t="n">
        <v>28698</v>
      </c>
      <c r="R75" s="53" t="n">
        <v>28298</v>
      </c>
      <c r="S75" s="53" t="n">
        <v>28110</v>
      </c>
      <c r="T75" s="15" t="n">
        <v>29350</v>
      </c>
      <c r="U75" s="53" t="n">
        <v>31259</v>
      </c>
      <c r="V75" s="53" t="n">
        <v>36633</v>
      </c>
      <c r="W75" s="15" t="n">
        <v>40437</v>
      </c>
      <c r="X75" s="53" t="n">
        <v>40929</v>
      </c>
      <c r="Y75" s="53" t="n">
        <v>44823</v>
      </c>
      <c r="Z75" s="15" t="n">
        <v>47002</v>
      </c>
      <c r="AA75" s="53" t="n">
        <v>48997</v>
      </c>
      <c r="AB75" s="53" t="n">
        <v>49487</v>
      </c>
      <c r="AC75" s="15" t="n">
        <v>48536</v>
      </c>
      <c r="AD75" s="53" t="n">
        <v>55880</v>
      </c>
      <c r="AE75" s="53" t="n">
        <v>56480</v>
      </c>
      <c r="AF75" s="15" t="n">
        <v>58611</v>
      </c>
      <c r="AG75" s="94" t="s">
        <v>89</v>
      </c>
      <c r="AH75" s="94" t="s">
        <v>89</v>
      </c>
      <c r="AI75" s="94" t="s">
        <v>89</v>
      </c>
      <c r="AJ75" s="52" t="s">
        <v>89</v>
      </c>
      <c r="AK75" s="52" t="s">
        <v>89</v>
      </c>
      <c r="AL75" s="52" t="s">
        <v>89</v>
      </c>
      <c r="AM75" s="52" t="s">
        <v>89</v>
      </c>
      <c r="AN75" s="52" t="s">
        <v>89</v>
      </c>
      <c r="AO75" s="52" t="s">
        <v>89</v>
      </c>
      <c r="AP75" s="52" t="s">
        <v>89</v>
      </c>
      <c r="AQ75" s="52" t="s">
        <v>89</v>
      </c>
      <c r="AR75" s="52" t="s">
        <v>89</v>
      </c>
      <c r="AS75" s="52" t="s">
        <v>89</v>
      </c>
      <c r="AT75" s="52" t="s">
        <v>89</v>
      </c>
      <c r="AU75" s="52" t="s">
        <v>89</v>
      </c>
      <c r="AV75" s="86" t="s">
        <v>89</v>
      </c>
      <c r="AW75" s="86" t="s">
        <v>89</v>
      </c>
      <c r="AX75" s="86" t="s">
        <v>89</v>
      </c>
      <c r="AY75" s="53"/>
      <c r="AZ75" s="94"/>
      <c r="BA75" s="66"/>
      <c r="BC75" s="10"/>
      <c r="BD75" s="10"/>
      <c r="BE75" s="10"/>
      <c r="BF75" s="10"/>
    </row>
    <row r="76" s="11" customFormat="true" ht="20.1" hidden="false" customHeight="true" outlineLevel="0" collapsed="false">
      <c r="A76" s="10"/>
      <c r="B76" s="60"/>
      <c r="C76" s="15"/>
      <c r="D76" s="15"/>
      <c r="E76" s="15"/>
      <c r="F76" s="17" t="s">
        <v>73</v>
      </c>
      <c r="G76" s="15"/>
      <c r="H76" s="15"/>
      <c r="I76" s="57"/>
      <c r="J76" s="96" t="s">
        <v>61</v>
      </c>
      <c r="K76" s="45" t="s">
        <v>57</v>
      </c>
      <c r="L76" s="45" t="s">
        <v>57</v>
      </c>
      <c r="M76" s="45" t="s">
        <v>57</v>
      </c>
      <c r="N76" s="52" t="s">
        <v>57</v>
      </c>
      <c r="O76" s="94" t="n">
        <v>672</v>
      </c>
      <c r="P76" s="53" t="n">
        <v>780</v>
      </c>
      <c r="Q76" s="15" t="n">
        <v>779</v>
      </c>
      <c r="R76" s="53" t="n">
        <v>759</v>
      </c>
      <c r="S76" s="53" t="n">
        <v>706</v>
      </c>
      <c r="T76" s="15" t="n">
        <v>668</v>
      </c>
      <c r="U76" s="53" t="n">
        <v>652</v>
      </c>
      <c r="V76" s="53" t="n">
        <v>730</v>
      </c>
      <c r="W76" s="15" t="n">
        <v>750</v>
      </c>
      <c r="X76" s="53" t="n">
        <v>741</v>
      </c>
      <c r="Y76" s="53" t="n">
        <v>737</v>
      </c>
      <c r="Z76" s="15" t="n">
        <v>801</v>
      </c>
      <c r="AA76" s="53" t="n">
        <v>892</v>
      </c>
      <c r="AB76" s="53" t="n">
        <v>947</v>
      </c>
      <c r="AC76" s="15" t="n">
        <v>1004</v>
      </c>
      <c r="AD76" s="53" t="n">
        <v>1159</v>
      </c>
      <c r="AE76" s="53" t="n">
        <v>888</v>
      </c>
      <c r="AF76" s="15" t="n">
        <v>906</v>
      </c>
      <c r="AG76" s="94" t="s">
        <v>89</v>
      </c>
      <c r="AH76" s="94" t="s">
        <v>89</v>
      </c>
      <c r="AI76" s="94" t="s">
        <v>89</v>
      </c>
      <c r="AJ76" s="52" t="s">
        <v>89</v>
      </c>
      <c r="AK76" s="52" t="s">
        <v>89</v>
      </c>
      <c r="AL76" s="52" t="s">
        <v>89</v>
      </c>
      <c r="AM76" s="52" t="s">
        <v>89</v>
      </c>
      <c r="AN76" s="52" t="s">
        <v>89</v>
      </c>
      <c r="AO76" s="52" t="s">
        <v>89</v>
      </c>
      <c r="AP76" s="52" t="s">
        <v>89</v>
      </c>
      <c r="AQ76" s="52" t="s">
        <v>89</v>
      </c>
      <c r="AR76" s="52" t="s">
        <v>89</v>
      </c>
      <c r="AS76" s="52" t="s">
        <v>89</v>
      </c>
      <c r="AT76" s="52" t="s">
        <v>89</v>
      </c>
      <c r="AU76" s="52" t="s">
        <v>89</v>
      </c>
      <c r="AV76" s="52" t="s">
        <v>89</v>
      </c>
      <c r="AW76" s="52" t="s">
        <v>89</v>
      </c>
      <c r="AX76" s="52" t="s">
        <v>89</v>
      </c>
      <c r="AY76" s="53"/>
      <c r="AZ76" s="94"/>
      <c r="BA76" s="66"/>
      <c r="BC76" s="10"/>
      <c r="BD76" s="10"/>
      <c r="BE76" s="10"/>
      <c r="BF76" s="10"/>
    </row>
    <row r="77" s="11" customFormat="true" ht="20.1" hidden="false" customHeight="true" outlineLevel="0" collapsed="false">
      <c r="A77" s="10"/>
      <c r="B77" s="60"/>
      <c r="C77" s="50"/>
      <c r="D77" s="15"/>
      <c r="E77" s="15"/>
      <c r="F77" s="17" t="s">
        <v>74</v>
      </c>
      <c r="G77" s="15"/>
      <c r="H77" s="15"/>
      <c r="I77" s="57"/>
      <c r="J77" s="103" t="s">
        <v>75</v>
      </c>
      <c r="K77" s="104" t="s">
        <v>57</v>
      </c>
      <c r="L77" s="104" t="s">
        <v>57</v>
      </c>
      <c r="M77" s="104" t="s">
        <v>57</v>
      </c>
      <c r="N77" s="92" t="s">
        <v>57</v>
      </c>
      <c r="O77" s="92" t="n">
        <v>25.4</v>
      </c>
      <c r="P77" s="75" t="n">
        <v>26.6</v>
      </c>
      <c r="Q77" s="74" t="n">
        <v>26</v>
      </c>
      <c r="R77" s="75" t="n">
        <v>26.8</v>
      </c>
      <c r="S77" s="75" t="n">
        <v>24.2</v>
      </c>
      <c r="T77" s="74" t="n">
        <v>21.4</v>
      </c>
      <c r="U77" s="75" t="n">
        <v>19.6</v>
      </c>
      <c r="V77" s="75" t="n">
        <v>17.7</v>
      </c>
      <c r="W77" s="74" t="n">
        <v>18.2</v>
      </c>
      <c r="X77" s="75" t="n">
        <v>16.5</v>
      </c>
      <c r="Y77" s="75" t="n">
        <v>16.3</v>
      </c>
      <c r="Z77" s="74" t="n">
        <v>16.7</v>
      </c>
      <c r="AA77" s="75" t="n">
        <v>18.1</v>
      </c>
      <c r="AB77" s="75" t="n">
        <v>20.1</v>
      </c>
      <c r="AC77" s="74" t="n">
        <v>20</v>
      </c>
      <c r="AD77" s="75" t="n">
        <v>20.4</v>
      </c>
      <c r="AE77" s="75" t="n">
        <v>18</v>
      </c>
      <c r="AF77" s="74" t="n">
        <v>17.8</v>
      </c>
      <c r="AG77" s="101" t="s">
        <v>89</v>
      </c>
      <c r="AH77" s="101" t="s">
        <v>89</v>
      </c>
      <c r="AI77" s="101" t="s">
        <v>89</v>
      </c>
      <c r="AJ77" s="102" t="s">
        <v>89</v>
      </c>
      <c r="AK77" s="102" t="s">
        <v>89</v>
      </c>
      <c r="AL77" s="102" t="s">
        <v>89</v>
      </c>
      <c r="AM77" s="102" t="s">
        <v>89</v>
      </c>
      <c r="AN77" s="102" t="s">
        <v>89</v>
      </c>
      <c r="AO77" s="102" t="s">
        <v>89</v>
      </c>
      <c r="AP77" s="102" t="s">
        <v>89</v>
      </c>
      <c r="AQ77" s="102" t="s">
        <v>89</v>
      </c>
      <c r="AR77" s="102" t="s">
        <v>89</v>
      </c>
      <c r="AS77" s="102" t="s">
        <v>89</v>
      </c>
      <c r="AT77" s="102" t="s">
        <v>89</v>
      </c>
      <c r="AU77" s="102" t="s">
        <v>89</v>
      </c>
      <c r="AV77" s="102" t="s">
        <v>89</v>
      </c>
      <c r="AW77" s="102" t="s">
        <v>89</v>
      </c>
      <c r="AX77" s="102" t="s">
        <v>89</v>
      </c>
      <c r="AY77" s="53"/>
      <c r="AZ77" s="94"/>
      <c r="BA77" s="66"/>
      <c r="BC77" s="10"/>
      <c r="BD77" s="10"/>
      <c r="BE77" s="10"/>
      <c r="BF77" s="10"/>
    </row>
    <row r="78" s="11" customFormat="true" ht="20.1" hidden="false" customHeight="true" outlineLevel="0" collapsed="false">
      <c r="A78" s="10"/>
      <c r="B78" s="60"/>
      <c r="C78" s="81"/>
      <c r="D78" s="76"/>
      <c r="E78" s="82" t="s">
        <v>82</v>
      </c>
      <c r="F78" s="76"/>
      <c r="G78" s="76"/>
      <c r="H78" s="76"/>
      <c r="I78" s="83"/>
      <c r="J78" s="96" t="s">
        <v>61</v>
      </c>
      <c r="K78" s="94" t="s">
        <v>57</v>
      </c>
      <c r="L78" s="94" t="s">
        <v>57</v>
      </c>
      <c r="M78" s="94" t="s">
        <v>57</v>
      </c>
      <c r="N78" s="94" t="n">
        <v>15589</v>
      </c>
      <c r="O78" s="94" t="n">
        <v>15950</v>
      </c>
      <c r="P78" s="53" t="n">
        <v>15744</v>
      </c>
      <c r="Q78" s="15" t="n">
        <v>16330</v>
      </c>
      <c r="R78" s="53" t="n">
        <v>17129</v>
      </c>
      <c r="S78" s="53" t="n">
        <v>17757</v>
      </c>
      <c r="T78" s="15" t="n">
        <v>18622</v>
      </c>
      <c r="U78" s="53" t="n">
        <v>19834</v>
      </c>
      <c r="V78" s="53" t="n">
        <v>23053</v>
      </c>
      <c r="W78" s="15" t="n">
        <v>24854</v>
      </c>
      <c r="X78" s="53" t="n">
        <v>24691</v>
      </c>
      <c r="Y78" s="53" t="n">
        <v>27636</v>
      </c>
      <c r="Z78" s="15" t="n">
        <v>28137</v>
      </c>
      <c r="AA78" s="53" t="n">
        <v>29441</v>
      </c>
      <c r="AB78" s="53" t="n">
        <v>28756</v>
      </c>
      <c r="AC78" s="15" t="n">
        <v>29116</v>
      </c>
      <c r="AD78" s="53" t="n">
        <v>32677</v>
      </c>
      <c r="AE78" s="53" t="n">
        <v>31376</v>
      </c>
      <c r="AF78" s="15" t="n">
        <v>28989</v>
      </c>
      <c r="AG78" s="94" t="s">
        <v>89</v>
      </c>
      <c r="AH78" s="94" t="s">
        <v>89</v>
      </c>
      <c r="AI78" s="94" t="s">
        <v>89</v>
      </c>
      <c r="AJ78" s="52" t="s">
        <v>89</v>
      </c>
      <c r="AK78" s="52" t="s">
        <v>89</v>
      </c>
      <c r="AL78" s="52" t="s">
        <v>89</v>
      </c>
      <c r="AM78" s="52" t="s">
        <v>89</v>
      </c>
      <c r="AN78" s="52" t="s">
        <v>89</v>
      </c>
      <c r="AO78" s="52" t="s">
        <v>89</v>
      </c>
      <c r="AP78" s="52" t="s">
        <v>89</v>
      </c>
      <c r="AQ78" s="52" t="s">
        <v>89</v>
      </c>
      <c r="AR78" s="52" t="s">
        <v>89</v>
      </c>
      <c r="AS78" s="52" t="s">
        <v>89</v>
      </c>
      <c r="AT78" s="52" t="s">
        <v>89</v>
      </c>
      <c r="AU78" s="52" t="s">
        <v>89</v>
      </c>
      <c r="AV78" s="52" t="s">
        <v>89</v>
      </c>
      <c r="AW78" s="52" t="s">
        <v>89</v>
      </c>
      <c r="AX78" s="52" t="s">
        <v>89</v>
      </c>
      <c r="AY78" s="53"/>
      <c r="AZ78" s="52"/>
      <c r="BA78" s="66"/>
      <c r="BC78" s="10"/>
      <c r="BD78" s="10"/>
      <c r="BE78" s="10"/>
      <c r="BF78" s="10"/>
    </row>
    <row r="79" s="11" customFormat="true" ht="20.1" hidden="false" customHeight="true" outlineLevel="0" collapsed="false">
      <c r="A79" s="10"/>
      <c r="B79" s="60"/>
      <c r="C79" s="50"/>
      <c r="D79" s="15"/>
      <c r="E79" s="15"/>
      <c r="F79" s="17" t="s">
        <v>83</v>
      </c>
      <c r="G79" s="15"/>
      <c r="H79" s="15"/>
      <c r="I79" s="57"/>
      <c r="J79" s="96" t="s">
        <v>61</v>
      </c>
      <c r="K79" s="45" t="s">
        <v>57</v>
      </c>
      <c r="L79" s="45" t="s">
        <v>57</v>
      </c>
      <c r="M79" s="45" t="s">
        <v>57</v>
      </c>
      <c r="N79" s="94" t="n">
        <v>1845</v>
      </c>
      <c r="O79" s="94" t="n">
        <v>1801</v>
      </c>
      <c r="P79" s="53" t="n">
        <v>1628</v>
      </c>
      <c r="Q79" s="15" t="n">
        <v>1829</v>
      </c>
      <c r="R79" s="53" t="n">
        <v>1828</v>
      </c>
      <c r="S79" s="53" t="n">
        <v>1883</v>
      </c>
      <c r="T79" s="15" t="n">
        <v>1873</v>
      </c>
      <c r="U79" s="53" t="n">
        <v>1938</v>
      </c>
      <c r="V79" s="53" t="n">
        <v>1882</v>
      </c>
      <c r="W79" s="15" t="n">
        <v>1750</v>
      </c>
      <c r="X79" s="53" t="n">
        <v>1878</v>
      </c>
      <c r="Y79" s="53" t="n">
        <v>1928</v>
      </c>
      <c r="Z79" s="15" t="n">
        <v>1864</v>
      </c>
      <c r="AA79" s="53" t="n">
        <v>1827</v>
      </c>
      <c r="AB79" s="53" t="n">
        <v>1844</v>
      </c>
      <c r="AC79" s="15" t="n">
        <v>1589</v>
      </c>
      <c r="AD79" s="53" t="n">
        <v>1852</v>
      </c>
      <c r="AE79" s="53" t="n">
        <v>1533</v>
      </c>
      <c r="AF79" s="15" t="n">
        <v>1347</v>
      </c>
      <c r="AG79" s="94" t="s">
        <v>89</v>
      </c>
      <c r="AH79" s="94" t="s">
        <v>89</v>
      </c>
      <c r="AI79" s="94" t="s">
        <v>89</v>
      </c>
      <c r="AJ79" s="52" t="s">
        <v>89</v>
      </c>
      <c r="AK79" s="52" t="s">
        <v>89</v>
      </c>
      <c r="AL79" s="52" t="s">
        <v>89</v>
      </c>
      <c r="AM79" s="52" t="s">
        <v>89</v>
      </c>
      <c r="AN79" s="52" t="s">
        <v>89</v>
      </c>
      <c r="AO79" s="52" t="s">
        <v>89</v>
      </c>
      <c r="AP79" s="52" t="s">
        <v>89</v>
      </c>
      <c r="AQ79" s="52" t="s">
        <v>89</v>
      </c>
      <c r="AR79" s="52" t="s">
        <v>89</v>
      </c>
      <c r="AS79" s="52" t="s">
        <v>89</v>
      </c>
      <c r="AT79" s="52" t="s">
        <v>89</v>
      </c>
      <c r="AU79" s="52" t="s">
        <v>89</v>
      </c>
      <c r="AV79" s="52" t="s">
        <v>89</v>
      </c>
      <c r="AW79" s="52" t="s">
        <v>89</v>
      </c>
      <c r="AX79" s="52" t="s">
        <v>89</v>
      </c>
      <c r="AY79" s="53"/>
      <c r="AZ79" s="52"/>
      <c r="BA79" s="66"/>
      <c r="BC79" s="10"/>
      <c r="BD79" s="10"/>
      <c r="BE79" s="10"/>
      <c r="BF79" s="10"/>
    </row>
    <row r="80" s="11" customFormat="true" ht="20.1" hidden="false" customHeight="true" outlineLevel="0" collapsed="false">
      <c r="A80" s="10"/>
      <c r="B80" s="60"/>
      <c r="C80" s="50"/>
      <c r="D80" s="15"/>
      <c r="E80" s="15"/>
      <c r="F80" s="17" t="s">
        <v>84</v>
      </c>
      <c r="G80" s="15"/>
      <c r="H80" s="15"/>
      <c r="I80" s="57"/>
      <c r="J80" s="96" t="s">
        <v>61</v>
      </c>
      <c r="K80" s="45" t="s">
        <v>57</v>
      </c>
      <c r="L80" s="45" t="s">
        <v>57</v>
      </c>
      <c r="M80" s="45" t="s">
        <v>57</v>
      </c>
      <c r="N80" s="94" t="n">
        <v>2655</v>
      </c>
      <c r="O80" s="94" t="n">
        <v>2879</v>
      </c>
      <c r="P80" s="53" t="n">
        <v>2886</v>
      </c>
      <c r="Q80" s="15" t="n">
        <v>3167</v>
      </c>
      <c r="R80" s="53" t="n">
        <v>3442</v>
      </c>
      <c r="S80" s="53" t="n">
        <v>3685</v>
      </c>
      <c r="T80" s="15" t="n">
        <v>3923</v>
      </c>
      <c r="U80" s="53" t="n">
        <v>4195</v>
      </c>
      <c r="V80" s="53" t="n">
        <v>4272</v>
      </c>
      <c r="W80" s="15" t="n">
        <v>4023</v>
      </c>
      <c r="X80" s="53" t="n">
        <v>4037</v>
      </c>
      <c r="Y80" s="53" t="n">
        <v>4506</v>
      </c>
      <c r="Z80" s="15" t="n">
        <v>4536</v>
      </c>
      <c r="AA80" s="53" t="n">
        <v>4580</v>
      </c>
      <c r="AB80" s="53" t="n">
        <v>4567</v>
      </c>
      <c r="AC80" s="15" t="n">
        <v>4700</v>
      </c>
      <c r="AD80" s="53" t="n">
        <v>5347</v>
      </c>
      <c r="AE80" s="53" t="n">
        <v>5074</v>
      </c>
      <c r="AF80" s="15" t="n">
        <v>4556</v>
      </c>
      <c r="AG80" s="94" t="s">
        <v>89</v>
      </c>
      <c r="AH80" s="94" t="s">
        <v>89</v>
      </c>
      <c r="AI80" s="94" t="s">
        <v>89</v>
      </c>
      <c r="AJ80" s="52" t="s">
        <v>89</v>
      </c>
      <c r="AK80" s="52" t="s">
        <v>89</v>
      </c>
      <c r="AL80" s="52" t="s">
        <v>89</v>
      </c>
      <c r="AM80" s="52" t="s">
        <v>89</v>
      </c>
      <c r="AN80" s="52" t="s">
        <v>89</v>
      </c>
      <c r="AO80" s="52" t="s">
        <v>89</v>
      </c>
      <c r="AP80" s="52" t="s">
        <v>89</v>
      </c>
      <c r="AQ80" s="52" t="s">
        <v>89</v>
      </c>
      <c r="AR80" s="52" t="s">
        <v>89</v>
      </c>
      <c r="AS80" s="52" t="s">
        <v>89</v>
      </c>
      <c r="AT80" s="52" t="s">
        <v>89</v>
      </c>
      <c r="AU80" s="52" t="s">
        <v>89</v>
      </c>
      <c r="AV80" s="52" t="s">
        <v>89</v>
      </c>
      <c r="AW80" s="52" t="s">
        <v>89</v>
      </c>
      <c r="AX80" s="52" t="s">
        <v>89</v>
      </c>
      <c r="AY80" s="53"/>
      <c r="AZ80" s="52"/>
      <c r="BA80" s="66"/>
      <c r="BC80" s="10"/>
      <c r="BD80" s="10"/>
      <c r="BE80" s="10"/>
      <c r="BF80" s="10"/>
    </row>
    <row r="81" s="11" customFormat="true" ht="20.1" hidden="false" customHeight="true" outlineLevel="0" collapsed="false">
      <c r="A81" s="10"/>
      <c r="B81" s="60"/>
      <c r="C81" s="50"/>
      <c r="D81" s="15"/>
      <c r="E81" s="15"/>
      <c r="F81" s="17" t="s">
        <v>85</v>
      </c>
      <c r="G81" s="15"/>
      <c r="H81" s="15"/>
      <c r="I81" s="57"/>
      <c r="J81" s="96" t="s">
        <v>61</v>
      </c>
      <c r="K81" s="45" t="s">
        <v>57</v>
      </c>
      <c r="L81" s="45" t="s">
        <v>57</v>
      </c>
      <c r="M81" s="45" t="s">
        <v>57</v>
      </c>
      <c r="N81" s="94" t="n">
        <v>3630</v>
      </c>
      <c r="O81" s="94" t="n">
        <v>3722</v>
      </c>
      <c r="P81" s="53" t="n">
        <v>3862</v>
      </c>
      <c r="Q81" s="15" t="n">
        <v>4737</v>
      </c>
      <c r="R81" s="53" t="n">
        <v>4824</v>
      </c>
      <c r="S81" s="53" t="n">
        <v>4877</v>
      </c>
      <c r="T81" s="15" t="n">
        <v>4942</v>
      </c>
      <c r="U81" s="53" t="n">
        <v>5016</v>
      </c>
      <c r="V81" s="53" t="n">
        <v>5736</v>
      </c>
      <c r="W81" s="15" t="n">
        <v>6330</v>
      </c>
      <c r="X81" s="53" t="n">
        <v>6638</v>
      </c>
      <c r="Y81" s="53" t="n">
        <v>7091</v>
      </c>
      <c r="Z81" s="15" t="n">
        <v>7319</v>
      </c>
      <c r="AA81" s="53" t="n">
        <v>7515</v>
      </c>
      <c r="AB81" s="53" t="n">
        <v>7003</v>
      </c>
      <c r="AC81" s="15" t="n">
        <v>6542</v>
      </c>
      <c r="AD81" s="53" t="n">
        <v>6737</v>
      </c>
      <c r="AE81" s="53" t="n">
        <v>5703</v>
      </c>
      <c r="AF81" s="15" t="n">
        <v>5305</v>
      </c>
      <c r="AG81" s="94" t="s">
        <v>89</v>
      </c>
      <c r="AH81" s="94" t="s">
        <v>89</v>
      </c>
      <c r="AI81" s="94" t="s">
        <v>89</v>
      </c>
      <c r="AJ81" s="52" t="s">
        <v>89</v>
      </c>
      <c r="AK81" s="52" t="s">
        <v>89</v>
      </c>
      <c r="AL81" s="52" t="s">
        <v>89</v>
      </c>
      <c r="AM81" s="52" t="s">
        <v>89</v>
      </c>
      <c r="AN81" s="52" t="s">
        <v>89</v>
      </c>
      <c r="AO81" s="52" t="s">
        <v>89</v>
      </c>
      <c r="AP81" s="52" t="s">
        <v>89</v>
      </c>
      <c r="AQ81" s="52" t="s">
        <v>89</v>
      </c>
      <c r="AR81" s="52" t="s">
        <v>89</v>
      </c>
      <c r="AS81" s="52" t="s">
        <v>89</v>
      </c>
      <c r="AT81" s="52" t="s">
        <v>89</v>
      </c>
      <c r="AU81" s="52" t="s">
        <v>89</v>
      </c>
      <c r="AV81" s="52" t="s">
        <v>89</v>
      </c>
      <c r="AW81" s="52" t="s">
        <v>89</v>
      </c>
      <c r="AX81" s="52" t="s">
        <v>89</v>
      </c>
      <c r="AY81" s="53"/>
      <c r="AZ81" s="52"/>
      <c r="BA81" s="66"/>
      <c r="BC81" s="10"/>
      <c r="BD81" s="10"/>
      <c r="BE81" s="10"/>
      <c r="BF81" s="10"/>
    </row>
    <row r="82" s="11" customFormat="true" ht="20.1" hidden="false" customHeight="true" outlineLevel="0" collapsed="false">
      <c r="A82" s="10"/>
      <c r="B82" s="60"/>
      <c r="C82" s="50"/>
      <c r="D82" s="15"/>
      <c r="E82" s="15"/>
      <c r="F82" s="17" t="s">
        <v>86</v>
      </c>
      <c r="G82" s="15"/>
      <c r="H82" s="15"/>
      <c r="I82" s="57"/>
      <c r="J82" s="96" t="s">
        <v>61</v>
      </c>
      <c r="K82" s="45" t="s">
        <v>57</v>
      </c>
      <c r="L82" s="45" t="s">
        <v>57</v>
      </c>
      <c r="M82" s="45" t="s">
        <v>57</v>
      </c>
      <c r="N82" s="94" t="n">
        <v>7135</v>
      </c>
      <c r="O82" s="94" t="n">
        <v>7214</v>
      </c>
      <c r="P82" s="53" t="n">
        <v>7048</v>
      </c>
      <c r="Q82" s="15" t="n">
        <v>6327</v>
      </c>
      <c r="R82" s="53" t="n">
        <v>6769</v>
      </c>
      <c r="S82" s="53" t="n">
        <v>7024</v>
      </c>
      <c r="T82" s="15" t="n">
        <v>7530</v>
      </c>
      <c r="U82" s="53" t="n">
        <v>8297</v>
      </c>
      <c r="V82" s="53" t="n">
        <v>10483</v>
      </c>
      <c r="W82" s="15" t="n">
        <v>11811</v>
      </c>
      <c r="X82" s="53" t="n">
        <v>11300</v>
      </c>
      <c r="Y82" s="53" t="n">
        <v>12957</v>
      </c>
      <c r="Z82" s="15" t="n">
        <v>13215</v>
      </c>
      <c r="AA82" s="53" t="n">
        <v>14355</v>
      </c>
      <c r="AB82" s="53" t="n">
        <v>15006</v>
      </c>
      <c r="AC82" s="15" t="n">
        <v>16136</v>
      </c>
      <c r="AD82" s="53" t="n">
        <v>18428</v>
      </c>
      <c r="AE82" s="53" t="n">
        <v>18495</v>
      </c>
      <c r="AF82" s="15" t="n">
        <v>17111</v>
      </c>
      <c r="AG82" s="94" t="s">
        <v>89</v>
      </c>
      <c r="AH82" s="94" t="s">
        <v>89</v>
      </c>
      <c r="AI82" s="94" t="s">
        <v>89</v>
      </c>
      <c r="AJ82" s="52" t="s">
        <v>89</v>
      </c>
      <c r="AK82" s="52" t="s">
        <v>89</v>
      </c>
      <c r="AL82" s="52" t="s">
        <v>89</v>
      </c>
      <c r="AM82" s="52" t="s">
        <v>89</v>
      </c>
      <c r="AN82" s="52" t="s">
        <v>89</v>
      </c>
      <c r="AO82" s="52" t="s">
        <v>89</v>
      </c>
      <c r="AP82" s="52" t="s">
        <v>89</v>
      </c>
      <c r="AQ82" s="52" t="s">
        <v>89</v>
      </c>
      <c r="AR82" s="52" t="s">
        <v>89</v>
      </c>
      <c r="AS82" s="52" t="s">
        <v>89</v>
      </c>
      <c r="AT82" s="52" t="s">
        <v>89</v>
      </c>
      <c r="AU82" s="52" t="s">
        <v>89</v>
      </c>
      <c r="AV82" s="52" t="s">
        <v>89</v>
      </c>
      <c r="AW82" s="52" t="s">
        <v>89</v>
      </c>
      <c r="AX82" s="52" t="s">
        <v>89</v>
      </c>
      <c r="AY82" s="53"/>
      <c r="AZ82" s="52"/>
      <c r="BA82" s="66"/>
      <c r="BC82" s="10"/>
      <c r="BD82" s="10"/>
      <c r="BE82" s="10"/>
      <c r="BF82" s="10"/>
    </row>
    <row r="83" s="11" customFormat="true" ht="20.1" hidden="false" customHeight="true" outlineLevel="0" collapsed="false">
      <c r="A83" s="10"/>
      <c r="B83" s="60"/>
      <c r="C83" s="50"/>
      <c r="D83" s="15"/>
      <c r="E83" s="15"/>
      <c r="F83" s="17" t="s">
        <v>87</v>
      </c>
      <c r="G83" s="15"/>
      <c r="H83" s="15"/>
      <c r="I83" s="57"/>
      <c r="J83" s="96" t="s">
        <v>61</v>
      </c>
      <c r="K83" s="45" t="s">
        <v>57</v>
      </c>
      <c r="L83" s="45" t="s">
        <v>57</v>
      </c>
      <c r="M83" s="45" t="s">
        <v>57</v>
      </c>
      <c r="N83" s="94" t="n">
        <v>321</v>
      </c>
      <c r="O83" s="94" t="n">
        <v>332</v>
      </c>
      <c r="P83" s="53" t="n">
        <v>320</v>
      </c>
      <c r="Q83" s="15" t="n">
        <v>272</v>
      </c>
      <c r="R83" s="53" t="n">
        <v>266</v>
      </c>
      <c r="S83" s="53" t="n">
        <v>287</v>
      </c>
      <c r="T83" s="15" t="n">
        <v>355</v>
      </c>
      <c r="U83" s="53" t="n">
        <v>388</v>
      </c>
      <c r="V83" s="53" t="n">
        <v>679</v>
      </c>
      <c r="W83" s="15" t="n">
        <v>940</v>
      </c>
      <c r="X83" s="53" t="n">
        <v>837</v>
      </c>
      <c r="Y83" s="53" t="n">
        <v>1155</v>
      </c>
      <c r="Z83" s="15" t="n">
        <v>1203</v>
      </c>
      <c r="AA83" s="53" t="n">
        <v>1165</v>
      </c>
      <c r="AB83" s="53" t="n">
        <v>337</v>
      </c>
      <c r="AC83" s="15" t="n">
        <v>150</v>
      </c>
      <c r="AD83" s="53" t="n">
        <v>313</v>
      </c>
      <c r="AE83" s="53" t="n">
        <v>570</v>
      </c>
      <c r="AF83" s="15" t="n">
        <v>670</v>
      </c>
      <c r="AG83" s="94" t="s">
        <v>89</v>
      </c>
      <c r="AH83" s="94" t="s">
        <v>89</v>
      </c>
      <c r="AI83" s="94" t="s">
        <v>89</v>
      </c>
      <c r="AJ83" s="52" t="s">
        <v>89</v>
      </c>
      <c r="AK83" s="52" t="s">
        <v>89</v>
      </c>
      <c r="AL83" s="52" t="s">
        <v>89</v>
      </c>
      <c r="AM83" s="52" t="s">
        <v>89</v>
      </c>
      <c r="AN83" s="52" t="s">
        <v>89</v>
      </c>
      <c r="AO83" s="52" t="s">
        <v>89</v>
      </c>
      <c r="AP83" s="52" t="s">
        <v>89</v>
      </c>
      <c r="AQ83" s="52" t="s">
        <v>89</v>
      </c>
      <c r="AR83" s="52" t="s">
        <v>89</v>
      </c>
      <c r="AS83" s="52" t="s">
        <v>89</v>
      </c>
      <c r="AT83" s="52" t="s">
        <v>89</v>
      </c>
      <c r="AU83" s="52" t="s">
        <v>89</v>
      </c>
      <c r="AV83" s="52" t="s">
        <v>89</v>
      </c>
      <c r="AW83" s="52" t="s">
        <v>89</v>
      </c>
      <c r="AX83" s="52" t="s">
        <v>89</v>
      </c>
      <c r="AY83" s="53"/>
      <c r="AZ83" s="52"/>
      <c r="BA83" s="66"/>
      <c r="BC83" s="10"/>
      <c r="BD83" s="10"/>
      <c r="BE83" s="10"/>
      <c r="BF83" s="10"/>
    </row>
    <row r="84" s="11" customFormat="true" ht="20.1" hidden="false" customHeight="true" outlineLevel="0" collapsed="false">
      <c r="A84" s="10"/>
      <c r="B84" s="60"/>
      <c r="C84" s="50"/>
      <c r="D84" s="15"/>
      <c r="E84" s="15"/>
      <c r="F84" s="17" t="s">
        <v>73</v>
      </c>
      <c r="G84" s="15"/>
      <c r="H84" s="15"/>
      <c r="I84" s="57"/>
      <c r="J84" s="96" t="s">
        <v>61</v>
      </c>
      <c r="K84" s="45" t="s">
        <v>57</v>
      </c>
      <c r="L84" s="45" t="s">
        <v>57</v>
      </c>
      <c r="M84" s="45" t="s">
        <v>57</v>
      </c>
      <c r="N84" s="52" t="s">
        <v>57</v>
      </c>
      <c r="O84" s="94" t="n">
        <v>2456</v>
      </c>
      <c r="P84" s="53" t="n">
        <v>2260</v>
      </c>
      <c r="Q84" s="15" t="n">
        <v>2418</v>
      </c>
      <c r="R84" s="53" t="n">
        <v>2644</v>
      </c>
      <c r="S84" s="53" t="n">
        <v>2364</v>
      </c>
      <c r="T84" s="15" t="n">
        <v>2638</v>
      </c>
      <c r="U84" s="53" t="n">
        <v>2650</v>
      </c>
      <c r="V84" s="53" t="n">
        <v>3074</v>
      </c>
      <c r="W84" s="15" t="n">
        <v>2971</v>
      </c>
      <c r="X84" s="53" t="n">
        <v>3761</v>
      </c>
      <c r="Y84" s="53" t="n">
        <v>3352</v>
      </c>
      <c r="Z84" s="15" t="n">
        <v>3362</v>
      </c>
      <c r="AA84" s="53" t="n">
        <v>3621</v>
      </c>
      <c r="AB84" s="53" t="n">
        <v>4269</v>
      </c>
      <c r="AC84" s="15" t="n">
        <v>4212</v>
      </c>
      <c r="AD84" s="53" t="n">
        <v>4483</v>
      </c>
      <c r="AE84" s="53" t="n">
        <v>4117</v>
      </c>
      <c r="AF84" s="15" t="n">
        <v>3490</v>
      </c>
      <c r="AG84" s="94" t="s">
        <v>89</v>
      </c>
      <c r="AH84" s="94" t="s">
        <v>89</v>
      </c>
      <c r="AI84" s="94" t="s">
        <v>89</v>
      </c>
      <c r="AJ84" s="52" t="s">
        <v>89</v>
      </c>
      <c r="AK84" s="52" t="s">
        <v>89</v>
      </c>
      <c r="AL84" s="52" t="s">
        <v>89</v>
      </c>
      <c r="AM84" s="52" t="s">
        <v>89</v>
      </c>
      <c r="AN84" s="52" t="s">
        <v>89</v>
      </c>
      <c r="AO84" s="52" t="s">
        <v>89</v>
      </c>
      <c r="AP84" s="52" t="s">
        <v>89</v>
      </c>
      <c r="AQ84" s="52" t="s">
        <v>89</v>
      </c>
      <c r="AR84" s="52" t="s">
        <v>89</v>
      </c>
      <c r="AS84" s="52" t="s">
        <v>89</v>
      </c>
      <c r="AT84" s="52" t="s">
        <v>89</v>
      </c>
      <c r="AU84" s="52" t="s">
        <v>89</v>
      </c>
      <c r="AV84" s="52" t="s">
        <v>89</v>
      </c>
      <c r="AW84" s="52" t="s">
        <v>89</v>
      </c>
      <c r="AX84" s="52" t="s">
        <v>89</v>
      </c>
      <c r="AY84" s="53"/>
      <c r="AZ84" s="52"/>
      <c r="BA84" s="66"/>
      <c r="BC84" s="10"/>
      <c r="BD84" s="10"/>
      <c r="BE84" s="10"/>
      <c r="BF84" s="10"/>
    </row>
    <row r="85" s="11" customFormat="true" ht="20.1" hidden="false" customHeight="true" outlineLevel="0" collapsed="false">
      <c r="A85" s="10"/>
      <c r="B85" s="106"/>
      <c r="C85" s="107"/>
      <c r="D85" s="14"/>
      <c r="E85" s="14"/>
      <c r="F85" s="108" t="s">
        <v>74</v>
      </c>
      <c r="G85" s="14"/>
      <c r="H85" s="14"/>
      <c r="I85" s="109"/>
      <c r="J85" s="110" t="s">
        <v>75</v>
      </c>
      <c r="K85" s="111" t="s">
        <v>57</v>
      </c>
      <c r="L85" s="111" t="s">
        <v>57</v>
      </c>
      <c r="M85" s="111" t="s">
        <v>57</v>
      </c>
      <c r="N85" s="112" t="s">
        <v>57</v>
      </c>
      <c r="O85" s="112" t="n">
        <v>132.1</v>
      </c>
      <c r="P85" s="113" t="n">
        <v>119.4</v>
      </c>
      <c r="Q85" s="114" t="n">
        <v>125.2</v>
      </c>
      <c r="R85" s="113" t="n">
        <v>129.5</v>
      </c>
      <c r="S85" s="113" t="n">
        <v>115.7</v>
      </c>
      <c r="T85" s="114" t="n">
        <v>118.1</v>
      </c>
      <c r="U85" s="113" t="n">
        <v>110</v>
      </c>
      <c r="V85" s="113" t="n">
        <v>110</v>
      </c>
      <c r="W85" s="114" t="n">
        <v>103.8</v>
      </c>
      <c r="X85" s="113" t="n">
        <v>116.5</v>
      </c>
      <c r="Y85" s="113" t="n">
        <v>108.4</v>
      </c>
      <c r="Z85" s="114" t="n">
        <v>111.4</v>
      </c>
      <c r="AA85" s="113" t="n">
        <v>118.3</v>
      </c>
      <c r="AB85" s="113" t="n">
        <v>138.8</v>
      </c>
      <c r="AC85" s="114" t="n">
        <v>120.5</v>
      </c>
      <c r="AD85" s="113" t="n">
        <v>125.4</v>
      </c>
      <c r="AE85" s="113" t="n">
        <v>128.6</v>
      </c>
      <c r="AF85" s="114" t="n">
        <v>124.1</v>
      </c>
      <c r="AG85" s="115" t="s">
        <v>89</v>
      </c>
      <c r="AH85" s="115" t="s">
        <v>89</v>
      </c>
      <c r="AI85" s="115" t="s">
        <v>89</v>
      </c>
      <c r="AJ85" s="116" t="s">
        <v>89</v>
      </c>
      <c r="AK85" s="116" t="s">
        <v>89</v>
      </c>
      <c r="AL85" s="116" t="s">
        <v>89</v>
      </c>
      <c r="AM85" s="116" t="s">
        <v>89</v>
      </c>
      <c r="AN85" s="116" t="s">
        <v>89</v>
      </c>
      <c r="AO85" s="116" t="s">
        <v>89</v>
      </c>
      <c r="AP85" s="116" t="s">
        <v>89</v>
      </c>
      <c r="AQ85" s="116" t="s">
        <v>89</v>
      </c>
      <c r="AR85" s="116" t="s">
        <v>89</v>
      </c>
      <c r="AS85" s="116" t="s">
        <v>89</v>
      </c>
      <c r="AT85" s="116" t="s">
        <v>89</v>
      </c>
      <c r="AU85" s="116" t="s">
        <v>89</v>
      </c>
      <c r="AV85" s="116" t="s">
        <v>89</v>
      </c>
      <c r="AW85" s="116" t="s">
        <v>89</v>
      </c>
      <c r="AX85" s="116" t="s">
        <v>89</v>
      </c>
      <c r="AY85" s="117"/>
      <c r="AZ85" s="116"/>
      <c r="BA85" s="118"/>
      <c r="BC85" s="10"/>
      <c r="BD85" s="10"/>
      <c r="BE85" s="10"/>
      <c r="BF85" s="10"/>
    </row>
    <row r="86" s="11" customFormat="true" ht="13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19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C86" s="10"/>
      <c r="BD86" s="10"/>
      <c r="BE86" s="10"/>
      <c r="BF86" s="10"/>
    </row>
    <row r="87" s="11" customFormat="tru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C87" s="10"/>
      <c r="BD87" s="10"/>
      <c r="BE87" s="10"/>
      <c r="BF87" s="10"/>
    </row>
    <row r="88" s="11" customFormat="tru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C88" s="10"/>
      <c r="BD88" s="10"/>
      <c r="BE88" s="10"/>
      <c r="BF88" s="10"/>
    </row>
    <row r="89" s="11" customFormat="tru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C89" s="10"/>
      <c r="BD89" s="10"/>
      <c r="BE89" s="10"/>
      <c r="BF89" s="10"/>
    </row>
    <row r="90" s="11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C90" s="10"/>
      <c r="BD90" s="10"/>
      <c r="BE90" s="10"/>
      <c r="BF90" s="10"/>
    </row>
    <row r="91" s="11" customFormat="tru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C91" s="10"/>
      <c r="BD91" s="10"/>
      <c r="BE91" s="10"/>
      <c r="BF91" s="10"/>
    </row>
    <row r="92" s="11" customFormat="tru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C92" s="10"/>
      <c r="BD92" s="10"/>
      <c r="BE92" s="10"/>
      <c r="BF92" s="10"/>
    </row>
    <row r="93" s="11" customFormat="tru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C93" s="10"/>
      <c r="BD93" s="10"/>
      <c r="BE93" s="10"/>
      <c r="BF93" s="10"/>
    </row>
    <row r="94" s="11" customFormat="tru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C94" s="10"/>
      <c r="BD94" s="10"/>
      <c r="BE94" s="10"/>
      <c r="BF94" s="10"/>
    </row>
    <row r="95" s="11" customFormat="tru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C95" s="10"/>
      <c r="BD95" s="10"/>
      <c r="BE95" s="10"/>
      <c r="BF95" s="10"/>
    </row>
    <row r="96" s="11" customFormat="tru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C96" s="10"/>
      <c r="BD96" s="10"/>
      <c r="BE96" s="10"/>
      <c r="BF96" s="10"/>
    </row>
    <row r="97" s="11" customFormat="tru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C97" s="10"/>
      <c r="BD97" s="10"/>
      <c r="BE97" s="10"/>
      <c r="BF97" s="10"/>
    </row>
    <row r="98" s="11" customFormat="tru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C98" s="10"/>
      <c r="BD98" s="10"/>
      <c r="BE98" s="10"/>
      <c r="BF98" s="10"/>
    </row>
    <row r="99" s="11" customFormat="tru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C99" s="10"/>
      <c r="BD99" s="10"/>
      <c r="BE99" s="10"/>
      <c r="BF99" s="10"/>
    </row>
    <row r="100" s="11" customFormat="tru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C100" s="10"/>
      <c r="BD100" s="10"/>
      <c r="BE100" s="10"/>
      <c r="BF100" s="10"/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4" width="7.62"/>
    <col collapsed="false" customWidth="true" hidden="false" outlineLevel="0" max="3" min="3" style="214" width="16.12"/>
    <col collapsed="false" customWidth="true" hidden="false" outlineLevel="0" max="30" min="4" style="214" width="8.62"/>
    <col collapsed="false" customWidth="true" hidden="false" outlineLevel="0" max="31" min="31" style="215" width="8.62"/>
    <col collapsed="false" customWidth="true" hidden="false" outlineLevel="0" max="38" min="32" style="214" width="8.62"/>
    <col collapsed="false" customWidth="false" hidden="false" outlineLevel="0" max="257" min="39" style="214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244" t="s">
        <v>137</v>
      </c>
    </row>
    <row r="3" customFormat="false" ht="24.75" hidden="false" customHeight="true" outlineLevel="0" collapsed="false">
      <c r="A3" s="244"/>
    </row>
    <row r="4" customFormat="false" ht="16.5" hidden="false" customHeight="true" outlineLevel="0" collapsed="false">
      <c r="A4" s="158"/>
      <c r="B4" s="158"/>
      <c r="C4" s="285"/>
      <c r="D4" s="246" t="n">
        <v>1985</v>
      </c>
      <c r="E4" s="286" t="n">
        <v>1986</v>
      </c>
      <c r="F4" s="286" t="n">
        <v>1987</v>
      </c>
      <c r="G4" s="286" t="n">
        <v>1988</v>
      </c>
      <c r="H4" s="286" t="n">
        <v>1989</v>
      </c>
      <c r="I4" s="286" t="n">
        <v>1990</v>
      </c>
      <c r="J4" s="286" t="n">
        <v>1991</v>
      </c>
      <c r="K4" s="286" t="n">
        <v>1992</v>
      </c>
      <c r="L4" s="286" t="n">
        <v>1993</v>
      </c>
      <c r="M4" s="286" t="n">
        <v>1994</v>
      </c>
      <c r="N4" s="286" t="n">
        <v>1995</v>
      </c>
      <c r="O4" s="286" t="n">
        <v>1996</v>
      </c>
      <c r="P4" s="286" t="n">
        <v>1997</v>
      </c>
      <c r="Q4" s="286" t="n">
        <v>1998</v>
      </c>
      <c r="R4" s="286" t="n">
        <v>1999</v>
      </c>
      <c r="S4" s="286" t="n">
        <v>2000</v>
      </c>
      <c r="T4" s="286" t="n">
        <v>2001</v>
      </c>
      <c r="U4" s="246" t="n">
        <v>2002</v>
      </c>
      <c r="V4" s="286" t="n">
        <v>2003</v>
      </c>
      <c r="W4" s="246" t="n">
        <v>2004</v>
      </c>
      <c r="X4" s="246" t="n">
        <v>2005</v>
      </c>
      <c r="Y4" s="287" t="n">
        <v>2006</v>
      </c>
      <c r="Z4" s="288" t="n">
        <v>2007</v>
      </c>
      <c r="AA4" s="288" t="n">
        <v>2008</v>
      </c>
      <c r="AB4" s="288" t="n">
        <v>2009</v>
      </c>
      <c r="AC4" s="288" t="n">
        <v>2010</v>
      </c>
      <c r="AD4" s="288" t="n">
        <v>2011</v>
      </c>
      <c r="AE4" s="288" t="n">
        <v>2012</v>
      </c>
      <c r="AF4" s="288" t="n">
        <v>2013</v>
      </c>
      <c r="AG4" s="288" t="n">
        <v>2014</v>
      </c>
      <c r="AH4" s="288" t="n">
        <v>2015</v>
      </c>
      <c r="AI4" s="288" t="n">
        <v>2016</v>
      </c>
      <c r="AJ4" s="288" t="n">
        <v>2017</v>
      </c>
      <c r="AK4" s="288" t="n">
        <v>2018</v>
      </c>
      <c r="AL4" s="288" t="n">
        <v>2019</v>
      </c>
    </row>
    <row r="5" customFormat="false" ht="20.1" hidden="false" customHeight="true" outlineLevel="0" collapsed="false">
      <c r="A5" s="158"/>
      <c r="B5" s="158"/>
      <c r="C5" s="275" t="s">
        <v>131</v>
      </c>
      <c r="D5" s="289" t="n">
        <v>15281467</v>
      </c>
      <c r="E5" s="290" t="n">
        <v>15976780</v>
      </c>
      <c r="F5" s="290" t="n">
        <v>16754420</v>
      </c>
      <c r="G5" s="290" t="n">
        <v>17884423</v>
      </c>
      <c r="H5" s="290" t="n">
        <v>19376278</v>
      </c>
      <c r="I5" s="250" t="n">
        <v>20941933</v>
      </c>
      <c r="J5" s="250" t="n">
        <v>22164196</v>
      </c>
      <c r="K5" s="252" t="n">
        <v>22203843</v>
      </c>
      <c r="L5" s="250" t="n">
        <v>21489742</v>
      </c>
      <c r="M5" s="250" t="n">
        <v>21792816</v>
      </c>
      <c r="N5" s="252" t="n">
        <v>22339761</v>
      </c>
      <c r="O5" s="250" t="n">
        <v>22976160</v>
      </c>
      <c r="P5" s="250" t="n">
        <v>23412935</v>
      </c>
      <c r="Q5" s="252" t="n">
        <v>23248456</v>
      </c>
      <c r="R5" s="250" t="n">
        <v>23124403</v>
      </c>
      <c r="S5" s="250" t="n">
        <v>22633879</v>
      </c>
      <c r="T5" s="252" t="n">
        <v>22340865</v>
      </c>
      <c r="U5" s="250" t="n">
        <v>22032840</v>
      </c>
      <c r="V5" s="252" t="n">
        <v>21759254</v>
      </c>
      <c r="W5" s="250" t="n">
        <v>21467233</v>
      </c>
      <c r="X5" s="250" t="n">
        <v>21328351</v>
      </c>
      <c r="Y5" s="252" t="n">
        <v>21144975</v>
      </c>
      <c r="Z5" s="250" t="n">
        <v>21198775</v>
      </c>
      <c r="AA5" s="253" t="n">
        <v>20951100</v>
      </c>
      <c r="AB5" s="253" t="n">
        <v>19775777</v>
      </c>
      <c r="AC5" s="250" t="n">
        <v>19579063</v>
      </c>
      <c r="AD5" s="253" t="n">
        <v>19593279</v>
      </c>
      <c r="AE5" s="253" t="n">
        <v>19591627</v>
      </c>
      <c r="AF5" s="253" t="n">
        <v>19777407</v>
      </c>
      <c r="AG5" s="253" t="n">
        <v>20197310</v>
      </c>
      <c r="AH5" s="253" t="n">
        <v>20049078</v>
      </c>
      <c r="AI5" s="253" t="n">
        <v>19597853</v>
      </c>
      <c r="AJ5" s="250" t="n">
        <v>19602508</v>
      </c>
      <c r="AK5" s="250" t="n">
        <v>19604355</v>
      </c>
      <c r="AL5" s="250" t="n">
        <v>19396177</v>
      </c>
    </row>
    <row r="6" customFormat="false" ht="20.1" hidden="false" customHeight="true" outlineLevel="0" collapsed="false">
      <c r="A6" s="158"/>
      <c r="B6" s="158"/>
      <c r="C6" s="275" t="s">
        <v>76</v>
      </c>
      <c r="D6" s="250" t="n">
        <v>6223570</v>
      </c>
      <c r="E6" s="250" t="n">
        <v>6541392</v>
      </c>
      <c r="F6" s="249" t="n">
        <v>6884351</v>
      </c>
      <c r="G6" s="250" t="n">
        <v>7353538</v>
      </c>
      <c r="H6" s="250" t="n">
        <v>7986660</v>
      </c>
      <c r="I6" s="250" t="n">
        <v>8639510</v>
      </c>
      <c r="J6" s="250" t="n">
        <v>9164691</v>
      </c>
      <c r="K6" s="252" t="n">
        <v>9084127</v>
      </c>
      <c r="L6" s="250" t="n">
        <v>8664248</v>
      </c>
      <c r="M6" s="250" t="n">
        <v>8530302</v>
      </c>
      <c r="N6" s="252" t="n">
        <v>8536505</v>
      </c>
      <c r="O6" s="250" t="n">
        <v>8711948</v>
      </c>
      <c r="P6" s="250" t="n">
        <v>8716660</v>
      </c>
      <c r="Q6" s="252" t="n">
        <v>8431067</v>
      </c>
      <c r="R6" s="250" t="n">
        <v>8131885</v>
      </c>
      <c r="S6" s="250" t="n">
        <v>7796720</v>
      </c>
      <c r="T6" s="252" t="n">
        <v>7513880</v>
      </c>
      <c r="U6" s="250" t="n">
        <v>7221464</v>
      </c>
      <c r="V6" s="252" t="n">
        <v>6971472</v>
      </c>
      <c r="W6" s="250" t="n">
        <v>6683004</v>
      </c>
      <c r="X6" s="250" t="n">
        <v>6619028</v>
      </c>
      <c r="Y6" s="252" t="n">
        <v>6442614</v>
      </c>
      <c r="Z6" s="250" t="n">
        <v>6263775</v>
      </c>
      <c r="AA6" s="250" t="n">
        <v>5864127</v>
      </c>
      <c r="AB6" s="250" t="n">
        <v>5076095</v>
      </c>
      <c r="AC6" s="250" t="n">
        <v>4758485</v>
      </c>
      <c r="AD6" s="250" t="n">
        <v>4590620</v>
      </c>
      <c r="AE6" s="250" t="n">
        <v>4570410</v>
      </c>
      <c r="AF6" s="250" t="n">
        <v>4536914</v>
      </c>
      <c r="AG6" s="250" t="n">
        <v>4514801</v>
      </c>
      <c r="AH6" s="250" t="n">
        <v>4410960</v>
      </c>
      <c r="AI6" s="250" t="n">
        <v>4177352</v>
      </c>
      <c r="AJ6" s="250" t="n">
        <v>4053564</v>
      </c>
      <c r="AK6" s="250" t="n">
        <v>3915907</v>
      </c>
      <c r="AL6" s="250" t="n">
        <v>3754104</v>
      </c>
    </row>
    <row r="7" customFormat="false" ht="20.1" hidden="false" customHeight="true" outlineLevel="0" collapsed="false">
      <c r="A7" s="158"/>
      <c r="B7" s="158"/>
      <c r="C7" s="275" t="s">
        <v>81</v>
      </c>
      <c r="D7" s="250" t="n">
        <v>4904746</v>
      </c>
      <c r="E7" s="250" t="n">
        <v>5090155</v>
      </c>
      <c r="F7" s="249" t="n">
        <v>5250770</v>
      </c>
      <c r="G7" s="250" t="n">
        <v>5520180</v>
      </c>
      <c r="H7" s="250" t="n">
        <v>5901458</v>
      </c>
      <c r="I7" s="250" t="n">
        <v>6395327</v>
      </c>
      <c r="J7" s="250" t="n">
        <v>6924585</v>
      </c>
      <c r="K7" s="252" t="n">
        <v>7152478</v>
      </c>
      <c r="L7" s="250" t="n">
        <v>7144659</v>
      </c>
      <c r="M7" s="250" t="n">
        <v>7458003</v>
      </c>
      <c r="N7" s="252" t="n">
        <v>7858814</v>
      </c>
      <c r="O7" s="250" t="n">
        <v>8116895</v>
      </c>
      <c r="P7" s="250" t="n">
        <v>8431946</v>
      </c>
      <c r="Q7" s="252" t="n">
        <v>8689914</v>
      </c>
      <c r="R7" s="250" t="n">
        <v>8931630</v>
      </c>
      <c r="S7" s="250" t="n">
        <v>8887923</v>
      </c>
      <c r="T7" s="252" t="n">
        <v>9056912</v>
      </c>
      <c r="U7" s="250" t="n">
        <v>9276271</v>
      </c>
      <c r="V7" s="252" t="n">
        <v>9481250</v>
      </c>
      <c r="W7" s="250" t="n">
        <v>9687976</v>
      </c>
      <c r="X7" s="250" t="n">
        <v>9644530</v>
      </c>
      <c r="Y7" s="252" t="n">
        <v>9668605</v>
      </c>
      <c r="Z7" s="250" t="n">
        <v>9866869</v>
      </c>
      <c r="AA7" s="250" t="n">
        <v>10156555</v>
      </c>
      <c r="AB7" s="250" t="n">
        <v>10071556</v>
      </c>
      <c r="AC7" s="250" t="n">
        <v>10190170</v>
      </c>
      <c r="AD7" s="250" t="n">
        <v>10393656</v>
      </c>
      <c r="AE7" s="250" t="n">
        <v>10451504</v>
      </c>
      <c r="AF7" s="250" t="n">
        <v>10646911</v>
      </c>
      <c r="AG7" s="250" t="n">
        <v>11000018</v>
      </c>
      <c r="AH7" s="250" t="n">
        <v>11289065</v>
      </c>
      <c r="AI7" s="250" t="n">
        <v>11447883</v>
      </c>
      <c r="AJ7" s="250" t="n">
        <v>11505920</v>
      </c>
      <c r="AK7" s="250" t="n">
        <v>11641805</v>
      </c>
      <c r="AL7" s="250" t="n">
        <v>11622499</v>
      </c>
    </row>
    <row r="8" customFormat="false" ht="20.1" hidden="false" customHeight="true" outlineLevel="0" collapsed="false">
      <c r="A8" s="158"/>
      <c r="B8" s="158"/>
      <c r="C8" s="278" t="s">
        <v>82</v>
      </c>
      <c r="D8" s="255" t="n">
        <v>4153151</v>
      </c>
      <c r="E8" s="255" t="n">
        <v>4345234</v>
      </c>
      <c r="F8" s="254" t="n">
        <v>4619299</v>
      </c>
      <c r="G8" s="255" t="n">
        <v>5010704</v>
      </c>
      <c r="H8" s="255" t="n">
        <v>5488160</v>
      </c>
      <c r="I8" s="255" t="n">
        <v>5907096</v>
      </c>
      <c r="J8" s="255" t="n">
        <v>6074919</v>
      </c>
      <c r="K8" s="257" t="n">
        <v>5967238</v>
      </c>
      <c r="L8" s="255" t="n">
        <v>5680835</v>
      </c>
      <c r="M8" s="255" t="n">
        <v>5804512</v>
      </c>
      <c r="N8" s="257" t="n">
        <v>5944442</v>
      </c>
      <c r="O8" s="255" t="n">
        <v>6147316</v>
      </c>
      <c r="P8" s="255" t="n">
        <v>6264329</v>
      </c>
      <c r="Q8" s="257" t="n">
        <v>6127475</v>
      </c>
      <c r="R8" s="255" t="n">
        <v>6060888</v>
      </c>
      <c r="S8" s="255" t="n">
        <v>5949236</v>
      </c>
      <c r="T8" s="257" t="n">
        <v>5770074</v>
      </c>
      <c r="U8" s="255" t="n">
        <v>5535105</v>
      </c>
      <c r="V8" s="257" t="n">
        <v>5306532</v>
      </c>
      <c r="W8" s="255" t="n">
        <v>5096254</v>
      </c>
      <c r="X8" s="255" t="n">
        <v>5064792</v>
      </c>
      <c r="Y8" s="254" t="n">
        <v>5033756</v>
      </c>
      <c r="Z8" s="255" t="n">
        <v>5068131</v>
      </c>
      <c r="AA8" s="255" t="n">
        <v>4930418</v>
      </c>
      <c r="AB8" s="255" t="n">
        <v>4628127</v>
      </c>
      <c r="AC8" s="255" t="n">
        <v>4630409</v>
      </c>
      <c r="AD8" s="255" t="n">
        <v>4609002</v>
      </c>
      <c r="AE8" s="255" t="n">
        <v>4569712</v>
      </c>
      <c r="AF8" s="255" t="n">
        <v>4593581</v>
      </c>
      <c r="AG8" s="255" t="n">
        <v>4682491</v>
      </c>
      <c r="AH8" s="255" t="n">
        <v>4349053</v>
      </c>
      <c r="AI8" s="255" t="n">
        <v>3972618</v>
      </c>
      <c r="AJ8" s="255" t="n">
        <v>4043025</v>
      </c>
      <c r="AK8" s="255" t="n">
        <v>4046643</v>
      </c>
      <c r="AL8" s="255" t="n">
        <v>4019574</v>
      </c>
    </row>
    <row r="9" customFormat="false" ht="20.1" hidden="false" customHeight="true" outlineLevel="0" collapsed="false">
      <c r="A9" s="158"/>
      <c r="B9" s="158"/>
      <c r="C9" s="15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158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</row>
    <row r="10" customFormat="false" ht="12.75" hidden="false" customHeight="true" outlineLevel="0" collapsed="false">
      <c r="A10" s="158"/>
      <c r="B10" s="158"/>
      <c r="C10" s="158"/>
      <c r="D10" s="259" t="s">
        <v>132</v>
      </c>
      <c r="E10" s="259" t="s">
        <v>20</v>
      </c>
      <c r="F10" s="259" t="s">
        <v>21</v>
      </c>
      <c r="G10" s="259" t="s">
        <v>22</v>
      </c>
      <c r="H10" s="259" t="s">
        <v>23</v>
      </c>
      <c r="I10" s="259" t="s">
        <v>24</v>
      </c>
      <c r="J10" s="259" t="s">
        <v>25</v>
      </c>
      <c r="K10" s="259" t="s">
        <v>26</v>
      </c>
      <c r="L10" s="259" t="s">
        <v>27</v>
      </c>
      <c r="M10" s="259" t="s">
        <v>28</v>
      </c>
      <c r="N10" s="259" t="s">
        <v>29</v>
      </c>
      <c r="O10" s="259" t="s">
        <v>30</v>
      </c>
      <c r="P10" s="259" t="s">
        <v>31</v>
      </c>
      <c r="Q10" s="259" t="s">
        <v>32</v>
      </c>
      <c r="R10" s="259" t="s">
        <v>33</v>
      </c>
      <c r="S10" s="259" t="s">
        <v>34</v>
      </c>
      <c r="T10" s="259" t="s">
        <v>35</v>
      </c>
      <c r="U10" s="259" t="s">
        <v>36</v>
      </c>
      <c r="V10" s="259" t="s">
        <v>37</v>
      </c>
      <c r="W10" s="259" t="s">
        <v>38</v>
      </c>
      <c r="X10" s="259" t="s">
        <v>39</v>
      </c>
      <c r="Y10" s="259" t="s">
        <v>40</v>
      </c>
      <c r="Z10" s="259" t="s">
        <v>41</v>
      </c>
      <c r="AA10" s="259" t="s">
        <v>42</v>
      </c>
      <c r="AB10" s="259" t="s">
        <v>43</v>
      </c>
      <c r="AC10" s="259" t="s">
        <v>44</v>
      </c>
      <c r="AD10" s="259" t="s">
        <v>45</v>
      </c>
      <c r="AE10" s="259" t="s">
        <v>46</v>
      </c>
      <c r="AF10" s="259" t="s">
        <v>47</v>
      </c>
      <c r="AG10" s="259" t="s">
        <v>48</v>
      </c>
      <c r="AH10" s="259" t="s">
        <v>49</v>
      </c>
      <c r="AI10" s="259" t="s">
        <v>50</v>
      </c>
      <c r="AJ10" s="259" t="s">
        <v>51</v>
      </c>
      <c r="AK10" s="259" t="s">
        <v>52</v>
      </c>
      <c r="AL10" s="260" t="s">
        <v>53</v>
      </c>
    </row>
    <row r="11" customFormat="false" ht="20.1" hidden="false" customHeight="true" outlineLevel="0" collapsed="false">
      <c r="A11" s="158"/>
      <c r="B11" s="158"/>
      <c r="C11" s="1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158"/>
      <c r="AC11" s="158"/>
      <c r="AD11" s="158"/>
    </row>
    <row r="12" customFormat="false" ht="16.5" hidden="false" customHeight="true" outlineLevel="0" collapsed="false">
      <c r="A12" s="158"/>
      <c r="B12" s="158"/>
      <c r="C12" s="292"/>
      <c r="D12" s="264" t="n">
        <v>1985</v>
      </c>
      <c r="E12" s="281" t="n">
        <v>1986</v>
      </c>
      <c r="F12" s="264" t="n">
        <v>1987</v>
      </c>
      <c r="G12" s="264" t="n">
        <v>1988</v>
      </c>
      <c r="H12" s="281" t="n">
        <v>1989</v>
      </c>
      <c r="I12" s="264" t="n">
        <v>1990</v>
      </c>
      <c r="J12" s="264" t="n">
        <v>1991</v>
      </c>
      <c r="K12" s="281" t="n">
        <v>1992</v>
      </c>
      <c r="L12" s="264" t="n">
        <v>1993</v>
      </c>
      <c r="M12" s="264" t="n">
        <v>1994</v>
      </c>
      <c r="N12" s="281" t="n">
        <v>1995</v>
      </c>
      <c r="O12" s="264" t="n">
        <v>1996</v>
      </c>
      <c r="P12" s="264" t="n">
        <v>1997</v>
      </c>
      <c r="Q12" s="281" t="n">
        <v>1998</v>
      </c>
      <c r="R12" s="264" t="n">
        <v>1999</v>
      </c>
      <c r="S12" s="264" t="n">
        <v>2000</v>
      </c>
      <c r="T12" s="281" t="n">
        <v>2001</v>
      </c>
      <c r="U12" s="264" t="n">
        <v>2002</v>
      </c>
      <c r="V12" s="281" t="n">
        <v>2003</v>
      </c>
      <c r="W12" s="264" t="n">
        <v>2004</v>
      </c>
      <c r="X12" s="293" t="n">
        <v>2005</v>
      </c>
      <c r="Y12" s="264" t="n">
        <v>2006</v>
      </c>
      <c r="Z12" s="293" t="n">
        <v>2007</v>
      </c>
      <c r="AA12" s="264" t="n">
        <v>2008</v>
      </c>
      <c r="AB12" s="293" t="n">
        <v>2009</v>
      </c>
      <c r="AC12" s="264" t="n">
        <v>2010</v>
      </c>
      <c r="AD12" s="293" t="n">
        <v>2011</v>
      </c>
      <c r="AE12" s="264" t="n">
        <v>2012</v>
      </c>
      <c r="AF12" s="293" t="n">
        <v>2013</v>
      </c>
      <c r="AG12" s="264" t="n">
        <v>2014</v>
      </c>
      <c r="AH12" s="293" t="n">
        <v>2015</v>
      </c>
      <c r="AI12" s="264" t="n">
        <v>2016</v>
      </c>
      <c r="AJ12" s="293" t="n">
        <v>2017</v>
      </c>
      <c r="AK12" s="264" t="n">
        <v>2018</v>
      </c>
      <c r="AL12" s="293" t="n">
        <v>2019</v>
      </c>
    </row>
    <row r="13" customFormat="false" ht="20.1" hidden="false" customHeight="true" outlineLevel="0" collapsed="false">
      <c r="A13" s="158"/>
      <c r="B13" s="158"/>
      <c r="C13" s="265" t="s">
        <v>133</v>
      </c>
      <c r="D13" s="265" t="n">
        <v>2291</v>
      </c>
      <c r="E13" s="265" t="n">
        <v>2331</v>
      </c>
      <c r="F13" s="294" t="n">
        <v>2343</v>
      </c>
      <c r="G13" s="265" t="n">
        <v>2346</v>
      </c>
      <c r="H13" s="265" t="n">
        <v>2341</v>
      </c>
      <c r="I13" s="265" t="n">
        <v>2358</v>
      </c>
      <c r="J13" s="265" t="n">
        <v>2429</v>
      </c>
      <c r="K13" s="268" t="n">
        <v>2451</v>
      </c>
      <c r="L13" s="265" t="n">
        <v>2486</v>
      </c>
      <c r="M13" s="265" t="n">
        <v>2720</v>
      </c>
      <c r="N13" s="268" t="n">
        <v>2871</v>
      </c>
      <c r="O13" s="265" t="n">
        <v>3000</v>
      </c>
      <c r="P13" s="265" t="n">
        <v>3185</v>
      </c>
      <c r="Q13" s="268" t="n">
        <v>3439</v>
      </c>
      <c r="R13" s="265" t="n">
        <v>3644</v>
      </c>
      <c r="S13" s="265" t="n">
        <v>3792</v>
      </c>
      <c r="T13" s="268" t="n">
        <v>3898</v>
      </c>
      <c r="U13" s="265" t="n">
        <v>4013</v>
      </c>
      <c r="V13" s="268" t="n">
        <v>4111</v>
      </c>
      <c r="W13" s="265" t="n">
        <v>4290</v>
      </c>
      <c r="X13" s="266" t="n">
        <v>4285</v>
      </c>
      <c r="Y13" s="268" t="n">
        <v>4324</v>
      </c>
      <c r="Z13" s="265" t="n">
        <v>4448</v>
      </c>
      <c r="AA13" s="267" t="n">
        <v>4576</v>
      </c>
      <c r="AB13" s="267" t="n">
        <v>4681</v>
      </c>
      <c r="AC13" s="265" t="n">
        <v>4957</v>
      </c>
      <c r="AD13" s="267" t="n">
        <v>5036</v>
      </c>
      <c r="AE13" s="267" t="n">
        <v>5132</v>
      </c>
      <c r="AF13" s="265" t="n">
        <v>5311</v>
      </c>
      <c r="AG13" s="267" t="n">
        <v>5380</v>
      </c>
      <c r="AH13" s="267" t="n">
        <v>5064</v>
      </c>
      <c r="AI13" s="267" t="n">
        <v>5080</v>
      </c>
      <c r="AJ13" s="265" t="n">
        <v>5133</v>
      </c>
      <c r="AK13" s="265" t="n">
        <v>5222</v>
      </c>
      <c r="AL13" s="265" t="n">
        <v>5249</v>
      </c>
    </row>
    <row r="14" customFormat="false" ht="20.1" hidden="false" customHeight="true" outlineLevel="0" collapsed="false">
      <c r="A14" s="158"/>
      <c r="B14" s="158"/>
      <c r="C14" s="265" t="s">
        <v>134</v>
      </c>
      <c r="D14" s="265" t="n">
        <v>360</v>
      </c>
      <c r="E14" s="265" t="n">
        <v>365</v>
      </c>
      <c r="F14" s="294" t="n">
        <v>368</v>
      </c>
      <c r="G14" s="265" t="n">
        <v>371</v>
      </c>
      <c r="H14" s="265" t="n">
        <v>377</v>
      </c>
      <c r="I14" s="265" t="n">
        <v>378</v>
      </c>
      <c r="J14" s="265" t="n">
        <v>416</v>
      </c>
      <c r="K14" s="268" t="n">
        <v>421</v>
      </c>
      <c r="L14" s="265" t="n">
        <v>424</v>
      </c>
      <c r="M14" s="265" t="n">
        <v>428</v>
      </c>
      <c r="N14" s="268" t="n">
        <v>425</v>
      </c>
      <c r="O14" s="265" t="n">
        <v>431</v>
      </c>
      <c r="P14" s="265" t="n">
        <v>432</v>
      </c>
      <c r="Q14" s="268" t="n">
        <v>424</v>
      </c>
      <c r="R14" s="265" t="n">
        <v>421</v>
      </c>
      <c r="S14" s="265" t="n">
        <v>417</v>
      </c>
      <c r="T14" s="268" t="n">
        <v>387</v>
      </c>
      <c r="U14" s="265" t="n">
        <v>372</v>
      </c>
      <c r="V14" s="268" t="n">
        <v>364</v>
      </c>
      <c r="W14" s="265" t="n">
        <v>358</v>
      </c>
      <c r="X14" s="266" t="n">
        <v>345</v>
      </c>
      <c r="Y14" s="268" t="n">
        <v>335</v>
      </c>
      <c r="Z14" s="265" t="n">
        <v>323</v>
      </c>
      <c r="AA14" s="265" t="n">
        <v>312</v>
      </c>
      <c r="AB14" s="265" t="n">
        <v>290</v>
      </c>
      <c r="AC14" s="265" t="n">
        <v>274</v>
      </c>
      <c r="AD14" s="265" t="n">
        <v>265</v>
      </c>
      <c r="AE14" s="265" t="n">
        <v>259</v>
      </c>
      <c r="AF14" s="265" t="n">
        <v>254</v>
      </c>
      <c r="AG14" s="265" t="n">
        <v>250</v>
      </c>
      <c r="AH14" s="265" t="n">
        <v>246</v>
      </c>
      <c r="AI14" s="265" t="n">
        <v>239</v>
      </c>
      <c r="AJ14" s="265" t="n">
        <v>232</v>
      </c>
      <c r="AK14" s="265" t="n">
        <v>225</v>
      </c>
      <c r="AL14" s="265" t="n">
        <v>213</v>
      </c>
    </row>
    <row r="15" customFormat="false" ht="20.1" hidden="false" customHeight="true" outlineLevel="0" collapsed="false">
      <c r="A15" s="158"/>
      <c r="B15" s="158"/>
      <c r="C15" s="265" t="s">
        <v>135</v>
      </c>
      <c r="D15" s="265" t="n">
        <v>1931</v>
      </c>
      <c r="E15" s="265" t="n">
        <v>1966</v>
      </c>
      <c r="F15" s="294" t="n">
        <v>1975</v>
      </c>
      <c r="G15" s="265" t="n">
        <v>1975</v>
      </c>
      <c r="H15" s="265" t="n">
        <v>1964</v>
      </c>
      <c r="I15" s="265" t="n">
        <v>1980</v>
      </c>
      <c r="J15" s="265" t="n">
        <v>2013</v>
      </c>
      <c r="K15" s="268" t="n">
        <v>2030</v>
      </c>
      <c r="L15" s="265" t="n">
        <v>2062</v>
      </c>
      <c r="M15" s="265" t="n">
        <v>2292</v>
      </c>
      <c r="N15" s="268" t="n">
        <v>2446</v>
      </c>
      <c r="O15" s="265" t="n">
        <v>2569</v>
      </c>
      <c r="P15" s="265" t="n">
        <v>2753</v>
      </c>
      <c r="Q15" s="268" t="n">
        <v>3015</v>
      </c>
      <c r="R15" s="265" t="n">
        <v>3223</v>
      </c>
      <c r="S15" s="265" t="n">
        <v>3375</v>
      </c>
      <c r="T15" s="268" t="n">
        <v>3511</v>
      </c>
      <c r="U15" s="265" t="n">
        <v>3641</v>
      </c>
      <c r="V15" s="268" t="n">
        <v>3747</v>
      </c>
      <c r="W15" s="265" t="n">
        <v>3932</v>
      </c>
      <c r="X15" s="266" t="n">
        <v>3940</v>
      </c>
      <c r="Y15" s="268" t="n">
        <v>3989</v>
      </c>
      <c r="Z15" s="265" t="n">
        <v>4125</v>
      </c>
      <c r="AA15" s="265" t="n">
        <v>4264</v>
      </c>
      <c r="AB15" s="265" t="n">
        <v>4391</v>
      </c>
      <c r="AC15" s="265" t="n">
        <v>4683</v>
      </c>
      <c r="AD15" s="265" t="n">
        <v>4771</v>
      </c>
      <c r="AE15" s="265" t="n">
        <v>4873</v>
      </c>
      <c r="AF15" s="265" t="n">
        <v>5057</v>
      </c>
      <c r="AG15" s="265" t="n">
        <v>5130</v>
      </c>
      <c r="AH15" s="265" t="n">
        <v>4818</v>
      </c>
      <c r="AI15" s="265" t="n">
        <v>4841</v>
      </c>
      <c r="AJ15" s="265" t="n">
        <v>4901</v>
      </c>
      <c r="AK15" s="265" t="n">
        <v>4997</v>
      </c>
      <c r="AL15" s="265" t="n">
        <v>5036</v>
      </c>
    </row>
    <row r="16" customFormat="false" ht="20.1" hidden="false" customHeight="true" outlineLevel="0" collapsed="false">
      <c r="A16" s="158"/>
      <c r="B16" s="158"/>
      <c r="C16" s="283" t="s">
        <v>68</v>
      </c>
      <c r="D16" s="270" t="n">
        <v>390767</v>
      </c>
      <c r="E16" s="270" t="n">
        <v>397568</v>
      </c>
      <c r="F16" s="295" t="n">
        <v>402287</v>
      </c>
      <c r="G16" s="270" t="n">
        <v>411463</v>
      </c>
      <c r="H16" s="270" t="n">
        <v>421804</v>
      </c>
      <c r="I16" s="270" t="n">
        <v>423675</v>
      </c>
      <c r="J16" s="270" t="n">
        <v>444446</v>
      </c>
      <c r="K16" s="271" t="n">
        <v>463344</v>
      </c>
      <c r="L16" s="270" t="n">
        <v>467574</v>
      </c>
      <c r="M16" s="270" t="n">
        <v>485446</v>
      </c>
      <c r="N16" s="271" t="n">
        <v>488824</v>
      </c>
      <c r="O16" s="270" t="n">
        <v>508520</v>
      </c>
      <c r="P16" s="270" t="n">
        <v>535670</v>
      </c>
      <c r="Q16" s="271" t="n">
        <v>552243</v>
      </c>
      <c r="R16" s="270" t="n">
        <v>562025</v>
      </c>
      <c r="S16" s="270" t="n">
        <v>580584</v>
      </c>
      <c r="T16" s="271" t="n">
        <v>578842</v>
      </c>
      <c r="U16" s="270" t="n">
        <v>596634</v>
      </c>
      <c r="V16" s="271" t="n">
        <v>599403</v>
      </c>
      <c r="W16" s="270" t="n">
        <v>611761</v>
      </c>
      <c r="X16" s="272" t="n">
        <v>605420</v>
      </c>
      <c r="Y16" s="295" t="n">
        <v>606096</v>
      </c>
      <c r="Z16" s="270" t="n">
        <v>619278</v>
      </c>
      <c r="AA16" s="270" t="n">
        <v>615305</v>
      </c>
      <c r="AB16" s="270" t="n">
        <v>608723</v>
      </c>
      <c r="AC16" s="270" t="n">
        <v>614586</v>
      </c>
      <c r="AD16" s="270" t="n">
        <v>600919</v>
      </c>
      <c r="AE16" s="270" t="n">
        <v>602002</v>
      </c>
      <c r="AF16" s="270" t="n">
        <v>615342</v>
      </c>
      <c r="AG16" s="270" t="n">
        <v>610397</v>
      </c>
      <c r="AH16" s="270" t="n">
        <v>590039</v>
      </c>
      <c r="AI16" s="270" t="n">
        <v>588631</v>
      </c>
      <c r="AJ16" s="270" t="n">
        <v>567911</v>
      </c>
      <c r="AK16" s="270" t="n">
        <v>565992</v>
      </c>
      <c r="AL16" s="270" t="n">
        <v>564657</v>
      </c>
    </row>
    <row r="17" customFormat="false" ht="13.5" hidden="false" customHeight="true" outlineLevel="0" collapsed="false">
      <c r="A17" s="158"/>
      <c r="B17" s="158"/>
      <c r="C17" s="15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158"/>
      <c r="AC17" s="158"/>
      <c r="AD17" s="158"/>
    </row>
    <row r="18" customFormat="false" ht="13.5" hidden="false" customHeight="true" outlineLevel="0" collapsed="false">
      <c r="A18" s="158"/>
      <c r="B18" s="158"/>
      <c r="C18" s="15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158"/>
      <c r="AC18" s="158"/>
      <c r="AD18" s="158"/>
    </row>
    <row r="19" customFormat="false" ht="13.5" hidden="false" customHeight="true" outlineLevel="0" collapsed="false">
      <c r="A19" s="158"/>
      <c r="B19" s="158"/>
      <c r="C19" s="15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158"/>
      <c r="AC19" s="158"/>
      <c r="AD19" s="158"/>
    </row>
    <row r="20" customFormat="false" ht="13.5" hidden="false" customHeight="true" outlineLevel="0" collapsed="false">
      <c r="A20" s="158"/>
      <c r="B20" s="158"/>
      <c r="C20" s="15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158"/>
      <c r="AC20" s="158"/>
      <c r="AD20" s="158"/>
    </row>
    <row r="21" customFormat="false" ht="13.5" hidden="false" customHeight="true" outlineLevel="0" collapsed="false">
      <c r="A21" s="158"/>
      <c r="B21" s="158"/>
      <c r="C21" s="15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158"/>
      <c r="AC21" s="158"/>
      <c r="AD21" s="158"/>
    </row>
    <row r="22" customFormat="false" ht="13.5" hidden="false" customHeight="true" outlineLevel="0" collapsed="false">
      <c r="A22" s="158"/>
      <c r="B22" s="158"/>
      <c r="C22" s="15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158"/>
      <c r="AC22" s="158"/>
      <c r="AD22" s="158"/>
    </row>
    <row r="23" customFormat="false" ht="13.5" hidden="false" customHeight="true" outlineLevel="0" collapsed="false">
      <c r="A23" s="158"/>
      <c r="B23" s="158"/>
      <c r="C23" s="15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158"/>
      <c r="AC23" s="158"/>
      <c r="AD23" s="158"/>
    </row>
    <row r="24" customFormat="false" ht="13.5" hidden="false" customHeight="true" outlineLevel="0" collapsed="false">
      <c r="G24" s="243"/>
      <c r="AE24" s="214"/>
      <c r="AF24" s="215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5.12"/>
    <col collapsed="false" customWidth="true" hidden="false" outlineLevel="0" max="5" min="3" style="10" width="4.62"/>
    <col collapsed="false" customWidth="true" hidden="false" outlineLevel="0" max="8" min="6" style="10" width="2.62"/>
    <col collapsed="false" customWidth="true" hidden="false" outlineLevel="0" max="9" min="9" style="10" width="10.25"/>
    <col collapsed="false" customWidth="true" hidden="false" outlineLevel="0" max="10" min="10" style="10" width="6.87"/>
    <col collapsed="false" customWidth="true" hidden="false" outlineLevel="0" max="50" min="11" style="10" width="8.62"/>
    <col collapsed="false" customWidth="true" hidden="false" outlineLevel="0" max="52" min="51" style="10" width="6.87"/>
    <col collapsed="false" customWidth="true" hidden="false" outlineLevel="0" max="53" min="53" style="10" width="21.36"/>
    <col collapsed="false" customWidth="false" hidden="false" outlineLevel="0" max="54" min="54" style="11" width="8.99"/>
    <col collapsed="false" customWidth="true" hidden="false" outlineLevel="0" max="57" min="55" style="10" width="7.49"/>
    <col collapsed="false" customWidth="false" hidden="false" outlineLevel="0" max="257" min="58" style="10" width="8.99"/>
  </cols>
  <sheetData>
    <row r="1" customFormat="false" ht="18" hidden="false" customHeight="false" outlineLevel="0" collapsed="false">
      <c r="J1" s="12" t="s">
        <v>91</v>
      </c>
      <c r="K1" s="12"/>
      <c r="L1" s="13"/>
      <c r="M1" s="14"/>
      <c r="N1" s="15"/>
      <c r="O1" s="16"/>
      <c r="BA1" s="15"/>
    </row>
    <row r="2" customFormat="false" ht="12.75" hidden="false" customHeight="true" outlineLevel="0" collapsed="false">
      <c r="AY2" s="17" t="s">
        <v>6</v>
      </c>
      <c r="AZ2" s="15"/>
    </row>
    <row r="3" customFormat="false" ht="15" hidden="false" customHeight="true" outlineLevel="0" collapsed="false">
      <c r="B3" s="18"/>
      <c r="C3" s="19"/>
      <c r="D3" s="19"/>
      <c r="E3" s="19"/>
      <c r="F3" s="19"/>
      <c r="G3" s="19"/>
      <c r="H3" s="19"/>
      <c r="I3" s="20"/>
      <c r="J3" s="21"/>
      <c r="K3" s="22" t="n">
        <v>1980</v>
      </c>
      <c r="L3" s="22" t="n">
        <v>1981</v>
      </c>
      <c r="M3" s="23" t="n">
        <v>1982</v>
      </c>
      <c r="N3" s="22" t="n">
        <v>1983</v>
      </c>
      <c r="O3" s="23" t="n">
        <v>1984</v>
      </c>
      <c r="P3" s="22" t="n">
        <v>1985</v>
      </c>
      <c r="Q3" s="23" t="n">
        <v>1986</v>
      </c>
      <c r="R3" s="22" t="n">
        <v>1987</v>
      </c>
      <c r="S3" s="22" t="n">
        <v>1988</v>
      </c>
      <c r="T3" s="23" t="n">
        <v>1989</v>
      </c>
      <c r="U3" s="22" t="n">
        <v>1990</v>
      </c>
      <c r="V3" s="22" t="n">
        <v>1991</v>
      </c>
      <c r="W3" s="23" t="n">
        <v>1992</v>
      </c>
      <c r="X3" s="22" t="n">
        <v>1993</v>
      </c>
      <c r="Y3" s="22" t="n">
        <v>1994</v>
      </c>
      <c r="Z3" s="23" t="n">
        <v>1995</v>
      </c>
      <c r="AA3" s="22" t="n">
        <v>1996</v>
      </c>
      <c r="AB3" s="22" t="n">
        <v>1997</v>
      </c>
      <c r="AC3" s="23" t="n">
        <v>1998</v>
      </c>
      <c r="AD3" s="22" t="n">
        <v>1999</v>
      </c>
      <c r="AE3" s="22" t="n">
        <v>2000</v>
      </c>
      <c r="AF3" s="23" t="n">
        <v>2001</v>
      </c>
      <c r="AG3" s="22" t="n">
        <v>2002</v>
      </c>
      <c r="AH3" s="23" t="n">
        <v>2003</v>
      </c>
      <c r="AI3" s="22" t="n">
        <v>2004</v>
      </c>
      <c r="AJ3" s="23" t="n">
        <v>2005</v>
      </c>
      <c r="AK3" s="22" t="n">
        <v>2006</v>
      </c>
      <c r="AL3" s="23" t="n">
        <v>2007</v>
      </c>
      <c r="AM3" s="22" t="n">
        <v>2008</v>
      </c>
      <c r="AN3" s="23" t="n">
        <v>2009</v>
      </c>
      <c r="AO3" s="22" t="n">
        <v>2010</v>
      </c>
      <c r="AP3" s="23" t="n">
        <v>2011</v>
      </c>
      <c r="AQ3" s="22" t="n">
        <v>2012</v>
      </c>
      <c r="AR3" s="23" t="n">
        <v>2013</v>
      </c>
      <c r="AS3" s="22" t="n">
        <v>2014</v>
      </c>
      <c r="AT3" s="23" t="n">
        <v>2015</v>
      </c>
      <c r="AU3" s="22" t="n">
        <v>2016</v>
      </c>
      <c r="AV3" s="23" t="n">
        <v>2017</v>
      </c>
      <c r="AW3" s="22" t="n">
        <v>2018</v>
      </c>
      <c r="AX3" s="23" t="n">
        <v>2019</v>
      </c>
      <c r="AY3" s="24" t="s">
        <v>7</v>
      </c>
      <c r="AZ3" s="25" t="s">
        <v>8</v>
      </c>
      <c r="BA3" s="26" t="s">
        <v>9</v>
      </c>
    </row>
    <row r="4" customFormat="false" ht="19.5" hidden="false" customHeight="true" outlineLevel="0" collapsed="false">
      <c r="B4" s="27" t="s">
        <v>10</v>
      </c>
      <c r="C4" s="28" t="s">
        <v>11</v>
      </c>
      <c r="D4" s="29" t="s">
        <v>12</v>
      </c>
      <c r="E4" s="29"/>
      <c r="F4" s="29"/>
      <c r="G4" s="29"/>
      <c r="H4" s="29"/>
      <c r="I4" s="30"/>
      <c r="J4" s="31" t="s">
        <v>13</v>
      </c>
      <c r="K4" s="32" t="s">
        <v>14</v>
      </c>
      <c r="L4" s="33" t="s">
        <v>15</v>
      </c>
      <c r="M4" s="32" t="s">
        <v>16</v>
      </c>
      <c r="N4" s="33" t="s">
        <v>17</v>
      </c>
      <c r="O4" s="32" t="s">
        <v>18</v>
      </c>
      <c r="P4" s="33" t="s">
        <v>19</v>
      </c>
      <c r="Q4" s="32" t="s">
        <v>20</v>
      </c>
      <c r="R4" s="33" t="s">
        <v>21</v>
      </c>
      <c r="S4" s="33" t="s">
        <v>22</v>
      </c>
      <c r="T4" s="32" t="s">
        <v>23</v>
      </c>
      <c r="U4" s="33" t="s">
        <v>24</v>
      </c>
      <c r="V4" s="33" t="s">
        <v>25</v>
      </c>
      <c r="W4" s="32" t="s">
        <v>26</v>
      </c>
      <c r="X4" s="33" t="s">
        <v>27</v>
      </c>
      <c r="Y4" s="33" t="s">
        <v>28</v>
      </c>
      <c r="Z4" s="32" t="s">
        <v>29</v>
      </c>
      <c r="AA4" s="33" t="s">
        <v>30</v>
      </c>
      <c r="AB4" s="33" t="s">
        <v>31</v>
      </c>
      <c r="AC4" s="32" t="s">
        <v>32</v>
      </c>
      <c r="AD4" s="33" t="s">
        <v>33</v>
      </c>
      <c r="AE4" s="33" t="s">
        <v>34</v>
      </c>
      <c r="AF4" s="32" t="s">
        <v>35</v>
      </c>
      <c r="AG4" s="33" t="s">
        <v>36</v>
      </c>
      <c r="AH4" s="32" t="s">
        <v>37</v>
      </c>
      <c r="AI4" s="33" t="s">
        <v>38</v>
      </c>
      <c r="AJ4" s="34" t="s">
        <v>39</v>
      </c>
      <c r="AK4" s="33" t="s">
        <v>40</v>
      </c>
      <c r="AL4" s="33" t="s">
        <v>41</v>
      </c>
      <c r="AM4" s="33" t="s">
        <v>42</v>
      </c>
      <c r="AN4" s="33" t="s">
        <v>43</v>
      </c>
      <c r="AO4" s="33" t="s">
        <v>44</v>
      </c>
      <c r="AP4" s="33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5" t="s">
        <v>51</v>
      </c>
      <c r="AW4" s="35" t="s">
        <v>52</v>
      </c>
      <c r="AX4" s="35" t="s">
        <v>53</v>
      </c>
      <c r="AY4" s="36"/>
      <c r="AZ4" s="37" t="s">
        <v>54</v>
      </c>
      <c r="BA4" s="38"/>
      <c r="BC4" s="15"/>
      <c r="BD4" s="39"/>
      <c r="BE4" s="39"/>
      <c r="BF4" s="15"/>
    </row>
    <row r="5" customFormat="false" ht="19.5" hidden="false" customHeight="true" outlineLevel="0" collapsed="false">
      <c r="B5" s="40"/>
      <c r="C5" s="41" t="s">
        <v>92</v>
      </c>
      <c r="D5" s="15"/>
      <c r="E5" s="15"/>
      <c r="F5" s="15"/>
      <c r="G5" s="15"/>
      <c r="H5" s="15"/>
      <c r="I5" s="15"/>
      <c r="J5" s="42"/>
      <c r="K5" s="43"/>
      <c r="L5" s="44"/>
      <c r="M5" s="43"/>
      <c r="N5" s="44"/>
      <c r="O5" s="43"/>
      <c r="P5" s="45"/>
      <c r="Q5" s="46"/>
      <c r="R5" s="45"/>
      <c r="S5" s="45"/>
      <c r="T5" s="46"/>
      <c r="U5" s="45"/>
      <c r="V5" s="45"/>
      <c r="W5" s="46"/>
      <c r="X5" s="45"/>
      <c r="Y5" s="45"/>
      <c r="Z5" s="46"/>
      <c r="AA5" s="45"/>
      <c r="AB5" s="45"/>
      <c r="AC5" s="46"/>
      <c r="AD5" s="45"/>
      <c r="AE5" s="45"/>
      <c r="AF5" s="46"/>
      <c r="AG5" s="45"/>
      <c r="AH5" s="46"/>
      <c r="AI5" s="45"/>
      <c r="AJ5" s="46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96"/>
      <c r="AZ5" s="45"/>
      <c r="BA5" s="48"/>
      <c r="BC5" s="15"/>
      <c r="BD5" s="15"/>
      <c r="BE5" s="15"/>
      <c r="BF5" s="15"/>
    </row>
    <row r="6" customFormat="false" ht="20.1" hidden="false" customHeight="true" outlineLevel="0" collapsed="false">
      <c r="B6" s="49"/>
      <c r="C6" s="50"/>
      <c r="D6" s="17" t="s">
        <v>56</v>
      </c>
      <c r="E6" s="15"/>
      <c r="F6" s="15"/>
      <c r="G6" s="15"/>
      <c r="H6" s="15"/>
      <c r="I6" s="15"/>
      <c r="J6" s="58"/>
      <c r="K6" s="52" t="s">
        <v>57</v>
      </c>
      <c r="L6" s="52" t="s">
        <v>57</v>
      </c>
      <c r="M6" s="52" t="s">
        <v>57</v>
      </c>
      <c r="N6" s="52" t="n">
        <v>28</v>
      </c>
      <c r="O6" s="52" t="n">
        <v>29</v>
      </c>
      <c r="P6" s="94" t="n">
        <v>30</v>
      </c>
      <c r="Q6" s="94" t="n">
        <v>32</v>
      </c>
      <c r="R6" s="94" t="n">
        <v>35</v>
      </c>
      <c r="S6" s="94" t="n">
        <v>38</v>
      </c>
      <c r="T6" s="94" t="n">
        <v>37</v>
      </c>
      <c r="U6" s="94" t="n">
        <v>38</v>
      </c>
      <c r="V6" s="94" t="n">
        <v>38</v>
      </c>
      <c r="W6" s="94" t="n">
        <v>38</v>
      </c>
      <c r="X6" s="94" t="n">
        <v>41</v>
      </c>
      <c r="Y6" s="94" t="n">
        <v>43</v>
      </c>
      <c r="Z6" s="94" t="n">
        <v>46</v>
      </c>
      <c r="AA6" s="94" t="n">
        <v>50</v>
      </c>
      <c r="AB6" s="94" t="n">
        <v>53</v>
      </c>
      <c r="AC6" s="94" t="n">
        <v>56</v>
      </c>
      <c r="AD6" s="94" t="n">
        <v>62</v>
      </c>
      <c r="AE6" s="94" t="n">
        <v>68</v>
      </c>
      <c r="AF6" s="94" t="n">
        <v>69</v>
      </c>
      <c r="AG6" s="94" t="n">
        <v>71</v>
      </c>
      <c r="AH6" s="94" t="n">
        <v>74</v>
      </c>
      <c r="AI6" s="94" t="n">
        <v>76</v>
      </c>
      <c r="AJ6" s="94" t="n">
        <v>80</v>
      </c>
      <c r="AK6" s="120" t="n">
        <v>80</v>
      </c>
      <c r="AL6" s="120" t="n">
        <v>83</v>
      </c>
      <c r="AM6" s="95" t="n">
        <v>89</v>
      </c>
      <c r="AN6" s="94" t="n">
        <v>87</v>
      </c>
      <c r="AO6" s="94" t="n">
        <v>91</v>
      </c>
      <c r="AP6" s="94" t="n">
        <v>92</v>
      </c>
      <c r="AQ6" s="94" t="n">
        <v>93</v>
      </c>
      <c r="AR6" s="94" t="n">
        <v>100</v>
      </c>
      <c r="AS6" s="94" t="n">
        <v>102</v>
      </c>
      <c r="AT6" s="94" t="n">
        <v>96</v>
      </c>
      <c r="AU6" s="94" t="n">
        <v>94</v>
      </c>
      <c r="AV6" s="53" t="n">
        <v>96</v>
      </c>
      <c r="AW6" s="53" t="n">
        <v>97</v>
      </c>
      <c r="AX6" s="53" t="n">
        <v>99</v>
      </c>
      <c r="AY6" s="54"/>
      <c r="AZ6" s="53"/>
      <c r="BA6" s="55" t="s">
        <v>58</v>
      </c>
    </row>
    <row r="7" customFormat="false" ht="20.1" hidden="false" customHeight="true" outlineLevel="0" collapsed="false">
      <c r="B7" s="49"/>
      <c r="C7" s="50"/>
      <c r="D7" s="17" t="s">
        <v>59</v>
      </c>
      <c r="E7" s="17" t="s">
        <v>60</v>
      </c>
      <c r="F7" s="15"/>
      <c r="G7" s="15"/>
      <c r="H7" s="15"/>
      <c r="I7" s="57"/>
      <c r="J7" s="58" t="s">
        <v>61</v>
      </c>
      <c r="K7" s="52" t="s">
        <v>57</v>
      </c>
      <c r="L7" s="52" t="s">
        <v>57</v>
      </c>
      <c r="M7" s="52" t="s">
        <v>57</v>
      </c>
      <c r="N7" s="52" t="n">
        <v>134525</v>
      </c>
      <c r="O7" s="52" t="n">
        <v>139188</v>
      </c>
      <c r="P7" s="94" t="n">
        <v>144475</v>
      </c>
      <c r="Q7" s="95" t="n">
        <v>150601</v>
      </c>
      <c r="R7" s="94" t="n">
        <v>158389</v>
      </c>
      <c r="S7" s="94" t="n">
        <v>174207</v>
      </c>
      <c r="T7" s="95" t="n">
        <v>191089</v>
      </c>
      <c r="U7" s="94" t="n">
        <v>205486</v>
      </c>
      <c r="V7" s="94" t="n">
        <v>220052</v>
      </c>
      <c r="W7" s="95" t="n">
        <v>219327</v>
      </c>
      <c r="X7" s="94" t="n">
        <v>215791</v>
      </c>
      <c r="Y7" s="94" t="n">
        <v>220311</v>
      </c>
      <c r="Z7" s="95" t="n">
        <v>229354</v>
      </c>
      <c r="AA7" s="94" t="n">
        <v>240923</v>
      </c>
      <c r="AB7" s="94" t="n">
        <v>256532</v>
      </c>
      <c r="AC7" s="94" t="n">
        <v>260403</v>
      </c>
      <c r="AD7" s="94" t="n">
        <v>262004</v>
      </c>
      <c r="AE7" s="94" t="n">
        <v>264729</v>
      </c>
      <c r="AF7" s="95" t="n">
        <v>272121</v>
      </c>
      <c r="AG7" s="94" t="n">
        <v>269133</v>
      </c>
      <c r="AH7" s="95" t="n">
        <v>264295</v>
      </c>
      <c r="AI7" s="94" t="n">
        <v>266435</v>
      </c>
      <c r="AJ7" s="94" t="n">
        <v>266941</v>
      </c>
      <c r="AK7" s="120" t="n">
        <v>267626</v>
      </c>
      <c r="AL7" s="94" t="n">
        <v>270335</v>
      </c>
      <c r="AM7" s="95" t="n">
        <v>270954</v>
      </c>
      <c r="AN7" s="94" t="n">
        <v>266669</v>
      </c>
      <c r="AO7" s="94" t="n">
        <v>260871</v>
      </c>
      <c r="AP7" s="94" t="n">
        <v>261681</v>
      </c>
      <c r="AQ7" s="94" t="n">
        <v>258728</v>
      </c>
      <c r="AR7" s="94" t="n">
        <v>259188</v>
      </c>
      <c r="AS7" s="94" t="n">
        <v>272555</v>
      </c>
      <c r="AT7" s="94" t="n">
        <v>273954</v>
      </c>
      <c r="AU7" s="94" t="n">
        <v>268238</v>
      </c>
      <c r="AV7" s="53" t="n">
        <v>264694</v>
      </c>
      <c r="AW7" s="53" t="n">
        <v>261229</v>
      </c>
      <c r="AX7" s="53" t="n">
        <v>257024</v>
      </c>
      <c r="AY7" s="54"/>
      <c r="AZ7" s="53"/>
      <c r="BA7" s="59" t="s">
        <v>62</v>
      </c>
    </row>
    <row r="8" customFormat="false" ht="20.1" hidden="false" customHeight="true" outlineLevel="0" collapsed="false">
      <c r="B8" s="60"/>
      <c r="C8" s="15"/>
      <c r="D8" s="15"/>
      <c r="E8" s="17" t="s">
        <v>63</v>
      </c>
      <c r="F8" s="15"/>
      <c r="G8" s="15"/>
      <c r="H8" s="15"/>
      <c r="I8" s="15"/>
      <c r="J8" s="58" t="s">
        <v>61</v>
      </c>
      <c r="K8" s="52" t="s">
        <v>57</v>
      </c>
      <c r="L8" s="52" t="s">
        <v>57</v>
      </c>
      <c r="M8" s="52" t="s">
        <v>57</v>
      </c>
      <c r="N8" s="52" t="n">
        <v>2813</v>
      </c>
      <c r="O8" s="52" t="n">
        <v>3042</v>
      </c>
      <c r="P8" s="94" t="n">
        <v>2678</v>
      </c>
      <c r="Q8" s="95" t="n">
        <v>2996</v>
      </c>
      <c r="R8" s="94" t="n">
        <v>3228</v>
      </c>
      <c r="S8" s="94" t="n">
        <v>3365</v>
      </c>
      <c r="T8" s="95" t="n">
        <v>3683</v>
      </c>
      <c r="U8" s="94" t="n">
        <v>4009</v>
      </c>
      <c r="V8" s="94" t="n">
        <v>4411</v>
      </c>
      <c r="W8" s="95" t="n">
        <v>4539</v>
      </c>
      <c r="X8" s="94" t="n">
        <v>4749</v>
      </c>
      <c r="Y8" s="94" t="n">
        <v>5021</v>
      </c>
      <c r="Z8" s="95" t="n">
        <v>5332</v>
      </c>
      <c r="AA8" s="94" t="n">
        <v>5620</v>
      </c>
      <c r="AB8" s="94" t="n">
        <v>5756</v>
      </c>
      <c r="AC8" s="94" t="n">
        <v>5999</v>
      </c>
      <c r="AD8" s="94" t="n">
        <v>6195</v>
      </c>
      <c r="AE8" s="94" t="n">
        <v>6419</v>
      </c>
      <c r="AF8" s="95" t="n">
        <v>6209</v>
      </c>
      <c r="AG8" s="94" t="n">
        <v>5816</v>
      </c>
      <c r="AH8" s="95" t="n">
        <v>5619</v>
      </c>
      <c r="AI8" s="94" t="n">
        <v>5407</v>
      </c>
      <c r="AJ8" s="94" t="n">
        <v>5037</v>
      </c>
      <c r="AK8" s="94" t="n">
        <v>4796</v>
      </c>
      <c r="AL8" s="94" t="n">
        <v>3940</v>
      </c>
      <c r="AM8" s="95" t="n">
        <v>3287</v>
      </c>
      <c r="AN8" s="94" t="n">
        <v>2983</v>
      </c>
      <c r="AO8" s="94" t="n">
        <v>2784</v>
      </c>
      <c r="AP8" s="94" t="n">
        <v>2576</v>
      </c>
      <c r="AQ8" s="94" t="n">
        <v>2588</v>
      </c>
      <c r="AR8" s="94" t="n">
        <v>2451</v>
      </c>
      <c r="AS8" s="94" t="n">
        <v>2344</v>
      </c>
      <c r="AT8" s="94" t="n">
        <v>2341</v>
      </c>
      <c r="AU8" s="94" t="n">
        <v>2026</v>
      </c>
      <c r="AV8" s="53" t="n">
        <v>1846</v>
      </c>
      <c r="AW8" s="53" t="n">
        <v>1705</v>
      </c>
      <c r="AX8" s="53" t="n">
        <v>1622</v>
      </c>
      <c r="AY8" s="61"/>
      <c r="AZ8" s="53"/>
      <c r="BA8" s="62" t="s">
        <v>64</v>
      </c>
    </row>
    <row r="9" customFormat="false" ht="20.1" hidden="false" customHeight="true" outlineLevel="0" collapsed="false">
      <c r="B9" s="60"/>
      <c r="C9" s="15"/>
      <c r="D9" s="15"/>
      <c r="E9" s="17" t="s">
        <v>65</v>
      </c>
      <c r="F9" s="15"/>
      <c r="G9" s="15"/>
      <c r="H9" s="15"/>
      <c r="I9" s="15"/>
      <c r="J9" s="58" t="s">
        <v>66</v>
      </c>
      <c r="K9" s="52" t="s">
        <v>57</v>
      </c>
      <c r="L9" s="52" t="s">
        <v>57</v>
      </c>
      <c r="M9" s="52" t="s">
        <v>57</v>
      </c>
      <c r="N9" s="63" t="n">
        <v>333.5</v>
      </c>
      <c r="O9" s="63" t="n">
        <v>331.8</v>
      </c>
      <c r="P9" s="98" t="n">
        <v>332.9</v>
      </c>
      <c r="Q9" s="121" t="n">
        <v>332.5</v>
      </c>
      <c r="R9" s="98" t="n">
        <v>333</v>
      </c>
      <c r="S9" s="98" t="n">
        <v>333.9</v>
      </c>
      <c r="T9" s="121" t="n">
        <v>331.7</v>
      </c>
      <c r="U9" s="98" t="n">
        <v>333.1</v>
      </c>
      <c r="V9" s="98" t="n">
        <v>333.9</v>
      </c>
      <c r="W9" s="121" t="n">
        <v>336.7</v>
      </c>
      <c r="X9" s="98" t="n">
        <v>331.3</v>
      </c>
      <c r="Y9" s="98" t="n">
        <v>336.6</v>
      </c>
      <c r="Z9" s="121" t="n">
        <v>343.5</v>
      </c>
      <c r="AA9" s="98" t="n">
        <v>343.5</v>
      </c>
      <c r="AB9" s="98" t="n">
        <v>341.4</v>
      </c>
      <c r="AC9" s="98" t="n">
        <v>343.8</v>
      </c>
      <c r="AD9" s="98" t="n">
        <v>345.6</v>
      </c>
      <c r="AE9" s="98" t="n">
        <v>353.9</v>
      </c>
      <c r="AF9" s="121" t="n">
        <v>359.1</v>
      </c>
      <c r="AG9" s="98" t="n">
        <v>359.6</v>
      </c>
      <c r="AH9" s="121" t="n">
        <v>360.2</v>
      </c>
      <c r="AI9" s="98" t="n">
        <v>362</v>
      </c>
      <c r="AJ9" s="98" t="n">
        <v>361.1</v>
      </c>
      <c r="AK9" s="98" t="n">
        <v>361.7</v>
      </c>
      <c r="AL9" s="98" t="n">
        <v>362.4</v>
      </c>
      <c r="AM9" s="121" t="n">
        <v>363.3</v>
      </c>
      <c r="AN9" s="98" t="n">
        <v>362.6</v>
      </c>
      <c r="AO9" s="98" t="n">
        <v>362.8</v>
      </c>
      <c r="AP9" s="98" t="n">
        <v>362.7</v>
      </c>
      <c r="AQ9" s="98" t="n">
        <v>363.3</v>
      </c>
      <c r="AR9" s="98" t="n">
        <v>361.6</v>
      </c>
      <c r="AS9" s="98" t="n">
        <v>363.3</v>
      </c>
      <c r="AT9" s="98" t="n">
        <v>362.7</v>
      </c>
      <c r="AU9" s="98" t="n">
        <v>363.6</v>
      </c>
      <c r="AV9" s="64" t="n">
        <v>363</v>
      </c>
      <c r="AW9" s="64" t="n">
        <v>362.8</v>
      </c>
      <c r="AX9" s="64" t="n">
        <v>362.5</v>
      </c>
      <c r="AY9" s="53"/>
      <c r="AZ9" s="53"/>
      <c r="BA9" s="55" t="s">
        <v>67</v>
      </c>
    </row>
    <row r="10" customFormat="false" ht="20.1" hidden="false" customHeight="true" outlineLevel="0" collapsed="false">
      <c r="B10" s="60"/>
      <c r="C10" s="15"/>
      <c r="D10" s="15"/>
      <c r="E10" s="17" t="s">
        <v>68</v>
      </c>
      <c r="F10" s="15"/>
      <c r="G10" s="15"/>
      <c r="H10" s="15"/>
      <c r="I10" s="15"/>
      <c r="J10" s="58" t="s">
        <v>69</v>
      </c>
      <c r="K10" s="52" t="s">
        <v>57</v>
      </c>
      <c r="L10" s="52" t="s">
        <v>57</v>
      </c>
      <c r="M10" s="52" t="s">
        <v>57</v>
      </c>
      <c r="N10" s="52" t="n">
        <v>3741</v>
      </c>
      <c r="O10" s="52" t="n">
        <v>3828</v>
      </c>
      <c r="P10" s="94" t="n">
        <v>3912</v>
      </c>
      <c r="Q10" s="95" t="n">
        <v>4253</v>
      </c>
      <c r="R10" s="94" t="n">
        <v>4734</v>
      </c>
      <c r="S10" s="94" t="n">
        <v>5001</v>
      </c>
      <c r="T10" s="95" t="n">
        <v>5028</v>
      </c>
      <c r="U10" s="94" t="n">
        <v>4908</v>
      </c>
      <c r="V10" s="94" t="n">
        <v>5204</v>
      </c>
      <c r="W10" s="95" t="n">
        <v>5357</v>
      </c>
      <c r="X10" s="94" t="n">
        <v>5523</v>
      </c>
      <c r="Y10" s="94" t="n">
        <v>5902</v>
      </c>
      <c r="Z10" s="95" t="n">
        <v>7482</v>
      </c>
      <c r="AA10" s="94" t="n">
        <v>8911</v>
      </c>
      <c r="AB10" s="94" t="n">
        <v>9445</v>
      </c>
      <c r="AC10" s="94" t="n">
        <v>9760</v>
      </c>
      <c r="AD10" s="94" t="n">
        <v>10274</v>
      </c>
      <c r="AE10" s="94" t="n">
        <v>12420</v>
      </c>
      <c r="AF10" s="95" t="n">
        <v>12520</v>
      </c>
      <c r="AG10" s="94" t="n">
        <v>12554</v>
      </c>
      <c r="AH10" s="95" t="n">
        <v>13000</v>
      </c>
      <c r="AI10" s="94" t="n">
        <v>13096</v>
      </c>
      <c r="AJ10" s="94" t="n">
        <v>13637</v>
      </c>
      <c r="AK10" s="94" t="n">
        <v>13234</v>
      </c>
      <c r="AL10" s="94" t="n">
        <v>12982</v>
      </c>
      <c r="AM10" s="95" t="n">
        <v>12863</v>
      </c>
      <c r="AN10" s="94" t="n">
        <v>12580</v>
      </c>
      <c r="AO10" s="94" t="n">
        <v>12529</v>
      </c>
      <c r="AP10" s="94" t="n">
        <v>12250</v>
      </c>
      <c r="AQ10" s="94" t="n">
        <v>12020</v>
      </c>
      <c r="AR10" s="94" t="n">
        <v>12391</v>
      </c>
      <c r="AS10" s="94" t="n">
        <v>12223</v>
      </c>
      <c r="AT10" s="94" t="n">
        <v>12008</v>
      </c>
      <c r="AU10" s="94" t="n">
        <v>11845</v>
      </c>
      <c r="AV10" s="53" t="n">
        <v>11739</v>
      </c>
      <c r="AW10" s="53" t="n">
        <v>11745</v>
      </c>
      <c r="AX10" s="53" t="n">
        <v>12080</v>
      </c>
      <c r="AY10" s="53"/>
      <c r="AZ10" s="53"/>
      <c r="BA10" s="66" t="s">
        <v>70</v>
      </c>
    </row>
    <row r="11" customFormat="false" ht="20.1" hidden="false" customHeight="true" outlineLevel="0" collapsed="false">
      <c r="B11" s="60"/>
      <c r="C11" s="15"/>
      <c r="D11" s="15"/>
      <c r="E11" s="17" t="s">
        <v>71</v>
      </c>
      <c r="F11" s="15"/>
      <c r="G11" s="15"/>
      <c r="H11" s="15"/>
      <c r="I11" s="15"/>
      <c r="J11" s="51" t="s">
        <v>72</v>
      </c>
      <c r="K11" s="52" t="s">
        <v>57</v>
      </c>
      <c r="L11" s="52" t="s">
        <v>57</v>
      </c>
      <c r="M11" s="52" t="s">
        <v>57</v>
      </c>
      <c r="N11" s="52" t="n">
        <v>147</v>
      </c>
      <c r="O11" s="52" t="n">
        <v>150</v>
      </c>
      <c r="P11" s="94" t="n">
        <v>152</v>
      </c>
      <c r="Q11" s="95" t="n">
        <v>159</v>
      </c>
      <c r="R11" s="94" t="n">
        <v>180</v>
      </c>
      <c r="S11" s="94" t="n">
        <v>199</v>
      </c>
      <c r="T11" s="95" t="n">
        <v>199</v>
      </c>
      <c r="U11" s="94" t="n">
        <v>209</v>
      </c>
      <c r="V11" s="94" t="n">
        <v>220</v>
      </c>
      <c r="W11" s="95" t="n">
        <v>222</v>
      </c>
      <c r="X11" s="94" t="n">
        <v>233</v>
      </c>
      <c r="Y11" s="94" t="n">
        <v>260</v>
      </c>
      <c r="Z11" s="95" t="n">
        <v>288</v>
      </c>
      <c r="AA11" s="94" t="n">
        <v>350</v>
      </c>
      <c r="AB11" s="94" t="n">
        <v>379</v>
      </c>
      <c r="AC11" s="94" t="n">
        <v>395</v>
      </c>
      <c r="AD11" s="94" t="n">
        <v>432</v>
      </c>
      <c r="AE11" s="94" t="n">
        <v>498</v>
      </c>
      <c r="AF11" s="95" t="n">
        <v>497</v>
      </c>
      <c r="AG11" s="94" t="n">
        <v>493</v>
      </c>
      <c r="AH11" s="95" t="n">
        <v>494</v>
      </c>
      <c r="AI11" s="94" t="n">
        <v>509</v>
      </c>
      <c r="AJ11" s="94" t="n">
        <v>528</v>
      </c>
      <c r="AK11" s="94" t="n">
        <v>529</v>
      </c>
      <c r="AL11" s="94" t="n">
        <v>548</v>
      </c>
      <c r="AM11" s="95" t="n">
        <v>600</v>
      </c>
      <c r="AN11" s="94" t="n">
        <v>597</v>
      </c>
      <c r="AO11" s="94" t="n">
        <v>602</v>
      </c>
      <c r="AP11" s="94" t="n">
        <v>608</v>
      </c>
      <c r="AQ11" s="94" t="n">
        <v>608</v>
      </c>
      <c r="AR11" s="94" t="n">
        <v>627</v>
      </c>
      <c r="AS11" s="94" t="n">
        <v>638</v>
      </c>
      <c r="AT11" s="94" t="n">
        <v>588</v>
      </c>
      <c r="AU11" s="94" t="n">
        <v>569</v>
      </c>
      <c r="AV11" s="53" t="n">
        <v>575</v>
      </c>
      <c r="AW11" s="53" t="n">
        <v>556</v>
      </c>
      <c r="AX11" s="53" t="n">
        <v>572</v>
      </c>
      <c r="AY11" s="53"/>
      <c r="AZ11" s="53"/>
      <c r="BA11" s="66"/>
    </row>
    <row r="12" customFormat="false" ht="20.1" hidden="false" customHeight="true" outlineLevel="0" collapsed="false">
      <c r="B12" s="60"/>
      <c r="C12" s="15"/>
      <c r="D12" s="15"/>
      <c r="E12" s="17" t="s">
        <v>73</v>
      </c>
      <c r="F12" s="15"/>
      <c r="G12" s="15"/>
      <c r="H12" s="15"/>
      <c r="I12" s="15"/>
      <c r="J12" s="58" t="s">
        <v>61</v>
      </c>
      <c r="K12" s="52" t="s">
        <v>57</v>
      </c>
      <c r="L12" s="52" t="s">
        <v>57</v>
      </c>
      <c r="M12" s="52" t="s">
        <v>57</v>
      </c>
      <c r="N12" s="52" t="s">
        <v>57</v>
      </c>
      <c r="O12" s="52" t="n">
        <v>13042</v>
      </c>
      <c r="P12" s="94" t="n">
        <v>12532</v>
      </c>
      <c r="Q12" s="95" t="n">
        <v>13298</v>
      </c>
      <c r="R12" s="94" t="n">
        <v>13812</v>
      </c>
      <c r="S12" s="94" t="n">
        <v>15147</v>
      </c>
      <c r="T12" s="95" t="n">
        <v>15828</v>
      </c>
      <c r="U12" s="94" t="n">
        <v>14841</v>
      </c>
      <c r="V12" s="94" t="n">
        <v>16752</v>
      </c>
      <c r="W12" s="95" t="n">
        <v>15414</v>
      </c>
      <c r="X12" s="94" t="n">
        <v>14747</v>
      </c>
      <c r="Y12" s="94" t="n">
        <v>16666</v>
      </c>
      <c r="Z12" s="95" t="n">
        <v>16349</v>
      </c>
      <c r="AA12" s="94" t="n">
        <v>19234</v>
      </c>
      <c r="AB12" s="94" t="n">
        <v>21356</v>
      </c>
      <c r="AC12" s="94" t="n">
        <v>19710</v>
      </c>
      <c r="AD12" s="94" t="n">
        <v>19427</v>
      </c>
      <c r="AE12" s="94" t="n">
        <v>19717</v>
      </c>
      <c r="AF12" s="95" t="n">
        <v>18380</v>
      </c>
      <c r="AG12" s="94" t="n">
        <v>17186</v>
      </c>
      <c r="AH12" s="95" t="n">
        <v>16370</v>
      </c>
      <c r="AI12" s="94" t="n">
        <v>17400</v>
      </c>
      <c r="AJ12" s="94" t="n">
        <v>19957</v>
      </c>
      <c r="AK12" s="94" t="n">
        <v>17551</v>
      </c>
      <c r="AL12" s="94" t="n">
        <v>18286</v>
      </c>
      <c r="AM12" s="95" t="n">
        <v>18317</v>
      </c>
      <c r="AN12" s="94" t="n">
        <v>17423</v>
      </c>
      <c r="AO12" s="94" t="n">
        <v>16810</v>
      </c>
      <c r="AP12" s="94" t="n">
        <v>16895</v>
      </c>
      <c r="AQ12" s="94" t="n">
        <v>16884</v>
      </c>
      <c r="AR12" s="94" t="n">
        <v>17238</v>
      </c>
      <c r="AS12" s="94" t="n">
        <v>17381</v>
      </c>
      <c r="AT12" s="94" t="n">
        <v>16554</v>
      </c>
      <c r="AU12" s="94" t="n">
        <v>15940</v>
      </c>
      <c r="AV12" s="53" t="n">
        <v>15649</v>
      </c>
      <c r="AW12" s="53" t="n">
        <v>15440</v>
      </c>
      <c r="AX12" s="53" t="n">
        <v>16086</v>
      </c>
      <c r="AY12" s="53"/>
      <c r="AZ12" s="53"/>
      <c r="BA12" s="66"/>
    </row>
    <row r="13" customFormat="false" ht="20.1" hidden="false" customHeight="true" outlineLevel="0" collapsed="false">
      <c r="B13" s="60"/>
      <c r="C13" s="67"/>
      <c r="D13" s="15"/>
      <c r="E13" s="68" t="s">
        <v>74</v>
      </c>
      <c r="F13" s="39"/>
      <c r="G13" s="39"/>
      <c r="H13" s="39"/>
      <c r="I13" s="39"/>
      <c r="J13" s="69" t="s">
        <v>75</v>
      </c>
      <c r="K13" s="70" t="s">
        <v>57</v>
      </c>
      <c r="L13" s="70" t="s">
        <v>57</v>
      </c>
      <c r="M13" s="70" t="s">
        <v>57</v>
      </c>
      <c r="N13" s="71" t="s">
        <v>57</v>
      </c>
      <c r="O13" s="71" t="n">
        <v>81.5</v>
      </c>
      <c r="P13" s="92" t="n">
        <v>76.3</v>
      </c>
      <c r="Q13" s="122" t="n">
        <v>78.5</v>
      </c>
      <c r="R13" s="92" t="n">
        <v>73.4</v>
      </c>
      <c r="S13" s="92" t="n">
        <v>74.4</v>
      </c>
      <c r="T13" s="122" t="n">
        <v>71.2</v>
      </c>
      <c r="U13" s="92" t="n">
        <v>63.9</v>
      </c>
      <c r="V13" s="92" t="n">
        <v>69</v>
      </c>
      <c r="W13" s="122" t="n">
        <v>63.9</v>
      </c>
      <c r="X13" s="92" t="n">
        <v>62.3</v>
      </c>
      <c r="Y13" s="92" t="n">
        <v>69.7</v>
      </c>
      <c r="Z13" s="122" t="n">
        <v>65.2</v>
      </c>
      <c r="AA13" s="92" t="n">
        <v>74</v>
      </c>
      <c r="AB13" s="92" t="n">
        <v>81.3</v>
      </c>
      <c r="AC13" s="92" t="n">
        <v>73.7</v>
      </c>
      <c r="AD13" s="92" t="n">
        <v>71.2</v>
      </c>
      <c r="AE13" s="92" t="n">
        <v>72.5</v>
      </c>
      <c r="AF13" s="122" t="n">
        <v>69.2</v>
      </c>
      <c r="AG13" s="92" t="n">
        <v>67.3</v>
      </c>
      <c r="AH13" s="122" t="n">
        <v>66.4</v>
      </c>
      <c r="AI13" s="92" t="n">
        <v>69.5</v>
      </c>
      <c r="AJ13" s="104" t="n">
        <v>78</v>
      </c>
      <c r="AK13" s="104" t="n">
        <v>69.3</v>
      </c>
      <c r="AL13" s="104" t="n">
        <v>71.2</v>
      </c>
      <c r="AM13" s="71" t="n">
        <v>72</v>
      </c>
      <c r="AN13" s="104" t="n">
        <v>69.5</v>
      </c>
      <c r="AO13" s="104" t="n">
        <v>69</v>
      </c>
      <c r="AP13" s="104" t="n">
        <v>69.7</v>
      </c>
      <c r="AQ13" s="104" t="n">
        <v>68.8</v>
      </c>
      <c r="AR13" s="104" t="n">
        <v>68.5</v>
      </c>
      <c r="AS13" s="104" t="n">
        <v>66.9</v>
      </c>
      <c r="AT13" s="104" t="n">
        <v>65.2</v>
      </c>
      <c r="AU13" s="104" t="n">
        <v>65.4</v>
      </c>
      <c r="AV13" s="64" t="n">
        <v>63.1</v>
      </c>
      <c r="AW13" s="64" t="n">
        <v>64.7</v>
      </c>
      <c r="AX13" s="64" t="n">
        <v>67.9</v>
      </c>
      <c r="AY13" s="53"/>
      <c r="AZ13" s="53"/>
      <c r="BA13" s="66"/>
    </row>
    <row r="14" customFormat="false" ht="20.1" hidden="false" customHeight="true" outlineLevel="0" collapsed="false">
      <c r="B14" s="49"/>
      <c r="C14" s="50"/>
      <c r="D14" s="76"/>
      <c r="E14" s="17" t="s">
        <v>76</v>
      </c>
      <c r="F14" s="15"/>
      <c r="G14" s="15"/>
      <c r="H14" s="15"/>
      <c r="I14" s="15"/>
      <c r="J14" s="58" t="s">
        <v>61</v>
      </c>
      <c r="K14" s="44" t="s">
        <v>57</v>
      </c>
      <c r="L14" s="44" t="s">
        <v>57</v>
      </c>
      <c r="M14" s="44" t="s">
        <v>57</v>
      </c>
      <c r="N14" s="52" t="n">
        <v>44523</v>
      </c>
      <c r="O14" s="52" t="n">
        <v>45809</v>
      </c>
      <c r="P14" s="94" t="n">
        <v>48001</v>
      </c>
      <c r="Q14" s="94" t="n">
        <v>49490</v>
      </c>
      <c r="R14" s="94" t="n">
        <v>51174</v>
      </c>
      <c r="S14" s="94" t="n">
        <v>53082</v>
      </c>
      <c r="T14" s="94" t="n">
        <v>57051</v>
      </c>
      <c r="U14" s="94" t="n">
        <v>62379</v>
      </c>
      <c r="V14" s="94" t="n">
        <v>67236</v>
      </c>
      <c r="W14" s="94" t="n">
        <v>66736</v>
      </c>
      <c r="X14" s="94" t="n">
        <v>63404</v>
      </c>
      <c r="Y14" s="94" t="n">
        <v>63048</v>
      </c>
      <c r="Z14" s="94" t="n">
        <v>64170</v>
      </c>
      <c r="AA14" s="94" t="n">
        <v>66293</v>
      </c>
      <c r="AB14" s="94" t="n">
        <v>66860</v>
      </c>
      <c r="AC14" s="94" t="n">
        <v>65179</v>
      </c>
      <c r="AD14" s="94" t="n">
        <v>61661</v>
      </c>
      <c r="AE14" s="94" t="n">
        <v>59409</v>
      </c>
      <c r="AF14" s="94" t="n">
        <v>58419</v>
      </c>
      <c r="AG14" s="94" t="n">
        <v>54817</v>
      </c>
      <c r="AH14" s="94" t="n">
        <v>51626</v>
      </c>
      <c r="AI14" s="94" t="n">
        <v>51499</v>
      </c>
      <c r="AJ14" s="94" t="n">
        <v>49591</v>
      </c>
      <c r="AK14" s="94" t="n">
        <v>48534</v>
      </c>
      <c r="AL14" s="94" t="n">
        <v>47270</v>
      </c>
      <c r="AM14" s="95" t="n">
        <v>44821</v>
      </c>
      <c r="AN14" s="94" t="n">
        <v>40705</v>
      </c>
      <c r="AO14" s="94" t="n">
        <v>37964</v>
      </c>
      <c r="AP14" s="94" t="n">
        <v>35619</v>
      </c>
      <c r="AQ14" s="94" t="n">
        <v>34869</v>
      </c>
      <c r="AR14" s="94" t="n">
        <v>32887</v>
      </c>
      <c r="AS14" s="94" t="n">
        <v>32079</v>
      </c>
      <c r="AT14" s="94" t="n">
        <v>31054</v>
      </c>
      <c r="AU14" s="94" t="n">
        <v>29463</v>
      </c>
      <c r="AV14" s="77" t="n">
        <v>27761</v>
      </c>
      <c r="AW14" s="77" t="n">
        <v>26095</v>
      </c>
      <c r="AX14" s="77" t="n">
        <v>24342</v>
      </c>
      <c r="AY14" s="53"/>
      <c r="AZ14" s="53"/>
      <c r="BA14" s="66"/>
    </row>
    <row r="15" customFormat="false" ht="20.1" hidden="false" customHeight="true" outlineLevel="0" collapsed="false">
      <c r="B15" s="60"/>
      <c r="C15" s="15"/>
      <c r="D15" s="15"/>
      <c r="E15" s="15"/>
      <c r="F15" s="17" t="s">
        <v>77</v>
      </c>
      <c r="G15" s="15"/>
      <c r="H15" s="15"/>
      <c r="I15" s="15"/>
      <c r="J15" s="58" t="s">
        <v>61</v>
      </c>
      <c r="K15" s="52" t="s">
        <v>57</v>
      </c>
      <c r="L15" s="52" t="s">
        <v>57</v>
      </c>
      <c r="M15" s="52" t="s">
        <v>57</v>
      </c>
      <c r="N15" s="52" t="n">
        <v>10868</v>
      </c>
      <c r="O15" s="52" t="n">
        <v>11108</v>
      </c>
      <c r="P15" s="94" t="n">
        <v>11744</v>
      </c>
      <c r="Q15" s="95" t="n">
        <v>12165</v>
      </c>
      <c r="R15" s="94" t="n">
        <v>12678</v>
      </c>
      <c r="S15" s="94" t="n">
        <v>13299</v>
      </c>
      <c r="T15" s="95" t="n">
        <v>14290</v>
      </c>
      <c r="U15" s="94" t="n">
        <v>14920</v>
      </c>
      <c r="V15" s="94" t="n">
        <v>14746</v>
      </c>
      <c r="W15" s="95" t="n">
        <v>14025</v>
      </c>
      <c r="X15" s="94" t="n">
        <v>12594</v>
      </c>
      <c r="Y15" s="94" t="n">
        <v>13082</v>
      </c>
      <c r="Z15" s="95" t="n">
        <v>13832</v>
      </c>
      <c r="AA15" s="94" t="n">
        <v>14012</v>
      </c>
      <c r="AB15" s="94" t="n">
        <v>13831</v>
      </c>
      <c r="AC15" s="94" t="n">
        <v>13046</v>
      </c>
      <c r="AD15" s="94" t="n">
        <v>12091</v>
      </c>
      <c r="AE15" s="94" t="n">
        <v>11446</v>
      </c>
      <c r="AF15" s="95" t="n">
        <v>10996</v>
      </c>
      <c r="AG15" s="94" t="n">
        <v>10239</v>
      </c>
      <c r="AH15" s="95" t="n">
        <v>9623</v>
      </c>
      <c r="AI15" s="94" t="n">
        <v>9158</v>
      </c>
      <c r="AJ15" s="94" t="n">
        <v>8827</v>
      </c>
      <c r="AK15" s="94" t="n">
        <v>8489</v>
      </c>
      <c r="AL15" s="94" t="n">
        <v>8214</v>
      </c>
      <c r="AM15" s="95" t="n">
        <v>7902</v>
      </c>
      <c r="AN15" s="94" t="n">
        <v>7489</v>
      </c>
      <c r="AO15" s="94" t="n">
        <v>7168</v>
      </c>
      <c r="AP15" s="94" t="n">
        <v>6730</v>
      </c>
      <c r="AQ15" s="94" t="n">
        <v>6623</v>
      </c>
      <c r="AR15" s="94" t="n">
        <v>6161</v>
      </c>
      <c r="AS15" s="94" t="n">
        <v>5852</v>
      </c>
      <c r="AT15" s="94" t="n">
        <v>5509</v>
      </c>
      <c r="AU15" s="94" t="n">
        <v>5207</v>
      </c>
      <c r="AV15" s="53" t="n">
        <v>4946</v>
      </c>
      <c r="AW15" s="53" t="n">
        <v>4588</v>
      </c>
      <c r="AX15" s="53" t="n">
        <v>4205</v>
      </c>
      <c r="AY15" s="53"/>
      <c r="AZ15" s="53"/>
      <c r="BA15" s="66"/>
    </row>
    <row r="16" customFormat="false" ht="20.1" hidden="false" customHeight="true" outlineLevel="0" collapsed="false">
      <c r="B16" s="60"/>
      <c r="C16" s="15"/>
      <c r="D16" s="15"/>
      <c r="E16" s="15"/>
      <c r="F16" s="17" t="s">
        <v>78</v>
      </c>
      <c r="G16" s="15"/>
      <c r="H16" s="15"/>
      <c r="I16" s="15"/>
      <c r="J16" s="58" t="s">
        <v>61</v>
      </c>
      <c r="K16" s="52" t="s">
        <v>57</v>
      </c>
      <c r="L16" s="52" t="s">
        <v>57</v>
      </c>
      <c r="M16" s="52" t="s">
        <v>57</v>
      </c>
      <c r="N16" s="52" t="n">
        <v>21603</v>
      </c>
      <c r="O16" s="52" t="n">
        <v>22250</v>
      </c>
      <c r="P16" s="94" t="n">
        <v>23574</v>
      </c>
      <c r="Q16" s="95" t="n">
        <v>24754</v>
      </c>
      <c r="R16" s="94" t="n">
        <v>25612</v>
      </c>
      <c r="S16" s="94" t="n">
        <v>26763</v>
      </c>
      <c r="T16" s="95" t="n">
        <v>28723</v>
      </c>
      <c r="U16" s="94" t="n">
        <v>30423</v>
      </c>
      <c r="V16" s="94" t="n">
        <v>32933</v>
      </c>
      <c r="W16" s="95" t="n">
        <v>33580</v>
      </c>
      <c r="X16" s="94" t="n">
        <v>32241</v>
      </c>
      <c r="Y16" s="94" t="n">
        <v>31278</v>
      </c>
      <c r="Z16" s="95" t="n">
        <v>31121</v>
      </c>
      <c r="AA16" s="94" t="n">
        <v>31418</v>
      </c>
      <c r="AB16" s="94" t="n">
        <v>32394</v>
      </c>
      <c r="AC16" s="94" t="n">
        <v>32495</v>
      </c>
      <c r="AD16" s="94" t="n">
        <v>31438</v>
      </c>
      <c r="AE16" s="94" t="n">
        <v>30434</v>
      </c>
      <c r="AF16" s="95" t="n">
        <v>29991</v>
      </c>
      <c r="AG16" s="94" t="n">
        <v>28387</v>
      </c>
      <c r="AH16" s="95" t="n">
        <v>27003</v>
      </c>
      <c r="AI16" s="94" t="n">
        <v>27414</v>
      </c>
      <c r="AJ16" s="94" t="n">
        <v>26493</v>
      </c>
      <c r="AK16" s="94" t="n">
        <v>25689</v>
      </c>
      <c r="AL16" s="94" t="n">
        <v>24959</v>
      </c>
      <c r="AM16" s="95" t="n">
        <v>23510</v>
      </c>
      <c r="AN16" s="94" t="n">
        <v>21316</v>
      </c>
      <c r="AO16" s="94" t="n">
        <v>20255</v>
      </c>
      <c r="AP16" s="94" t="n">
        <v>18950</v>
      </c>
      <c r="AQ16" s="94" t="n">
        <v>18479</v>
      </c>
      <c r="AR16" s="94" t="n">
        <v>17469</v>
      </c>
      <c r="AS16" s="94" t="n">
        <v>17066</v>
      </c>
      <c r="AT16" s="94" t="n">
        <v>16692</v>
      </c>
      <c r="AU16" s="94" t="n">
        <v>15740</v>
      </c>
      <c r="AV16" s="53" t="n">
        <v>14734</v>
      </c>
      <c r="AW16" s="53" t="n">
        <v>13893</v>
      </c>
      <c r="AX16" s="53" t="n">
        <v>12957</v>
      </c>
      <c r="AY16" s="53"/>
      <c r="AZ16" s="53"/>
      <c r="BA16" s="55"/>
    </row>
    <row r="17" customFormat="false" ht="20.1" hidden="false" customHeight="true" outlineLevel="0" collapsed="false">
      <c r="B17" s="60"/>
      <c r="C17" s="15"/>
      <c r="D17" s="15"/>
      <c r="E17" s="15"/>
      <c r="F17" s="17" t="s">
        <v>79</v>
      </c>
      <c r="G17" s="15"/>
      <c r="H17" s="15"/>
      <c r="I17" s="15"/>
      <c r="J17" s="58" t="s">
        <v>61</v>
      </c>
      <c r="K17" s="52" t="s">
        <v>57</v>
      </c>
      <c r="L17" s="52" t="s">
        <v>57</v>
      </c>
      <c r="M17" s="52" t="s">
        <v>57</v>
      </c>
      <c r="N17" s="52" t="n">
        <v>5603</v>
      </c>
      <c r="O17" s="52" t="n">
        <v>5597</v>
      </c>
      <c r="P17" s="94" t="n">
        <v>5713</v>
      </c>
      <c r="Q17" s="95" t="n">
        <v>5644</v>
      </c>
      <c r="R17" s="94" t="n">
        <v>5671</v>
      </c>
      <c r="S17" s="94" t="n">
        <v>5840</v>
      </c>
      <c r="T17" s="95" t="n">
        <v>6111</v>
      </c>
      <c r="U17" s="94" t="n">
        <v>6198</v>
      </c>
      <c r="V17" s="94" t="n">
        <v>6430</v>
      </c>
      <c r="W17" s="95" t="n">
        <v>6174</v>
      </c>
      <c r="X17" s="94" t="n">
        <v>5918</v>
      </c>
      <c r="Y17" s="94" t="n">
        <v>5893</v>
      </c>
      <c r="Z17" s="95" t="n">
        <v>5850</v>
      </c>
      <c r="AA17" s="94" t="n">
        <v>6327</v>
      </c>
      <c r="AB17" s="94" t="n">
        <v>6272</v>
      </c>
      <c r="AC17" s="94" t="n">
        <v>5989</v>
      </c>
      <c r="AD17" s="94" t="n">
        <v>5254</v>
      </c>
      <c r="AE17" s="94" t="n">
        <v>5281</v>
      </c>
      <c r="AF17" s="95" t="n">
        <v>5137</v>
      </c>
      <c r="AG17" s="94" t="n">
        <v>4598</v>
      </c>
      <c r="AH17" s="95" t="n">
        <v>3934</v>
      </c>
      <c r="AI17" s="94" t="n">
        <v>3791</v>
      </c>
      <c r="AJ17" s="94" t="n">
        <v>3519</v>
      </c>
      <c r="AK17" s="94" t="n">
        <v>3415</v>
      </c>
      <c r="AL17" s="94" t="n">
        <v>3383</v>
      </c>
      <c r="AM17" s="95" t="n">
        <v>3205</v>
      </c>
      <c r="AN17" s="94" t="n">
        <v>2651</v>
      </c>
      <c r="AO17" s="94" t="n">
        <v>2274</v>
      </c>
      <c r="AP17" s="94" t="n">
        <v>2484</v>
      </c>
      <c r="AQ17" s="94" t="n">
        <v>2543</v>
      </c>
      <c r="AR17" s="94" t="n">
        <v>2344</v>
      </c>
      <c r="AS17" s="94" t="n">
        <v>2239</v>
      </c>
      <c r="AT17" s="94" t="n">
        <v>2053</v>
      </c>
      <c r="AU17" s="94" t="n">
        <v>1988</v>
      </c>
      <c r="AV17" s="53" t="n">
        <v>1873</v>
      </c>
      <c r="AW17" s="53" t="n">
        <v>1786</v>
      </c>
      <c r="AX17" s="53" t="n">
        <v>1692</v>
      </c>
      <c r="AY17" s="53"/>
      <c r="AZ17" s="53"/>
      <c r="BA17" s="66"/>
    </row>
    <row r="18" customFormat="false" ht="20.1" hidden="false" customHeight="true" outlineLevel="0" collapsed="false">
      <c r="B18" s="60"/>
      <c r="C18" s="15"/>
      <c r="D18" s="15"/>
      <c r="E18" s="15"/>
      <c r="F18" s="17" t="s">
        <v>80</v>
      </c>
      <c r="G18" s="15"/>
      <c r="H18" s="15"/>
      <c r="I18" s="15"/>
      <c r="J18" s="58" t="s">
        <v>61</v>
      </c>
      <c r="K18" s="52" t="s">
        <v>57</v>
      </c>
      <c r="L18" s="52" t="s">
        <v>57</v>
      </c>
      <c r="M18" s="52" t="s">
        <v>57</v>
      </c>
      <c r="N18" s="52" t="n">
        <v>6446</v>
      </c>
      <c r="O18" s="52" t="n">
        <v>6859</v>
      </c>
      <c r="P18" s="94" t="n">
        <v>6970</v>
      </c>
      <c r="Q18" s="95" t="n">
        <v>6926</v>
      </c>
      <c r="R18" s="94" t="n">
        <v>7213</v>
      </c>
      <c r="S18" s="94" t="n">
        <v>7180</v>
      </c>
      <c r="T18" s="95" t="n">
        <v>7926</v>
      </c>
      <c r="U18" s="94" t="n">
        <v>10838</v>
      </c>
      <c r="V18" s="94" t="n">
        <v>13126</v>
      </c>
      <c r="W18" s="95" t="n">
        <v>12958</v>
      </c>
      <c r="X18" s="94" t="n">
        <v>12650</v>
      </c>
      <c r="Y18" s="94" t="n">
        <v>12795</v>
      </c>
      <c r="Z18" s="95" t="n">
        <v>13366</v>
      </c>
      <c r="AA18" s="94" t="n">
        <v>14537</v>
      </c>
      <c r="AB18" s="94" t="n">
        <v>14363</v>
      </c>
      <c r="AC18" s="94" t="n">
        <v>13649</v>
      </c>
      <c r="AD18" s="94" t="n">
        <v>12878</v>
      </c>
      <c r="AE18" s="94" t="n">
        <v>12248</v>
      </c>
      <c r="AF18" s="95" t="n">
        <v>12296</v>
      </c>
      <c r="AG18" s="94" t="n">
        <v>11594</v>
      </c>
      <c r="AH18" s="95" t="n">
        <v>11067</v>
      </c>
      <c r="AI18" s="94" t="n">
        <v>11136</v>
      </c>
      <c r="AJ18" s="94" t="n">
        <v>10752</v>
      </c>
      <c r="AK18" s="94" t="n">
        <v>10942</v>
      </c>
      <c r="AL18" s="94" t="n">
        <v>10715</v>
      </c>
      <c r="AM18" s="95" t="n">
        <v>10204</v>
      </c>
      <c r="AN18" s="94" t="n">
        <v>9250</v>
      </c>
      <c r="AO18" s="94" t="n">
        <v>8268</v>
      </c>
      <c r="AP18" s="94" t="n">
        <v>7455</v>
      </c>
      <c r="AQ18" s="94" t="n">
        <v>7225</v>
      </c>
      <c r="AR18" s="94" t="n">
        <v>6913</v>
      </c>
      <c r="AS18" s="94" t="n">
        <v>6923</v>
      </c>
      <c r="AT18" s="94" t="n">
        <v>6801</v>
      </c>
      <c r="AU18" s="94" t="n">
        <v>6529</v>
      </c>
      <c r="AV18" s="53" t="n">
        <v>6208</v>
      </c>
      <c r="AW18" s="53" t="n">
        <v>5828</v>
      </c>
      <c r="AX18" s="53" t="n">
        <v>5488</v>
      </c>
      <c r="AY18" s="53"/>
      <c r="AZ18" s="53"/>
      <c r="BA18" s="66"/>
    </row>
    <row r="19" customFormat="false" ht="20.1" hidden="false" customHeight="true" outlineLevel="0" collapsed="false">
      <c r="B19" s="60"/>
      <c r="C19" s="15"/>
      <c r="D19" s="15"/>
      <c r="E19" s="15"/>
      <c r="F19" s="17" t="s">
        <v>73</v>
      </c>
      <c r="G19" s="15"/>
      <c r="H19" s="15"/>
      <c r="I19" s="15"/>
      <c r="J19" s="58" t="s">
        <v>61</v>
      </c>
      <c r="K19" s="52" t="s">
        <v>57</v>
      </c>
      <c r="L19" s="52" t="s">
        <v>57</v>
      </c>
      <c r="M19" s="52" t="s">
        <v>57</v>
      </c>
      <c r="N19" s="52" t="s">
        <v>57</v>
      </c>
      <c r="O19" s="52" t="n">
        <v>7925</v>
      </c>
      <c r="P19" s="94" t="n">
        <v>7726</v>
      </c>
      <c r="Q19" s="95" t="n">
        <v>8111</v>
      </c>
      <c r="R19" s="94" t="n">
        <v>8459</v>
      </c>
      <c r="S19" s="94" t="n">
        <v>8931</v>
      </c>
      <c r="T19" s="95" t="n">
        <v>9474</v>
      </c>
      <c r="U19" s="94" t="n">
        <v>8285</v>
      </c>
      <c r="V19" s="94" t="n">
        <v>9404</v>
      </c>
      <c r="W19" s="95" t="n">
        <v>8746</v>
      </c>
      <c r="X19" s="94" t="n">
        <v>7430</v>
      </c>
      <c r="Y19" s="94" t="n">
        <v>8425</v>
      </c>
      <c r="Z19" s="95" t="n">
        <v>8144</v>
      </c>
      <c r="AA19" s="94" t="n">
        <v>10151</v>
      </c>
      <c r="AB19" s="94" t="n">
        <v>10550</v>
      </c>
      <c r="AC19" s="94" t="n">
        <v>9615</v>
      </c>
      <c r="AD19" s="94" t="n">
        <v>9079</v>
      </c>
      <c r="AE19" s="94" t="n">
        <v>9228</v>
      </c>
      <c r="AF19" s="95" t="n">
        <v>8404</v>
      </c>
      <c r="AG19" s="94" t="n">
        <v>7703</v>
      </c>
      <c r="AH19" s="95" t="n">
        <v>7121</v>
      </c>
      <c r="AI19" s="94" t="n">
        <v>7843</v>
      </c>
      <c r="AJ19" s="94" t="n">
        <v>7919</v>
      </c>
      <c r="AK19" s="94" t="n">
        <v>7545</v>
      </c>
      <c r="AL19" s="94" t="n">
        <v>7526</v>
      </c>
      <c r="AM19" s="95" t="n">
        <v>7187</v>
      </c>
      <c r="AN19" s="94" t="n">
        <v>6669</v>
      </c>
      <c r="AO19" s="94" t="n">
        <v>6144</v>
      </c>
      <c r="AP19" s="94" t="n">
        <v>6246</v>
      </c>
      <c r="AQ19" s="94" t="n">
        <v>6304</v>
      </c>
      <c r="AR19" s="94" t="n">
        <v>5961</v>
      </c>
      <c r="AS19" s="94" t="n">
        <v>5893</v>
      </c>
      <c r="AT19" s="94" t="n">
        <v>6171</v>
      </c>
      <c r="AU19" s="94" t="n">
        <v>5582</v>
      </c>
      <c r="AV19" s="53" t="n">
        <v>5250</v>
      </c>
      <c r="AW19" s="53" t="n">
        <v>4956</v>
      </c>
      <c r="AX19" s="53" t="n">
        <v>5048</v>
      </c>
      <c r="AY19" s="53"/>
      <c r="AZ19" s="53"/>
      <c r="BA19" s="66"/>
    </row>
    <row r="20" customFormat="false" ht="20.1" hidden="false" customHeight="true" outlineLevel="0" collapsed="false">
      <c r="B20" s="60"/>
      <c r="C20" s="15"/>
      <c r="D20" s="15"/>
      <c r="E20" s="15"/>
      <c r="F20" s="17" t="s">
        <v>74</v>
      </c>
      <c r="G20" s="15"/>
      <c r="H20" s="15"/>
      <c r="I20" s="15"/>
      <c r="J20" s="78" t="s">
        <v>75</v>
      </c>
      <c r="K20" s="63" t="s">
        <v>57</v>
      </c>
      <c r="L20" s="63" t="s">
        <v>57</v>
      </c>
      <c r="M20" s="63" t="s">
        <v>57</v>
      </c>
      <c r="N20" s="71" t="s">
        <v>57</v>
      </c>
      <c r="O20" s="63" t="n">
        <v>136.8</v>
      </c>
      <c r="P20" s="98" t="n">
        <v>129</v>
      </c>
      <c r="Q20" s="121" t="n">
        <v>136.7</v>
      </c>
      <c r="R20" s="98" t="n">
        <v>131.7</v>
      </c>
      <c r="S20" s="98" t="n">
        <v>136.9</v>
      </c>
      <c r="T20" s="121" t="n">
        <v>135</v>
      </c>
      <c r="U20" s="98" t="n">
        <v>111.3</v>
      </c>
      <c r="V20" s="98" t="n">
        <v>121</v>
      </c>
      <c r="W20" s="121" t="n">
        <v>114.4</v>
      </c>
      <c r="X20" s="98" t="n">
        <v>103.3</v>
      </c>
      <c r="Y20" s="98" t="n">
        <v>118.5</v>
      </c>
      <c r="Z20" s="121" t="n">
        <v>115.3</v>
      </c>
      <c r="AA20" s="98" t="n">
        <v>141</v>
      </c>
      <c r="AB20" s="98" t="n">
        <v>152.1</v>
      </c>
      <c r="AC20" s="104" t="n">
        <v>146.5</v>
      </c>
      <c r="AD20" s="98" t="n">
        <v>139.8</v>
      </c>
      <c r="AE20" s="98" t="n">
        <v>148.1</v>
      </c>
      <c r="AF20" s="121" t="n">
        <v>147.9</v>
      </c>
      <c r="AG20" s="98" t="n">
        <v>153.4</v>
      </c>
      <c r="AH20" s="121" t="n">
        <v>145.7</v>
      </c>
      <c r="AI20" s="98" t="n">
        <v>169.9</v>
      </c>
      <c r="AJ20" s="98" t="n">
        <v>161.7</v>
      </c>
      <c r="AK20" s="104" t="n">
        <v>168.2</v>
      </c>
      <c r="AL20" s="104" t="n">
        <v>168.7</v>
      </c>
      <c r="AM20" s="71" t="n">
        <v>187.6</v>
      </c>
      <c r="AN20" s="104" t="n">
        <v>174.3</v>
      </c>
      <c r="AO20" s="104" t="n">
        <v>185</v>
      </c>
      <c r="AP20" s="104" t="n">
        <v>186.3</v>
      </c>
      <c r="AQ20" s="104" t="n">
        <v>191.5</v>
      </c>
      <c r="AR20" s="104" t="n">
        <v>196.1</v>
      </c>
      <c r="AS20" s="104" t="n">
        <v>198.4</v>
      </c>
      <c r="AT20" s="104" t="n">
        <v>226.5</v>
      </c>
      <c r="AU20" s="104" t="n">
        <v>225.8</v>
      </c>
      <c r="AV20" s="64" t="n">
        <v>212.9</v>
      </c>
      <c r="AW20" s="64" t="n">
        <v>216.8</v>
      </c>
      <c r="AX20" s="64" t="n">
        <v>239.6</v>
      </c>
      <c r="AY20" s="53"/>
      <c r="AZ20" s="53"/>
      <c r="BA20" s="66"/>
    </row>
    <row r="21" customFormat="false" ht="20.1" hidden="false" customHeight="true" outlineLevel="0" collapsed="false">
      <c r="B21" s="60"/>
      <c r="C21" s="81"/>
      <c r="D21" s="76"/>
      <c r="E21" s="82" t="s">
        <v>81</v>
      </c>
      <c r="F21" s="76"/>
      <c r="G21" s="76"/>
      <c r="H21" s="76"/>
      <c r="I21" s="83"/>
      <c r="J21" s="84" t="s">
        <v>61</v>
      </c>
      <c r="K21" s="85" t="s">
        <v>57</v>
      </c>
      <c r="L21" s="85" t="s">
        <v>57</v>
      </c>
      <c r="M21" s="85" t="s">
        <v>57</v>
      </c>
      <c r="N21" s="86" t="n">
        <v>59295</v>
      </c>
      <c r="O21" s="86" t="n">
        <v>61921</v>
      </c>
      <c r="P21" s="123" t="n">
        <v>62838</v>
      </c>
      <c r="Q21" s="124" t="n">
        <v>65217</v>
      </c>
      <c r="R21" s="123" t="n">
        <v>68555</v>
      </c>
      <c r="S21" s="123" t="n">
        <v>76393</v>
      </c>
      <c r="T21" s="124" t="n">
        <v>84614</v>
      </c>
      <c r="U21" s="123" t="n">
        <v>92894</v>
      </c>
      <c r="V21" s="123" t="n">
        <v>99548</v>
      </c>
      <c r="W21" s="124" t="n">
        <v>99684</v>
      </c>
      <c r="X21" s="123" t="n">
        <v>101078</v>
      </c>
      <c r="Y21" s="123" t="n">
        <v>103151</v>
      </c>
      <c r="Z21" s="124" t="n">
        <v>109161</v>
      </c>
      <c r="AA21" s="123" t="n">
        <v>115398</v>
      </c>
      <c r="AB21" s="123" t="n">
        <v>124880</v>
      </c>
      <c r="AC21" s="123" t="n">
        <v>129853</v>
      </c>
      <c r="AD21" s="123" t="n">
        <v>134122</v>
      </c>
      <c r="AE21" s="123" t="n">
        <v>139966</v>
      </c>
      <c r="AF21" s="124" t="n">
        <v>148755</v>
      </c>
      <c r="AG21" s="123" t="n">
        <v>151783</v>
      </c>
      <c r="AH21" s="124" t="n">
        <v>153551</v>
      </c>
      <c r="AI21" s="123" t="n">
        <v>157540</v>
      </c>
      <c r="AJ21" s="123" t="n">
        <v>158724</v>
      </c>
      <c r="AK21" s="120" t="n">
        <v>159977</v>
      </c>
      <c r="AL21" s="120" t="n">
        <v>161319</v>
      </c>
      <c r="AM21" s="95" t="n">
        <v>167503</v>
      </c>
      <c r="AN21" s="94" t="n">
        <v>171306</v>
      </c>
      <c r="AO21" s="94" t="n">
        <v>170837</v>
      </c>
      <c r="AP21" s="94" t="n">
        <v>175291</v>
      </c>
      <c r="AQ21" s="94" t="n">
        <v>173901</v>
      </c>
      <c r="AR21" s="94" t="n">
        <v>177051</v>
      </c>
      <c r="AS21" s="94" t="n">
        <v>190060</v>
      </c>
      <c r="AT21" s="94" t="n">
        <v>196725</v>
      </c>
      <c r="AU21" s="94" t="n">
        <v>196589</v>
      </c>
      <c r="AV21" s="77" t="n">
        <v>196287</v>
      </c>
      <c r="AW21" s="77" t="n">
        <v>198331</v>
      </c>
      <c r="AX21" s="77" t="n">
        <v>195621</v>
      </c>
      <c r="AY21" s="53"/>
      <c r="AZ21" s="53"/>
      <c r="BA21" s="66"/>
    </row>
    <row r="22" customFormat="false" ht="20.1" hidden="false" customHeight="true" outlineLevel="0" collapsed="false">
      <c r="B22" s="49"/>
      <c r="C22" s="50"/>
      <c r="D22" s="15"/>
      <c r="E22" s="15"/>
      <c r="F22" s="17" t="s">
        <v>73</v>
      </c>
      <c r="G22" s="15"/>
      <c r="H22" s="15"/>
      <c r="I22" s="57"/>
      <c r="J22" s="58" t="s">
        <v>61</v>
      </c>
      <c r="K22" s="44" t="s">
        <v>57</v>
      </c>
      <c r="L22" s="44" t="s">
        <v>57</v>
      </c>
      <c r="M22" s="44" t="s">
        <v>57</v>
      </c>
      <c r="N22" s="52" t="s">
        <v>57</v>
      </c>
      <c r="O22" s="52" t="n">
        <v>1330</v>
      </c>
      <c r="P22" s="94" t="n">
        <v>1258</v>
      </c>
      <c r="Q22" s="52" t="n">
        <v>1363</v>
      </c>
      <c r="R22" s="52" t="n">
        <v>1327</v>
      </c>
      <c r="S22" s="52" t="n">
        <v>1397</v>
      </c>
      <c r="T22" s="52" t="n">
        <v>1459</v>
      </c>
      <c r="U22" s="52" t="n">
        <v>1323</v>
      </c>
      <c r="V22" s="52" t="n">
        <v>1339</v>
      </c>
      <c r="W22" s="52" t="n">
        <v>1315</v>
      </c>
      <c r="X22" s="52" t="n">
        <v>1252</v>
      </c>
      <c r="Y22" s="52" t="n">
        <v>1356</v>
      </c>
      <c r="Z22" s="52" t="n">
        <v>1551</v>
      </c>
      <c r="AA22" s="52" t="n">
        <v>1890</v>
      </c>
      <c r="AB22" s="52" t="n">
        <v>1827</v>
      </c>
      <c r="AC22" s="94" t="n">
        <v>1951</v>
      </c>
      <c r="AD22" s="52" t="n">
        <v>2118</v>
      </c>
      <c r="AE22" s="52" t="n">
        <v>2344</v>
      </c>
      <c r="AF22" s="52" t="n">
        <v>2241</v>
      </c>
      <c r="AG22" s="52" t="n">
        <v>2332</v>
      </c>
      <c r="AH22" s="52" t="n">
        <v>2399</v>
      </c>
      <c r="AI22" s="52" t="n">
        <v>2788</v>
      </c>
      <c r="AJ22" s="94" t="n">
        <v>3653</v>
      </c>
      <c r="AK22" s="94" t="n">
        <v>2574</v>
      </c>
      <c r="AL22" s="94" t="n">
        <v>2553</v>
      </c>
      <c r="AM22" s="95" t="n">
        <v>2871</v>
      </c>
      <c r="AN22" s="94" t="n">
        <v>2683</v>
      </c>
      <c r="AO22" s="94" t="n">
        <v>3097</v>
      </c>
      <c r="AP22" s="94" t="n">
        <v>3153</v>
      </c>
      <c r="AQ22" s="94" t="n">
        <v>3246</v>
      </c>
      <c r="AR22" s="94" t="n">
        <v>3676</v>
      </c>
      <c r="AS22" s="94" t="n">
        <v>3879</v>
      </c>
      <c r="AT22" s="94" t="n">
        <v>3982</v>
      </c>
      <c r="AU22" s="94" t="n">
        <v>4088</v>
      </c>
      <c r="AV22" s="53" t="n">
        <v>4166</v>
      </c>
      <c r="AW22" s="53" t="n">
        <v>4328</v>
      </c>
      <c r="AX22" s="53" t="n">
        <v>4411</v>
      </c>
      <c r="AY22" s="53"/>
      <c r="AZ22" s="53"/>
      <c r="BA22" s="66"/>
    </row>
    <row r="23" customFormat="false" ht="20.1" hidden="false" customHeight="true" outlineLevel="0" collapsed="false">
      <c r="B23" s="60"/>
      <c r="C23" s="67"/>
      <c r="D23" s="39"/>
      <c r="E23" s="39"/>
      <c r="F23" s="68" t="s">
        <v>74</v>
      </c>
      <c r="G23" s="39"/>
      <c r="H23" s="39"/>
      <c r="I23" s="87"/>
      <c r="J23" s="88" t="s">
        <v>75</v>
      </c>
      <c r="K23" s="71" t="s">
        <v>57</v>
      </c>
      <c r="L23" s="71" t="s">
        <v>57</v>
      </c>
      <c r="M23" s="71" t="s">
        <v>57</v>
      </c>
      <c r="N23" s="71" t="s">
        <v>57</v>
      </c>
      <c r="O23" s="71" t="n">
        <v>20.2</v>
      </c>
      <c r="P23" s="104" t="n">
        <v>18.9</v>
      </c>
      <c r="Q23" s="125" t="n">
        <v>19.5</v>
      </c>
      <c r="R23" s="104" t="n">
        <v>17</v>
      </c>
      <c r="S23" s="104" t="n">
        <v>16.5</v>
      </c>
      <c r="T23" s="125" t="n">
        <v>15.7</v>
      </c>
      <c r="U23" s="104" t="n">
        <v>13.1</v>
      </c>
      <c r="V23" s="104" t="n">
        <v>12.9</v>
      </c>
      <c r="W23" s="125" t="n">
        <v>12.5</v>
      </c>
      <c r="X23" s="104" t="n">
        <v>11.8</v>
      </c>
      <c r="Y23" s="104" t="n">
        <v>12.9</v>
      </c>
      <c r="Z23" s="125" t="n">
        <v>13.7</v>
      </c>
      <c r="AA23" s="104" t="n">
        <v>15.9</v>
      </c>
      <c r="AB23" s="104" t="n">
        <v>15</v>
      </c>
      <c r="AC23" s="104" t="n">
        <v>15.2</v>
      </c>
      <c r="AD23" s="104" t="n">
        <v>15.9</v>
      </c>
      <c r="AE23" s="104" t="n">
        <v>16.8</v>
      </c>
      <c r="AF23" s="125" t="n">
        <v>16</v>
      </c>
      <c r="AG23" s="104" t="n">
        <v>16.6</v>
      </c>
      <c r="AH23" s="125" t="n">
        <v>17.4</v>
      </c>
      <c r="AI23" s="104" t="n">
        <v>19.4</v>
      </c>
      <c r="AJ23" s="104" t="n">
        <v>25.2</v>
      </c>
      <c r="AK23" s="104" t="n">
        <v>17.8</v>
      </c>
      <c r="AL23" s="104" t="n">
        <v>17.3</v>
      </c>
      <c r="AM23" s="71" t="n">
        <v>18.2</v>
      </c>
      <c r="AN23" s="104" t="n">
        <v>17.3</v>
      </c>
      <c r="AO23" s="104" t="n">
        <v>19.7</v>
      </c>
      <c r="AP23" s="104" t="n">
        <v>19.9</v>
      </c>
      <c r="AQ23" s="104" t="n">
        <v>20.3</v>
      </c>
      <c r="AR23" s="104" t="n">
        <v>21.7</v>
      </c>
      <c r="AS23" s="104" t="n">
        <v>21.7</v>
      </c>
      <c r="AT23" s="104" t="n">
        <v>22</v>
      </c>
      <c r="AU23" s="104" t="n">
        <v>23.1</v>
      </c>
      <c r="AV23" s="75" t="n">
        <v>22.9</v>
      </c>
      <c r="AW23" s="75" t="n">
        <v>24.2</v>
      </c>
      <c r="AX23" s="75" t="n">
        <v>24.5</v>
      </c>
      <c r="AY23" s="53"/>
      <c r="AZ23" s="53"/>
      <c r="BA23" s="66"/>
    </row>
    <row r="24" customFormat="false" ht="20.1" hidden="false" customHeight="true" outlineLevel="0" collapsed="false">
      <c r="B24" s="49"/>
      <c r="C24" s="81"/>
      <c r="D24" s="76"/>
      <c r="E24" s="82" t="s">
        <v>82</v>
      </c>
      <c r="F24" s="76"/>
      <c r="G24" s="76"/>
      <c r="H24" s="76"/>
      <c r="I24" s="83"/>
      <c r="J24" s="58" t="s">
        <v>61</v>
      </c>
      <c r="K24" s="44" t="s">
        <v>57</v>
      </c>
      <c r="L24" s="44" t="s">
        <v>57</v>
      </c>
      <c r="M24" s="44" t="s">
        <v>57</v>
      </c>
      <c r="N24" s="52" t="n">
        <v>30706</v>
      </c>
      <c r="O24" s="52" t="n">
        <v>31459</v>
      </c>
      <c r="P24" s="94" t="n">
        <v>33637</v>
      </c>
      <c r="Q24" s="94" t="n">
        <v>35895</v>
      </c>
      <c r="R24" s="94" t="n">
        <v>38661</v>
      </c>
      <c r="S24" s="94" t="n">
        <v>44732</v>
      </c>
      <c r="T24" s="94" t="n">
        <v>49424</v>
      </c>
      <c r="U24" s="94" t="n">
        <v>50213</v>
      </c>
      <c r="V24" s="94" t="n">
        <v>53269</v>
      </c>
      <c r="W24" s="94" t="n">
        <v>52906</v>
      </c>
      <c r="X24" s="94" t="n">
        <v>51308</v>
      </c>
      <c r="Y24" s="94" t="n">
        <v>54113</v>
      </c>
      <c r="Z24" s="94" t="n">
        <v>56023</v>
      </c>
      <c r="AA24" s="94" t="n">
        <v>59232</v>
      </c>
      <c r="AB24" s="94" t="n">
        <v>64791</v>
      </c>
      <c r="AC24" s="94" t="n">
        <v>65371</v>
      </c>
      <c r="AD24" s="94" t="n">
        <v>66222</v>
      </c>
      <c r="AE24" s="94" t="n">
        <v>65355</v>
      </c>
      <c r="AF24" s="94" t="n">
        <v>64947</v>
      </c>
      <c r="AG24" s="94" t="n">
        <v>62534</v>
      </c>
      <c r="AH24" s="94" t="n">
        <v>59117</v>
      </c>
      <c r="AI24" s="94" t="n">
        <v>57396</v>
      </c>
      <c r="AJ24" s="94" t="n">
        <v>58626</v>
      </c>
      <c r="AK24" s="94" t="n">
        <v>59115</v>
      </c>
      <c r="AL24" s="94" t="n">
        <v>61745</v>
      </c>
      <c r="AM24" s="95" t="n">
        <v>58630</v>
      </c>
      <c r="AN24" s="94" t="n">
        <v>54658</v>
      </c>
      <c r="AO24" s="94" t="n">
        <v>52070</v>
      </c>
      <c r="AP24" s="94" t="n">
        <v>50770</v>
      </c>
      <c r="AQ24" s="94" t="n">
        <v>49958</v>
      </c>
      <c r="AR24" s="94" t="n">
        <v>49251</v>
      </c>
      <c r="AS24" s="94" t="n">
        <v>50416</v>
      </c>
      <c r="AT24" s="94" t="n">
        <v>46174</v>
      </c>
      <c r="AU24" s="94" t="n">
        <v>42186</v>
      </c>
      <c r="AV24" s="77" t="n">
        <v>40647</v>
      </c>
      <c r="AW24" s="77" t="n">
        <v>36803</v>
      </c>
      <c r="AX24" s="77" t="n">
        <v>37061</v>
      </c>
      <c r="AY24" s="53"/>
      <c r="AZ24" s="53"/>
      <c r="BA24" s="66"/>
    </row>
    <row r="25" customFormat="false" ht="20.1" hidden="false" customHeight="true" outlineLevel="0" collapsed="false">
      <c r="B25" s="60"/>
      <c r="C25" s="50"/>
      <c r="D25" s="15"/>
      <c r="E25" s="15"/>
      <c r="F25" s="17" t="s">
        <v>83</v>
      </c>
      <c r="G25" s="15"/>
      <c r="H25" s="15"/>
      <c r="I25" s="57"/>
      <c r="J25" s="58" t="s">
        <v>61</v>
      </c>
      <c r="K25" s="44" t="s">
        <v>57</v>
      </c>
      <c r="L25" s="44" t="s">
        <v>57</v>
      </c>
      <c r="M25" s="44" t="s">
        <v>57</v>
      </c>
      <c r="N25" s="52" t="n">
        <v>2581</v>
      </c>
      <c r="O25" s="52" t="n">
        <v>2534</v>
      </c>
      <c r="P25" s="94" t="n">
        <v>2617</v>
      </c>
      <c r="Q25" s="95" t="n">
        <v>2873</v>
      </c>
      <c r="R25" s="94" t="n">
        <v>3074</v>
      </c>
      <c r="S25" s="94" t="n">
        <v>3676</v>
      </c>
      <c r="T25" s="95" t="n">
        <v>3951</v>
      </c>
      <c r="U25" s="94" t="n">
        <v>4014</v>
      </c>
      <c r="V25" s="94" t="n">
        <v>4490</v>
      </c>
      <c r="W25" s="95" t="n">
        <v>3936</v>
      </c>
      <c r="X25" s="94" t="n">
        <v>3782</v>
      </c>
      <c r="Y25" s="94" t="n">
        <v>3719</v>
      </c>
      <c r="Z25" s="95" t="n">
        <v>3433</v>
      </c>
      <c r="AA25" s="94" t="n">
        <v>3223</v>
      </c>
      <c r="AB25" s="94" t="n">
        <v>3166</v>
      </c>
      <c r="AC25" s="94" t="n">
        <v>3108</v>
      </c>
      <c r="AD25" s="94" t="n">
        <v>3036</v>
      </c>
      <c r="AE25" s="94" t="n">
        <v>2788</v>
      </c>
      <c r="AF25" s="95" t="n">
        <v>2523</v>
      </c>
      <c r="AG25" s="94" t="n">
        <v>2479</v>
      </c>
      <c r="AH25" s="95" t="n">
        <v>2091</v>
      </c>
      <c r="AI25" s="94" t="n">
        <v>2075</v>
      </c>
      <c r="AJ25" s="94" t="n">
        <v>2071</v>
      </c>
      <c r="AK25" s="94" t="n">
        <v>1997</v>
      </c>
      <c r="AL25" s="94" t="n">
        <v>2069</v>
      </c>
      <c r="AM25" s="95" t="n">
        <v>2000</v>
      </c>
      <c r="AN25" s="94" t="n">
        <v>1731</v>
      </c>
      <c r="AO25" s="94" t="n">
        <v>1565</v>
      </c>
      <c r="AP25" s="94" t="n">
        <v>1576</v>
      </c>
      <c r="AQ25" s="94" t="n">
        <v>1524</v>
      </c>
      <c r="AR25" s="94" t="n">
        <v>1531</v>
      </c>
      <c r="AS25" s="94" t="n">
        <v>1477</v>
      </c>
      <c r="AT25" s="94" t="n">
        <v>1112</v>
      </c>
      <c r="AU25" s="94" t="n">
        <v>889</v>
      </c>
      <c r="AV25" s="53" t="n">
        <v>797</v>
      </c>
      <c r="AW25" s="53" t="n">
        <v>755</v>
      </c>
      <c r="AX25" s="53" t="n">
        <v>718</v>
      </c>
      <c r="AY25" s="53"/>
      <c r="AZ25" s="53"/>
      <c r="BA25" s="66"/>
    </row>
    <row r="26" customFormat="false" ht="20.1" hidden="false" customHeight="true" outlineLevel="0" collapsed="false">
      <c r="B26" s="60"/>
      <c r="C26" s="50"/>
      <c r="D26" s="15"/>
      <c r="E26" s="15"/>
      <c r="F26" s="17" t="s">
        <v>84</v>
      </c>
      <c r="G26" s="15"/>
      <c r="H26" s="15"/>
      <c r="I26" s="57"/>
      <c r="J26" s="58" t="s">
        <v>61</v>
      </c>
      <c r="K26" s="44" t="s">
        <v>57</v>
      </c>
      <c r="L26" s="44" t="s">
        <v>57</v>
      </c>
      <c r="M26" s="44" t="s">
        <v>57</v>
      </c>
      <c r="N26" s="52" t="n">
        <v>1395</v>
      </c>
      <c r="O26" s="52" t="n">
        <v>1674</v>
      </c>
      <c r="P26" s="94" t="n">
        <v>1762</v>
      </c>
      <c r="Q26" s="95" t="n">
        <v>1928</v>
      </c>
      <c r="R26" s="94" t="n">
        <v>2432</v>
      </c>
      <c r="S26" s="94" t="n">
        <v>3387</v>
      </c>
      <c r="T26" s="95" t="n">
        <v>4449</v>
      </c>
      <c r="U26" s="94" t="n">
        <v>4317</v>
      </c>
      <c r="V26" s="94" t="n">
        <v>4533</v>
      </c>
      <c r="W26" s="95" t="n">
        <v>4419</v>
      </c>
      <c r="X26" s="94" t="n">
        <v>4685</v>
      </c>
      <c r="Y26" s="94" t="n">
        <v>6522</v>
      </c>
      <c r="Z26" s="95" t="n">
        <v>7152</v>
      </c>
      <c r="AA26" s="94" t="n">
        <v>8893</v>
      </c>
      <c r="AB26" s="94" t="n">
        <v>10329</v>
      </c>
      <c r="AC26" s="94" t="n">
        <v>9757</v>
      </c>
      <c r="AD26" s="94" t="n">
        <v>9577</v>
      </c>
      <c r="AE26" s="94" t="n">
        <v>8091</v>
      </c>
      <c r="AF26" s="95" t="n">
        <v>7060</v>
      </c>
      <c r="AG26" s="94" t="n">
        <v>5914</v>
      </c>
      <c r="AH26" s="95" t="n">
        <v>4827</v>
      </c>
      <c r="AI26" s="94" t="n">
        <v>4632</v>
      </c>
      <c r="AJ26" s="94" t="n">
        <v>4616</v>
      </c>
      <c r="AK26" s="94" t="n">
        <v>4504</v>
      </c>
      <c r="AL26" s="94" t="n">
        <v>4531</v>
      </c>
      <c r="AM26" s="95" t="n">
        <v>4507</v>
      </c>
      <c r="AN26" s="94" t="n">
        <v>4067</v>
      </c>
      <c r="AO26" s="94" t="n">
        <v>4123</v>
      </c>
      <c r="AP26" s="94" t="n">
        <v>3446</v>
      </c>
      <c r="AQ26" s="94" t="n">
        <v>2760</v>
      </c>
      <c r="AR26" s="94" t="n">
        <v>2535</v>
      </c>
      <c r="AS26" s="94" t="n">
        <v>2497</v>
      </c>
      <c r="AT26" s="94" t="n">
        <v>2391</v>
      </c>
      <c r="AU26" s="94" t="n">
        <v>2261</v>
      </c>
      <c r="AV26" s="53" t="n">
        <v>2095</v>
      </c>
      <c r="AW26" s="53" t="n">
        <v>2030</v>
      </c>
      <c r="AX26" s="53" t="n">
        <v>2381</v>
      </c>
      <c r="AY26" s="53"/>
      <c r="AZ26" s="53"/>
      <c r="BA26" s="66"/>
    </row>
    <row r="27" customFormat="false" ht="20.1" hidden="false" customHeight="true" outlineLevel="0" collapsed="false">
      <c r="B27" s="60"/>
      <c r="C27" s="50"/>
      <c r="D27" s="15"/>
      <c r="E27" s="15"/>
      <c r="F27" s="17" t="s">
        <v>85</v>
      </c>
      <c r="G27" s="15"/>
      <c r="H27" s="15"/>
      <c r="I27" s="57"/>
      <c r="J27" s="58" t="s">
        <v>61</v>
      </c>
      <c r="K27" s="44" t="s">
        <v>57</v>
      </c>
      <c r="L27" s="44" t="s">
        <v>57</v>
      </c>
      <c r="M27" s="44" t="s">
        <v>57</v>
      </c>
      <c r="N27" s="52" t="n">
        <v>7801</v>
      </c>
      <c r="O27" s="52" t="n">
        <v>8073</v>
      </c>
      <c r="P27" s="94" t="n">
        <v>8428</v>
      </c>
      <c r="Q27" s="95" t="n">
        <v>8938</v>
      </c>
      <c r="R27" s="94" t="n">
        <v>9637</v>
      </c>
      <c r="S27" s="94" t="n">
        <v>10528</v>
      </c>
      <c r="T27" s="95" t="n">
        <v>11877</v>
      </c>
      <c r="U27" s="94" t="n">
        <v>12396</v>
      </c>
      <c r="V27" s="94" t="n">
        <v>13155</v>
      </c>
      <c r="W27" s="95" t="n">
        <v>13231</v>
      </c>
      <c r="X27" s="94" t="n">
        <v>13369</v>
      </c>
      <c r="Y27" s="94" t="n">
        <v>10966</v>
      </c>
      <c r="Z27" s="95" t="n">
        <v>7868</v>
      </c>
      <c r="AA27" s="94" t="n">
        <v>8731</v>
      </c>
      <c r="AB27" s="94" t="n">
        <v>9693</v>
      </c>
      <c r="AC27" s="94" t="n">
        <v>9022</v>
      </c>
      <c r="AD27" s="94" t="n">
        <v>8329</v>
      </c>
      <c r="AE27" s="94" t="n">
        <v>8002</v>
      </c>
      <c r="AF27" s="95" t="n">
        <v>7599</v>
      </c>
      <c r="AG27" s="94" t="n">
        <v>6935</v>
      </c>
      <c r="AH27" s="95" t="n">
        <v>6117</v>
      </c>
      <c r="AI27" s="94" t="n">
        <v>5601</v>
      </c>
      <c r="AJ27" s="94" t="n">
        <v>6231</v>
      </c>
      <c r="AK27" s="94" t="n">
        <v>7249</v>
      </c>
      <c r="AL27" s="94" t="n">
        <v>8508</v>
      </c>
      <c r="AM27" s="95" t="n">
        <v>9192</v>
      </c>
      <c r="AN27" s="94" t="n">
        <v>9131</v>
      </c>
      <c r="AO27" s="94" t="n">
        <v>8462</v>
      </c>
      <c r="AP27" s="94" t="n">
        <v>7896</v>
      </c>
      <c r="AQ27" s="94" t="n">
        <v>7668</v>
      </c>
      <c r="AR27" s="94" t="n">
        <v>7578</v>
      </c>
      <c r="AS27" s="94" t="n">
        <v>7563</v>
      </c>
      <c r="AT27" s="94" t="n">
        <v>5856</v>
      </c>
      <c r="AU27" s="94" t="n">
        <v>4351</v>
      </c>
      <c r="AV27" s="53" t="n">
        <v>4142</v>
      </c>
      <c r="AW27" s="53" t="n">
        <v>3954</v>
      </c>
      <c r="AX27" s="53" t="n">
        <v>3747</v>
      </c>
      <c r="AY27" s="53"/>
      <c r="AZ27" s="53"/>
      <c r="BA27" s="66"/>
    </row>
    <row r="28" customFormat="false" ht="20.1" hidden="false" customHeight="true" outlineLevel="0" collapsed="false">
      <c r="B28" s="60"/>
      <c r="C28" s="50"/>
      <c r="D28" s="15"/>
      <c r="E28" s="15"/>
      <c r="F28" s="17" t="s">
        <v>86</v>
      </c>
      <c r="G28" s="15"/>
      <c r="H28" s="15"/>
      <c r="I28" s="57"/>
      <c r="J28" s="58" t="s">
        <v>61</v>
      </c>
      <c r="K28" s="44" t="s">
        <v>57</v>
      </c>
      <c r="L28" s="44" t="s">
        <v>57</v>
      </c>
      <c r="M28" s="44" t="s">
        <v>57</v>
      </c>
      <c r="N28" s="52" t="n">
        <v>16887</v>
      </c>
      <c r="O28" s="52" t="n">
        <v>17502</v>
      </c>
      <c r="P28" s="94" t="n">
        <v>19160</v>
      </c>
      <c r="Q28" s="95" t="n">
        <v>20447</v>
      </c>
      <c r="R28" s="94" t="n">
        <v>22267</v>
      </c>
      <c r="S28" s="94" t="n">
        <v>26517</v>
      </c>
      <c r="T28" s="95" t="n">
        <v>28481</v>
      </c>
      <c r="U28" s="94" t="n">
        <v>28858</v>
      </c>
      <c r="V28" s="94" t="n">
        <v>30518</v>
      </c>
      <c r="W28" s="95" t="n">
        <v>30742</v>
      </c>
      <c r="X28" s="94" t="n">
        <v>28924</v>
      </c>
      <c r="Y28" s="94" t="n">
        <v>32592</v>
      </c>
      <c r="Z28" s="95" t="n">
        <v>37278</v>
      </c>
      <c r="AA28" s="94" t="n">
        <v>38051</v>
      </c>
      <c r="AB28" s="94" t="n">
        <v>40910</v>
      </c>
      <c r="AC28" s="94" t="n">
        <v>42330</v>
      </c>
      <c r="AD28" s="94" t="n">
        <v>44192</v>
      </c>
      <c r="AE28" s="94" t="n">
        <v>45416</v>
      </c>
      <c r="AF28" s="95" t="n">
        <v>46680</v>
      </c>
      <c r="AG28" s="94" t="n">
        <v>46219</v>
      </c>
      <c r="AH28" s="95" t="n">
        <v>45233</v>
      </c>
      <c r="AI28" s="94" t="n">
        <v>43760</v>
      </c>
      <c r="AJ28" s="94" t="n">
        <v>44238</v>
      </c>
      <c r="AK28" s="94" t="n">
        <v>43968</v>
      </c>
      <c r="AL28" s="94" t="n">
        <v>45283</v>
      </c>
      <c r="AM28" s="95" t="n">
        <v>41604</v>
      </c>
      <c r="AN28" s="94" t="n">
        <v>38550</v>
      </c>
      <c r="AO28" s="94" t="n">
        <v>36789</v>
      </c>
      <c r="AP28" s="94" t="n">
        <v>36676</v>
      </c>
      <c r="AQ28" s="94" t="n">
        <v>36793</v>
      </c>
      <c r="AR28" s="94" t="n">
        <v>36372</v>
      </c>
      <c r="AS28" s="94" t="n">
        <v>37673</v>
      </c>
      <c r="AT28" s="94" t="n">
        <v>35619</v>
      </c>
      <c r="AU28" s="94" t="n">
        <v>33523</v>
      </c>
      <c r="AV28" s="53" t="n">
        <v>32523</v>
      </c>
      <c r="AW28" s="53" t="n">
        <v>29059</v>
      </c>
      <c r="AX28" s="53" t="n">
        <v>29221</v>
      </c>
      <c r="AY28" s="53"/>
      <c r="AZ28" s="53"/>
      <c r="BA28" s="66"/>
    </row>
    <row r="29" s="11" customFormat="true" ht="20.1" hidden="false" customHeight="true" outlineLevel="0" collapsed="false">
      <c r="A29" s="10"/>
      <c r="B29" s="60"/>
      <c r="C29" s="50"/>
      <c r="D29" s="15"/>
      <c r="E29" s="15"/>
      <c r="F29" s="17" t="s">
        <v>87</v>
      </c>
      <c r="G29" s="15"/>
      <c r="H29" s="15"/>
      <c r="I29" s="57"/>
      <c r="J29" s="58" t="s">
        <v>61</v>
      </c>
      <c r="K29" s="44" t="s">
        <v>57</v>
      </c>
      <c r="L29" s="44" t="s">
        <v>57</v>
      </c>
      <c r="M29" s="44" t="s">
        <v>57</v>
      </c>
      <c r="N29" s="52" t="n">
        <v>2045</v>
      </c>
      <c r="O29" s="52" t="n">
        <v>1677</v>
      </c>
      <c r="P29" s="94" t="n">
        <v>1670</v>
      </c>
      <c r="Q29" s="95" t="n">
        <v>1709</v>
      </c>
      <c r="R29" s="94" t="n">
        <v>1250</v>
      </c>
      <c r="S29" s="94" t="n">
        <v>624</v>
      </c>
      <c r="T29" s="95" t="n">
        <v>667</v>
      </c>
      <c r="U29" s="94" t="n">
        <v>628</v>
      </c>
      <c r="V29" s="94" t="n">
        <v>572</v>
      </c>
      <c r="W29" s="95" t="n">
        <v>579</v>
      </c>
      <c r="X29" s="94" t="n">
        <v>548</v>
      </c>
      <c r="Y29" s="94" t="n">
        <v>314</v>
      </c>
      <c r="Z29" s="95" t="n">
        <v>291</v>
      </c>
      <c r="AA29" s="94" t="n">
        <v>335</v>
      </c>
      <c r="AB29" s="94" t="n">
        <v>693</v>
      </c>
      <c r="AC29" s="94" t="n">
        <v>1154</v>
      </c>
      <c r="AD29" s="94" t="n">
        <v>1087</v>
      </c>
      <c r="AE29" s="94" t="n">
        <v>1058</v>
      </c>
      <c r="AF29" s="95" t="n">
        <v>1084</v>
      </c>
      <c r="AG29" s="94" t="n">
        <v>986</v>
      </c>
      <c r="AH29" s="95" t="n">
        <v>850</v>
      </c>
      <c r="AI29" s="94" t="n">
        <v>1328</v>
      </c>
      <c r="AJ29" s="94" t="n">
        <v>1471</v>
      </c>
      <c r="AK29" s="94" t="n">
        <v>1396</v>
      </c>
      <c r="AL29" s="94" t="n">
        <v>1353</v>
      </c>
      <c r="AM29" s="95" t="n">
        <v>1326</v>
      </c>
      <c r="AN29" s="94" t="n">
        <v>1177</v>
      </c>
      <c r="AO29" s="94" t="n">
        <v>1131</v>
      </c>
      <c r="AP29" s="94" t="n">
        <v>1177</v>
      </c>
      <c r="AQ29" s="94" t="n">
        <v>1212</v>
      </c>
      <c r="AR29" s="94" t="n">
        <v>1234</v>
      </c>
      <c r="AS29" s="94" t="n">
        <v>1206</v>
      </c>
      <c r="AT29" s="94" t="n">
        <v>1197</v>
      </c>
      <c r="AU29" s="94" t="n">
        <v>1162</v>
      </c>
      <c r="AV29" s="53" t="n">
        <v>1089</v>
      </c>
      <c r="AW29" s="53" t="n">
        <v>1005</v>
      </c>
      <c r="AX29" s="53" t="n">
        <v>994</v>
      </c>
      <c r="AY29" s="53"/>
      <c r="AZ29" s="53"/>
      <c r="BA29" s="66"/>
      <c r="BC29" s="10"/>
      <c r="BD29" s="10"/>
      <c r="BE29" s="10"/>
      <c r="BF29" s="10"/>
    </row>
    <row r="30" s="11" customFormat="true" ht="20.1" hidden="false" customHeight="true" outlineLevel="0" collapsed="false">
      <c r="A30" s="10"/>
      <c r="B30" s="60"/>
      <c r="C30" s="50"/>
      <c r="D30" s="15"/>
      <c r="E30" s="15"/>
      <c r="F30" s="17" t="s">
        <v>73</v>
      </c>
      <c r="G30" s="15"/>
      <c r="H30" s="15"/>
      <c r="I30" s="57"/>
      <c r="J30" s="58" t="s">
        <v>61</v>
      </c>
      <c r="K30" s="44" t="s">
        <v>57</v>
      </c>
      <c r="L30" s="44" t="s">
        <v>57</v>
      </c>
      <c r="M30" s="44" t="s">
        <v>57</v>
      </c>
      <c r="N30" s="52" t="s">
        <v>57</v>
      </c>
      <c r="O30" s="52" t="n">
        <v>3787</v>
      </c>
      <c r="P30" s="94" t="n">
        <v>3548</v>
      </c>
      <c r="Q30" s="95" t="n">
        <v>3824</v>
      </c>
      <c r="R30" s="94" t="n">
        <v>4026</v>
      </c>
      <c r="S30" s="94" t="n">
        <v>4819</v>
      </c>
      <c r="T30" s="95" t="n">
        <v>4895</v>
      </c>
      <c r="U30" s="94" t="n">
        <v>5233</v>
      </c>
      <c r="V30" s="94" t="n">
        <v>6010</v>
      </c>
      <c r="W30" s="95" t="n">
        <v>5353</v>
      </c>
      <c r="X30" s="94" t="n">
        <v>6065</v>
      </c>
      <c r="Y30" s="94" t="n">
        <v>6885</v>
      </c>
      <c r="Z30" s="95" t="n">
        <v>6654</v>
      </c>
      <c r="AA30" s="94" t="n">
        <v>7193</v>
      </c>
      <c r="AB30" s="94" t="n">
        <v>8979</v>
      </c>
      <c r="AC30" s="94" t="n">
        <v>8144</v>
      </c>
      <c r="AD30" s="94" t="n">
        <v>8230</v>
      </c>
      <c r="AE30" s="94" t="n">
        <v>8145</v>
      </c>
      <c r="AF30" s="95" t="n">
        <v>7736</v>
      </c>
      <c r="AG30" s="94" t="n">
        <v>7151</v>
      </c>
      <c r="AH30" s="95" t="n">
        <v>6849</v>
      </c>
      <c r="AI30" s="94" t="n">
        <v>6769</v>
      </c>
      <c r="AJ30" s="94" t="n">
        <v>8385</v>
      </c>
      <c r="AK30" s="94" t="n">
        <v>7431</v>
      </c>
      <c r="AL30" s="94" t="n">
        <v>8207</v>
      </c>
      <c r="AM30" s="95" t="n">
        <v>8259</v>
      </c>
      <c r="AN30" s="94" t="n">
        <v>8070</v>
      </c>
      <c r="AO30" s="94" t="n">
        <v>7570</v>
      </c>
      <c r="AP30" s="94" t="n">
        <v>7495</v>
      </c>
      <c r="AQ30" s="94" t="n">
        <v>7335</v>
      </c>
      <c r="AR30" s="94" t="n">
        <v>7600</v>
      </c>
      <c r="AS30" s="94" t="n">
        <v>7609</v>
      </c>
      <c r="AT30" s="94" t="n">
        <v>6401</v>
      </c>
      <c r="AU30" s="94" t="n">
        <v>6270</v>
      </c>
      <c r="AV30" s="53" t="n">
        <v>6234</v>
      </c>
      <c r="AW30" s="53" t="n">
        <v>6156</v>
      </c>
      <c r="AX30" s="53" t="n">
        <v>6627</v>
      </c>
      <c r="AY30" s="53"/>
      <c r="AZ30" s="53"/>
      <c r="BA30" s="66"/>
      <c r="BC30" s="10"/>
      <c r="BD30" s="10"/>
      <c r="BE30" s="10"/>
      <c r="BF30" s="10"/>
    </row>
    <row r="31" s="11" customFormat="true" ht="20.1" hidden="false" customHeight="true" outlineLevel="0" collapsed="false">
      <c r="A31" s="10"/>
      <c r="B31" s="49"/>
      <c r="C31" s="67"/>
      <c r="D31" s="39"/>
      <c r="E31" s="39"/>
      <c r="F31" s="68" t="s">
        <v>74</v>
      </c>
      <c r="G31" s="39"/>
      <c r="H31" s="39"/>
      <c r="I31" s="87"/>
      <c r="J31" s="90" t="s">
        <v>75</v>
      </c>
      <c r="K31" s="91" t="s">
        <v>57</v>
      </c>
      <c r="L31" s="91" t="s">
        <v>57</v>
      </c>
      <c r="M31" s="91" t="s">
        <v>57</v>
      </c>
      <c r="N31" s="92" t="s">
        <v>57</v>
      </c>
      <c r="O31" s="91" t="n">
        <v>104</v>
      </c>
      <c r="P31" s="104" t="n">
        <v>94.5</v>
      </c>
      <c r="Q31" s="126" t="n">
        <v>94.7</v>
      </c>
      <c r="R31" s="126" t="n">
        <v>88.4</v>
      </c>
      <c r="S31" s="126" t="n">
        <v>90.3</v>
      </c>
      <c r="T31" s="126" t="n">
        <v>82.9</v>
      </c>
      <c r="U31" s="126" t="n">
        <v>92.5</v>
      </c>
      <c r="V31" s="126" t="n">
        <v>98</v>
      </c>
      <c r="W31" s="126" t="n">
        <v>90.6</v>
      </c>
      <c r="X31" s="126" t="n">
        <v>102.7</v>
      </c>
      <c r="Y31" s="126" t="n">
        <v>109.8</v>
      </c>
      <c r="Z31" s="126" t="n">
        <v>99.9</v>
      </c>
      <c r="AA31" s="126" t="n">
        <v>104.1</v>
      </c>
      <c r="AB31" s="126" t="n">
        <v>124.7</v>
      </c>
      <c r="AC31" s="104" t="n">
        <v>110.8</v>
      </c>
      <c r="AD31" s="126" t="n">
        <v>109.8</v>
      </c>
      <c r="AE31" s="126" t="n">
        <v>115.5</v>
      </c>
      <c r="AF31" s="126" t="n">
        <v>112.5</v>
      </c>
      <c r="AG31" s="126" t="n">
        <v>111.5</v>
      </c>
      <c r="AH31" s="126" t="n">
        <v>115.1</v>
      </c>
      <c r="AI31" s="126" t="n">
        <v>111.5</v>
      </c>
      <c r="AJ31" s="104" t="n">
        <v>134.9</v>
      </c>
      <c r="AK31" s="104" t="n">
        <v>116.5</v>
      </c>
      <c r="AL31" s="104" t="n">
        <v>127.9</v>
      </c>
      <c r="AM31" s="125" t="n">
        <v>140.8</v>
      </c>
      <c r="AN31" s="104" t="n">
        <v>141.6</v>
      </c>
      <c r="AO31" s="104" t="n">
        <v>142.8</v>
      </c>
      <c r="AP31" s="104" t="n">
        <v>147.8</v>
      </c>
      <c r="AQ31" s="104" t="n">
        <v>139.6</v>
      </c>
      <c r="AR31" s="104" t="n">
        <v>146.6</v>
      </c>
      <c r="AS31" s="104" t="n">
        <v>148.6</v>
      </c>
      <c r="AT31" s="104" t="n">
        <v>140.8</v>
      </c>
      <c r="AU31" s="104" t="n">
        <v>147.8</v>
      </c>
      <c r="AV31" s="75" t="n">
        <v>150.8</v>
      </c>
      <c r="AW31" s="75" t="n">
        <v>167.4</v>
      </c>
      <c r="AX31" s="127" t="n">
        <v>184</v>
      </c>
      <c r="AY31" s="53"/>
      <c r="AZ31" s="53"/>
      <c r="BA31" s="66"/>
      <c r="BC31" s="10"/>
      <c r="BD31" s="10"/>
      <c r="BE31" s="10"/>
      <c r="BF31" s="10"/>
    </row>
    <row r="32" s="11" customFormat="true" ht="20.1" hidden="false" customHeight="true" outlineLevel="0" collapsed="false">
      <c r="A32" s="10"/>
      <c r="B32" s="60"/>
      <c r="C32" s="17" t="s">
        <v>88</v>
      </c>
      <c r="D32" s="15"/>
      <c r="E32" s="15"/>
      <c r="F32" s="15"/>
      <c r="G32" s="15"/>
      <c r="H32" s="15"/>
      <c r="I32" s="57"/>
      <c r="J32" s="53"/>
      <c r="K32" s="53"/>
      <c r="L32" s="53"/>
      <c r="M32" s="53"/>
      <c r="N32" s="94"/>
      <c r="O32" s="94"/>
      <c r="P32" s="128"/>
      <c r="Q32" s="129"/>
      <c r="R32" s="128"/>
      <c r="S32" s="128"/>
      <c r="T32" s="129"/>
      <c r="U32" s="128"/>
      <c r="V32" s="128"/>
      <c r="W32" s="129"/>
      <c r="X32" s="128"/>
      <c r="Y32" s="128"/>
      <c r="Z32" s="129"/>
      <c r="AA32" s="128"/>
      <c r="AB32" s="128"/>
      <c r="AC32" s="128"/>
      <c r="AD32" s="128"/>
      <c r="AE32" s="128"/>
      <c r="AF32" s="129"/>
      <c r="AG32" s="128"/>
      <c r="AH32" s="129"/>
      <c r="AI32" s="128"/>
      <c r="AJ32" s="128"/>
      <c r="AK32" s="128"/>
      <c r="AL32" s="128"/>
      <c r="AM32" s="129"/>
      <c r="AN32" s="128"/>
      <c r="AO32" s="128"/>
      <c r="AP32" s="128"/>
      <c r="AQ32" s="128"/>
      <c r="AR32" s="128"/>
      <c r="AS32" s="128"/>
      <c r="AT32" s="128"/>
      <c r="AU32" s="128"/>
      <c r="AV32" s="77"/>
      <c r="AW32" s="77"/>
      <c r="AX32" s="77"/>
      <c r="AY32" s="53"/>
      <c r="AZ32" s="53"/>
      <c r="BA32" s="66"/>
      <c r="BC32" s="10"/>
      <c r="BD32" s="10"/>
      <c r="BE32" s="10"/>
      <c r="BF32" s="10"/>
    </row>
    <row r="33" s="11" customFormat="true" ht="20.1" hidden="false" customHeight="true" outlineLevel="0" collapsed="false">
      <c r="A33" s="10"/>
      <c r="B33" s="60"/>
      <c r="C33" s="15"/>
      <c r="D33" s="17" t="s">
        <v>56</v>
      </c>
      <c r="E33" s="15"/>
      <c r="F33" s="15"/>
      <c r="G33" s="15"/>
      <c r="H33" s="15"/>
      <c r="I33" s="57"/>
      <c r="J33" s="96"/>
      <c r="K33" s="94" t="s">
        <v>57</v>
      </c>
      <c r="L33" s="94" t="s">
        <v>57</v>
      </c>
      <c r="M33" s="94" t="s">
        <v>57</v>
      </c>
      <c r="N33" s="94" t="n">
        <v>1</v>
      </c>
      <c r="O33" s="94" t="n">
        <v>1</v>
      </c>
      <c r="P33" s="94" t="n">
        <v>1</v>
      </c>
      <c r="Q33" s="95" t="n">
        <v>1</v>
      </c>
      <c r="R33" s="94" t="n">
        <v>1</v>
      </c>
      <c r="S33" s="94" t="n">
        <v>1</v>
      </c>
      <c r="T33" s="94" t="n">
        <v>1</v>
      </c>
      <c r="U33" s="94" t="n">
        <v>1</v>
      </c>
      <c r="V33" s="94" t="n">
        <v>1</v>
      </c>
      <c r="W33" s="94" t="n">
        <v>1</v>
      </c>
      <c r="X33" s="94" t="n">
        <v>1</v>
      </c>
      <c r="Y33" s="94" t="n">
        <v>1</v>
      </c>
      <c r="Z33" s="94" t="n">
        <v>1</v>
      </c>
      <c r="AA33" s="94" t="n">
        <v>1</v>
      </c>
      <c r="AB33" s="94" t="n">
        <v>2</v>
      </c>
      <c r="AC33" s="94" t="n">
        <v>2</v>
      </c>
      <c r="AD33" s="94" t="n">
        <v>2</v>
      </c>
      <c r="AE33" s="94" t="n">
        <v>2</v>
      </c>
      <c r="AF33" s="94" t="n">
        <v>2</v>
      </c>
      <c r="AG33" s="94" t="n">
        <v>2</v>
      </c>
      <c r="AH33" s="94" t="n">
        <v>2</v>
      </c>
      <c r="AI33" s="94" t="n">
        <v>2</v>
      </c>
      <c r="AJ33" s="94" t="n">
        <v>2</v>
      </c>
      <c r="AK33" s="94" t="n">
        <v>2</v>
      </c>
      <c r="AL33" s="94" t="n">
        <v>2</v>
      </c>
      <c r="AM33" s="95" t="n">
        <v>2</v>
      </c>
      <c r="AN33" s="94" t="n">
        <v>2</v>
      </c>
      <c r="AO33" s="94" t="n">
        <v>2</v>
      </c>
      <c r="AP33" s="94" t="n">
        <v>2</v>
      </c>
      <c r="AQ33" s="94" t="n">
        <v>2</v>
      </c>
      <c r="AR33" s="94" t="n">
        <v>2</v>
      </c>
      <c r="AS33" s="94" t="n">
        <v>2</v>
      </c>
      <c r="AT33" s="94" t="n">
        <v>2</v>
      </c>
      <c r="AU33" s="94" t="n">
        <v>2</v>
      </c>
      <c r="AV33" s="53" t="n">
        <v>2</v>
      </c>
      <c r="AW33" s="53" t="n">
        <v>2</v>
      </c>
      <c r="AX33" s="53" t="n">
        <v>2</v>
      </c>
      <c r="AY33" s="53"/>
      <c r="AZ33" s="53"/>
      <c r="BA33" s="66"/>
      <c r="BC33" s="10"/>
      <c r="BD33" s="10"/>
      <c r="BE33" s="10"/>
      <c r="BF33" s="10"/>
    </row>
    <row r="34" s="11" customFormat="true" ht="20.1" hidden="false" customHeight="true" outlineLevel="0" collapsed="false">
      <c r="A34" s="10"/>
      <c r="B34" s="60"/>
      <c r="C34" s="15"/>
      <c r="D34" s="17" t="s">
        <v>59</v>
      </c>
      <c r="E34" s="17" t="s">
        <v>60</v>
      </c>
      <c r="F34" s="15"/>
      <c r="G34" s="15"/>
      <c r="H34" s="15"/>
      <c r="I34" s="57"/>
      <c r="J34" s="96" t="s">
        <v>61</v>
      </c>
      <c r="K34" s="45" t="s">
        <v>57</v>
      </c>
      <c r="L34" s="45" t="s">
        <v>57</v>
      </c>
      <c r="M34" s="45" t="s">
        <v>57</v>
      </c>
      <c r="N34" s="94" t="s">
        <v>89</v>
      </c>
      <c r="O34" s="94" t="s">
        <v>89</v>
      </c>
      <c r="P34" s="94" t="s">
        <v>89</v>
      </c>
      <c r="Q34" s="95" t="s">
        <v>89</v>
      </c>
      <c r="R34" s="94" t="s">
        <v>89</v>
      </c>
      <c r="S34" s="94" t="s">
        <v>89</v>
      </c>
      <c r="T34" s="94" t="s">
        <v>89</v>
      </c>
      <c r="U34" s="94" t="s">
        <v>89</v>
      </c>
      <c r="V34" s="94" t="s">
        <v>89</v>
      </c>
      <c r="W34" s="94" t="s">
        <v>89</v>
      </c>
      <c r="X34" s="94" t="s">
        <v>89</v>
      </c>
      <c r="Y34" s="94" t="s">
        <v>89</v>
      </c>
      <c r="Z34" s="94" t="s">
        <v>89</v>
      </c>
      <c r="AA34" s="94" t="s">
        <v>89</v>
      </c>
      <c r="AB34" s="94" t="s">
        <v>89</v>
      </c>
      <c r="AC34" s="94" t="s">
        <v>89</v>
      </c>
      <c r="AD34" s="94" t="s">
        <v>89</v>
      </c>
      <c r="AE34" s="94" t="s">
        <v>89</v>
      </c>
      <c r="AF34" s="94" t="s">
        <v>89</v>
      </c>
      <c r="AG34" s="94" t="s">
        <v>89</v>
      </c>
      <c r="AH34" s="94" t="s">
        <v>89</v>
      </c>
      <c r="AI34" s="94" t="s">
        <v>89</v>
      </c>
      <c r="AJ34" s="94" t="s">
        <v>89</v>
      </c>
      <c r="AK34" s="94" t="s">
        <v>89</v>
      </c>
      <c r="AL34" s="94" t="s">
        <v>89</v>
      </c>
      <c r="AM34" s="52" t="s">
        <v>89</v>
      </c>
      <c r="AN34" s="52" t="s">
        <v>89</v>
      </c>
      <c r="AO34" s="52" t="s">
        <v>89</v>
      </c>
      <c r="AP34" s="52" t="s">
        <v>89</v>
      </c>
      <c r="AQ34" s="52" t="s">
        <v>89</v>
      </c>
      <c r="AR34" s="52" t="s">
        <v>89</v>
      </c>
      <c r="AS34" s="52" t="s">
        <v>89</v>
      </c>
      <c r="AT34" s="52" t="s">
        <v>89</v>
      </c>
      <c r="AU34" s="52" t="s">
        <v>89</v>
      </c>
      <c r="AV34" s="52" t="s">
        <v>89</v>
      </c>
      <c r="AW34" s="52" t="s">
        <v>89</v>
      </c>
      <c r="AX34" s="52" t="s">
        <v>89</v>
      </c>
      <c r="AY34" s="53"/>
      <c r="AZ34" s="94"/>
      <c r="BA34" s="66"/>
      <c r="BC34" s="10"/>
      <c r="BD34" s="10"/>
      <c r="BE34" s="10"/>
      <c r="BF34" s="10"/>
    </row>
    <row r="35" s="11" customFormat="true" ht="20.1" hidden="false" customHeight="true" outlineLevel="0" collapsed="false">
      <c r="A35" s="10"/>
      <c r="B35" s="60"/>
      <c r="C35" s="15"/>
      <c r="D35" s="130"/>
      <c r="E35" s="17" t="s">
        <v>63</v>
      </c>
      <c r="F35" s="15"/>
      <c r="G35" s="15"/>
      <c r="H35" s="15"/>
      <c r="I35" s="57"/>
      <c r="J35" s="96" t="s">
        <v>61</v>
      </c>
      <c r="K35" s="94" t="s">
        <v>57</v>
      </c>
      <c r="L35" s="94" t="s">
        <v>57</v>
      </c>
      <c r="M35" s="94" t="s">
        <v>57</v>
      </c>
      <c r="N35" s="94" t="s">
        <v>89</v>
      </c>
      <c r="O35" s="94" t="s">
        <v>89</v>
      </c>
      <c r="P35" s="94" t="s">
        <v>89</v>
      </c>
      <c r="Q35" s="95" t="s">
        <v>89</v>
      </c>
      <c r="R35" s="94" t="s">
        <v>89</v>
      </c>
      <c r="S35" s="94" t="s">
        <v>89</v>
      </c>
      <c r="T35" s="94" t="s">
        <v>89</v>
      </c>
      <c r="U35" s="94" t="s">
        <v>89</v>
      </c>
      <c r="V35" s="94" t="s">
        <v>89</v>
      </c>
      <c r="W35" s="94" t="s">
        <v>89</v>
      </c>
      <c r="X35" s="94" t="s">
        <v>89</v>
      </c>
      <c r="Y35" s="94" t="s">
        <v>89</v>
      </c>
      <c r="Z35" s="94" t="s">
        <v>89</v>
      </c>
      <c r="AA35" s="94" t="s">
        <v>89</v>
      </c>
      <c r="AB35" s="94" t="s">
        <v>89</v>
      </c>
      <c r="AC35" s="94" t="s">
        <v>89</v>
      </c>
      <c r="AD35" s="94" t="s">
        <v>89</v>
      </c>
      <c r="AE35" s="94" t="s">
        <v>89</v>
      </c>
      <c r="AF35" s="94" t="s">
        <v>89</v>
      </c>
      <c r="AG35" s="94" t="s">
        <v>89</v>
      </c>
      <c r="AH35" s="94" t="s">
        <v>89</v>
      </c>
      <c r="AI35" s="94" t="s">
        <v>89</v>
      </c>
      <c r="AJ35" s="94" t="s">
        <v>89</v>
      </c>
      <c r="AK35" s="94" t="s">
        <v>89</v>
      </c>
      <c r="AL35" s="94" t="s">
        <v>89</v>
      </c>
      <c r="AM35" s="52" t="s">
        <v>89</v>
      </c>
      <c r="AN35" s="52" t="s">
        <v>89</v>
      </c>
      <c r="AO35" s="52" t="s">
        <v>89</v>
      </c>
      <c r="AP35" s="52" t="s">
        <v>89</v>
      </c>
      <c r="AQ35" s="52" t="s">
        <v>89</v>
      </c>
      <c r="AR35" s="52" t="s">
        <v>89</v>
      </c>
      <c r="AS35" s="52" t="s">
        <v>89</v>
      </c>
      <c r="AT35" s="52" t="s">
        <v>89</v>
      </c>
      <c r="AU35" s="52" t="s">
        <v>89</v>
      </c>
      <c r="AV35" s="52" t="s">
        <v>89</v>
      </c>
      <c r="AW35" s="52" t="s">
        <v>89</v>
      </c>
      <c r="AX35" s="52" t="s">
        <v>89</v>
      </c>
      <c r="AY35" s="53"/>
      <c r="AZ35" s="94"/>
      <c r="BA35" s="66"/>
      <c r="BC35" s="10"/>
      <c r="BD35" s="10"/>
      <c r="BE35" s="10"/>
      <c r="BF35" s="10"/>
    </row>
    <row r="36" s="11" customFormat="true" ht="20.1" hidden="false" customHeight="true" outlineLevel="0" collapsed="false">
      <c r="A36" s="10"/>
      <c r="B36" s="60"/>
      <c r="C36" s="15"/>
      <c r="D36" s="130"/>
      <c r="E36" s="17" t="s">
        <v>65</v>
      </c>
      <c r="F36" s="15"/>
      <c r="G36" s="15"/>
      <c r="H36" s="15"/>
      <c r="I36" s="57"/>
      <c r="J36" s="96" t="s">
        <v>66</v>
      </c>
      <c r="K36" s="97" t="s">
        <v>57</v>
      </c>
      <c r="L36" s="97" t="s">
        <v>57</v>
      </c>
      <c r="M36" s="97" t="s">
        <v>57</v>
      </c>
      <c r="N36" s="94" t="s">
        <v>89</v>
      </c>
      <c r="O36" s="94" t="s">
        <v>89</v>
      </c>
      <c r="P36" s="94" t="s">
        <v>89</v>
      </c>
      <c r="Q36" s="95" t="s">
        <v>89</v>
      </c>
      <c r="R36" s="94" t="s">
        <v>89</v>
      </c>
      <c r="S36" s="94" t="s">
        <v>89</v>
      </c>
      <c r="T36" s="94" t="s">
        <v>89</v>
      </c>
      <c r="U36" s="94" t="s">
        <v>89</v>
      </c>
      <c r="V36" s="94" t="s">
        <v>89</v>
      </c>
      <c r="W36" s="94" t="s">
        <v>89</v>
      </c>
      <c r="X36" s="94" t="s">
        <v>89</v>
      </c>
      <c r="Y36" s="94" t="s">
        <v>89</v>
      </c>
      <c r="Z36" s="94" t="s">
        <v>89</v>
      </c>
      <c r="AA36" s="94" t="s">
        <v>89</v>
      </c>
      <c r="AB36" s="94" t="s">
        <v>89</v>
      </c>
      <c r="AC36" s="94" t="s">
        <v>89</v>
      </c>
      <c r="AD36" s="94" t="s">
        <v>89</v>
      </c>
      <c r="AE36" s="94" t="s">
        <v>89</v>
      </c>
      <c r="AF36" s="94" t="s">
        <v>89</v>
      </c>
      <c r="AG36" s="94" t="s">
        <v>89</v>
      </c>
      <c r="AH36" s="94" t="s">
        <v>89</v>
      </c>
      <c r="AI36" s="94" t="s">
        <v>89</v>
      </c>
      <c r="AJ36" s="98" t="s">
        <v>89</v>
      </c>
      <c r="AK36" s="98" t="s">
        <v>89</v>
      </c>
      <c r="AL36" s="94" t="s">
        <v>89</v>
      </c>
      <c r="AM36" s="52" t="s">
        <v>89</v>
      </c>
      <c r="AN36" s="52" t="s">
        <v>89</v>
      </c>
      <c r="AO36" s="52" t="s">
        <v>89</v>
      </c>
      <c r="AP36" s="52" t="s">
        <v>89</v>
      </c>
      <c r="AQ36" s="52" t="s">
        <v>89</v>
      </c>
      <c r="AR36" s="52" t="s">
        <v>89</v>
      </c>
      <c r="AS36" s="52" t="s">
        <v>89</v>
      </c>
      <c r="AT36" s="52" t="s">
        <v>89</v>
      </c>
      <c r="AU36" s="52" t="s">
        <v>89</v>
      </c>
      <c r="AV36" s="52" t="s">
        <v>89</v>
      </c>
      <c r="AW36" s="52" t="s">
        <v>89</v>
      </c>
      <c r="AX36" s="52" t="s">
        <v>89</v>
      </c>
      <c r="AY36" s="53"/>
      <c r="AZ36" s="94"/>
      <c r="BA36" s="66"/>
      <c r="BC36" s="10"/>
      <c r="BD36" s="10"/>
      <c r="BE36" s="10"/>
      <c r="BF36" s="10"/>
    </row>
    <row r="37" s="11" customFormat="true" ht="20.1" hidden="false" customHeight="true" outlineLevel="0" collapsed="false">
      <c r="A37" s="10"/>
      <c r="B37" s="60"/>
      <c r="C37" s="15"/>
      <c r="D37" s="130"/>
      <c r="E37" s="17" t="s">
        <v>68</v>
      </c>
      <c r="F37" s="15"/>
      <c r="G37" s="15"/>
      <c r="H37" s="15"/>
      <c r="I37" s="57"/>
      <c r="J37" s="96" t="s">
        <v>69</v>
      </c>
      <c r="K37" s="45" t="s">
        <v>57</v>
      </c>
      <c r="L37" s="45" t="s">
        <v>57</v>
      </c>
      <c r="M37" s="45" t="s">
        <v>57</v>
      </c>
      <c r="N37" s="94" t="s">
        <v>89</v>
      </c>
      <c r="O37" s="94" t="s">
        <v>89</v>
      </c>
      <c r="P37" s="94" t="s">
        <v>89</v>
      </c>
      <c r="Q37" s="95" t="s">
        <v>89</v>
      </c>
      <c r="R37" s="94" t="s">
        <v>89</v>
      </c>
      <c r="S37" s="94" t="s">
        <v>89</v>
      </c>
      <c r="T37" s="94" t="s">
        <v>89</v>
      </c>
      <c r="U37" s="94" t="s">
        <v>89</v>
      </c>
      <c r="V37" s="94" t="s">
        <v>89</v>
      </c>
      <c r="W37" s="94" t="s">
        <v>89</v>
      </c>
      <c r="X37" s="94" t="s">
        <v>89</v>
      </c>
      <c r="Y37" s="94" t="s">
        <v>89</v>
      </c>
      <c r="Z37" s="94" t="s">
        <v>89</v>
      </c>
      <c r="AA37" s="94" t="s">
        <v>89</v>
      </c>
      <c r="AB37" s="94" t="s">
        <v>89</v>
      </c>
      <c r="AC37" s="94" t="s">
        <v>89</v>
      </c>
      <c r="AD37" s="94" t="s">
        <v>89</v>
      </c>
      <c r="AE37" s="94" t="s">
        <v>89</v>
      </c>
      <c r="AF37" s="94" t="s">
        <v>89</v>
      </c>
      <c r="AG37" s="94" t="s">
        <v>89</v>
      </c>
      <c r="AH37" s="94" t="s">
        <v>89</v>
      </c>
      <c r="AI37" s="94" t="s">
        <v>89</v>
      </c>
      <c r="AJ37" s="94" t="n">
        <v>454</v>
      </c>
      <c r="AK37" s="94" t="n">
        <v>456</v>
      </c>
      <c r="AL37" s="94" t="n">
        <v>464</v>
      </c>
      <c r="AM37" s="52" t="n">
        <v>440</v>
      </c>
      <c r="AN37" s="52" t="n">
        <v>455</v>
      </c>
      <c r="AO37" s="52" t="n">
        <v>435</v>
      </c>
      <c r="AP37" s="52" t="n">
        <v>421</v>
      </c>
      <c r="AQ37" s="52" t="n">
        <v>413</v>
      </c>
      <c r="AR37" s="52" t="n">
        <v>412</v>
      </c>
      <c r="AS37" s="52" t="n">
        <v>365</v>
      </c>
      <c r="AT37" s="52" t="n">
        <v>340</v>
      </c>
      <c r="AU37" s="52" t="n">
        <v>322</v>
      </c>
      <c r="AV37" s="52" t="n">
        <v>305</v>
      </c>
      <c r="AW37" s="52" t="n">
        <v>321</v>
      </c>
      <c r="AX37" s="52" t="n">
        <v>297</v>
      </c>
      <c r="AY37" s="53"/>
      <c r="AZ37" s="94"/>
      <c r="BA37" s="66"/>
      <c r="BC37" s="10"/>
      <c r="BD37" s="10"/>
      <c r="BE37" s="10"/>
      <c r="BF37" s="10"/>
    </row>
    <row r="38" s="11" customFormat="true" ht="20.1" hidden="false" customHeight="true" outlineLevel="0" collapsed="false">
      <c r="A38" s="10"/>
      <c r="B38" s="60"/>
      <c r="C38" s="15"/>
      <c r="D38" s="130"/>
      <c r="E38" s="17" t="s">
        <v>71</v>
      </c>
      <c r="F38" s="15"/>
      <c r="G38" s="15"/>
      <c r="H38" s="15"/>
      <c r="I38" s="57"/>
      <c r="J38" s="47" t="s">
        <v>72</v>
      </c>
      <c r="K38" s="45" t="s">
        <v>57</v>
      </c>
      <c r="L38" s="45" t="s">
        <v>57</v>
      </c>
      <c r="M38" s="45" t="s">
        <v>57</v>
      </c>
      <c r="N38" s="94" t="s">
        <v>89</v>
      </c>
      <c r="O38" s="94" t="s">
        <v>89</v>
      </c>
      <c r="P38" s="94" t="s">
        <v>89</v>
      </c>
      <c r="Q38" s="95" t="s">
        <v>89</v>
      </c>
      <c r="R38" s="94" t="s">
        <v>89</v>
      </c>
      <c r="S38" s="94" t="s">
        <v>89</v>
      </c>
      <c r="T38" s="94" t="s">
        <v>89</v>
      </c>
      <c r="U38" s="94" t="s">
        <v>89</v>
      </c>
      <c r="V38" s="94" t="s">
        <v>89</v>
      </c>
      <c r="W38" s="94" t="s">
        <v>89</v>
      </c>
      <c r="X38" s="94" t="s">
        <v>89</v>
      </c>
      <c r="Y38" s="94" t="s">
        <v>89</v>
      </c>
      <c r="Z38" s="94" t="s">
        <v>89</v>
      </c>
      <c r="AA38" s="94" t="s">
        <v>89</v>
      </c>
      <c r="AB38" s="94" t="s">
        <v>89</v>
      </c>
      <c r="AC38" s="94" t="s">
        <v>89</v>
      </c>
      <c r="AD38" s="94" t="s">
        <v>89</v>
      </c>
      <c r="AE38" s="94" t="s">
        <v>89</v>
      </c>
      <c r="AF38" s="94" t="s">
        <v>89</v>
      </c>
      <c r="AG38" s="94" t="s">
        <v>89</v>
      </c>
      <c r="AH38" s="94" t="s">
        <v>89</v>
      </c>
      <c r="AI38" s="94" t="s">
        <v>89</v>
      </c>
      <c r="AJ38" s="94" t="s">
        <v>89</v>
      </c>
      <c r="AK38" s="94" t="s">
        <v>89</v>
      </c>
      <c r="AL38" s="94" t="s">
        <v>89</v>
      </c>
      <c r="AM38" s="52" t="s">
        <v>89</v>
      </c>
      <c r="AN38" s="52" t="s">
        <v>89</v>
      </c>
      <c r="AO38" s="52" t="s">
        <v>89</v>
      </c>
      <c r="AP38" s="52" t="s">
        <v>89</v>
      </c>
      <c r="AQ38" s="52" t="s">
        <v>89</v>
      </c>
      <c r="AR38" s="52" t="s">
        <v>89</v>
      </c>
      <c r="AS38" s="52" t="s">
        <v>89</v>
      </c>
      <c r="AT38" s="52" t="s">
        <v>89</v>
      </c>
      <c r="AU38" s="52" t="s">
        <v>89</v>
      </c>
      <c r="AV38" s="52" t="s">
        <v>89</v>
      </c>
      <c r="AW38" s="52" t="s">
        <v>89</v>
      </c>
      <c r="AX38" s="52" t="s">
        <v>89</v>
      </c>
      <c r="AY38" s="53"/>
      <c r="AZ38" s="94"/>
      <c r="BA38" s="66"/>
      <c r="BC38" s="10"/>
      <c r="BD38" s="10"/>
      <c r="BE38" s="10"/>
      <c r="BF38" s="10"/>
    </row>
    <row r="39" s="11" customFormat="true" ht="20.1" hidden="false" customHeight="true" outlineLevel="0" collapsed="false">
      <c r="A39" s="10"/>
      <c r="B39" s="60"/>
      <c r="C39" s="15"/>
      <c r="D39" s="130"/>
      <c r="E39" s="17" t="s">
        <v>73</v>
      </c>
      <c r="F39" s="15"/>
      <c r="G39" s="15"/>
      <c r="H39" s="15"/>
      <c r="I39" s="57"/>
      <c r="J39" s="96" t="s">
        <v>61</v>
      </c>
      <c r="K39" s="45" t="s">
        <v>57</v>
      </c>
      <c r="L39" s="45" t="s">
        <v>57</v>
      </c>
      <c r="M39" s="45" t="s">
        <v>57</v>
      </c>
      <c r="N39" s="94" t="s">
        <v>89</v>
      </c>
      <c r="O39" s="94" t="s">
        <v>89</v>
      </c>
      <c r="P39" s="94" t="s">
        <v>89</v>
      </c>
      <c r="Q39" s="95" t="s">
        <v>89</v>
      </c>
      <c r="R39" s="94" t="s">
        <v>89</v>
      </c>
      <c r="S39" s="94" t="s">
        <v>89</v>
      </c>
      <c r="T39" s="94" t="s">
        <v>89</v>
      </c>
      <c r="U39" s="94" t="s">
        <v>89</v>
      </c>
      <c r="V39" s="94" t="s">
        <v>89</v>
      </c>
      <c r="W39" s="94" t="s">
        <v>89</v>
      </c>
      <c r="X39" s="94" t="s">
        <v>89</v>
      </c>
      <c r="Y39" s="94" t="s">
        <v>89</v>
      </c>
      <c r="Z39" s="94" t="s">
        <v>89</v>
      </c>
      <c r="AA39" s="94" t="s">
        <v>89</v>
      </c>
      <c r="AB39" s="94" t="s">
        <v>89</v>
      </c>
      <c r="AC39" s="94" t="s">
        <v>89</v>
      </c>
      <c r="AD39" s="94" t="s">
        <v>89</v>
      </c>
      <c r="AE39" s="94" t="s">
        <v>89</v>
      </c>
      <c r="AF39" s="94" t="s">
        <v>89</v>
      </c>
      <c r="AG39" s="94" t="s">
        <v>89</v>
      </c>
      <c r="AH39" s="94" t="s">
        <v>89</v>
      </c>
      <c r="AI39" s="94" t="s">
        <v>89</v>
      </c>
      <c r="AJ39" s="94" t="s">
        <v>89</v>
      </c>
      <c r="AK39" s="94" t="s">
        <v>89</v>
      </c>
      <c r="AL39" s="94" t="s">
        <v>89</v>
      </c>
      <c r="AM39" s="52" t="s">
        <v>89</v>
      </c>
      <c r="AN39" s="52" t="s">
        <v>89</v>
      </c>
      <c r="AO39" s="52" t="s">
        <v>89</v>
      </c>
      <c r="AP39" s="52" t="s">
        <v>89</v>
      </c>
      <c r="AQ39" s="52" t="s">
        <v>89</v>
      </c>
      <c r="AR39" s="52" t="s">
        <v>89</v>
      </c>
      <c r="AS39" s="52" t="s">
        <v>89</v>
      </c>
      <c r="AT39" s="52" t="s">
        <v>89</v>
      </c>
      <c r="AU39" s="52" t="s">
        <v>89</v>
      </c>
      <c r="AV39" s="52" t="s">
        <v>89</v>
      </c>
      <c r="AW39" s="52" t="s">
        <v>89</v>
      </c>
      <c r="AX39" s="52" t="s">
        <v>89</v>
      </c>
      <c r="AY39" s="53"/>
      <c r="AZ39" s="94"/>
      <c r="BA39" s="66"/>
      <c r="BC39" s="10"/>
      <c r="BD39" s="10"/>
      <c r="BE39" s="10"/>
      <c r="BF39" s="10"/>
    </row>
    <row r="40" s="11" customFormat="true" ht="20.1" hidden="false" customHeight="true" outlineLevel="0" collapsed="false">
      <c r="A40" s="10"/>
      <c r="B40" s="60"/>
      <c r="C40" s="67"/>
      <c r="D40" s="130"/>
      <c r="E40" s="68" t="s">
        <v>74</v>
      </c>
      <c r="F40" s="39"/>
      <c r="G40" s="39"/>
      <c r="H40" s="39"/>
      <c r="I40" s="87"/>
      <c r="J40" s="99" t="s">
        <v>75</v>
      </c>
      <c r="K40" s="100" t="s">
        <v>57</v>
      </c>
      <c r="L40" s="100" t="s">
        <v>57</v>
      </c>
      <c r="M40" s="100" t="s">
        <v>57</v>
      </c>
      <c r="N40" s="101" t="s">
        <v>89</v>
      </c>
      <c r="O40" s="101" t="s">
        <v>89</v>
      </c>
      <c r="P40" s="101" t="s">
        <v>89</v>
      </c>
      <c r="Q40" s="131" t="s">
        <v>89</v>
      </c>
      <c r="R40" s="101" t="s">
        <v>89</v>
      </c>
      <c r="S40" s="101" t="s">
        <v>89</v>
      </c>
      <c r="T40" s="101" t="s">
        <v>89</v>
      </c>
      <c r="U40" s="101" t="s">
        <v>89</v>
      </c>
      <c r="V40" s="101" t="s">
        <v>89</v>
      </c>
      <c r="W40" s="101" t="s">
        <v>89</v>
      </c>
      <c r="X40" s="101" t="s">
        <v>89</v>
      </c>
      <c r="Y40" s="101" t="s">
        <v>89</v>
      </c>
      <c r="Z40" s="101" t="s">
        <v>89</v>
      </c>
      <c r="AA40" s="101" t="s">
        <v>89</v>
      </c>
      <c r="AB40" s="101" t="s">
        <v>89</v>
      </c>
      <c r="AC40" s="101" t="s">
        <v>89</v>
      </c>
      <c r="AD40" s="101" t="s">
        <v>89</v>
      </c>
      <c r="AE40" s="101" t="s">
        <v>89</v>
      </c>
      <c r="AF40" s="101" t="s">
        <v>89</v>
      </c>
      <c r="AG40" s="101" t="s">
        <v>89</v>
      </c>
      <c r="AH40" s="101" t="s">
        <v>89</v>
      </c>
      <c r="AI40" s="101" t="s">
        <v>89</v>
      </c>
      <c r="AJ40" s="101" t="s">
        <v>89</v>
      </c>
      <c r="AK40" s="101" t="s">
        <v>89</v>
      </c>
      <c r="AL40" s="101" t="s">
        <v>89</v>
      </c>
      <c r="AM40" s="102" t="s">
        <v>89</v>
      </c>
      <c r="AN40" s="102" t="s">
        <v>89</v>
      </c>
      <c r="AO40" s="102" t="s">
        <v>89</v>
      </c>
      <c r="AP40" s="102" t="s">
        <v>89</v>
      </c>
      <c r="AQ40" s="102" t="s">
        <v>89</v>
      </c>
      <c r="AR40" s="102" t="s">
        <v>89</v>
      </c>
      <c r="AS40" s="102" t="s">
        <v>89</v>
      </c>
      <c r="AT40" s="102" t="s">
        <v>89</v>
      </c>
      <c r="AU40" s="102" t="s">
        <v>89</v>
      </c>
      <c r="AV40" s="102" t="s">
        <v>89</v>
      </c>
      <c r="AW40" s="101" t="s">
        <v>89</v>
      </c>
      <c r="AX40" s="102" t="s">
        <v>89</v>
      </c>
      <c r="AY40" s="53"/>
      <c r="AZ40" s="94"/>
      <c r="BA40" s="66"/>
      <c r="BC40" s="10"/>
      <c r="BD40" s="10"/>
      <c r="BE40" s="10"/>
      <c r="BF40" s="10"/>
    </row>
    <row r="41" s="11" customFormat="true" ht="20.1" hidden="false" customHeight="true" outlineLevel="0" collapsed="false">
      <c r="A41" s="10"/>
      <c r="B41" s="60"/>
      <c r="C41" s="15"/>
      <c r="D41" s="76"/>
      <c r="E41" s="17" t="s">
        <v>76</v>
      </c>
      <c r="F41" s="15"/>
      <c r="G41" s="15"/>
      <c r="H41" s="15"/>
      <c r="I41" s="57"/>
      <c r="J41" s="58" t="s">
        <v>61</v>
      </c>
      <c r="K41" s="44" t="s">
        <v>57</v>
      </c>
      <c r="L41" s="44" t="s">
        <v>57</v>
      </c>
      <c r="M41" s="44" t="s">
        <v>57</v>
      </c>
      <c r="N41" s="94" t="s">
        <v>89</v>
      </c>
      <c r="O41" s="94" t="s">
        <v>89</v>
      </c>
      <c r="P41" s="94" t="s">
        <v>89</v>
      </c>
      <c r="Q41" s="95" t="s">
        <v>89</v>
      </c>
      <c r="R41" s="94" t="s">
        <v>89</v>
      </c>
      <c r="S41" s="94" t="s">
        <v>89</v>
      </c>
      <c r="T41" s="94" t="s">
        <v>89</v>
      </c>
      <c r="U41" s="94" t="s">
        <v>89</v>
      </c>
      <c r="V41" s="94" t="s">
        <v>89</v>
      </c>
      <c r="W41" s="94" t="s">
        <v>89</v>
      </c>
      <c r="X41" s="94" t="s">
        <v>89</v>
      </c>
      <c r="Y41" s="94" t="s">
        <v>89</v>
      </c>
      <c r="Z41" s="94" t="s">
        <v>89</v>
      </c>
      <c r="AA41" s="94" t="s">
        <v>89</v>
      </c>
      <c r="AB41" s="94" t="s">
        <v>89</v>
      </c>
      <c r="AC41" s="94" t="s">
        <v>89</v>
      </c>
      <c r="AD41" s="94" t="s">
        <v>89</v>
      </c>
      <c r="AE41" s="94" t="s">
        <v>89</v>
      </c>
      <c r="AF41" s="94" t="s">
        <v>89</v>
      </c>
      <c r="AG41" s="94" t="s">
        <v>89</v>
      </c>
      <c r="AH41" s="94" t="s">
        <v>89</v>
      </c>
      <c r="AI41" s="94" t="s">
        <v>89</v>
      </c>
      <c r="AJ41" s="94" t="s">
        <v>89</v>
      </c>
      <c r="AK41" s="94" t="s">
        <v>89</v>
      </c>
      <c r="AL41" s="94" t="s">
        <v>89</v>
      </c>
      <c r="AM41" s="52" t="s">
        <v>89</v>
      </c>
      <c r="AN41" s="52" t="s">
        <v>89</v>
      </c>
      <c r="AO41" s="52" t="s">
        <v>89</v>
      </c>
      <c r="AP41" s="52" t="s">
        <v>89</v>
      </c>
      <c r="AQ41" s="52" t="s">
        <v>89</v>
      </c>
      <c r="AR41" s="52" t="s">
        <v>89</v>
      </c>
      <c r="AS41" s="52" t="s">
        <v>89</v>
      </c>
      <c r="AT41" s="52" t="s">
        <v>89</v>
      </c>
      <c r="AU41" s="52" t="s">
        <v>89</v>
      </c>
      <c r="AV41" s="52" t="s">
        <v>89</v>
      </c>
      <c r="AW41" s="52" t="s">
        <v>89</v>
      </c>
      <c r="AX41" s="52" t="s">
        <v>89</v>
      </c>
      <c r="AY41" s="53"/>
      <c r="AZ41" s="52"/>
      <c r="BA41" s="66"/>
      <c r="BC41" s="10"/>
      <c r="BD41" s="10"/>
      <c r="BE41" s="10"/>
      <c r="BF41" s="10"/>
    </row>
    <row r="42" s="11" customFormat="true" ht="20.1" hidden="false" customHeight="true" outlineLevel="0" collapsed="false">
      <c r="A42" s="10"/>
      <c r="B42" s="60"/>
      <c r="C42" s="15"/>
      <c r="D42" s="15"/>
      <c r="E42" s="15"/>
      <c r="F42" s="17" t="s">
        <v>77</v>
      </c>
      <c r="G42" s="15"/>
      <c r="H42" s="15"/>
      <c r="I42" s="57"/>
      <c r="J42" s="96" t="s">
        <v>61</v>
      </c>
      <c r="K42" s="45" t="s">
        <v>57</v>
      </c>
      <c r="L42" s="45" t="s">
        <v>57</v>
      </c>
      <c r="M42" s="45" t="s">
        <v>57</v>
      </c>
      <c r="N42" s="94" t="s">
        <v>89</v>
      </c>
      <c r="O42" s="94" t="s">
        <v>89</v>
      </c>
      <c r="P42" s="94" t="s">
        <v>89</v>
      </c>
      <c r="Q42" s="95" t="s">
        <v>89</v>
      </c>
      <c r="R42" s="94" t="s">
        <v>89</v>
      </c>
      <c r="S42" s="94" t="s">
        <v>89</v>
      </c>
      <c r="T42" s="94" t="s">
        <v>89</v>
      </c>
      <c r="U42" s="94" t="s">
        <v>89</v>
      </c>
      <c r="V42" s="94" t="s">
        <v>89</v>
      </c>
      <c r="W42" s="94" t="s">
        <v>89</v>
      </c>
      <c r="X42" s="94" t="s">
        <v>89</v>
      </c>
      <c r="Y42" s="94" t="s">
        <v>89</v>
      </c>
      <c r="Z42" s="94" t="s">
        <v>89</v>
      </c>
      <c r="AA42" s="94" t="s">
        <v>89</v>
      </c>
      <c r="AB42" s="94" t="s">
        <v>89</v>
      </c>
      <c r="AC42" s="94" t="s">
        <v>89</v>
      </c>
      <c r="AD42" s="94" t="s">
        <v>89</v>
      </c>
      <c r="AE42" s="94" t="s">
        <v>89</v>
      </c>
      <c r="AF42" s="94" t="s">
        <v>89</v>
      </c>
      <c r="AG42" s="94" t="s">
        <v>89</v>
      </c>
      <c r="AH42" s="94" t="s">
        <v>89</v>
      </c>
      <c r="AI42" s="94" t="s">
        <v>89</v>
      </c>
      <c r="AJ42" s="94" t="s">
        <v>89</v>
      </c>
      <c r="AK42" s="94" t="s">
        <v>89</v>
      </c>
      <c r="AL42" s="94" t="s">
        <v>89</v>
      </c>
      <c r="AM42" s="52" t="s">
        <v>89</v>
      </c>
      <c r="AN42" s="52" t="s">
        <v>89</v>
      </c>
      <c r="AO42" s="52" t="s">
        <v>89</v>
      </c>
      <c r="AP42" s="52" t="s">
        <v>89</v>
      </c>
      <c r="AQ42" s="52" t="s">
        <v>89</v>
      </c>
      <c r="AR42" s="52" t="s">
        <v>89</v>
      </c>
      <c r="AS42" s="52" t="s">
        <v>89</v>
      </c>
      <c r="AT42" s="52" t="s">
        <v>89</v>
      </c>
      <c r="AU42" s="52" t="s">
        <v>89</v>
      </c>
      <c r="AV42" s="52" t="s">
        <v>89</v>
      </c>
      <c r="AW42" s="52" t="s">
        <v>89</v>
      </c>
      <c r="AX42" s="52" t="s">
        <v>89</v>
      </c>
      <c r="AY42" s="53"/>
      <c r="AZ42" s="52"/>
      <c r="BA42" s="66"/>
      <c r="BC42" s="10"/>
      <c r="BD42" s="10"/>
      <c r="BE42" s="10"/>
      <c r="BF42" s="10"/>
    </row>
    <row r="43" s="11" customFormat="true" ht="20.1" hidden="false" customHeight="true" outlineLevel="0" collapsed="false">
      <c r="A43" s="10"/>
      <c r="B43" s="60"/>
      <c r="C43" s="15"/>
      <c r="D43" s="15"/>
      <c r="E43" s="15"/>
      <c r="F43" s="17" t="s">
        <v>78</v>
      </c>
      <c r="G43" s="15"/>
      <c r="H43" s="15"/>
      <c r="I43" s="57"/>
      <c r="J43" s="96" t="s">
        <v>61</v>
      </c>
      <c r="K43" s="45" t="s">
        <v>57</v>
      </c>
      <c r="L43" s="45" t="s">
        <v>57</v>
      </c>
      <c r="M43" s="45" t="s">
        <v>57</v>
      </c>
      <c r="N43" s="94" t="s">
        <v>89</v>
      </c>
      <c r="O43" s="94" t="s">
        <v>89</v>
      </c>
      <c r="P43" s="94" t="s">
        <v>89</v>
      </c>
      <c r="Q43" s="95" t="s">
        <v>89</v>
      </c>
      <c r="R43" s="94" t="s">
        <v>89</v>
      </c>
      <c r="S43" s="94" t="s">
        <v>89</v>
      </c>
      <c r="T43" s="94" t="s">
        <v>89</v>
      </c>
      <c r="U43" s="94" t="s">
        <v>89</v>
      </c>
      <c r="V43" s="94" t="s">
        <v>89</v>
      </c>
      <c r="W43" s="94" t="s">
        <v>89</v>
      </c>
      <c r="X43" s="94" t="s">
        <v>89</v>
      </c>
      <c r="Y43" s="94" t="s">
        <v>89</v>
      </c>
      <c r="Z43" s="94" t="s">
        <v>89</v>
      </c>
      <c r="AA43" s="94" t="s">
        <v>89</v>
      </c>
      <c r="AB43" s="94" t="s">
        <v>89</v>
      </c>
      <c r="AC43" s="94" t="s">
        <v>89</v>
      </c>
      <c r="AD43" s="94" t="s">
        <v>89</v>
      </c>
      <c r="AE43" s="94" t="s">
        <v>89</v>
      </c>
      <c r="AF43" s="94" t="s">
        <v>89</v>
      </c>
      <c r="AG43" s="94" t="s">
        <v>89</v>
      </c>
      <c r="AH43" s="94" t="s">
        <v>89</v>
      </c>
      <c r="AI43" s="94" t="s">
        <v>89</v>
      </c>
      <c r="AJ43" s="94" t="s">
        <v>89</v>
      </c>
      <c r="AK43" s="94" t="s">
        <v>89</v>
      </c>
      <c r="AL43" s="94" t="s">
        <v>89</v>
      </c>
      <c r="AM43" s="52" t="s">
        <v>89</v>
      </c>
      <c r="AN43" s="52" t="s">
        <v>89</v>
      </c>
      <c r="AO43" s="52" t="s">
        <v>89</v>
      </c>
      <c r="AP43" s="52" t="s">
        <v>89</v>
      </c>
      <c r="AQ43" s="52" t="s">
        <v>89</v>
      </c>
      <c r="AR43" s="52" t="s">
        <v>89</v>
      </c>
      <c r="AS43" s="52" t="s">
        <v>89</v>
      </c>
      <c r="AT43" s="52" t="s">
        <v>89</v>
      </c>
      <c r="AU43" s="52" t="s">
        <v>89</v>
      </c>
      <c r="AV43" s="52" t="s">
        <v>89</v>
      </c>
      <c r="AW43" s="52" t="s">
        <v>89</v>
      </c>
      <c r="AX43" s="52" t="s">
        <v>89</v>
      </c>
      <c r="AY43" s="53"/>
      <c r="AZ43" s="52"/>
      <c r="BA43" s="66"/>
      <c r="BC43" s="10"/>
      <c r="BD43" s="10"/>
      <c r="BE43" s="10"/>
      <c r="BF43" s="10"/>
    </row>
    <row r="44" s="11" customFormat="true" ht="20.1" hidden="false" customHeight="true" outlineLevel="0" collapsed="false">
      <c r="A44" s="10"/>
      <c r="B44" s="60"/>
      <c r="C44" s="15"/>
      <c r="D44" s="15"/>
      <c r="E44" s="15"/>
      <c r="F44" s="17" t="s">
        <v>79</v>
      </c>
      <c r="G44" s="15"/>
      <c r="H44" s="15"/>
      <c r="I44" s="57"/>
      <c r="J44" s="96" t="s">
        <v>61</v>
      </c>
      <c r="K44" s="45" t="s">
        <v>57</v>
      </c>
      <c r="L44" s="45" t="s">
        <v>57</v>
      </c>
      <c r="M44" s="45" t="s">
        <v>57</v>
      </c>
      <c r="N44" s="94" t="s">
        <v>89</v>
      </c>
      <c r="O44" s="94" t="s">
        <v>89</v>
      </c>
      <c r="P44" s="94" t="s">
        <v>89</v>
      </c>
      <c r="Q44" s="95" t="s">
        <v>89</v>
      </c>
      <c r="R44" s="94" t="s">
        <v>89</v>
      </c>
      <c r="S44" s="94" t="s">
        <v>89</v>
      </c>
      <c r="T44" s="94" t="s">
        <v>89</v>
      </c>
      <c r="U44" s="94" t="s">
        <v>89</v>
      </c>
      <c r="V44" s="94" t="s">
        <v>89</v>
      </c>
      <c r="W44" s="94" t="s">
        <v>89</v>
      </c>
      <c r="X44" s="94" t="s">
        <v>89</v>
      </c>
      <c r="Y44" s="94" t="s">
        <v>89</v>
      </c>
      <c r="Z44" s="94" t="s">
        <v>89</v>
      </c>
      <c r="AA44" s="94" t="s">
        <v>89</v>
      </c>
      <c r="AB44" s="94" t="s">
        <v>89</v>
      </c>
      <c r="AC44" s="94" t="s">
        <v>89</v>
      </c>
      <c r="AD44" s="94" t="s">
        <v>89</v>
      </c>
      <c r="AE44" s="94" t="s">
        <v>89</v>
      </c>
      <c r="AF44" s="94" t="s">
        <v>89</v>
      </c>
      <c r="AG44" s="94" t="s">
        <v>89</v>
      </c>
      <c r="AH44" s="94" t="s">
        <v>89</v>
      </c>
      <c r="AI44" s="94" t="s">
        <v>89</v>
      </c>
      <c r="AJ44" s="94" t="s">
        <v>89</v>
      </c>
      <c r="AK44" s="94" t="s">
        <v>89</v>
      </c>
      <c r="AL44" s="94" t="s">
        <v>89</v>
      </c>
      <c r="AM44" s="52" t="s">
        <v>89</v>
      </c>
      <c r="AN44" s="52" t="s">
        <v>89</v>
      </c>
      <c r="AO44" s="52" t="s">
        <v>89</v>
      </c>
      <c r="AP44" s="52" t="s">
        <v>89</v>
      </c>
      <c r="AQ44" s="52" t="s">
        <v>89</v>
      </c>
      <c r="AR44" s="52" t="s">
        <v>89</v>
      </c>
      <c r="AS44" s="52" t="s">
        <v>89</v>
      </c>
      <c r="AT44" s="52" t="s">
        <v>89</v>
      </c>
      <c r="AU44" s="52" t="s">
        <v>89</v>
      </c>
      <c r="AV44" s="52" t="s">
        <v>89</v>
      </c>
      <c r="AW44" s="52" t="s">
        <v>89</v>
      </c>
      <c r="AX44" s="52" t="s">
        <v>89</v>
      </c>
      <c r="AY44" s="53"/>
      <c r="AZ44" s="52"/>
      <c r="BA44" s="66"/>
      <c r="BC44" s="10"/>
      <c r="BD44" s="10"/>
      <c r="BE44" s="10"/>
      <c r="BF44" s="10"/>
    </row>
    <row r="45" s="11" customFormat="true" ht="20.1" hidden="false" customHeight="true" outlineLevel="0" collapsed="false">
      <c r="A45" s="10"/>
      <c r="B45" s="60"/>
      <c r="C45" s="15"/>
      <c r="D45" s="15"/>
      <c r="E45" s="15"/>
      <c r="F45" s="17" t="s">
        <v>80</v>
      </c>
      <c r="G45" s="15"/>
      <c r="H45" s="15"/>
      <c r="I45" s="57"/>
      <c r="J45" s="96" t="s">
        <v>61</v>
      </c>
      <c r="K45" s="45" t="s">
        <v>57</v>
      </c>
      <c r="L45" s="45" t="s">
        <v>57</v>
      </c>
      <c r="M45" s="45" t="s">
        <v>57</v>
      </c>
      <c r="N45" s="94" t="s">
        <v>89</v>
      </c>
      <c r="O45" s="94" t="s">
        <v>89</v>
      </c>
      <c r="P45" s="94" t="s">
        <v>89</v>
      </c>
      <c r="Q45" s="95" t="s">
        <v>89</v>
      </c>
      <c r="R45" s="94" t="s">
        <v>89</v>
      </c>
      <c r="S45" s="94" t="s">
        <v>89</v>
      </c>
      <c r="T45" s="94" t="s">
        <v>89</v>
      </c>
      <c r="U45" s="94" t="s">
        <v>89</v>
      </c>
      <c r="V45" s="94" t="s">
        <v>89</v>
      </c>
      <c r="W45" s="94" t="s">
        <v>89</v>
      </c>
      <c r="X45" s="94" t="s">
        <v>89</v>
      </c>
      <c r="Y45" s="94" t="s">
        <v>89</v>
      </c>
      <c r="Z45" s="94" t="s">
        <v>89</v>
      </c>
      <c r="AA45" s="94" t="s">
        <v>89</v>
      </c>
      <c r="AB45" s="94" t="s">
        <v>89</v>
      </c>
      <c r="AC45" s="94" t="s">
        <v>89</v>
      </c>
      <c r="AD45" s="94" t="s">
        <v>89</v>
      </c>
      <c r="AE45" s="94" t="s">
        <v>89</v>
      </c>
      <c r="AF45" s="94" t="s">
        <v>89</v>
      </c>
      <c r="AG45" s="94" t="s">
        <v>89</v>
      </c>
      <c r="AH45" s="94" t="s">
        <v>89</v>
      </c>
      <c r="AI45" s="94" t="s">
        <v>89</v>
      </c>
      <c r="AJ45" s="94" t="s">
        <v>89</v>
      </c>
      <c r="AK45" s="94" t="s">
        <v>89</v>
      </c>
      <c r="AL45" s="94" t="s">
        <v>89</v>
      </c>
      <c r="AM45" s="52" t="s">
        <v>89</v>
      </c>
      <c r="AN45" s="52" t="s">
        <v>89</v>
      </c>
      <c r="AO45" s="52" t="s">
        <v>89</v>
      </c>
      <c r="AP45" s="52" t="s">
        <v>89</v>
      </c>
      <c r="AQ45" s="52" t="s">
        <v>89</v>
      </c>
      <c r="AR45" s="52" t="s">
        <v>89</v>
      </c>
      <c r="AS45" s="52" t="s">
        <v>89</v>
      </c>
      <c r="AT45" s="52" t="s">
        <v>89</v>
      </c>
      <c r="AU45" s="52" t="s">
        <v>89</v>
      </c>
      <c r="AV45" s="52" t="s">
        <v>89</v>
      </c>
      <c r="AW45" s="52" t="s">
        <v>89</v>
      </c>
      <c r="AX45" s="52" t="s">
        <v>89</v>
      </c>
      <c r="AY45" s="53"/>
      <c r="AZ45" s="52"/>
      <c r="BA45" s="66"/>
      <c r="BC45" s="10"/>
      <c r="BD45" s="10"/>
      <c r="BE45" s="10"/>
      <c r="BF45" s="10"/>
    </row>
    <row r="46" s="11" customFormat="true" ht="20.1" hidden="false" customHeight="true" outlineLevel="0" collapsed="false">
      <c r="A46" s="10"/>
      <c r="B46" s="60"/>
      <c r="C46" s="15"/>
      <c r="D46" s="15"/>
      <c r="E46" s="15"/>
      <c r="F46" s="17" t="s">
        <v>73</v>
      </c>
      <c r="G46" s="15"/>
      <c r="H46" s="15"/>
      <c r="I46" s="57"/>
      <c r="J46" s="96" t="s">
        <v>61</v>
      </c>
      <c r="K46" s="45" t="s">
        <v>57</v>
      </c>
      <c r="L46" s="45" t="s">
        <v>57</v>
      </c>
      <c r="M46" s="45" t="s">
        <v>57</v>
      </c>
      <c r="N46" s="94" t="s">
        <v>89</v>
      </c>
      <c r="O46" s="94" t="s">
        <v>89</v>
      </c>
      <c r="P46" s="94" t="s">
        <v>89</v>
      </c>
      <c r="Q46" s="95" t="s">
        <v>89</v>
      </c>
      <c r="R46" s="94" t="s">
        <v>89</v>
      </c>
      <c r="S46" s="94" t="s">
        <v>89</v>
      </c>
      <c r="T46" s="94" t="s">
        <v>89</v>
      </c>
      <c r="U46" s="94" t="s">
        <v>89</v>
      </c>
      <c r="V46" s="94" t="s">
        <v>89</v>
      </c>
      <c r="W46" s="94" t="s">
        <v>89</v>
      </c>
      <c r="X46" s="94" t="s">
        <v>89</v>
      </c>
      <c r="Y46" s="94" t="s">
        <v>89</v>
      </c>
      <c r="Z46" s="94" t="s">
        <v>89</v>
      </c>
      <c r="AA46" s="94" t="s">
        <v>89</v>
      </c>
      <c r="AB46" s="94" t="s">
        <v>89</v>
      </c>
      <c r="AC46" s="94" t="s">
        <v>89</v>
      </c>
      <c r="AD46" s="94" t="s">
        <v>89</v>
      </c>
      <c r="AE46" s="94" t="s">
        <v>89</v>
      </c>
      <c r="AF46" s="94" t="s">
        <v>89</v>
      </c>
      <c r="AG46" s="94" t="s">
        <v>89</v>
      </c>
      <c r="AH46" s="94" t="s">
        <v>89</v>
      </c>
      <c r="AI46" s="94" t="s">
        <v>89</v>
      </c>
      <c r="AJ46" s="94" t="s">
        <v>89</v>
      </c>
      <c r="AK46" s="94" t="s">
        <v>89</v>
      </c>
      <c r="AL46" s="94" t="s">
        <v>89</v>
      </c>
      <c r="AM46" s="52" t="s">
        <v>89</v>
      </c>
      <c r="AN46" s="52" t="s">
        <v>89</v>
      </c>
      <c r="AO46" s="52" t="s">
        <v>89</v>
      </c>
      <c r="AP46" s="52" t="s">
        <v>89</v>
      </c>
      <c r="AQ46" s="52" t="s">
        <v>89</v>
      </c>
      <c r="AR46" s="52" t="s">
        <v>89</v>
      </c>
      <c r="AS46" s="52" t="s">
        <v>89</v>
      </c>
      <c r="AT46" s="52" t="s">
        <v>89</v>
      </c>
      <c r="AU46" s="52" t="s">
        <v>89</v>
      </c>
      <c r="AV46" s="52" t="s">
        <v>89</v>
      </c>
      <c r="AW46" s="52" t="s">
        <v>89</v>
      </c>
      <c r="AX46" s="52" t="s">
        <v>89</v>
      </c>
      <c r="AY46" s="53"/>
      <c r="AZ46" s="52"/>
      <c r="BA46" s="66"/>
      <c r="BC46" s="10"/>
      <c r="BD46" s="10"/>
      <c r="BE46" s="10"/>
      <c r="BF46" s="10"/>
    </row>
    <row r="47" s="11" customFormat="true" ht="20.1" hidden="false" customHeight="true" outlineLevel="0" collapsed="false">
      <c r="A47" s="10"/>
      <c r="B47" s="60"/>
      <c r="C47" s="67"/>
      <c r="D47" s="39"/>
      <c r="E47" s="15"/>
      <c r="F47" s="17" t="s">
        <v>74</v>
      </c>
      <c r="G47" s="39"/>
      <c r="H47" s="39"/>
      <c r="I47" s="87"/>
      <c r="J47" s="103" t="s">
        <v>75</v>
      </c>
      <c r="K47" s="104" t="s">
        <v>57</v>
      </c>
      <c r="L47" s="104" t="s">
        <v>57</v>
      </c>
      <c r="M47" s="104" t="s">
        <v>57</v>
      </c>
      <c r="N47" s="101" t="s">
        <v>89</v>
      </c>
      <c r="O47" s="101" t="s">
        <v>89</v>
      </c>
      <c r="P47" s="101" t="s">
        <v>89</v>
      </c>
      <c r="Q47" s="131" t="s">
        <v>89</v>
      </c>
      <c r="R47" s="101" t="s">
        <v>89</v>
      </c>
      <c r="S47" s="101" t="s">
        <v>89</v>
      </c>
      <c r="T47" s="101" t="s">
        <v>89</v>
      </c>
      <c r="U47" s="101" t="s">
        <v>89</v>
      </c>
      <c r="V47" s="101" t="s">
        <v>89</v>
      </c>
      <c r="W47" s="101" t="s">
        <v>89</v>
      </c>
      <c r="X47" s="101" t="s">
        <v>89</v>
      </c>
      <c r="Y47" s="101" t="s">
        <v>89</v>
      </c>
      <c r="Z47" s="101" t="s">
        <v>89</v>
      </c>
      <c r="AA47" s="101" t="s">
        <v>89</v>
      </c>
      <c r="AB47" s="101" t="s">
        <v>89</v>
      </c>
      <c r="AC47" s="101" t="s">
        <v>89</v>
      </c>
      <c r="AD47" s="101" t="s">
        <v>89</v>
      </c>
      <c r="AE47" s="101" t="s">
        <v>89</v>
      </c>
      <c r="AF47" s="101" t="s">
        <v>89</v>
      </c>
      <c r="AG47" s="101" t="s">
        <v>89</v>
      </c>
      <c r="AH47" s="101" t="s">
        <v>89</v>
      </c>
      <c r="AI47" s="101" t="s">
        <v>89</v>
      </c>
      <c r="AJ47" s="101" t="s">
        <v>89</v>
      </c>
      <c r="AK47" s="101" t="s">
        <v>89</v>
      </c>
      <c r="AL47" s="101" t="s">
        <v>89</v>
      </c>
      <c r="AM47" s="102" t="s">
        <v>89</v>
      </c>
      <c r="AN47" s="102" t="s">
        <v>89</v>
      </c>
      <c r="AO47" s="102" t="s">
        <v>89</v>
      </c>
      <c r="AP47" s="102" t="s">
        <v>89</v>
      </c>
      <c r="AQ47" s="102" t="s">
        <v>89</v>
      </c>
      <c r="AR47" s="102" t="s">
        <v>89</v>
      </c>
      <c r="AS47" s="102" t="s">
        <v>89</v>
      </c>
      <c r="AT47" s="102" t="s">
        <v>89</v>
      </c>
      <c r="AU47" s="102" t="s">
        <v>89</v>
      </c>
      <c r="AV47" s="102" t="s">
        <v>89</v>
      </c>
      <c r="AW47" s="102" t="s">
        <v>89</v>
      </c>
      <c r="AX47" s="102" t="s">
        <v>89</v>
      </c>
      <c r="AY47" s="53"/>
      <c r="AZ47" s="52"/>
      <c r="BA47" s="66"/>
      <c r="BC47" s="10"/>
      <c r="BD47" s="10"/>
      <c r="BE47" s="10"/>
      <c r="BF47" s="10"/>
    </row>
    <row r="48" s="11" customFormat="true" ht="20.1" hidden="false" customHeight="true" outlineLevel="0" collapsed="false">
      <c r="A48" s="10"/>
      <c r="B48" s="60"/>
      <c r="C48" s="81"/>
      <c r="D48" s="76"/>
      <c r="E48" s="82" t="s">
        <v>81</v>
      </c>
      <c r="F48" s="76"/>
      <c r="G48" s="76"/>
      <c r="H48" s="76"/>
      <c r="I48" s="83"/>
      <c r="J48" s="96" t="s">
        <v>61</v>
      </c>
      <c r="K48" s="94" t="s">
        <v>57</v>
      </c>
      <c r="L48" s="94" t="s">
        <v>57</v>
      </c>
      <c r="M48" s="94" t="s">
        <v>57</v>
      </c>
      <c r="N48" s="94" t="s">
        <v>89</v>
      </c>
      <c r="O48" s="94" t="s">
        <v>89</v>
      </c>
      <c r="P48" s="94" t="s">
        <v>89</v>
      </c>
      <c r="Q48" s="95" t="s">
        <v>89</v>
      </c>
      <c r="R48" s="94" t="s">
        <v>89</v>
      </c>
      <c r="S48" s="94" t="s">
        <v>89</v>
      </c>
      <c r="T48" s="94" t="s">
        <v>89</v>
      </c>
      <c r="U48" s="94" t="s">
        <v>89</v>
      </c>
      <c r="V48" s="94" t="s">
        <v>89</v>
      </c>
      <c r="W48" s="94" t="s">
        <v>89</v>
      </c>
      <c r="X48" s="94" t="s">
        <v>89</v>
      </c>
      <c r="Y48" s="94" t="s">
        <v>89</v>
      </c>
      <c r="Z48" s="94" t="s">
        <v>89</v>
      </c>
      <c r="AA48" s="94" t="s">
        <v>89</v>
      </c>
      <c r="AB48" s="94" t="s">
        <v>89</v>
      </c>
      <c r="AC48" s="94" t="s">
        <v>89</v>
      </c>
      <c r="AD48" s="94" t="s">
        <v>89</v>
      </c>
      <c r="AE48" s="94" t="s">
        <v>89</v>
      </c>
      <c r="AF48" s="94" t="s">
        <v>89</v>
      </c>
      <c r="AG48" s="94" t="s">
        <v>89</v>
      </c>
      <c r="AH48" s="94" t="s">
        <v>89</v>
      </c>
      <c r="AI48" s="94" t="s">
        <v>89</v>
      </c>
      <c r="AJ48" s="94" t="s">
        <v>89</v>
      </c>
      <c r="AK48" s="94" t="s">
        <v>89</v>
      </c>
      <c r="AL48" s="94" t="s">
        <v>89</v>
      </c>
      <c r="AM48" s="52" t="s">
        <v>89</v>
      </c>
      <c r="AN48" s="52" t="s">
        <v>89</v>
      </c>
      <c r="AO48" s="52" t="s">
        <v>89</v>
      </c>
      <c r="AP48" s="52" t="s">
        <v>89</v>
      </c>
      <c r="AQ48" s="52" t="s">
        <v>89</v>
      </c>
      <c r="AR48" s="52" t="s">
        <v>89</v>
      </c>
      <c r="AS48" s="52" t="s">
        <v>89</v>
      </c>
      <c r="AT48" s="52" t="s">
        <v>89</v>
      </c>
      <c r="AU48" s="52" t="s">
        <v>89</v>
      </c>
      <c r="AV48" s="86" t="s">
        <v>89</v>
      </c>
      <c r="AW48" s="86" t="s">
        <v>89</v>
      </c>
      <c r="AX48" s="52" t="s">
        <v>89</v>
      </c>
      <c r="AY48" s="53"/>
      <c r="AZ48" s="94"/>
      <c r="BA48" s="66"/>
      <c r="BC48" s="10"/>
      <c r="BD48" s="10"/>
      <c r="BE48" s="10"/>
      <c r="BF48" s="10"/>
    </row>
    <row r="49" s="11" customFormat="true" ht="20.1" hidden="false" customHeight="true" outlineLevel="0" collapsed="false">
      <c r="A49" s="10"/>
      <c r="B49" s="60"/>
      <c r="C49" s="50"/>
      <c r="D49" s="15"/>
      <c r="E49" s="15"/>
      <c r="F49" s="17" t="s">
        <v>73</v>
      </c>
      <c r="G49" s="15"/>
      <c r="H49" s="15"/>
      <c r="I49" s="57"/>
      <c r="J49" s="96" t="s">
        <v>61</v>
      </c>
      <c r="K49" s="45" t="s">
        <v>57</v>
      </c>
      <c r="L49" s="45" t="s">
        <v>57</v>
      </c>
      <c r="M49" s="45" t="s">
        <v>57</v>
      </c>
      <c r="N49" s="94" t="s">
        <v>89</v>
      </c>
      <c r="O49" s="94" t="s">
        <v>89</v>
      </c>
      <c r="P49" s="94" t="s">
        <v>89</v>
      </c>
      <c r="Q49" s="95" t="s">
        <v>89</v>
      </c>
      <c r="R49" s="94" t="s">
        <v>89</v>
      </c>
      <c r="S49" s="94" t="s">
        <v>89</v>
      </c>
      <c r="T49" s="94" t="s">
        <v>89</v>
      </c>
      <c r="U49" s="94" t="s">
        <v>89</v>
      </c>
      <c r="V49" s="94" t="s">
        <v>89</v>
      </c>
      <c r="W49" s="94" t="s">
        <v>89</v>
      </c>
      <c r="X49" s="94" t="s">
        <v>89</v>
      </c>
      <c r="Y49" s="94" t="s">
        <v>89</v>
      </c>
      <c r="Z49" s="94" t="s">
        <v>89</v>
      </c>
      <c r="AA49" s="94" t="s">
        <v>89</v>
      </c>
      <c r="AB49" s="94" t="s">
        <v>89</v>
      </c>
      <c r="AC49" s="94" t="s">
        <v>89</v>
      </c>
      <c r="AD49" s="94" t="s">
        <v>89</v>
      </c>
      <c r="AE49" s="94" t="s">
        <v>89</v>
      </c>
      <c r="AF49" s="94" t="s">
        <v>89</v>
      </c>
      <c r="AG49" s="94" t="s">
        <v>89</v>
      </c>
      <c r="AH49" s="94" t="s">
        <v>89</v>
      </c>
      <c r="AI49" s="94" t="s">
        <v>89</v>
      </c>
      <c r="AJ49" s="94" t="s">
        <v>89</v>
      </c>
      <c r="AK49" s="94" t="s">
        <v>89</v>
      </c>
      <c r="AL49" s="94" t="s">
        <v>89</v>
      </c>
      <c r="AM49" s="52" t="s">
        <v>89</v>
      </c>
      <c r="AN49" s="52" t="s">
        <v>89</v>
      </c>
      <c r="AO49" s="52" t="s">
        <v>89</v>
      </c>
      <c r="AP49" s="52" t="s">
        <v>89</v>
      </c>
      <c r="AQ49" s="52" t="s">
        <v>89</v>
      </c>
      <c r="AR49" s="52" t="s">
        <v>89</v>
      </c>
      <c r="AS49" s="52" t="s">
        <v>89</v>
      </c>
      <c r="AT49" s="52" t="s">
        <v>89</v>
      </c>
      <c r="AU49" s="52" t="s">
        <v>89</v>
      </c>
      <c r="AV49" s="52" t="s">
        <v>89</v>
      </c>
      <c r="AW49" s="52" t="s">
        <v>89</v>
      </c>
      <c r="AX49" s="52" t="s">
        <v>89</v>
      </c>
      <c r="AY49" s="53"/>
      <c r="AZ49" s="94"/>
      <c r="BA49" s="66"/>
      <c r="BC49" s="10"/>
      <c r="BD49" s="10"/>
      <c r="BE49" s="10"/>
      <c r="BF49" s="10"/>
    </row>
    <row r="50" s="11" customFormat="true" ht="20.1" hidden="false" customHeight="true" outlineLevel="0" collapsed="false">
      <c r="A50" s="10"/>
      <c r="B50" s="60"/>
      <c r="C50" s="67"/>
      <c r="D50" s="39"/>
      <c r="E50" s="39"/>
      <c r="F50" s="17" t="s">
        <v>74</v>
      </c>
      <c r="G50" s="39"/>
      <c r="H50" s="39"/>
      <c r="I50" s="87"/>
      <c r="J50" s="103" t="s">
        <v>75</v>
      </c>
      <c r="K50" s="104" t="s">
        <v>57</v>
      </c>
      <c r="L50" s="104" t="s">
        <v>57</v>
      </c>
      <c r="M50" s="104" t="s">
        <v>57</v>
      </c>
      <c r="N50" s="101" t="s">
        <v>89</v>
      </c>
      <c r="O50" s="101" t="s">
        <v>89</v>
      </c>
      <c r="P50" s="101" t="s">
        <v>89</v>
      </c>
      <c r="Q50" s="131" t="s">
        <v>89</v>
      </c>
      <c r="R50" s="101" t="s">
        <v>89</v>
      </c>
      <c r="S50" s="101" t="s">
        <v>89</v>
      </c>
      <c r="T50" s="101" t="s">
        <v>89</v>
      </c>
      <c r="U50" s="101" t="s">
        <v>89</v>
      </c>
      <c r="V50" s="101" t="s">
        <v>89</v>
      </c>
      <c r="W50" s="101" t="s">
        <v>89</v>
      </c>
      <c r="X50" s="101" t="s">
        <v>89</v>
      </c>
      <c r="Y50" s="101" t="s">
        <v>89</v>
      </c>
      <c r="Z50" s="101" t="s">
        <v>89</v>
      </c>
      <c r="AA50" s="101" t="s">
        <v>89</v>
      </c>
      <c r="AB50" s="101" t="s">
        <v>89</v>
      </c>
      <c r="AC50" s="101" t="s">
        <v>89</v>
      </c>
      <c r="AD50" s="101" t="s">
        <v>89</v>
      </c>
      <c r="AE50" s="101" t="s">
        <v>89</v>
      </c>
      <c r="AF50" s="101" t="s">
        <v>89</v>
      </c>
      <c r="AG50" s="101" t="s">
        <v>89</v>
      </c>
      <c r="AH50" s="101" t="s">
        <v>89</v>
      </c>
      <c r="AI50" s="101" t="s">
        <v>89</v>
      </c>
      <c r="AJ50" s="101" t="s">
        <v>89</v>
      </c>
      <c r="AK50" s="101" t="s">
        <v>89</v>
      </c>
      <c r="AL50" s="101" t="s">
        <v>89</v>
      </c>
      <c r="AM50" s="102" t="s">
        <v>89</v>
      </c>
      <c r="AN50" s="102" t="s">
        <v>89</v>
      </c>
      <c r="AO50" s="102" t="s">
        <v>89</v>
      </c>
      <c r="AP50" s="102" t="s">
        <v>89</v>
      </c>
      <c r="AQ50" s="102" t="s">
        <v>89</v>
      </c>
      <c r="AR50" s="102" t="s">
        <v>89</v>
      </c>
      <c r="AS50" s="102" t="s">
        <v>89</v>
      </c>
      <c r="AT50" s="102" t="s">
        <v>89</v>
      </c>
      <c r="AU50" s="102" t="s">
        <v>89</v>
      </c>
      <c r="AV50" s="102" t="s">
        <v>89</v>
      </c>
      <c r="AW50" s="102" t="s">
        <v>89</v>
      </c>
      <c r="AX50" s="102" t="s">
        <v>89</v>
      </c>
      <c r="AY50" s="53"/>
      <c r="AZ50" s="94"/>
      <c r="BA50" s="66"/>
      <c r="BC50" s="10"/>
      <c r="BD50" s="10"/>
      <c r="BE50" s="10"/>
      <c r="BF50" s="10"/>
    </row>
    <row r="51" s="11" customFormat="true" ht="20.1" hidden="false" customHeight="true" outlineLevel="0" collapsed="false">
      <c r="A51" s="10"/>
      <c r="B51" s="60"/>
      <c r="C51" s="81"/>
      <c r="D51" s="76"/>
      <c r="E51" s="82" t="s">
        <v>82</v>
      </c>
      <c r="F51" s="76"/>
      <c r="G51" s="76"/>
      <c r="H51" s="76"/>
      <c r="I51" s="83"/>
      <c r="J51" s="96" t="s">
        <v>61</v>
      </c>
      <c r="K51" s="94" t="s">
        <v>57</v>
      </c>
      <c r="L51" s="94" t="s">
        <v>57</v>
      </c>
      <c r="M51" s="94" t="s">
        <v>57</v>
      </c>
      <c r="N51" s="94" t="s">
        <v>89</v>
      </c>
      <c r="O51" s="94" t="s">
        <v>89</v>
      </c>
      <c r="P51" s="94" t="s">
        <v>89</v>
      </c>
      <c r="Q51" s="95" t="s">
        <v>89</v>
      </c>
      <c r="R51" s="94" t="s">
        <v>89</v>
      </c>
      <c r="S51" s="94" t="s">
        <v>89</v>
      </c>
      <c r="T51" s="94" t="s">
        <v>89</v>
      </c>
      <c r="U51" s="94" t="s">
        <v>89</v>
      </c>
      <c r="V51" s="94" t="s">
        <v>89</v>
      </c>
      <c r="W51" s="94" t="s">
        <v>89</v>
      </c>
      <c r="X51" s="94" t="s">
        <v>89</v>
      </c>
      <c r="Y51" s="94" t="s">
        <v>89</v>
      </c>
      <c r="Z51" s="94" t="s">
        <v>89</v>
      </c>
      <c r="AA51" s="94" t="s">
        <v>89</v>
      </c>
      <c r="AB51" s="94" t="s">
        <v>89</v>
      </c>
      <c r="AC51" s="94" t="s">
        <v>89</v>
      </c>
      <c r="AD51" s="94" t="s">
        <v>89</v>
      </c>
      <c r="AE51" s="94" t="s">
        <v>89</v>
      </c>
      <c r="AF51" s="94" t="s">
        <v>89</v>
      </c>
      <c r="AG51" s="94" t="s">
        <v>89</v>
      </c>
      <c r="AH51" s="94" t="s">
        <v>89</v>
      </c>
      <c r="AI51" s="94" t="s">
        <v>89</v>
      </c>
      <c r="AJ51" s="94" t="s">
        <v>89</v>
      </c>
      <c r="AK51" s="94" t="s">
        <v>89</v>
      </c>
      <c r="AL51" s="94" t="s">
        <v>89</v>
      </c>
      <c r="AM51" s="52" t="s">
        <v>89</v>
      </c>
      <c r="AN51" s="52" t="s">
        <v>89</v>
      </c>
      <c r="AO51" s="52" t="s">
        <v>89</v>
      </c>
      <c r="AP51" s="52" t="s">
        <v>89</v>
      </c>
      <c r="AQ51" s="52" t="s">
        <v>89</v>
      </c>
      <c r="AR51" s="52" t="s">
        <v>89</v>
      </c>
      <c r="AS51" s="52" t="s">
        <v>89</v>
      </c>
      <c r="AT51" s="52" t="s">
        <v>89</v>
      </c>
      <c r="AU51" s="52" t="s">
        <v>89</v>
      </c>
      <c r="AV51" s="52" t="s">
        <v>89</v>
      </c>
      <c r="AW51" s="52" t="s">
        <v>89</v>
      </c>
      <c r="AX51" s="52" t="s">
        <v>89</v>
      </c>
      <c r="AY51" s="53"/>
      <c r="AZ51" s="52"/>
      <c r="BA51" s="66"/>
      <c r="BC51" s="10"/>
      <c r="BD51" s="10"/>
      <c r="BE51" s="10"/>
      <c r="BF51" s="10"/>
    </row>
    <row r="52" s="11" customFormat="true" ht="20.1" hidden="false" customHeight="true" outlineLevel="0" collapsed="false">
      <c r="A52" s="10"/>
      <c r="B52" s="60"/>
      <c r="C52" s="50"/>
      <c r="D52" s="15"/>
      <c r="E52" s="15"/>
      <c r="F52" s="17" t="s">
        <v>83</v>
      </c>
      <c r="G52" s="15"/>
      <c r="H52" s="15"/>
      <c r="I52" s="57"/>
      <c r="J52" s="96" t="s">
        <v>61</v>
      </c>
      <c r="K52" s="45" t="s">
        <v>57</v>
      </c>
      <c r="L52" s="45" t="s">
        <v>57</v>
      </c>
      <c r="M52" s="45" t="s">
        <v>57</v>
      </c>
      <c r="N52" s="94" t="s">
        <v>89</v>
      </c>
      <c r="O52" s="94" t="s">
        <v>89</v>
      </c>
      <c r="P52" s="94" t="s">
        <v>89</v>
      </c>
      <c r="Q52" s="95" t="s">
        <v>89</v>
      </c>
      <c r="R52" s="94" t="s">
        <v>89</v>
      </c>
      <c r="S52" s="94" t="s">
        <v>89</v>
      </c>
      <c r="T52" s="94" t="s">
        <v>89</v>
      </c>
      <c r="U52" s="94" t="s">
        <v>89</v>
      </c>
      <c r="V52" s="94" t="s">
        <v>89</v>
      </c>
      <c r="W52" s="94" t="s">
        <v>89</v>
      </c>
      <c r="X52" s="94" t="s">
        <v>89</v>
      </c>
      <c r="Y52" s="94" t="s">
        <v>89</v>
      </c>
      <c r="Z52" s="94" t="s">
        <v>89</v>
      </c>
      <c r="AA52" s="94" t="s">
        <v>89</v>
      </c>
      <c r="AB52" s="94" t="s">
        <v>89</v>
      </c>
      <c r="AC52" s="94" t="s">
        <v>89</v>
      </c>
      <c r="AD52" s="94" t="s">
        <v>89</v>
      </c>
      <c r="AE52" s="94" t="s">
        <v>89</v>
      </c>
      <c r="AF52" s="94" t="s">
        <v>89</v>
      </c>
      <c r="AG52" s="94" t="s">
        <v>89</v>
      </c>
      <c r="AH52" s="94" t="s">
        <v>89</v>
      </c>
      <c r="AI52" s="94" t="s">
        <v>89</v>
      </c>
      <c r="AJ52" s="94" t="s">
        <v>89</v>
      </c>
      <c r="AK52" s="94" t="s">
        <v>89</v>
      </c>
      <c r="AL52" s="94" t="s">
        <v>89</v>
      </c>
      <c r="AM52" s="52" t="s">
        <v>89</v>
      </c>
      <c r="AN52" s="52" t="s">
        <v>89</v>
      </c>
      <c r="AO52" s="52" t="s">
        <v>89</v>
      </c>
      <c r="AP52" s="52" t="s">
        <v>89</v>
      </c>
      <c r="AQ52" s="52" t="s">
        <v>89</v>
      </c>
      <c r="AR52" s="52" t="s">
        <v>89</v>
      </c>
      <c r="AS52" s="52" t="s">
        <v>89</v>
      </c>
      <c r="AT52" s="52" t="s">
        <v>89</v>
      </c>
      <c r="AU52" s="52" t="s">
        <v>89</v>
      </c>
      <c r="AV52" s="52" t="s">
        <v>89</v>
      </c>
      <c r="AW52" s="52" t="s">
        <v>89</v>
      </c>
      <c r="AX52" s="52" t="s">
        <v>89</v>
      </c>
      <c r="AY52" s="53"/>
      <c r="AZ52" s="52"/>
      <c r="BA52" s="66"/>
      <c r="BC52" s="10"/>
      <c r="BD52" s="10"/>
      <c r="BE52" s="10"/>
      <c r="BF52" s="10"/>
    </row>
    <row r="53" s="11" customFormat="true" ht="20.1" hidden="false" customHeight="true" outlineLevel="0" collapsed="false">
      <c r="A53" s="10"/>
      <c r="B53" s="60"/>
      <c r="C53" s="50"/>
      <c r="D53" s="15"/>
      <c r="E53" s="15"/>
      <c r="F53" s="17" t="s">
        <v>84</v>
      </c>
      <c r="G53" s="15"/>
      <c r="H53" s="15"/>
      <c r="I53" s="57"/>
      <c r="J53" s="96" t="s">
        <v>61</v>
      </c>
      <c r="K53" s="45" t="s">
        <v>57</v>
      </c>
      <c r="L53" s="45" t="s">
        <v>57</v>
      </c>
      <c r="M53" s="45" t="s">
        <v>57</v>
      </c>
      <c r="N53" s="94" t="s">
        <v>89</v>
      </c>
      <c r="O53" s="94" t="s">
        <v>89</v>
      </c>
      <c r="P53" s="94" t="s">
        <v>89</v>
      </c>
      <c r="Q53" s="95" t="s">
        <v>89</v>
      </c>
      <c r="R53" s="94" t="s">
        <v>89</v>
      </c>
      <c r="S53" s="94" t="s">
        <v>89</v>
      </c>
      <c r="T53" s="94" t="s">
        <v>89</v>
      </c>
      <c r="U53" s="94" t="s">
        <v>89</v>
      </c>
      <c r="V53" s="94" t="s">
        <v>89</v>
      </c>
      <c r="W53" s="94" t="s">
        <v>89</v>
      </c>
      <c r="X53" s="94" t="s">
        <v>89</v>
      </c>
      <c r="Y53" s="94" t="s">
        <v>89</v>
      </c>
      <c r="Z53" s="94" t="s">
        <v>89</v>
      </c>
      <c r="AA53" s="94" t="s">
        <v>89</v>
      </c>
      <c r="AB53" s="94" t="s">
        <v>89</v>
      </c>
      <c r="AC53" s="94" t="s">
        <v>89</v>
      </c>
      <c r="AD53" s="94" t="s">
        <v>89</v>
      </c>
      <c r="AE53" s="94" t="s">
        <v>89</v>
      </c>
      <c r="AF53" s="94" t="s">
        <v>89</v>
      </c>
      <c r="AG53" s="94" t="s">
        <v>89</v>
      </c>
      <c r="AH53" s="94" t="s">
        <v>89</v>
      </c>
      <c r="AI53" s="94" t="s">
        <v>89</v>
      </c>
      <c r="AJ53" s="94" t="s">
        <v>89</v>
      </c>
      <c r="AK53" s="94" t="s">
        <v>89</v>
      </c>
      <c r="AL53" s="94" t="s">
        <v>89</v>
      </c>
      <c r="AM53" s="52" t="s">
        <v>89</v>
      </c>
      <c r="AN53" s="52" t="s">
        <v>89</v>
      </c>
      <c r="AO53" s="52" t="s">
        <v>89</v>
      </c>
      <c r="AP53" s="52" t="s">
        <v>89</v>
      </c>
      <c r="AQ53" s="52" t="s">
        <v>89</v>
      </c>
      <c r="AR53" s="52" t="s">
        <v>89</v>
      </c>
      <c r="AS53" s="52" t="s">
        <v>89</v>
      </c>
      <c r="AT53" s="52" t="s">
        <v>89</v>
      </c>
      <c r="AU53" s="52" t="s">
        <v>89</v>
      </c>
      <c r="AV53" s="52" t="s">
        <v>89</v>
      </c>
      <c r="AW53" s="52" t="s">
        <v>89</v>
      </c>
      <c r="AX53" s="52" t="s">
        <v>89</v>
      </c>
      <c r="AY53" s="53"/>
      <c r="AZ53" s="52"/>
      <c r="BA53" s="66"/>
      <c r="BC53" s="10"/>
      <c r="BD53" s="10"/>
      <c r="BE53" s="10"/>
      <c r="BF53" s="10"/>
    </row>
    <row r="54" s="11" customFormat="true" ht="20.1" hidden="false" customHeight="true" outlineLevel="0" collapsed="false">
      <c r="A54" s="10"/>
      <c r="B54" s="60"/>
      <c r="C54" s="50"/>
      <c r="D54" s="15"/>
      <c r="E54" s="15"/>
      <c r="F54" s="17" t="s">
        <v>85</v>
      </c>
      <c r="G54" s="15"/>
      <c r="H54" s="15"/>
      <c r="I54" s="57"/>
      <c r="J54" s="96" t="s">
        <v>61</v>
      </c>
      <c r="K54" s="45" t="s">
        <v>57</v>
      </c>
      <c r="L54" s="45" t="s">
        <v>57</v>
      </c>
      <c r="M54" s="45" t="s">
        <v>57</v>
      </c>
      <c r="N54" s="94" t="s">
        <v>89</v>
      </c>
      <c r="O54" s="94" t="s">
        <v>89</v>
      </c>
      <c r="P54" s="94" t="s">
        <v>89</v>
      </c>
      <c r="Q54" s="95" t="s">
        <v>89</v>
      </c>
      <c r="R54" s="94" t="s">
        <v>89</v>
      </c>
      <c r="S54" s="94" t="s">
        <v>89</v>
      </c>
      <c r="T54" s="94" t="s">
        <v>89</v>
      </c>
      <c r="U54" s="94" t="s">
        <v>89</v>
      </c>
      <c r="V54" s="94" t="s">
        <v>89</v>
      </c>
      <c r="W54" s="94" t="s">
        <v>89</v>
      </c>
      <c r="X54" s="94" t="s">
        <v>89</v>
      </c>
      <c r="Y54" s="94" t="s">
        <v>89</v>
      </c>
      <c r="Z54" s="94" t="s">
        <v>89</v>
      </c>
      <c r="AA54" s="94" t="s">
        <v>89</v>
      </c>
      <c r="AB54" s="94" t="s">
        <v>89</v>
      </c>
      <c r="AC54" s="94" t="s">
        <v>89</v>
      </c>
      <c r="AD54" s="94" t="s">
        <v>89</v>
      </c>
      <c r="AE54" s="94" t="s">
        <v>89</v>
      </c>
      <c r="AF54" s="94" t="s">
        <v>89</v>
      </c>
      <c r="AG54" s="94" t="s">
        <v>89</v>
      </c>
      <c r="AH54" s="94" t="s">
        <v>89</v>
      </c>
      <c r="AI54" s="94" t="s">
        <v>89</v>
      </c>
      <c r="AJ54" s="94" t="s">
        <v>89</v>
      </c>
      <c r="AK54" s="94" t="s">
        <v>89</v>
      </c>
      <c r="AL54" s="94" t="s">
        <v>89</v>
      </c>
      <c r="AM54" s="52" t="s">
        <v>89</v>
      </c>
      <c r="AN54" s="52" t="s">
        <v>89</v>
      </c>
      <c r="AO54" s="52" t="s">
        <v>89</v>
      </c>
      <c r="AP54" s="52" t="s">
        <v>89</v>
      </c>
      <c r="AQ54" s="52" t="s">
        <v>89</v>
      </c>
      <c r="AR54" s="52" t="s">
        <v>89</v>
      </c>
      <c r="AS54" s="52" t="s">
        <v>89</v>
      </c>
      <c r="AT54" s="52" t="s">
        <v>89</v>
      </c>
      <c r="AU54" s="52" t="s">
        <v>89</v>
      </c>
      <c r="AV54" s="52" t="s">
        <v>89</v>
      </c>
      <c r="AW54" s="52" t="s">
        <v>89</v>
      </c>
      <c r="AX54" s="52" t="s">
        <v>89</v>
      </c>
      <c r="AY54" s="53"/>
      <c r="AZ54" s="52"/>
      <c r="BA54" s="66"/>
      <c r="BC54" s="10"/>
      <c r="BD54" s="10"/>
      <c r="BE54" s="10"/>
      <c r="BF54" s="10"/>
    </row>
    <row r="55" s="11" customFormat="true" ht="20.1" hidden="false" customHeight="true" outlineLevel="0" collapsed="false">
      <c r="A55" s="10"/>
      <c r="B55" s="60"/>
      <c r="C55" s="50"/>
      <c r="D55" s="15"/>
      <c r="E55" s="15"/>
      <c r="F55" s="17" t="s">
        <v>86</v>
      </c>
      <c r="G55" s="15"/>
      <c r="H55" s="15"/>
      <c r="I55" s="57"/>
      <c r="J55" s="96" t="s">
        <v>61</v>
      </c>
      <c r="K55" s="45" t="s">
        <v>57</v>
      </c>
      <c r="L55" s="45" t="s">
        <v>57</v>
      </c>
      <c r="M55" s="45" t="s">
        <v>57</v>
      </c>
      <c r="N55" s="94" t="s">
        <v>89</v>
      </c>
      <c r="O55" s="94" t="s">
        <v>89</v>
      </c>
      <c r="P55" s="94" t="s">
        <v>89</v>
      </c>
      <c r="Q55" s="95" t="s">
        <v>89</v>
      </c>
      <c r="R55" s="94" t="s">
        <v>89</v>
      </c>
      <c r="S55" s="94" t="s">
        <v>89</v>
      </c>
      <c r="T55" s="94" t="s">
        <v>89</v>
      </c>
      <c r="U55" s="94" t="s">
        <v>89</v>
      </c>
      <c r="V55" s="94" t="s">
        <v>89</v>
      </c>
      <c r="W55" s="94" t="s">
        <v>89</v>
      </c>
      <c r="X55" s="94" t="s">
        <v>89</v>
      </c>
      <c r="Y55" s="94" t="s">
        <v>89</v>
      </c>
      <c r="Z55" s="94" t="s">
        <v>89</v>
      </c>
      <c r="AA55" s="94" t="s">
        <v>89</v>
      </c>
      <c r="AB55" s="94" t="s">
        <v>89</v>
      </c>
      <c r="AC55" s="94" t="s">
        <v>89</v>
      </c>
      <c r="AD55" s="94" t="s">
        <v>89</v>
      </c>
      <c r="AE55" s="94" t="s">
        <v>89</v>
      </c>
      <c r="AF55" s="94" t="s">
        <v>89</v>
      </c>
      <c r="AG55" s="94" t="s">
        <v>89</v>
      </c>
      <c r="AH55" s="94" t="s">
        <v>89</v>
      </c>
      <c r="AI55" s="94" t="s">
        <v>89</v>
      </c>
      <c r="AJ55" s="94" t="s">
        <v>89</v>
      </c>
      <c r="AK55" s="94" t="s">
        <v>89</v>
      </c>
      <c r="AL55" s="94" t="s">
        <v>89</v>
      </c>
      <c r="AM55" s="52" t="s">
        <v>89</v>
      </c>
      <c r="AN55" s="52" t="s">
        <v>89</v>
      </c>
      <c r="AO55" s="52" t="s">
        <v>89</v>
      </c>
      <c r="AP55" s="52" t="s">
        <v>89</v>
      </c>
      <c r="AQ55" s="52" t="s">
        <v>89</v>
      </c>
      <c r="AR55" s="52" t="s">
        <v>89</v>
      </c>
      <c r="AS55" s="52" t="s">
        <v>89</v>
      </c>
      <c r="AT55" s="52" t="s">
        <v>89</v>
      </c>
      <c r="AU55" s="52" t="s">
        <v>89</v>
      </c>
      <c r="AV55" s="52" t="s">
        <v>89</v>
      </c>
      <c r="AW55" s="52" t="s">
        <v>89</v>
      </c>
      <c r="AX55" s="52" t="s">
        <v>89</v>
      </c>
      <c r="AY55" s="53"/>
      <c r="AZ55" s="52"/>
      <c r="BA55" s="66"/>
      <c r="BC55" s="10"/>
      <c r="BD55" s="10"/>
      <c r="BE55" s="10"/>
      <c r="BF55" s="10"/>
    </row>
    <row r="56" s="11" customFormat="true" ht="20.1" hidden="false" customHeight="true" outlineLevel="0" collapsed="false">
      <c r="A56" s="10"/>
      <c r="B56" s="60"/>
      <c r="C56" s="50"/>
      <c r="D56" s="15"/>
      <c r="E56" s="15"/>
      <c r="F56" s="17" t="s">
        <v>87</v>
      </c>
      <c r="G56" s="15"/>
      <c r="H56" s="15"/>
      <c r="I56" s="57"/>
      <c r="J56" s="96" t="s">
        <v>61</v>
      </c>
      <c r="K56" s="45" t="s">
        <v>57</v>
      </c>
      <c r="L56" s="45" t="s">
        <v>57</v>
      </c>
      <c r="M56" s="45" t="s">
        <v>57</v>
      </c>
      <c r="N56" s="94" t="s">
        <v>89</v>
      </c>
      <c r="O56" s="94" t="s">
        <v>89</v>
      </c>
      <c r="P56" s="94" t="s">
        <v>89</v>
      </c>
      <c r="Q56" s="95" t="s">
        <v>89</v>
      </c>
      <c r="R56" s="94" t="s">
        <v>89</v>
      </c>
      <c r="S56" s="94" t="s">
        <v>89</v>
      </c>
      <c r="T56" s="94" t="s">
        <v>89</v>
      </c>
      <c r="U56" s="94" t="s">
        <v>89</v>
      </c>
      <c r="V56" s="94" t="s">
        <v>89</v>
      </c>
      <c r="W56" s="94" t="s">
        <v>89</v>
      </c>
      <c r="X56" s="94" t="s">
        <v>89</v>
      </c>
      <c r="Y56" s="94" t="s">
        <v>89</v>
      </c>
      <c r="Z56" s="94" t="s">
        <v>89</v>
      </c>
      <c r="AA56" s="94" t="s">
        <v>89</v>
      </c>
      <c r="AB56" s="94" t="s">
        <v>89</v>
      </c>
      <c r="AC56" s="94" t="s">
        <v>89</v>
      </c>
      <c r="AD56" s="94" t="s">
        <v>89</v>
      </c>
      <c r="AE56" s="94" t="s">
        <v>89</v>
      </c>
      <c r="AF56" s="94" t="s">
        <v>89</v>
      </c>
      <c r="AG56" s="94" t="s">
        <v>89</v>
      </c>
      <c r="AH56" s="94" t="s">
        <v>89</v>
      </c>
      <c r="AI56" s="94" t="s">
        <v>89</v>
      </c>
      <c r="AJ56" s="94" t="s">
        <v>89</v>
      </c>
      <c r="AK56" s="94" t="s">
        <v>89</v>
      </c>
      <c r="AL56" s="94" t="s">
        <v>89</v>
      </c>
      <c r="AM56" s="52" t="s">
        <v>89</v>
      </c>
      <c r="AN56" s="52" t="s">
        <v>89</v>
      </c>
      <c r="AO56" s="52" t="s">
        <v>89</v>
      </c>
      <c r="AP56" s="52" t="s">
        <v>89</v>
      </c>
      <c r="AQ56" s="52" t="s">
        <v>89</v>
      </c>
      <c r="AR56" s="52" t="s">
        <v>89</v>
      </c>
      <c r="AS56" s="52" t="s">
        <v>89</v>
      </c>
      <c r="AT56" s="52" t="s">
        <v>89</v>
      </c>
      <c r="AU56" s="52" t="s">
        <v>89</v>
      </c>
      <c r="AV56" s="52" t="s">
        <v>89</v>
      </c>
      <c r="AW56" s="52" t="s">
        <v>89</v>
      </c>
      <c r="AX56" s="52" t="s">
        <v>89</v>
      </c>
      <c r="AY56" s="53"/>
      <c r="AZ56" s="52"/>
      <c r="BA56" s="66"/>
      <c r="BC56" s="10"/>
      <c r="BD56" s="10"/>
      <c r="BE56" s="10"/>
      <c r="BF56" s="10"/>
    </row>
    <row r="57" s="11" customFormat="true" ht="20.1" hidden="false" customHeight="true" outlineLevel="0" collapsed="false">
      <c r="A57" s="10"/>
      <c r="B57" s="60"/>
      <c r="C57" s="50"/>
      <c r="D57" s="15"/>
      <c r="E57" s="15"/>
      <c r="F57" s="17" t="s">
        <v>73</v>
      </c>
      <c r="G57" s="15"/>
      <c r="H57" s="15"/>
      <c r="I57" s="57"/>
      <c r="J57" s="96" t="s">
        <v>61</v>
      </c>
      <c r="K57" s="45" t="s">
        <v>57</v>
      </c>
      <c r="L57" s="45" t="s">
        <v>57</v>
      </c>
      <c r="M57" s="45" t="s">
        <v>57</v>
      </c>
      <c r="N57" s="94" t="s">
        <v>89</v>
      </c>
      <c r="O57" s="94" t="s">
        <v>89</v>
      </c>
      <c r="P57" s="94" t="s">
        <v>89</v>
      </c>
      <c r="Q57" s="95" t="s">
        <v>89</v>
      </c>
      <c r="R57" s="94" t="s">
        <v>89</v>
      </c>
      <c r="S57" s="94" t="s">
        <v>89</v>
      </c>
      <c r="T57" s="94" t="s">
        <v>89</v>
      </c>
      <c r="U57" s="94" t="s">
        <v>89</v>
      </c>
      <c r="V57" s="94" t="s">
        <v>89</v>
      </c>
      <c r="W57" s="94" t="s">
        <v>89</v>
      </c>
      <c r="X57" s="94" t="s">
        <v>89</v>
      </c>
      <c r="Y57" s="94" t="s">
        <v>89</v>
      </c>
      <c r="Z57" s="94" t="s">
        <v>89</v>
      </c>
      <c r="AA57" s="94" t="s">
        <v>89</v>
      </c>
      <c r="AB57" s="94" t="s">
        <v>89</v>
      </c>
      <c r="AC57" s="94" t="s">
        <v>89</v>
      </c>
      <c r="AD57" s="94" t="s">
        <v>89</v>
      </c>
      <c r="AE57" s="94" t="s">
        <v>89</v>
      </c>
      <c r="AF57" s="94" t="s">
        <v>89</v>
      </c>
      <c r="AG57" s="94" t="s">
        <v>89</v>
      </c>
      <c r="AH57" s="94" t="s">
        <v>89</v>
      </c>
      <c r="AI57" s="94" t="s">
        <v>89</v>
      </c>
      <c r="AJ57" s="94" t="s">
        <v>89</v>
      </c>
      <c r="AK57" s="94" t="s">
        <v>89</v>
      </c>
      <c r="AL57" s="94" t="s">
        <v>89</v>
      </c>
      <c r="AM57" s="52" t="s">
        <v>89</v>
      </c>
      <c r="AN57" s="52" t="s">
        <v>89</v>
      </c>
      <c r="AO57" s="52" t="s">
        <v>89</v>
      </c>
      <c r="AP57" s="52" t="s">
        <v>89</v>
      </c>
      <c r="AQ57" s="52" t="s">
        <v>89</v>
      </c>
      <c r="AR57" s="52" t="s">
        <v>89</v>
      </c>
      <c r="AS57" s="52" t="s">
        <v>89</v>
      </c>
      <c r="AT57" s="52" t="s">
        <v>89</v>
      </c>
      <c r="AU57" s="52" t="s">
        <v>89</v>
      </c>
      <c r="AV57" s="52" t="s">
        <v>89</v>
      </c>
      <c r="AW57" s="52" t="s">
        <v>89</v>
      </c>
      <c r="AX57" s="52" t="s">
        <v>89</v>
      </c>
      <c r="AY57" s="53"/>
      <c r="AZ57" s="52"/>
      <c r="BA57" s="66"/>
      <c r="BC57" s="10"/>
      <c r="BD57" s="10"/>
      <c r="BE57" s="10"/>
      <c r="BF57" s="10"/>
    </row>
    <row r="58" s="11" customFormat="true" ht="20.1" hidden="false" customHeight="true" outlineLevel="0" collapsed="false">
      <c r="A58" s="10"/>
      <c r="B58" s="60"/>
      <c r="C58" s="67"/>
      <c r="D58" s="39"/>
      <c r="E58" s="39"/>
      <c r="F58" s="17" t="s">
        <v>74</v>
      </c>
      <c r="G58" s="39"/>
      <c r="H58" s="39"/>
      <c r="I58" s="87"/>
      <c r="J58" s="103" t="s">
        <v>75</v>
      </c>
      <c r="K58" s="104" t="s">
        <v>57</v>
      </c>
      <c r="L58" s="104" t="s">
        <v>57</v>
      </c>
      <c r="M58" s="104" t="s">
        <v>57</v>
      </c>
      <c r="N58" s="101" t="s">
        <v>89</v>
      </c>
      <c r="O58" s="101" t="s">
        <v>89</v>
      </c>
      <c r="P58" s="101" t="s">
        <v>89</v>
      </c>
      <c r="Q58" s="131" t="s">
        <v>89</v>
      </c>
      <c r="R58" s="101" t="s">
        <v>89</v>
      </c>
      <c r="S58" s="101" t="s">
        <v>89</v>
      </c>
      <c r="T58" s="101" t="s">
        <v>89</v>
      </c>
      <c r="U58" s="101" t="s">
        <v>89</v>
      </c>
      <c r="V58" s="101" t="s">
        <v>89</v>
      </c>
      <c r="W58" s="101" t="s">
        <v>89</v>
      </c>
      <c r="X58" s="101" t="s">
        <v>89</v>
      </c>
      <c r="Y58" s="101" t="s">
        <v>89</v>
      </c>
      <c r="Z58" s="101" t="s">
        <v>89</v>
      </c>
      <c r="AA58" s="101" t="s">
        <v>89</v>
      </c>
      <c r="AB58" s="101" t="s">
        <v>89</v>
      </c>
      <c r="AC58" s="101" t="s">
        <v>89</v>
      </c>
      <c r="AD58" s="101" t="s">
        <v>89</v>
      </c>
      <c r="AE58" s="101" t="s">
        <v>89</v>
      </c>
      <c r="AF58" s="101" t="s">
        <v>89</v>
      </c>
      <c r="AG58" s="101" t="s">
        <v>89</v>
      </c>
      <c r="AH58" s="101" t="s">
        <v>89</v>
      </c>
      <c r="AI58" s="101" t="s">
        <v>89</v>
      </c>
      <c r="AJ58" s="101" t="s">
        <v>89</v>
      </c>
      <c r="AK58" s="101" t="s">
        <v>89</v>
      </c>
      <c r="AL58" s="101" t="s">
        <v>89</v>
      </c>
      <c r="AM58" s="102" t="s">
        <v>89</v>
      </c>
      <c r="AN58" s="102" t="s">
        <v>89</v>
      </c>
      <c r="AO58" s="102" t="s">
        <v>89</v>
      </c>
      <c r="AP58" s="102" t="s">
        <v>89</v>
      </c>
      <c r="AQ58" s="102" t="s">
        <v>89</v>
      </c>
      <c r="AR58" s="102" t="s">
        <v>89</v>
      </c>
      <c r="AS58" s="102" t="s">
        <v>89</v>
      </c>
      <c r="AT58" s="102" t="s">
        <v>89</v>
      </c>
      <c r="AU58" s="102" t="s">
        <v>89</v>
      </c>
      <c r="AV58" s="52" t="s">
        <v>89</v>
      </c>
      <c r="AW58" s="52" t="s">
        <v>89</v>
      </c>
      <c r="AX58" s="102" t="s">
        <v>89</v>
      </c>
      <c r="AY58" s="53"/>
      <c r="AZ58" s="52"/>
      <c r="BA58" s="66"/>
      <c r="BC58" s="10"/>
      <c r="BD58" s="10"/>
      <c r="BE58" s="10"/>
      <c r="BF58" s="10"/>
    </row>
    <row r="59" s="11" customFormat="true" ht="20.1" hidden="false" customHeight="true" outlineLevel="0" collapsed="false">
      <c r="A59" s="10"/>
      <c r="B59" s="60"/>
      <c r="C59" s="17" t="s">
        <v>90</v>
      </c>
      <c r="D59" s="15"/>
      <c r="E59" s="15"/>
      <c r="F59" s="76"/>
      <c r="G59" s="15"/>
      <c r="H59" s="15"/>
      <c r="I59" s="57"/>
      <c r="J59" s="53"/>
      <c r="K59" s="53"/>
      <c r="L59" s="53"/>
      <c r="M59" s="53"/>
      <c r="N59" s="128"/>
      <c r="O59" s="128"/>
      <c r="P59" s="128"/>
      <c r="Q59" s="129"/>
      <c r="R59" s="128"/>
      <c r="S59" s="128"/>
      <c r="T59" s="128"/>
      <c r="U59" s="128"/>
      <c r="V59" s="128"/>
      <c r="W59" s="129"/>
      <c r="X59" s="128"/>
      <c r="Y59" s="128"/>
      <c r="Z59" s="129"/>
      <c r="AA59" s="128"/>
      <c r="AB59" s="128"/>
      <c r="AC59" s="129"/>
      <c r="AD59" s="128"/>
      <c r="AE59" s="128"/>
      <c r="AF59" s="129"/>
      <c r="AG59" s="128"/>
      <c r="AH59" s="129"/>
      <c r="AI59" s="128"/>
      <c r="AJ59" s="94"/>
      <c r="AK59" s="94"/>
      <c r="AL59" s="94"/>
      <c r="AM59" s="52"/>
      <c r="AN59" s="94"/>
      <c r="AO59" s="94"/>
      <c r="AP59" s="94"/>
      <c r="AQ59" s="94"/>
      <c r="AR59" s="94"/>
      <c r="AS59" s="94"/>
      <c r="AT59" s="94"/>
      <c r="AU59" s="94"/>
      <c r="AV59" s="77"/>
      <c r="AW59" s="77"/>
      <c r="AX59" s="77"/>
      <c r="AY59" s="53"/>
      <c r="AZ59" s="53"/>
      <c r="BA59" s="66"/>
      <c r="BC59" s="10"/>
      <c r="BD59" s="10"/>
      <c r="BE59" s="10"/>
      <c r="BF59" s="10"/>
    </row>
    <row r="60" s="11" customFormat="true" ht="20.1" hidden="false" customHeight="true" outlineLevel="0" collapsed="false">
      <c r="A60" s="10"/>
      <c r="B60" s="60"/>
      <c r="C60" s="15"/>
      <c r="D60" s="17" t="s">
        <v>56</v>
      </c>
      <c r="E60" s="15"/>
      <c r="F60" s="15"/>
      <c r="G60" s="15"/>
      <c r="H60" s="15"/>
      <c r="I60" s="57"/>
      <c r="J60" s="96"/>
      <c r="K60" s="94" t="s">
        <v>57</v>
      </c>
      <c r="L60" s="94" t="s">
        <v>57</v>
      </c>
      <c r="M60" s="94" t="s">
        <v>57</v>
      </c>
      <c r="N60" s="94" t="n">
        <v>27</v>
      </c>
      <c r="O60" s="94" t="n">
        <v>28</v>
      </c>
      <c r="P60" s="94" t="n">
        <v>29</v>
      </c>
      <c r="Q60" s="95" t="n">
        <v>31</v>
      </c>
      <c r="R60" s="94" t="n">
        <v>34</v>
      </c>
      <c r="S60" s="94" t="n">
        <v>37</v>
      </c>
      <c r="T60" s="94" t="n">
        <v>36</v>
      </c>
      <c r="U60" s="94" t="n">
        <v>37</v>
      </c>
      <c r="V60" s="94" t="n">
        <v>37</v>
      </c>
      <c r="W60" s="94" t="n">
        <v>37</v>
      </c>
      <c r="X60" s="94" t="n">
        <v>40</v>
      </c>
      <c r="Y60" s="94" t="n">
        <v>42</v>
      </c>
      <c r="Z60" s="95" t="n">
        <v>45</v>
      </c>
      <c r="AA60" s="94" t="n">
        <v>49</v>
      </c>
      <c r="AB60" s="94" t="n">
        <v>51</v>
      </c>
      <c r="AC60" s="95" t="n">
        <v>54</v>
      </c>
      <c r="AD60" s="94" t="n">
        <v>60</v>
      </c>
      <c r="AE60" s="94" t="n">
        <v>66</v>
      </c>
      <c r="AF60" s="95" t="n">
        <v>67</v>
      </c>
      <c r="AG60" s="94" t="n">
        <v>69</v>
      </c>
      <c r="AH60" s="95" t="n">
        <v>72</v>
      </c>
      <c r="AI60" s="94" t="n">
        <v>74</v>
      </c>
      <c r="AJ60" s="94" t="n">
        <v>78</v>
      </c>
      <c r="AK60" s="94" t="n">
        <v>78</v>
      </c>
      <c r="AL60" s="94" t="n">
        <v>81</v>
      </c>
      <c r="AM60" s="52" t="n">
        <v>87</v>
      </c>
      <c r="AN60" s="94" t="n">
        <v>85</v>
      </c>
      <c r="AO60" s="94" t="n">
        <v>89</v>
      </c>
      <c r="AP60" s="94" t="n">
        <v>90</v>
      </c>
      <c r="AQ60" s="94" t="n">
        <v>91</v>
      </c>
      <c r="AR60" s="94" t="n">
        <v>98</v>
      </c>
      <c r="AS60" s="94" t="n">
        <v>100</v>
      </c>
      <c r="AT60" s="94" t="n">
        <v>94</v>
      </c>
      <c r="AU60" s="94" t="n">
        <v>92</v>
      </c>
      <c r="AV60" s="53" t="n">
        <v>94</v>
      </c>
      <c r="AW60" s="53" t="n">
        <v>95</v>
      </c>
      <c r="AX60" s="53" t="n">
        <v>97</v>
      </c>
      <c r="AY60" s="53"/>
      <c r="AZ60" s="53"/>
      <c r="BA60" s="66"/>
      <c r="BC60" s="10"/>
      <c r="BD60" s="10"/>
      <c r="BE60" s="10"/>
      <c r="BF60" s="10"/>
    </row>
    <row r="61" s="11" customFormat="true" ht="20.1" hidden="false" customHeight="true" outlineLevel="0" collapsed="false">
      <c r="A61" s="10"/>
      <c r="B61" s="60"/>
      <c r="C61" s="15"/>
      <c r="D61" s="17" t="s">
        <v>59</v>
      </c>
      <c r="E61" s="17" t="s">
        <v>60</v>
      </c>
      <c r="F61" s="15"/>
      <c r="G61" s="15"/>
      <c r="H61" s="15"/>
      <c r="I61" s="57"/>
      <c r="J61" s="96" t="s">
        <v>61</v>
      </c>
      <c r="K61" s="45" t="s">
        <v>57</v>
      </c>
      <c r="L61" s="45" t="s">
        <v>57</v>
      </c>
      <c r="M61" s="45" t="s">
        <v>57</v>
      </c>
      <c r="N61" s="94" t="s">
        <v>89</v>
      </c>
      <c r="O61" s="94" t="s">
        <v>89</v>
      </c>
      <c r="P61" s="94" t="s">
        <v>89</v>
      </c>
      <c r="Q61" s="95" t="s">
        <v>89</v>
      </c>
      <c r="R61" s="94" t="s">
        <v>89</v>
      </c>
      <c r="S61" s="94" t="s">
        <v>89</v>
      </c>
      <c r="T61" s="94" t="s">
        <v>89</v>
      </c>
      <c r="U61" s="94" t="s">
        <v>89</v>
      </c>
      <c r="V61" s="94" t="s">
        <v>89</v>
      </c>
      <c r="W61" s="94" t="s">
        <v>89</v>
      </c>
      <c r="X61" s="94" t="s">
        <v>89</v>
      </c>
      <c r="Y61" s="94" t="s">
        <v>89</v>
      </c>
      <c r="Z61" s="94" t="s">
        <v>89</v>
      </c>
      <c r="AA61" s="94" t="s">
        <v>89</v>
      </c>
      <c r="AB61" s="94" t="s">
        <v>89</v>
      </c>
      <c r="AC61" s="94" t="s">
        <v>89</v>
      </c>
      <c r="AD61" s="94" t="s">
        <v>89</v>
      </c>
      <c r="AE61" s="94" t="s">
        <v>89</v>
      </c>
      <c r="AF61" s="94" t="s">
        <v>89</v>
      </c>
      <c r="AG61" s="94" t="s">
        <v>89</v>
      </c>
      <c r="AH61" s="94" t="s">
        <v>89</v>
      </c>
      <c r="AI61" s="94" t="s">
        <v>89</v>
      </c>
      <c r="AJ61" s="94" t="s">
        <v>89</v>
      </c>
      <c r="AK61" s="94" t="s">
        <v>89</v>
      </c>
      <c r="AL61" s="94" t="s">
        <v>89</v>
      </c>
      <c r="AM61" s="52" t="s">
        <v>89</v>
      </c>
      <c r="AN61" s="52" t="s">
        <v>89</v>
      </c>
      <c r="AO61" s="52" t="s">
        <v>89</v>
      </c>
      <c r="AP61" s="52" t="s">
        <v>89</v>
      </c>
      <c r="AQ61" s="52" t="s">
        <v>89</v>
      </c>
      <c r="AR61" s="52" t="s">
        <v>89</v>
      </c>
      <c r="AS61" s="52" t="s">
        <v>89</v>
      </c>
      <c r="AT61" s="52" t="s">
        <v>89</v>
      </c>
      <c r="AU61" s="52" t="s">
        <v>89</v>
      </c>
      <c r="AV61" s="52" t="s">
        <v>89</v>
      </c>
      <c r="AW61" s="52" t="s">
        <v>89</v>
      </c>
      <c r="AX61" s="52" t="s">
        <v>89</v>
      </c>
      <c r="AY61" s="53"/>
      <c r="AZ61" s="94"/>
      <c r="BA61" s="66"/>
      <c r="BC61" s="10"/>
      <c r="BD61" s="10"/>
      <c r="BE61" s="10"/>
      <c r="BF61" s="10"/>
    </row>
    <row r="62" s="11" customFormat="true" ht="20.1" hidden="false" customHeight="true" outlineLevel="0" collapsed="false">
      <c r="A62" s="10"/>
      <c r="B62" s="60"/>
      <c r="C62" s="15"/>
      <c r="D62" s="130"/>
      <c r="E62" s="17" t="s">
        <v>63</v>
      </c>
      <c r="F62" s="15"/>
      <c r="G62" s="15"/>
      <c r="H62" s="15"/>
      <c r="I62" s="57"/>
      <c r="J62" s="96" t="s">
        <v>61</v>
      </c>
      <c r="K62" s="94" t="s">
        <v>57</v>
      </c>
      <c r="L62" s="94" t="s">
        <v>57</v>
      </c>
      <c r="M62" s="94" t="s">
        <v>57</v>
      </c>
      <c r="N62" s="94" t="s">
        <v>89</v>
      </c>
      <c r="O62" s="94" t="s">
        <v>89</v>
      </c>
      <c r="P62" s="94" t="s">
        <v>89</v>
      </c>
      <c r="Q62" s="95" t="s">
        <v>89</v>
      </c>
      <c r="R62" s="94" t="s">
        <v>89</v>
      </c>
      <c r="S62" s="94" t="s">
        <v>89</v>
      </c>
      <c r="T62" s="94" t="s">
        <v>89</v>
      </c>
      <c r="U62" s="94" t="s">
        <v>89</v>
      </c>
      <c r="V62" s="94" t="s">
        <v>89</v>
      </c>
      <c r="W62" s="94" t="s">
        <v>89</v>
      </c>
      <c r="X62" s="94" t="s">
        <v>89</v>
      </c>
      <c r="Y62" s="94" t="s">
        <v>89</v>
      </c>
      <c r="Z62" s="94" t="s">
        <v>89</v>
      </c>
      <c r="AA62" s="94" t="s">
        <v>89</v>
      </c>
      <c r="AB62" s="94" t="s">
        <v>89</v>
      </c>
      <c r="AC62" s="94" t="s">
        <v>89</v>
      </c>
      <c r="AD62" s="94" t="s">
        <v>89</v>
      </c>
      <c r="AE62" s="94" t="s">
        <v>89</v>
      </c>
      <c r="AF62" s="94" t="s">
        <v>89</v>
      </c>
      <c r="AG62" s="94" t="s">
        <v>89</v>
      </c>
      <c r="AH62" s="94" t="s">
        <v>89</v>
      </c>
      <c r="AI62" s="94" t="s">
        <v>89</v>
      </c>
      <c r="AJ62" s="94" t="s">
        <v>89</v>
      </c>
      <c r="AK62" s="94" t="s">
        <v>89</v>
      </c>
      <c r="AL62" s="94" t="s">
        <v>89</v>
      </c>
      <c r="AM62" s="52" t="s">
        <v>89</v>
      </c>
      <c r="AN62" s="52" t="s">
        <v>89</v>
      </c>
      <c r="AO62" s="52" t="s">
        <v>89</v>
      </c>
      <c r="AP62" s="52" t="s">
        <v>89</v>
      </c>
      <c r="AQ62" s="52" t="s">
        <v>89</v>
      </c>
      <c r="AR62" s="52" t="s">
        <v>89</v>
      </c>
      <c r="AS62" s="52" t="s">
        <v>89</v>
      </c>
      <c r="AT62" s="52" t="s">
        <v>89</v>
      </c>
      <c r="AU62" s="52" t="s">
        <v>89</v>
      </c>
      <c r="AV62" s="52" t="s">
        <v>89</v>
      </c>
      <c r="AW62" s="52" t="s">
        <v>89</v>
      </c>
      <c r="AX62" s="52" t="s">
        <v>89</v>
      </c>
      <c r="AY62" s="53"/>
      <c r="AZ62" s="94"/>
      <c r="BA62" s="66"/>
      <c r="BC62" s="10"/>
      <c r="BD62" s="10"/>
      <c r="BE62" s="10"/>
      <c r="BF62" s="10"/>
    </row>
    <row r="63" s="11" customFormat="true" ht="20.1" hidden="false" customHeight="true" outlineLevel="0" collapsed="false">
      <c r="A63" s="10"/>
      <c r="B63" s="60"/>
      <c r="C63" s="15"/>
      <c r="D63" s="130"/>
      <c r="E63" s="17" t="s">
        <v>65</v>
      </c>
      <c r="F63" s="15"/>
      <c r="G63" s="15"/>
      <c r="H63" s="15"/>
      <c r="I63" s="57"/>
      <c r="J63" s="96" t="s">
        <v>66</v>
      </c>
      <c r="K63" s="97" t="s">
        <v>57</v>
      </c>
      <c r="L63" s="97" t="s">
        <v>57</v>
      </c>
      <c r="M63" s="97" t="s">
        <v>57</v>
      </c>
      <c r="N63" s="94" t="s">
        <v>89</v>
      </c>
      <c r="O63" s="94" t="s">
        <v>89</v>
      </c>
      <c r="P63" s="94" t="s">
        <v>89</v>
      </c>
      <c r="Q63" s="95" t="s">
        <v>89</v>
      </c>
      <c r="R63" s="94" t="s">
        <v>89</v>
      </c>
      <c r="S63" s="94" t="s">
        <v>89</v>
      </c>
      <c r="T63" s="94" t="s">
        <v>89</v>
      </c>
      <c r="U63" s="94" t="s">
        <v>89</v>
      </c>
      <c r="V63" s="94" t="s">
        <v>89</v>
      </c>
      <c r="W63" s="94" t="s">
        <v>89</v>
      </c>
      <c r="X63" s="94" t="s">
        <v>89</v>
      </c>
      <c r="Y63" s="94" t="s">
        <v>89</v>
      </c>
      <c r="Z63" s="94" t="s">
        <v>89</v>
      </c>
      <c r="AA63" s="94" t="s">
        <v>89</v>
      </c>
      <c r="AB63" s="94" t="s">
        <v>89</v>
      </c>
      <c r="AC63" s="94" t="s">
        <v>89</v>
      </c>
      <c r="AD63" s="94" t="s">
        <v>89</v>
      </c>
      <c r="AE63" s="94" t="s">
        <v>89</v>
      </c>
      <c r="AF63" s="94" t="s">
        <v>89</v>
      </c>
      <c r="AG63" s="94" t="s">
        <v>89</v>
      </c>
      <c r="AH63" s="94" t="s">
        <v>89</v>
      </c>
      <c r="AI63" s="94" t="s">
        <v>89</v>
      </c>
      <c r="AJ63" s="94" t="s">
        <v>89</v>
      </c>
      <c r="AK63" s="94" t="s">
        <v>89</v>
      </c>
      <c r="AL63" s="94" t="s">
        <v>89</v>
      </c>
      <c r="AM63" s="52" t="s">
        <v>89</v>
      </c>
      <c r="AN63" s="52" t="s">
        <v>89</v>
      </c>
      <c r="AO63" s="52" t="s">
        <v>89</v>
      </c>
      <c r="AP63" s="52" t="s">
        <v>89</v>
      </c>
      <c r="AQ63" s="52" t="s">
        <v>89</v>
      </c>
      <c r="AR63" s="52" t="s">
        <v>89</v>
      </c>
      <c r="AS63" s="52" t="s">
        <v>89</v>
      </c>
      <c r="AT63" s="52" t="s">
        <v>89</v>
      </c>
      <c r="AU63" s="52" t="s">
        <v>89</v>
      </c>
      <c r="AV63" s="52" t="s">
        <v>89</v>
      </c>
      <c r="AW63" s="52" t="s">
        <v>89</v>
      </c>
      <c r="AX63" s="52" t="s">
        <v>89</v>
      </c>
      <c r="AY63" s="53"/>
      <c r="AZ63" s="94"/>
      <c r="BA63" s="66"/>
      <c r="BC63" s="10"/>
      <c r="BD63" s="10"/>
      <c r="BE63" s="10"/>
      <c r="BF63" s="10"/>
    </row>
    <row r="64" s="11" customFormat="true" ht="20.1" hidden="false" customHeight="true" outlineLevel="0" collapsed="false">
      <c r="A64" s="10"/>
      <c r="B64" s="60"/>
      <c r="C64" s="15"/>
      <c r="D64" s="130"/>
      <c r="E64" s="17" t="s">
        <v>68</v>
      </c>
      <c r="F64" s="15"/>
      <c r="G64" s="15"/>
      <c r="H64" s="15"/>
      <c r="I64" s="57"/>
      <c r="J64" s="96" t="s">
        <v>69</v>
      </c>
      <c r="K64" s="45" t="s">
        <v>57</v>
      </c>
      <c r="L64" s="45" t="s">
        <v>57</v>
      </c>
      <c r="M64" s="45" t="s">
        <v>57</v>
      </c>
      <c r="N64" s="94" t="s">
        <v>89</v>
      </c>
      <c r="O64" s="94" t="s">
        <v>89</v>
      </c>
      <c r="P64" s="94" t="s">
        <v>89</v>
      </c>
      <c r="Q64" s="95" t="s">
        <v>89</v>
      </c>
      <c r="R64" s="94" t="s">
        <v>89</v>
      </c>
      <c r="S64" s="94" t="s">
        <v>89</v>
      </c>
      <c r="T64" s="94" t="s">
        <v>89</v>
      </c>
      <c r="U64" s="94" t="s">
        <v>89</v>
      </c>
      <c r="V64" s="94" t="s">
        <v>89</v>
      </c>
      <c r="W64" s="94" t="s">
        <v>89</v>
      </c>
      <c r="X64" s="94" t="s">
        <v>89</v>
      </c>
      <c r="Y64" s="94" t="s">
        <v>89</v>
      </c>
      <c r="Z64" s="94" t="s">
        <v>89</v>
      </c>
      <c r="AA64" s="94" t="s">
        <v>89</v>
      </c>
      <c r="AB64" s="94" t="s">
        <v>89</v>
      </c>
      <c r="AC64" s="94" t="s">
        <v>89</v>
      </c>
      <c r="AD64" s="94" t="s">
        <v>89</v>
      </c>
      <c r="AE64" s="94" t="s">
        <v>89</v>
      </c>
      <c r="AF64" s="94" t="s">
        <v>89</v>
      </c>
      <c r="AG64" s="94" t="s">
        <v>89</v>
      </c>
      <c r="AH64" s="94" t="s">
        <v>89</v>
      </c>
      <c r="AI64" s="94" t="s">
        <v>89</v>
      </c>
      <c r="AJ64" s="94" t="n">
        <v>13183</v>
      </c>
      <c r="AK64" s="94" t="n">
        <v>12778</v>
      </c>
      <c r="AL64" s="94" t="n">
        <v>12518</v>
      </c>
      <c r="AM64" s="52" t="n">
        <v>12423</v>
      </c>
      <c r="AN64" s="52" t="n">
        <v>12125</v>
      </c>
      <c r="AO64" s="52" t="n">
        <v>12094</v>
      </c>
      <c r="AP64" s="52" t="n">
        <v>11829</v>
      </c>
      <c r="AQ64" s="52" t="n">
        <v>11607</v>
      </c>
      <c r="AR64" s="52" t="n">
        <v>11979</v>
      </c>
      <c r="AS64" s="52" t="n">
        <v>11858</v>
      </c>
      <c r="AT64" s="52" t="n">
        <v>11668</v>
      </c>
      <c r="AU64" s="52" t="n">
        <v>11523</v>
      </c>
      <c r="AV64" s="52" t="n">
        <v>11434</v>
      </c>
      <c r="AW64" s="52" t="n">
        <v>11424</v>
      </c>
      <c r="AX64" s="52" t="n">
        <v>11783</v>
      </c>
      <c r="AY64" s="53"/>
      <c r="AZ64" s="94"/>
      <c r="BA64" s="66"/>
      <c r="BC64" s="10"/>
      <c r="BD64" s="10"/>
      <c r="BE64" s="10"/>
      <c r="BF64" s="10"/>
    </row>
    <row r="65" s="11" customFormat="true" ht="20.1" hidden="false" customHeight="true" outlineLevel="0" collapsed="false">
      <c r="A65" s="10"/>
      <c r="B65" s="60"/>
      <c r="C65" s="15"/>
      <c r="D65" s="130"/>
      <c r="E65" s="17" t="s">
        <v>71</v>
      </c>
      <c r="F65" s="15"/>
      <c r="G65" s="15"/>
      <c r="H65" s="15"/>
      <c r="I65" s="57"/>
      <c r="J65" s="47" t="s">
        <v>72</v>
      </c>
      <c r="K65" s="45" t="s">
        <v>57</v>
      </c>
      <c r="L65" s="45" t="s">
        <v>57</v>
      </c>
      <c r="M65" s="45" t="s">
        <v>57</v>
      </c>
      <c r="N65" s="94" t="s">
        <v>89</v>
      </c>
      <c r="O65" s="94" t="s">
        <v>89</v>
      </c>
      <c r="P65" s="94" t="s">
        <v>89</v>
      </c>
      <c r="Q65" s="95" t="s">
        <v>89</v>
      </c>
      <c r="R65" s="94" t="s">
        <v>89</v>
      </c>
      <c r="S65" s="94" t="s">
        <v>89</v>
      </c>
      <c r="T65" s="94" t="s">
        <v>89</v>
      </c>
      <c r="U65" s="94" t="s">
        <v>89</v>
      </c>
      <c r="V65" s="94" t="s">
        <v>89</v>
      </c>
      <c r="W65" s="94" t="s">
        <v>89</v>
      </c>
      <c r="X65" s="94" t="s">
        <v>89</v>
      </c>
      <c r="Y65" s="94" t="s">
        <v>89</v>
      </c>
      <c r="Z65" s="94" t="s">
        <v>89</v>
      </c>
      <c r="AA65" s="94" t="s">
        <v>89</v>
      </c>
      <c r="AB65" s="94" t="s">
        <v>89</v>
      </c>
      <c r="AC65" s="94" t="s">
        <v>89</v>
      </c>
      <c r="AD65" s="94" t="s">
        <v>89</v>
      </c>
      <c r="AE65" s="94" t="s">
        <v>89</v>
      </c>
      <c r="AF65" s="94" t="s">
        <v>89</v>
      </c>
      <c r="AG65" s="94" t="s">
        <v>89</v>
      </c>
      <c r="AH65" s="94" t="s">
        <v>89</v>
      </c>
      <c r="AI65" s="94" t="s">
        <v>89</v>
      </c>
      <c r="AJ65" s="94" t="s">
        <v>89</v>
      </c>
      <c r="AK65" s="94" t="s">
        <v>89</v>
      </c>
      <c r="AL65" s="94" t="s">
        <v>89</v>
      </c>
      <c r="AM65" s="52" t="s">
        <v>89</v>
      </c>
      <c r="AN65" s="52" t="s">
        <v>89</v>
      </c>
      <c r="AO65" s="52" t="s">
        <v>89</v>
      </c>
      <c r="AP65" s="52" t="s">
        <v>89</v>
      </c>
      <c r="AQ65" s="52" t="s">
        <v>89</v>
      </c>
      <c r="AR65" s="52" t="s">
        <v>89</v>
      </c>
      <c r="AS65" s="52" t="s">
        <v>89</v>
      </c>
      <c r="AT65" s="52" t="s">
        <v>89</v>
      </c>
      <c r="AU65" s="52" t="s">
        <v>89</v>
      </c>
      <c r="AV65" s="52" t="s">
        <v>89</v>
      </c>
      <c r="AW65" s="52" t="s">
        <v>89</v>
      </c>
      <c r="AX65" s="52" t="s">
        <v>89</v>
      </c>
      <c r="AY65" s="53"/>
      <c r="AZ65" s="94"/>
      <c r="BA65" s="66"/>
      <c r="BC65" s="10"/>
      <c r="BD65" s="10"/>
      <c r="BE65" s="10"/>
      <c r="BF65" s="10"/>
    </row>
    <row r="66" s="11" customFormat="true" ht="20.1" hidden="false" customHeight="true" outlineLevel="0" collapsed="false">
      <c r="A66" s="10"/>
      <c r="B66" s="60"/>
      <c r="C66" s="15"/>
      <c r="D66" s="130"/>
      <c r="E66" s="17" t="s">
        <v>73</v>
      </c>
      <c r="F66" s="15"/>
      <c r="G66" s="15"/>
      <c r="H66" s="15"/>
      <c r="I66" s="57"/>
      <c r="J66" s="96" t="s">
        <v>61</v>
      </c>
      <c r="K66" s="45" t="s">
        <v>57</v>
      </c>
      <c r="L66" s="45" t="s">
        <v>57</v>
      </c>
      <c r="M66" s="45" t="s">
        <v>57</v>
      </c>
      <c r="N66" s="94" t="s">
        <v>89</v>
      </c>
      <c r="O66" s="94" t="s">
        <v>89</v>
      </c>
      <c r="P66" s="94" t="s">
        <v>89</v>
      </c>
      <c r="Q66" s="95" t="s">
        <v>89</v>
      </c>
      <c r="R66" s="94" t="s">
        <v>89</v>
      </c>
      <c r="S66" s="94" t="s">
        <v>89</v>
      </c>
      <c r="T66" s="94" t="s">
        <v>89</v>
      </c>
      <c r="U66" s="94" t="s">
        <v>89</v>
      </c>
      <c r="V66" s="94" t="s">
        <v>89</v>
      </c>
      <c r="W66" s="94" t="s">
        <v>89</v>
      </c>
      <c r="X66" s="94" t="s">
        <v>89</v>
      </c>
      <c r="Y66" s="94" t="s">
        <v>89</v>
      </c>
      <c r="Z66" s="94" t="s">
        <v>89</v>
      </c>
      <c r="AA66" s="94" t="s">
        <v>89</v>
      </c>
      <c r="AB66" s="94" t="s">
        <v>89</v>
      </c>
      <c r="AC66" s="94" t="s">
        <v>89</v>
      </c>
      <c r="AD66" s="94" t="s">
        <v>89</v>
      </c>
      <c r="AE66" s="94" t="s">
        <v>89</v>
      </c>
      <c r="AF66" s="94" t="s">
        <v>89</v>
      </c>
      <c r="AG66" s="94" t="s">
        <v>89</v>
      </c>
      <c r="AH66" s="94" t="s">
        <v>89</v>
      </c>
      <c r="AI66" s="94" t="s">
        <v>89</v>
      </c>
      <c r="AJ66" s="94" t="s">
        <v>89</v>
      </c>
      <c r="AK66" s="94" t="s">
        <v>89</v>
      </c>
      <c r="AL66" s="94" t="s">
        <v>89</v>
      </c>
      <c r="AM66" s="52" t="s">
        <v>89</v>
      </c>
      <c r="AN66" s="52" t="s">
        <v>89</v>
      </c>
      <c r="AO66" s="52" t="s">
        <v>89</v>
      </c>
      <c r="AP66" s="52" t="s">
        <v>89</v>
      </c>
      <c r="AQ66" s="52" t="s">
        <v>89</v>
      </c>
      <c r="AR66" s="52" t="s">
        <v>89</v>
      </c>
      <c r="AS66" s="52" t="s">
        <v>89</v>
      </c>
      <c r="AT66" s="52" t="s">
        <v>89</v>
      </c>
      <c r="AU66" s="52" t="s">
        <v>89</v>
      </c>
      <c r="AV66" s="52" t="s">
        <v>89</v>
      </c>
      <c r="AW66" s="52" t="s">
        <v>89</v>
      </c>
      <c r="AX66" s="52" t="s">
        <v>89</v>
      </c>
      <c r="AY66" s="53"/>
      <c r="AZ66" s="94"/>
      <c r="BA66" s="66"/>
      <c r="BC66" s="10"/>
      <c r="BD66" s="10"/>
      <c r="BE66" s="10"/>
      <c r="BF66" s="10"/>
    </row>
    <row r="67" s="11" customFormat="true" ht="20.1" hidden="false" customHeight="true" outlineLevel="0" collapsed="false">
      <c r="A67" s="10"/>
      <c r="B67" s="60"/>
      <c r="C67" s="50"/>
      <c r="D67" s="130"/>
      <c r="E67" s="68" t="s">
        <v>74</v>
      </c>
      <c r="F67" s="15"/>
      <c r="G67" s="15"/>
      <c r="H67" s="15"/>
      <c r="I67" s="57"/>
      <c r="J67" s="99" t="s">
        <v>75</v>
      </c>
      <c r="K67" s="105" t="s">
        <v>57</v>
      </c>
      <c r="L67" s="105" t="s">
        <v>57</v>
      </c>
      <c r="M67" s="105" t="s">
        <v>57</v>
      </c>
      <c r="N67" s="104" t="s">
        <v>89</v>
      </c>
      <c r="O67" s="104" t="s">
        <v>89</v>
      </c>
      <c r="P67" s="104" t="s">
        <v>89</v>
      </c>
      <c r="Q67" s="125" t="s">
        <v>89</v>
      </c>
      <c r="R67" s="104" t="s">
        <v>89</v>
      </c>
      <c r="S67" s="104" t="s">
        <v>89</v>
      </c>
      <c r="T67" s="104" t="s">
        <v>89</v>
      </c>
      <c r="U67" s="104" t="s">
        <v>89</v>
      </c>
      <c r="V67" s="104" t="s">
        <v>89</v>
      </c>
      <c r="W67" s="104" t="s">
        <v>89</v>
      </c>
      <c r="X67" s="104" t="s">
        <v>89</v>
      </c>
      <c r="Y67" s="104" t="s">
        <v>89</v>
      </c>
      <c r="Z67" s="104" t="s">
        <v>89</v>
      </c>
      <c r="AA67" s="104" t="s">
        <v>89</v>
      </c>
      <c r="AB67" s="104" t="s">
        <v>89</v>
      </c>
      <c r="AC67" s="104" t="s">
        <v>89</v>
      </c>
      <c r="AD67" s="104" t="s">
        <v>89</v>
      </c>
      <c r="AE67" s="104" t="s">
        <v>89</v>
      </c>
      <c r="AF67" s="104" t="s">
        <v>89</v>
      </c>
      <c r="AG67" s="104" t="s">
        <v>89</v>
      </c>
      <c r="AH67" s="104" t="s">
        <v>89</v>
      </c>
      <c r="AI67" s="104" t="s">
        <v>89</v>
      </c>
      <c r="AJ67" s="101" t="s">
        <v>89</v>
      </c>
      <c r="AK67" s="101" t="s">
        <v>89</v>
      </c>
      <c r="AL67" s="101" t="s">
        <v>89</v>
      </c>
      <c r="AM67" s="102" t="s">
        <v>89</v>
      </c>
      <c r="AN67" s="102" t="s">
        <v>89</v>
      </c>
      <c r="AO67" s="102" t="s">
        <v>89</v>
      </c>
      <c r="AP67" s="102" t="s">
        <v>89</v>
      </c>
      <c r="AQ67" s="102" t="s">
        <v>89</v>
      </c>
      <c r="AR67" s="102" t="s">
        <v>89</v>
      </c>
      <c r="AS67" s="102" t="s">
        <v>89</v>
      </c>
      <c r="AT67" s="102" t="s">
        <v>89</v>
      </c>
      <c r="AU67" s="102" t="s">
        <v>89</v>
      </c>
      <c r="AV67" s="102" t="s">
        <v>89</v>
      </c>
      <c r="AW67" s="102" t="s">
        <v>89</v>
      </c>
      <c r="AX67" s="102" t="s">
        <v>89</v>
      </c>
      <c r="AY67" s="53"/>
      <c r="AZ67" s="94"/>
      <c r="BA67" s="66"/>
      <c r="BC67" s="10"/>
      <c r="BD67" s="10"/>
      <c r="BE67" s="10"/>
      <c r="BF67" s="10"/>
    </row>
    <row r="68" s="11" customFormat="true" ht="20.1" hidden="false" customHeight="true" outlineLevel="0" collapsed="false">
      <c r="A68" s="10"/>
      <c r="B68" s="60"/>
      <c r="C68" s="81"/>
      <c r="D68" s="76"/>
      <c r="E68" s="82" t="s">
        <v>76</v>
      </c>
      <c r="F68" s="76"/>
      <c r="G68" s="76"/>
      <c r="H68" s="76"/>
      <c r="I68" s="83"/>
      <c r="J68" s="58" t="s">
        <v>61</v>
      </c>
      <c r="K68" s="44" t="s">
        <v>57</v>
      </c>
      <c r="L68" s="44" t="s">
        <v>57</v>
      </c>
      <c r="M68" s="44" t="s">
        <v>57</v>
      </c>
      <c r="N68" s="94" t="s">
        <v>89</v>
      </c>
      <c r="O68" s="94" t="s">
        <v>89</v>
      </c>
      <c r="P68" s="94" t="s">
        <v>89</v>
      </c>
      <c r="Q68" s="95" t="s">
        <v>89</v>
      </c>
      <c r="R68" s="94" t="s">
        <v>89</v>
      </c>
      <c r="S68" s="94" t="s">
        <v>89</v>
      </c>
      <c r="T68" s="94" t="s">
        <v>89</v>
      </c>
      <c r="U68" s="94" t="s">
        <v>89</v>
      </c>
      <c r="V68" s="94" t="s">
        <v>89</v>
      </c>
      <c r="W68" s="94" t="s">
        <v>89</v>
      </c>
      <c r="X68" s="94" t="s">
        <v>89</v>
      </c>
      <c r="Y68" s="94" t="s">
        <v>89</v>
      </c>
      <c r="Z68" s="94" t="s">
        <v>89</v>
      </c>
      <c r="AA68" s="94" t="s">
        <v>89</v>
      </c>
      <c r="AB68" s="94" t="s">
        <v>89</v>
      </c>
      <c r="AC68" s="94" t="s">
        <v>89</v>
      </c>
      <c r="AD68" s="94" t="s">
        <v>89</v>
      </c>
      <c r="AE68" s="94" t="s">
        <v>89</v>
      </c>
      <c r="AF68" s="94" t="s">
        <v>89</v>
      </c>
      <c r="AG68" s="94" t="s">
        <v>89</v>
      </c>
      <c r="AH68" s="94" t="s">
        <v>89</v>
      </c>
      <c r="AI68" s="94" t="s">
        <v>89</v>
      </c>
      <c r="AJ68" s="94" t="s">
        <v>89</v>
      </c>
      <c r="AK68" s="94" t="s">
        <v>89</v>
      </c>
      <c r="AL68" s="123" t="s">
        <v>89</v>
      </c>
      <c r="AM68" s="86" t="s">
        <v>89</v>
      </c>
      <c r="AN68" s="52" t="s">
        <v>89</v>
      </c>
      <c r="AO68" s="52" t="s">
        <v>89</v>
      </c>
      <c r="AP68" s="52" t="s">
        <v>89</v>
      </c>
      <c r="AQ68" s="52" t="s">
        <v>89</v>
      </c>
      <c r="AR68" s="52" t="s">
        <v>89</v>
      </c>
      <c r="AS68" s="52" t="s">
        <v>89</v>
      </c>
      <c r="AT68" s="52" t="s">
        <v>89</v>
      </c>
      <c r="AU68" s="52" t="s">
        <v>89</v>
      </c>
      <c r="AV68" s="94" t="s">
        <v>89</v>
      </c>
      <c r="AW68" s="94" t="s">
        <v>89</v>
      </c>
      <c r="AX68" s="94" t="s">
        <v>89</v>
      </c>
      <c r="AY68" s="53"/>
      <c r="AZ68" s="94"/>
      <c r="BA68" s="66"/>
      <c r="BC68" s="10"/>
      <c r="BD68" s="10"/>
      <c r="BE68" s="10"/>
      <c r="BF68" s="10"/>
    </row>
    <row r="69" s="11" customFormat="true" ht="20.1" hidden="false" customHeight="true" outlineLevel="0" collapsed="false">
      <c r="A69" s="10"/>
      <c r="B69" s="60"/>
      <c r="C69" s="50"/>
      <c r="D69" s="15"/>
      <c r="E69" s="15"/>
      <c r="F69" s="17" t="s">
        <v>77</v>
      </c>
      <c r="G69" s="15"/>
      <c r="H69" s="15"/>
      <c r="I69" s="57"/>
      <c r="J69" s="96" t="s">
        <v>61</v>
      </c>
      <c r="K69" s="45" t="s">
        <v>57</v>
      </c>
      <c r="L69" s="45" t="s">
        <v>57</v>
      </c>
      <c r="M69" s="45" t="s">
        <v>57</v>
      </c>
      <c r="N69" s="94" t="s">
        <v>89</v>
      </c>
      <c r="O69" s="94" t="s">
        <v>89</v>
      </c>
      <c r="P69" s="94" t="s">
        <v>89</v>
      </c>
      <c r="Q69" s="95" t="s">
        <v>89</v>
      </c>
      <c r="R69" s="94" t="s">
        <v>89</v>
      </c>
      <c r="S69" s="94" t="s">
        <v>89</v>
      </c>
      <c r="T69" s="94" t="s">
        <v>89</v>
      </c>
      <c r="U69" s="94" t="s">
        <v>89</v>
      </c>
      <c r="V69" s="94" t="s">
        <v>89</v>
      </c>
      <c r="W69" s="94" t="s">
        <v>89</v>
      </c>
      <c r="X69" s="94" t="s">
        <v>89</v>
      </c>
      <c r="Y69" s="94" t="s">
        <v>89</v>
      </c>
      <c r="Z69" s="94" t="s">
        <v>89</v>
      </c>
      <c r="AA69" s="94" t="s">
        <v>89</v>
      </c>
      <c r="AB69" s="94" t="s">
        <v>89</v>
      </c>
      <c r="AC69" s="94" t="s">
        <v>89</v>
      </c>
      <c r="AD69" s="94" t="s">
        <v>89</v>
      </c>
      <c r="AE69" s="94" t="s">
        <v>89</v>
      </c>
      <c r="AF69" s="94" t="s">
        <v>89</v>
      </c>
      <c r="AG69" s="94" t="s">
        <v>89</v>
      </c>
      <c r="AH69" s="94" t="s">
        <v>89</v>
      </c>
      <c r="AI69" s="94" t="s">
        <v>89</v>
      </c>
      <c r="AJ69" s="94" t="s">
        <v>89</v>
      </c>
      <c r="AK69" s="94" t="s">
        <v>89</v>
      </c>
      <c r="AL69" s="94" t="s">
        <v>89</v>
      </c>
      <c r="AM69" s="52" t="s">
        <v>89</v>
      </c>
      <c r="AN69" s="52" t="s">
        <v>89</v>
      </c>
      <c r="AO69" s="52" t="s">
        <v>89</v>
      </c>
      <c r="AP69" s="52" t="s">
        <v>89</v>
      </c>
      <c r="AQ69" s="52" t="s">
        <v>89</v>
      </c>
      <c r="AR69" s="52" t="s">
        <v>89</v>
      </c>
      <c r="AS69" s="52" t="s">
        <v>89</v>
      </c>
      <c r="AT69" s="52" t="s">
        <v>89</v>
      </c>
      <c r="AU69" s="52" t="s">
        <v>89</v>
      </c>
      <c r="AV69" s="94" t="s">
        <v>89</v>
      </c>
      <c r="AW69" s="94" t="s">
        <v>89</v>
      </c>
      <c r="AX69" s="94" t="s">
        <v>89</v>
      </c>
      <c r="AY69" s="53"/>
      <c r="AZ69" s="94"/>
      <c r="BA69" s="66"/>
      <c r="BC69" s="10"/>
      <c r="BD69" s="10"/>
      <c r="BE69" s="10"/>
      <c r="BF69" s="10"/>
    </row>
    <row r="70" s="11" customFormat="true" ht="20.1" hidden="false" customHeight="true" outlineLevel="0" collapsed="false">
      <c r="A70" s="10"/>
      <c r="B70" s="60"/>
      <c r="C70" s="50"/>
      <c r="D70" s="15"/>
      <c r="E70" s="15"/>
      <c r="F70" s="17" t="s">
        <v>78</v>
      </c>
      <c r="G70" s="15"/>
      <c r="H70" s="15"/>
      <c r="I70" s="57"/>
      <c r="J70" s="96" t="s">
        <v>61</v>
      </c>
      <c r="K70" s="45" t="s">
        <v>57</v>
      </c>
      <c r="L70" s="45" t="s">
        <v>57</v>
      </c>
      <c r="M70" s="45" t="s">
        <v>57</v>
      </c>
      <c r="N70" s="94" t="s">
        <v>89</v>
      </c>
      <c r="O70" s="94" t="s">
        <v>89</v>
      </c>
      <c r="P70" s="94" t="s">
        <v>89</v>
      </c>
      <c r="Q70" s="95" t="s">
        <v>89</v>
      </c>
      <c r="R70" s="94" t="s">
        <v>89</v>
      </c>
      <c r="S70" s="94" t="s">
        <v>89</v>
      </c>
      <c r="T70" s="94" t="s">
        <v>89</v>
      </c>
      <c r="U70" s="94" t="s">
        <v>89</v>
      </c>
      <c r="V70" s="94" t="s">
        <v>89</v>
      </c>
      <c r="W70" s="94" t="s">
        <v>89</v>
      </c>
      <c r="X70" s="94" t="s">
        <v>89</v>
      </c>
      <c r="Y70" s="94" t="s">
        <v>89</v>
      </c>
      <c r="Z70" s="94" t="s">
        <v>89</v>
      </c>
      <c r="AA70" s="94" t="s">
        <v>89</v>
      </c>
      <c r="AB70" s="94" t="s">
        <v>89</v>
      </c>
      <c r="AC70" s="94" t="s">
        <v>89</v>
      </c>
      <c r="AD70" s="94" t="s">
        <v>89</v>
      </c>
      <c r="AE70" s="94" t="s">
        <v>89</v>
      </c>
      <c r="AF70" s="94" t="s">
        <v>89</v>
      </c>
      <c r="AG70" s="94" t="s">
        <v>89</v>
      </c>
      <c r="AH70" s="94" t="s">
        <v>89</v>
      </c>
      <c r="AI70" s="94" t="s">
        <v>89</v>
      </c>
      <c r="AJ70" s="94" t="s">
        <v>89</v>
      </c>
      <c r="AK70" s="94" t="s">
        <v>89</v>
      </c>
      <c r="AL70" s="94" t="s">
        <v>89</v>
      </c>
      <c r="AM70" s="52" t="s">
        <v>89</v>
      </c>
      <c r="AN70" s="52" t="s">
        <v>89</v>
      </c>
      <c r="AO70" s="52" t="s">
        <v>89</v>
      </c>
      <c r="AP70" s="52" t="s">
        <v>89</v>
      </c>
      <c r="AQ70" s="52" t="s">
        <v>89</v>
      </c>
      <c r="AR70" s="52" t="s">
        <v>89</v>
      </c>
      <c r="AS70" s="52" t="s">
        <v>89</v>
      </c>
      <c r="AT70" s="52" t="s">
        <v>89</v>
      </c>
      <c r="AU70" s="52" t="s">
        <v>89</v>
      </c>
      <c r="AV70" s="94" t="s">
        <v>89</v>
      </c>
      <c r="AW70" s="94" t="s">
        <v>89</v>
      </c>
      <c r="AX70" s="94" t="s">
        <v>89</v>
      </c>
      <c r="AY70" s="53"/>
      <c r="AZ70" s="94"/>
      <c r="BA70" s="66"/>
      <c r="BC70" s="10"/>
      <c r="BD70" s="10"/>
      <c r="BE70" s="10"/>
      <c r="BF70" s="10"/>
    </row>
    <row r="71" s="11" customFormat="true" ht="20.1" hidden="false" customHeight="true" outlineLevel="0" collapsed="false">
      <c r="A71" s="10"/>
      <c r="B71" s="60"/>
      <c r="C71" s="50"/>
      <c r="D71" s="15"/>
      <c r="E71" s="15"/>
      <c r="F71" s="17" t="s">
        <v>79</v>
      </c>
      <c r="G71" s="15"/>
      <c r="H71" s="15"/>
      <c r="I71" s="57"/>
      <c r="J71" s="96" t="s">
        <v>61</v>
      </c>
      <c r="K71" s="45" t="s">
        <v>57</v>
      </c>
      <c r="L71" s="45" t="s">
        <v>57</v>
      </c>
      <c r="M71" s="45" t="s">
        <v>57</v>
      </c>
      <c r="N71" s="94" t="s">
        <v>89</v>
      </c>
      <c r="O71" s="94" t="s">
        <v>89</v>
      </c>
      <c r="P71" s="94" t="s">
        <v>89</v>
      </c>
      <c r="Q71" s="95" t="s">
        <v>89</v>
      </c>
      <c r="R71" s="94" t="s">
        <v>89</v>
      </c>
      <c r="S71" s="94" t="s">
        <v>89</v>
      </c>
      <c r="T71" s="94" t="s">
        <v>89</v>
      </c>
      <c r="U71" s="94" t="s">
        <v>89</v>
      </c>
      <c r="V71" s="94" t="s">
        <v>89</v>
      </c>
      <c r="W71" s="94" t="s">
        <v>89</v>
      </c>
      <c r="X71" s="94" t="s">
        <v>89</v>
      </c>
      <c r="Y71" s="94" t="s">
        <v>89</v>
      </c>
      <c r="Z71" s="94" t="s">
        <v>89</v>
      </c>
      <c r="AA71" s="94" t="s">
        <v>89</v>
      </c>
      <c r="AB71" s="94" t="s">
        <v>89</v>
      </c>
      <c r="AC71" s="94" t="s">
        <v>89</v>
      </c>
      <c r="AD71" s="94" t="s">
        <v>89</v>
      </c>
      <c r="AE71" s="94" t="s">
        <v>89</v>
      </c>
      <c r="AF71" s="94" t="s">
        <v>89</v>
      </c>
      <c r="AG71" s="94" t="s">
        <v>89</v>
      </c>
      <c r="AH71" s="94" t="s">
        <v>89</v>
      </c>
      <c r="AI71" s="94" t="s">
        <v>89</v>
      </c>
      <c r="AJ71" s="94" t="s">
        <v>89</v>
      </c>
      <c r="AK71" s="94" t="s">
        <v>89</v>
      </c>
      <c r="AL71" s="94" t="s">
        <v>89</v>
      </c>
      <c r="AM71" s="52" t="s">
        <v>89</v>
      </c>
      <c r="AN71" s="52" t="s">
        <v>89</v>
      </c>
      <c r="AO71" s="52" t="s">
        <v>89</v>
      </c>
      <c r="AP71" s="52" t="s">
        <v>89</v>
      </c>
      <c r="AQ71" s="52" t="s">
        <v>89</v>
      </c>
      <c r="AR71" s="52" t="s">
        <v>89</v>
      </c>
      <c r="AS71" s="52" t="s">
        <v>89</v>
      </c>
      <c r="AT71" s="52" t="s">
        <v>89</v>
      </c>
      <c r="AU71" s="52" t="s">
        <v>89</v>
      </c>
      <c r="AV71" s="94" t="s">
        <v>89</v>
      </c>
      <c r="AW71" s="94" t="s">
        <v>89</v>
      </c>
      <c r="AX71" s="94" t="s">
        <v>89</v>
      </c>
      <c r="AY71" s="53"/>
      <c r="AZ71" s="94"/>
      <c r="BA71" s="66"/>
      <c r="BC71" s="10"/>
      <c r="BD71" s="10"/>
      <c r="BE71" s="10"/>
      <c r="BF71" s="10"/>
    </row>
    <row r="72" s="11" customFormat="true" ht="20.1" hidden="false" customHeight="true" outlineLevel="0" collapsed="false">
      <c r="A72" s="10"/>
      <c r="B72" s="60"/>
      <c r="C72" s="50"/>
      <c r="D72" s="15"/>
      <c r="E72" s="15"/>
      <c r="F72" s="17" t="s">
        <v>80</v>
      </c>
      <c r="G72" s="15"/>
      <c r="H72" s="15"/>
      <c r="I72" s="57"/>
      <c r="J72" s="96" t="s">
        <v>61</v>
      </c>
      <c r="K72" s="45" t="s">
        <v>57</v>
      </c>
      <c r="L72" s="45" t="s">
        <v>57</v>
      </c>
      <c r="M72" s="45" t="s">
        <v>57</v>
      </c>
      <c r="N72" s="94" t="s">
        <v>89</v>
      </c>
      <c r="O72" s="94" t="s">
        <v>89</v>
      </c>
      <c r="P72" s="94" t="s">
        <v>89</v>
      </c>
      <c r="Q72" s="95" t="s">
        <v>89</v>
      </c>
      <c r="R72" s="94" t="s">
        <v>89</v>
      </c>
      <c r="S72" s="94" t="s">
        <v>89</v>
      </c>
      <c r="T72" s="94" t="s">
        <v>89</v>
      </c>
      <c r="U72" s="94" t="s">
        <v>89</v>
      </c>
      <c r="V72" s="94" t="s">
        <v>89</v>
      </c>
      <c r="W72" s="94" t="s">
        <v>89</v>
      </c>
      <c r="X72" s="94" t="s">
        <v>89</v>
      </c>
      <c r="Y72" s="94" t="s">
        <v>89</v>
      </c>
      <c r="Z72" s="94" t="s">
        <v>89</v>
      </c>
      <c r="AA72" s="94" t="s">
        <v>89</v>
      </c>
      <c r="AB72" s="94" t="s">
        <v>89</v>
      </c>
      <c r="AC72" s="94" t="s">
        <v>89</v>
      </c>
      <c r="AD72" s="94" t="s">
        <v>89</v>
      </c>
      <c r="AE72" s="94" t="s">
        <v>89</v>
      </c>
      <c r="AF72" s="94" t="s">
        <v>89</v>
      </c>
      <c r="AG72" s="94" t="s">
        <v>89</v>
      </c>
      <c r="AH72" s="94" t="s">
        <v>89</v>
      </c>
      <c r="AI72" s="94" t="s">
        <v>89</v>
      </c>
      <c r="AJ72" s="94" t="s">
        <v>89</v>
      </c>
      <c r="AK72" s="94" t="s">
        <v>89</v>
      </c>
      <c r="AL72" s="94" t="s">
        <v>89</v>
      </c>
      <c r="AM72" s="52" t="s">
        <v>89</v>
      </c>
      <c r="AN72" s="52" t="s">
        <v>89</v>
      </c>
      <c r="AO72" s="52" t="s">
        <v>89</v>
      </c>
      <c r="AP72" s="52" t="s">
        <v>89</v>
      </c>
      <c r="AQ72" s="52" t="s">
        <v>89</v>
      </c>
      <c r="AR72" s="52" t="s">
        <v>89</v>
      </c>
      <c r="AS72" s="52" t="s">
        <v>89</v>
      </c>
      <c r="AT72" s="52" t="s">
        <v>89</v>
      </c>
      <c r="AU72" s="52" t="s">
        <v>89</v>
      </c>
      <c r="AV72" s="94" t="s">
        <v>89</v>
      </c>
      <c r="AW72" s="94" t="s">
        <v>89</v>
      </c>
      <c r="AX72" s="94" t="s">
        <v>89</v>
      </c>
      <c r="AY72" s="53"/>
      <c r="AZ72" s="94"/>
      <c r="BA72" s="66"/>
      <c r="BC72" s="10"/>
      <c r="BD72" s="10"/>
      <c r="BE72" s="10"/>
      <c r="BF72" s="10"/>
    </row>
    <row r="73" s="11" customFormat="true" ht="20.1" hidden="false" customHeight="true" outlineLevel="0" collapsed="false">
      <c r="A73" s="10"/>
      <c r="B73" s="60"/>
      <c r="C73" s="50"/>
      <c r="D73" s="15"/>
      <c r="E73" s="15"/>
      <c r="F73" s="17" t="s">
        <v>73</v>
      </c>
      <c r="G73" s="15"/>
      <c r="H73" s="15"/>
      <c r="I73" s="57"/>
      <c r="J73" s="96" t="s">
        <v>61</v>
      </c>
      <c r="K73" s="45" t="s">
        <v>57</v>
      </c>
      <c r="L73" s="45" t="s">
        <v>57</v>
      </c>
      <c r="M73" s="45" t="s">
        <v>57</v>
      </c>
      <c r="N73" s="94" t="s">
        <v>89</v>
      </c>
      <c r="O73" s="94" t="s">
        <v>89</v>
      </c>
      <c r="P73" s="94" t="s">
        <v>89</v>
      </c>
      <c r="Q73" s="95" t="s">
        <v>89</v>
      </c>
      <c r="R73" s="94" t="s">
        <v>89</v>
      </c>
      <c r="S73" s="94" t="s">
        <v>89</v>
      </c>
      <c r="T73" s="94" t="s">
        <v>89</v>
      </c>
      <c r="U73" s="94" t="s">
        <v>89</v>
      </c>
      <c r="V73" s="94" t="s">
        <v>89</v>
      </c>
      <c r="W73" s="94" t="s">
        <v>89</v>
      </c>
      <c r="X73" s="94" t="s">
        <v>89</v>
      </c>
      <c r="Y73" s="94" t="s">
        <v>89</v>
      </c>
      <c r="Z73" s="94" t="s">
        <v>89</v>
      </c>
      <c r="AA73" s="94" t="s">
        <v>89</v>
      </c>
      <c r="AB73" s="94" t="s">
        <v>89</v>
      </c>
      <c r="AC73" s="94" t="s">
        <v>89</v>
      </c>
      <c r="AD73" s="94" t="s">
        <v>89</v>
      </c>
      <c r="AE73" s="94" t="s">
        <v>89</v>
      </c>
      <c r="AF73" s="94" t="s">
        <v>89</v>
      </c>
      <c r="AG73" s="94" t="s">
        <v>89</v>
      </c>
      <c r="AH73" s="94" t="s">
        <v>89</v>
      </c>
      <c r="AI73" s="94" t="s">
        <v>89</v>
      </c>
      <c r="AJ73" s="94" t="s">
        <v>89</v>
      </c>
      <c r="AK73" s="94" t="s">
        <v>89</v>
      </c>
      <c r="AL73" s="94" t="s">
        <v>89</v>
      </c>
      <c r="AM73" s="52" t="s">
        <v>89</v>
      </c>
      <c r="AN73" s="52" t="s">
        <v>89</v>
      </c>
      <c r="AO73" s="52" t="s">
        <v>89</v>
      </c>
      <c r="AP73" s="52" t="s">
        <v>89</v>
      </c>
      <c r="AQ73" s="52" t="s">
        <v>89</v>
      </c>
      <c r="AR73" s="52" t="s">
        <v>89</v>
      </c>
      <c r="AS73" s="52" t="s">
        <v>89</v>
      </c>
      <c r="AT73" s="52" t="s">
        <v>89</v>
      </c>
      <c r="AU73" s="52" t="s">
        <v>89</v>
      </c>
      <c r="AV73" s="94" t="s">
        <v>89</v>
      </c>
      <c r="AW73" s="94" t="s">
        <v>89</v>
      </c>
      <c r="AX73" s="94" t="s">
        <v>89</v>
      </c>
      <c r="AY73" s="53"/>
      <c r="AZ73" s="94"/>
      <c r="BA73" s="66"/>
      <c r="BC73" s="10"/>
      <c r="BD73" s="10"/>
      <c r="BE73" s="10"/>
      <c r="BF73" s="10"/>
    </row>
    <row r="74" s="11" customFormat="true" ht="20.1" hidden="false" customHeight="true" outlineLevel="0" collapsed="false">
      <c r="A74" s="10"/>
      <c r="B74" s="60"/>
      <c r="C74" s="67"/>
      <c r="D74" s="39"/>
      <c r="E74" s="39"/>
      <c r="F74" s="17" t="s">
        <v>74</v>
      </c>
      <c r="G74" s="39"/>
      <c r="H74" s="39"/>
      <c r="I74" s="87"/>
      <c r="J74" s="103" t="s">
        <v>75</v>
      </c>
      <c r="K74" s="104" t="s">
        <v>57</v>
      </c>
      <c r="L74" s="104" t="s">
        <v>57</v>
      </c>
      <c r="M74" s="104" t="s">
        <v>57</v>
      </c>
      <c r="N74" s="104" t="s">
        <v>89</v>
      </c>
      <c r="O74" s="104" t="s">
        <v>89</v>
      </c>
      <c r="P74" s="104" t="s">
        <v>89</v>
      </c>
      <c r="Q74" s="125" t="s">
        <v>89</v>
      </c>
      <c r="R74" s="104" t="s">
        <v>89</v>
      </c>
      <c r="S74" s="104" t="s">
        <v>89</v>
      </c>
      <c r="T74" s="104" t="s">
        <v>89</v>
      </c>
      <c r="U74" s="104" t="s">
        <v>89</v>
      </c>
      <c r="V74" s="104" t="s">
        <v>89</v>
      </c>
      <c r="W74" s="104" t="s">
        <v>89</v>
      </c>
      <c r="X74" s="104" t="s">
        <v>89</v>
      </c>
      <c r="Y74" s="104" t="s">
        <v>89</v>
      </c>
      <c r="Z74" s="104" t="s">
        <v>89</v>
      </c>
      <c r="AA74" s="104" t="s">
        <v>89</v>
      </c>
      <c r="AB74" s="104" t="s">
        <v>89</v>
      </c>
      <c r="AC74" s="104" t="s">
        <v>89</v>
      </c>
      <c r="AD74" s="104" t="s">
        <v>89</v>
      </c>
      <c r="AE74" s="104" t="s">
        <v>89</v>
      </c>
      <c r="AF74" s="104" t="s">
        <v>89</v>
      </c>
      <c r="AG74" s="104" t="s">
        <v>89</v>
      </c>
      <c r="AH74" s="104" t="s">
        <v>89</v>
      </c>
      <c r="AI74" s="104" t="s">
        <v>89</v>
      </c>
      <c r="AJ74" s="101" t="s">
        <v>89</v>
      </c>
      <c r="AK74" s="101" t="s">
        <v>89</v>
      </c>
      <c r="AL74" s="101" t="s">
        <v>89</v>
      </c>
      <c r="AM74" s="102" t="s">
        <v>89</v>
      </c>
      <c r="AN74" s="102" t="s">
        <v>89</v>
      </c>
      <c r="AO74" s="102" t="s">
        <v>89</v>
      </c>
      <c r="AP74" s="102" t="s">
        <v>89</v>
      </c>
      <c r="AQ74" s="102" t="s">
        <v>89</v>
      </c>
      <c r="AR74" s="102" t="s">
        <v>89</v>
      </c>
      <c r="AS74" s="102" t="s">
        <v>89</v>
      </c>
      <c r="AT74" s="102" t="s">
        <v>89</v>
      </c>
      <c r="AU74" s="102" t="s">
        <v>89</v>
      </c>
      <c r="AV74" s="94" t="s">
        <v>89</v>
      </c>
      <c r="AW74" s="94" t="s">
        <v>89</v>
      </c>
      <c r="AX74" s="94" t="s">
        <v>89</v>
      </c>
      <c r="AY74" s="53"/>
      <c r="AZ74" s="94"/>
      <c r="BA74" s="66"/>
      <c r="BC74" s="10"/>
      <c r="BD74" s="10"/>
      <c r="BE74" s="10"/>
      <c r="BF74" s="10"/>
    </row>
    <row r="75" s="11" customFormat="true" ht="20.1" hidden="false" customHeight="true" outlineLevel="0" collapsed="false">
      <c r="A75" s="10"/>
      <c r="B75" s="60"/>
      <c r="C75" s="15"/>
      <c r="D75" s="15"/>
      <c r="E75" s="82" t="s">
        <v>81</v>
      </c>
      <c r="F75" s="76"/>
      <c r="G75" s="15"/>
      <c r="H75" s="15"/>
      <c r="I75" s="57"/>
      <c r="J75" s="96" t="s">
        <v>61</v>
      </c>
      <c r="K75" s="94" t="s">
        <v>57</v>
      </c>
      <c r="L75" s="94" t="s">
        <v>57</v>
      </c>
      <c r="M75" s="94" t="s">
        <v>57</v>
      </c>
      <c r="N75" s="94" t="s">
        <v>89</v>
      </c>
      <c r="O75" s="94" t="s">
        <v>89</v>
      </c>
      <c r="P75" s="94" t="s">
        <v>89</v>
      </c>
      <c r="Q75" s="95" t="s">
        <v>89</v>
      </c>
      <c r="R75" s="94" t="s">
        <v>89</v>
      </c>
      <c r="S75" s="94" t="s">
        <v>89</v>
      </c>
      <c r="T75" s="94" t="s">
        <v>89</v>
      </c>
      <c r="U75" s="94" t="s">
        <v>89</v>
      </c>
      <c r="V75" s="94" t="s">
        <v>89</v>
      </c>
      <c r="W75" s="94" t="s">
        <v>89</v>
      </c>
      <c r="X75" s="94" t="s">
        <v>89</v>
      </c>
      <c r="Y75" s="94" t="s">
        <v>89</v>
      </c>
      <c r="Z75" s="94" t="s">
        <v>89</v>
      </c>
      <c r="AA75" s="94" t="s">
        <v>89</v>
      </c>
      <c r="AB75" s="94" t="s">
        <v>89</v>
      </c>
      <c r="AC75" s="94" t="s">
        <v>89</v>
      </c>
      <c r="AD75" s="94" t="s">
        <v>89</v>
      </c>
      <c r="AE75" s="94" t="s">
        <v>89</v>
      </c>
      <c r="AF75" s="94" t="s">
        <v>89</v>
      </c>
      <c r="AG75" s="94" t="s">
        <v>89</v>
      </c>
      <c r="AH75" s="94" t="s">
        <v>89</v>
      </c>
      <c r="AI75" s="94" t="s">
        <v>89</v>
      </c>
      <c r="AJ75" s="94" t="s">
        <v>89</v>
      </c>
      <c r="AK75" s="94" t="s">
        <v>89</v>
      </c>
      <c r="AL75" s="123" t="s">
        <v>89</v>
      </c>
      <c r="AM75" s="86" t="s">
        <v>89</v>
      </c>
      <c r="AN75" s="52" t="s">
        <v>89</v>
      </c>
      <c r="AO75" s="52" t="s">
        <v>89</v>
      </c>
      <c r="AP75" s="52" t="s">
        <v>89</v>
      </c>
      <c r="AQ75" s="52" t="s">
        <v>89</v>
      </c>
      <c r="AR75" s="52" t="s">
        <v>89</v>
      </c>
      <c r="AS75" s="52" t="s">
        <v>89</v>
      </c>
      <c r="AT75" s="52" t="s">
        <v>89</v>
      </c>
      <c r="AU75" s="52" t="s">
        <v>89</v>
      </c>
      <c r="AV75" s="86" t="s">
        <v>89</v>
      </c>
      <c r="AW75" s="86" t="s">
        <v>89</v>
      </c>
      <c r="AX75" s="86" t="s">
        <v>89</v>
      </c>
      <c r="AY75" s="53"/>
      <c r="AZ75" s="94"/>
      <c r="BA75" s="66"/>
      <c r="BC75" s="10"/>
      <c r="BD75" s="10"/>
      <c r="BE75" s="10"/>
      <c r="BF75" s="10"/>
    </row>
    <row r="76" s="11" customFormat="true" ht="20.1" hidden="false" customHeight="true" outlineLevel="0" collapsed="false">
      <c r="A76" s="10"/>
      <c r="B76" s="60"/>
      <c r="C76" s="15"/>
      <c r="D76" s="15"/>
      <c r="E76" s="15"/>
      <c r="F76" s="17" t="s">
        <v>73</v>
      </c>
      <c r="G76" s="15"/>
      <c r="H76" s="15"/>
      <c r="I76" s="57"/>
      <c r="J76" s="96" t="s">
        <v>61</v>
      </c>
      <c r="K76" s="45" t="s">
        <v>57</v>
      </c>
      <c r="L76" s="45" t="s">
        <v>57</v>
      </c>
      <c r="M76" s="45" t="s">
        <v>57</v>
      </c>
      <c r="N76" s="94" t="s">
        <v>89</v>
      </c>
      <c r="O76" s="94" t="s">
        <v>89</v>
      </c>
      <c r="P76" s="94" t="s">
        <v>89</v>
      </c>
      <c r="Q76" s="95" t="s">
        <v>89</v>
      </c>
      <c r="R76" s="94" t="s">
        <v>89</v>
      </c>
      <c r="S76" s="94" t="s">
        <v>89</v>
      </c>
      <c r="T76" s="94" t="s">
        <v>89</v>
      </c>
      <c r="U76" s="94" t="s">
        <v>89</v>
      </c>
      <c r="V76" s="94" t="s">
        <v>89</v>
      </c>
      <c r="W76" s="94" t="s">
        <v>89</v>
      </c>
      <c r="X76" s="94" t="s">
        <v>89</v>
      </c>
      <c r="Y76" s="94" t="s">
        <v>89</v>
      </c>
      <c r="Z76" s="94" t="s">
        <v>89</v>
      </c>
      <c r="AA76" s="94" t="s">
        <v>89</v>
      </c>
      <c r="AB76" s="94" t="s">
        <v>89</v>
      </c>
      <c r="AC76" s="94" t="s">
        <v>89</v>
      </c>
      <c r="AD76" s="94" t="s">
        <v>89</v>
      </c>
      <c r="AE76" s="94" t="s">
        <v>89</v>
      </c>
      <c r="AF76" s="94" t="s">
        <v>89</v>
      </c>
      <c r="AG76" s="94" t="s">
        <v>89</v>
      </c>
      <c r="AH76" s="94" t="s">
        <v>89</v>
      </c>
      <c r="AI76" s="94" t="s">
        <v>89</v>
      </c>
      <c r="AJ76" s="94" t="s">
        <v>89</v>
      </c>
      <c r="AK76" s="94" t="s">
        <v>89</v>
      </c>
      <c r="AL76" s="94" t="s">
        <v>89</v>
      </c>
      <c r="AM76" s="52" t="s">
        <v>89</v>
      </c>
      <c r="AN76" s="52" t="s">
        <v>89</v>
      </c>
      <c r="AO76" s="52" t="s">
        <v>89</v>
      </c>
      <c r="AP76" s="52" t="s">
        <v>89</v>
      </c>
      <c r="AQ76" s="52" t="s">
        <v>89</v>
      </c>
      <c r="AR76" s="52" t="s">
        <v>89</v>
      </c>
      <c r="AS76" s="52" t="s">
        <v>89</v>
      </c>
      <c r="AT76" s="52" t="s">
        <v>89</v>
      </c>
      <c r="AU76" s="52" t="s">
        <v>89</v>
      </c>
      <c r="AV76" s="52" t="s">
        <v>89</v>
      </c>
      <c r="AW76" s="52" t="s">
        <v>89</v>
      </c>
      <c r="AX76" s="52" t="s">
        <v>89</v>
      </c>
      <c r="AY76" s="53"/>
      <c r="AZ76" s="94"/>
      <c r="BA76" s="66"/>
      <c r="BC76" s="10"/>
      <c r="BD76" s="10"/>
      <c r="BE76" s="10"/>
      <c r="BF76" s="10"/>
    </row>
    <row r="77" s="11" customFormat="true" ht="20.1" hidden="false" customHeight="true" outlineLevel="0" collapsed="false">
      <c r="A77" s="10"/>
      <c r="B77" s="60"/>
      <c r="C77" s="50"/>
      <c r="D77" s="15"/>
      <c r="E77" s="15"/>
      <c r="F77" s="17" t="s">
        <v>74</v>
      </c>
      <c r="G77" s="15"/>
      <c r="H77" s="15"/>
      <c r="I77" s="57"/>
      <c r="J77" s="103" t="s">
        <v>75</v>
      </c>
      <c r="K77" s="104" t="s">
        <v>57</v>
      </c>
      <c r="L77" s="104" t="s">
        <v>57</v>
      </c>
      <c r="M77" s="104" t="s">
        <v>57</v>
      </c>
      <c r="N77" s="104" t="s">
        <v>89</v>
      </c>
      <c r="O77" s="104" t="s">
        <v>89</v>
      </c>
      <c r="P77" s="104" t="s">
        <v>89</v>
      </c>
      <c r="Q77" s="125" t="s">
        <v>89</v>
      </c>
      <c r="R77" s="104" t="s">
        <v>89</v>
      </c>
      <c r="S77" s="104" t="s">
        <v>89</v>
      </c>
      <c r="T77" s="104" t="s">
        <v>89</v>
      </c>
      <c r="U77" s="104" t="s">
        <v>89</v>
      </c>
      <c r="V77" s="104" t="s">
        <v>89</v>
      </c>
      <c r="W77" s="104" t="s">
        <v>89</v>
      </c>
      <c r="X77" s="104" t="s">
        <v>89</v>
      </c>
      <c r="Y77" s="104" t="s">
        <v>89</v>
      </c>
      <c r="Z77" s="104" t="s">
        <v>89</v>
      </c>
      <c r="AA77" s="104" t="s">
        <v>89</v>
      </c>
      <c r="AB77" s="104" t="s">
        <v>89</v>
      </c>
      <c r="AC77" s="104" t="s">
        <v>89</v>
      </c>
      <c r="AD77" s="104" t="s">
        <v>89</v>
      </c>
      <c r="AE77" s="104" t="s">
        <v>89</v>
      </c>
      <c r="AF77" s="104" t="s">
        <v>89</v>
      </c>
      <c r="AG77" s="104" t="s">
        <v>89</v>
      </c>
      <c r="AH77" s="104" t="s">
        <v>89</v>
      </c>
      <c r="AI77" s="104" t="s">
        <v>89</v>
      </c>
      <c r="AJ77" s="101" t="s">
        <v>89</v>
      </c>
      <c r="AK77" s="101" t="s">
        <v>89</v>
      </c>
      <c r="AL77" s="101" t="s">
        <v>89</v>
      </c>
      <c r="AM77" s="102" t="s">
        <v>89</v>
      </c>
      <c r="AN77" s="102" t="s">
        <v>89</v>
      </c>
      <c r="AO77" s="102" t="s">
        <v>89</v>
      </c>
      <c r="AP77" s="102" t="s">
        <v>89</v>
      </c>
      <c r="AQ77" s="102" t="s">
        <v>89</v>
      </c>
      <c r="AR77" s="102" t="s">
        <v>89</v>
      </c>
      <c r="AS77" s="102" t="s">
        <v>89</v>
      </c>
      <c r="AT77" s="102" t="s">
        <v>89</v>
      </c>
      <c r="AU77" s="102" t="s">
        <v>89</v>
      </c>
      <c r="AV77" s="102" t="s">
        <v>89</v>
      </c>
      <c r="AW77" s="102" t="s">
        <v>89</v>
      </c>
      <c r="AX77" s="102" t="s">
        <v>89</v>
      </c>
      <c r="AY77" s="53"/>
      <c r="AZ77" s="94"/>
      <c r="BA77" s="66"/>
      <c r="BC77" s="10"/>
      <c r="BD77" s="10"/>
      <c r="BE77" s="10"/>
      <c r="BF77" s="10"/>
    </row>
    <row r="78" s="11" customFormat="true" ht="20.1" hidden="false" customHeight="true" outlineLevel="0" collapsed="false">
      <c r="A78" s="10"/>
      <c r="B78" s="60"/>
      <c r="C78" s="81"/>
      <c r="D78" s="76"/>
      <c r="E78" s="82" t="s">
        <v>82</v>
      </c>
      <c r="F78" s="76"/>
      <c r="G78" s="76"/>
      <c r="H78" s="76"/>
      <c r="I78" s="83"/>
      <c r="J78" s="96" t="s">
        <v>61</v>
      </c>
      <c r="K78" s="94" t="s">
        <v>57</v>
      </c>
      <c r="L78" s="94" t="s">
        <v>57</v>
      </c>
      <c r="M78" s="94" t="s">
        <v>57</v>
      </c>
      <c r="N78" s="94" t="s">
        <v>89</v>
      </c>
      <c r="O78" s="94" t="s">
        <v>89</v>
      </c>
      <c r="P78" s="94" t="s">
        <v>89</v>
      </c>
      <c r="Q78" s="95" t="s">
        <v>89</v>
      </c>
      <c r="R78" s="94" t="s">
        <v>89</v>
      </c>
      <c r="S78" s="94" t="s">
        <v>89</v>
      </c>
      <c r="T78" s="94" t="s">
        <v>89</v>
      </c>
      <c r="U78" s="94" t="s">
        <v>89</v>
      </c>
      <c r="V78" s="94" t="s">
        <v>89</v>
      </c>
      <c r="W78" s="94" t="s">
        <v>89</v>
      </c>
      <c r="X78" s="94" t="s">
        <v>89</v>
      </c>
      <c r="Y78" s="94" t="s">
        <v>89</v>
      </c>
      <c r="Z78" s="94" t="s">
        <v>89</v>
      </c>
      <c r="AA78" s="94" t="s">
        <v>89</v>
      </c>
      <c r="AB78" s="94" t="s">
        <v>89</v>
      </c>
      <c r="AC78" s="94" t="s">
        <v>89</v>
      </c>
      <c r="AD78" s="94" t="s">
        <v>89</v>
      </c>
      <c r="AE78" s="94" t="s">
        <v>89</v>
      </c>
      <c r="AF78" s="94" t="s">
        <v>89</v>
      </c>
      <c r="AG78" s="94" t="s">
        <v>89</v>
      </c>
      <c r="AH78" s="94" t="s">
        <v>89</v>
      </c>
      <c r="AI78" s="94" t="s">
        <v>89</v>
      </c>
      <c r="AJ78" s="94" t="s">
        <v>89</v>
      </c>
      <c r="AK78" s="94" t="s">
        <v>89</v>
      </c>
      <c r="AL78" s="123" t="s">
        <v>89</v>
      </c>
      <c r="AM78" s="86" t="s">
        <v>89</v>
      </c>
      <c r="AN78" s="52" t="s">
        <v>89</v>
      </c>
      <c r="AO78" s="52" t="s">
        <v>89</v>
      </c>
      <c r="AP78" s="52" t="s">
        <v>89</v>
      </c>
      <c r="AQ78" s="52" t="s">
        <v>89</v>
      </c>
      <c r="AR78" s="52" t="s">
        <v>89</v>
      </c>
      <c r="AS78" s="52" t="s">
        <v>89</v>
      </c>
      <c r="AT78" s="52" t="s">
        <v>89</v>
      </c>
      <c r="AU78" s="52" t="s">
        <v>89</v>
      </c>
      <c r="AV78" s="52" t="s">
        <v>89</v>
      </c>
      <c r="AW78" s="52" t="s">
        <v>89</v>
      </c>
      <c r="AX78" s="52" t="s">
        <v>89</v>
      </c>
      <c r="AY78" s="53"/>
      <c r="AZ78" s="52"/>
      <c r="BA78" s="66"/>
      <c r="BC78" s="10"/>
      <c r="BD78" s="10"/>
      <c r="BE78" s="10"/>
      <c r="BF78" s="10"/>
    </row>
    <row r="79" s="11" customFormat="true" ht="20.1" hidden="false" customHeight="true" outlineLevel="0" collapsed="false">
      <c r="A79" s="10"/>
      <c r="B79" s="60"/>
      <c r="C79" s="50"/>
      <c r="D79" s="15"/>
      <c r="E79" s="15"/>
      <c r="F79" s="17" t="s">
        <v>83</v>
      </c>
      <c r="G79" s="15"/>
      <c r="H79" s="15"/>
      <c r="I79" s="57"/>
      <c r="J79" s="96" t="s">
        <v>61</v>
      </c>
      <c r="K79" s="45" t="s">
        <v>57</v>
      </c>
      <c r="L79" s="45" t="s">
        <v>57</v>
      </c>
      <c r="M79" s="45" t="s">
        <v>57</v>
      </c>
      <c r="N79" s="94" t="s">
        <v>89</v>
      </c>
      <c r="O79" s="94" t="s">
        <v>89</v>
      </c>
      <c r="P79" s="94" t="s">
        <v>89</v>
      </c>
      <c r="Q79" s="95" t="s">
        <v>89</v>
      </c>
      <c r="R79" s="94" t="s">
        <v>89</v>
      </c>
      <c r="S79" s="94" t="s">
        <v>89</v>
      </c>
      <c r="T79" s="94" t="s">
        <v>89</v>
      </c>
      <c r="U79" s="94" t="s">
        <v>89</v>
      </c>
      <c r="V79" s="94" t="s">
        <v>89</v>
      </c>
      <c r="W79" s="94" t="s">
        <v>89</v>
      </c>
      <c r="X79" s="94" t="s">
        <v>89</v>
      </c>
      <c r="Y79" s="94" t="s">
        <v>89</v>
      </c>
      <c r="Z79" s="94" t="s">
        <v>89</v>
      </c>
      <c r="AA79" s="94" t="s">
        <v>89</v>
      </c>
      <c r="AB79" s="94" t="s">
        <v>89</v>
      </c>
      <c r="AC79" s="94" t="s">
        <v>89</v>
      </c>
      <c r="AD79" s="94" t="s">
        <v>89</v>
      </c>
      <c r="AE79" s="94" t="s">
        <v>89</v>
      </c>
      <c r="AF79" s="94" t="s">
        <v>89</v>
      </c>
      <c r="AG79" s="94" t="s">
        <v>89</v>
      </c>
      <c r="AH79" s="94" t="s">
        <v>89</v>
      </c>
      <c r="AI79" s="94" t="s">
        <v>89</v>
      </c>
      <c r="AJ79" s="94" t="s">
        <v>89</v>
      </c>
      <c r="AK79" s="94" t="s">
        <v>89</v>
      </c>
      <c r="AL79" s="94" t="s">
        <v>89</v>
      </c>
      <c r="AM79" s="52" t="s">
        <v>89</v>
      </c>
      <c r="AN79" s="52" t="s">
        <v>89</v>
      </c>
      <c r="AO79" s="52" t="s">
        <v>89</v>
      </c>
      <c r="AP79" s="52" t="s">
        <v>89</v>
      </c>
      <c r="AQ79" s="52" t="s">
        <v>89</v>
      </c>
      <c r="AR79" s="52" t="s">
        <v>89</v>
      </c>
      <c r="AS79" s="52" t="s">
        <v>89</v>
      </c>
      <c r="AT79" s="52" t="s">
        <v>89</v>
      </c>
      <c r="AU79" s="52" t="s">
        <v>89</v>
      </c>
      <c r="AV79" s="52" t="s">
        <v>89</v>
      </c>
      <c r="AW79" s="52" t="s">
        <v>89</v>
      </c>
      <c r="AX79" s="52" t="s">
        <v>89</v>
      </c>
      <c r="AY79" s="53"/>
      <c r="AZ79" s="52"/>
      <c r="BA79" s="66"/>
      <c r="BC79" s="10"/>
      <c r="BD79" s="10"/>
      <c r="BE79" s="10"/>
      <c r="BF79" s="10"/>
    </row>
    <row r="80" s="11" customFormat="true" ht="20.1" hidden="false" customHeight="true" outlineLevel="0" collapsed="false">
      <c r="A80" s="10"/>
      <c r="B80" s="60"/>
      <c r="C80" s="50"/>
      <c r="D80" s="15"/>
      <c r="E80" s="15"/>
      <c r="F80" s="17" t="s">
        <v>84</v>
      </c>
      <c r="G80" s="15"/>
      <c r="H80" s="15"/>
      <c r="I80" s="57"/>
      <c r="J80" s="96" t="s">
        <v>61</v>
      </c>
      <c r="K80" s="45" t="s">
        <v>57</v>
      </c>
      <c r="L80" s="45" t="s">
        <v>57</v>
      </c>
      <c r="M80" s="45" t="s">
        <v>57</v>
      </c>
      <c r="N80" s="94" t="s">
        <v>89</v>
      </c>
      <c r="O80" s="94" t="s">
        <v>89</v>
      </c>
      <c r="P80" s="94" t="s">
        <v>89</v>
      </c>
      <c r="Q80" s="95" t="s">
        <v>89</v>
      </c>
      <c r="R80" s="94" t="s">
        <v>89</v>
      </c>
      <c r="S80" s="94" t="s">
        <v>89</v>
      </c>
      <c r="T80" s="94" t="s">
        <v>89</v>
      </c>
      <c r="U80" s="94" t="s">
        <v>89</v>
      </c>
      <c r="V80" s="94" t="s">
        <v>89</v>
      </c>
      <c r="W80" s="94" t="s">
        <v>89</v>
      </c>
      <c r="X80" s="94" t="s">
        <v>89</v>
      </c>
      <c r="Y80" s="94" t="s">
        <v>89</v>
      </c>
      <c r="Z80" s="94" t="s">
        <v>89</v>
      </c>
      <c r="AA80" s="94" t="s">
        <v>89</v>
      </c>
      <c r="AB80" s="94" t="s">
        <v>89</v>
      </c>
      <c r="AC80" s="94" t="s">
        <v>89</v>
      </c>
      <c r="AD80" s="94" t="s">
        <v>89</v>
      </c>
      <c r="AE80" s="94" t="s">
        <v>89</v>
      </c>
      <c r="AF80" s="94" t="s">
        <v>89</v>
      </c>
      <c r="AG80" s="94" t="s">
        <v>89</v>
      </c>
      <c r="AH80" s="94" t="s">
        <v>89</v>
      </c>
      <c r="AI80" s="94" t="s">
        <v>89</v>
      </c>
      <c r="AJ80" s="94" t="s">
        <v>89</v>
      </c>
      <c r="AK80" s="94" t="s">
        <v>89</v>
      </c>
      <c r="AL80" s="94" t="s">
        <v>89</v>
      </c>
      <c r="AM80" s="52" t="s">
        <v>89</v>
      </c>
      <c r="AN80" s="52" t="s">
        <v>89</v>
      </c>
      <c r="AO80" s="52" t="s">
        <v>89</v>
      </c>
      <c r="AP80" s="52" t="s">
        <v>89</v>
      </c>
      <c r="AQ80" s="52" t="s">
        <v>89</v>
      </c>
      <c r="AR80" s="52" t="s">
        <v>89</v>
      </c>
      <c r="AS80" s="52" t="s">
        <v>89</v>
      </c>
      <c r="AT80" s="52" t="s">
        <v>89</v>
      </c>
      <c r="AU80" s="52" t="s">
        <v>89</v>
      </c>
      <c r="AV80" s="52" t="s">
        <v>89</v>
      </c>
      <c r="AW80" s="52" t="s">
        <v>89</v>
      </c>
      <c r="AX80" s="52" t="s">
        <v>89</v>
      </c>
      <c r="AY80" s="53"/>
      <c r="AZ80" s="52"/>
      <c r="BA80" s="66"/>
      <c r="BC80" s="10"/>
      <c r="BD80" s="10"/>
      <c r="BE80" s="10"/>
      <c r="BF80" s="10"/>
    </row>
    <row r="81" s="11" customFormat="true" ht="20.1" hidden="false" customHeight="true" outlineLevel="0" collapsed="false">
      <c r="A81" s="10"/>
      <c r="B81" s="60"/>
      <c r="C81" s="50"/>
      <c r="D81" s="15"/>
      <c r="E81" s="15"/>
      <c r="F81" s="17" t="s">
        <v>85</v>
      </c>
      <c r="G81" s="15"/>
      <c r="H81" s="15"/>
      <c r="I81" s="57"/>
      <c r="J81" s="96" t="s">
        <v>61</v>
      </c>
      <c r="K81" s="45" t="s">
        <v>57</v>
      </c>
      <c r="L81" s="45" t="s">
        <v>57</v>
      </c>
      <c r="M81" s="45" t="s">
        <v>57</v>
      </c>
      <c r="N81" s="94" t="s">
        <v>89</v>
      </c>
      <c r="O81" s="94" t="s">
        <v>89</v>
      </c>
      <c r="P81" s="94" t="s">
        <v>89</v>
      </c>
      <c r="Q81" s="95" t="s">
        <v>89</v>
      </c>
      <c r="R81" s="94" t="s">
        <v>89</v>
      </c>
      <c r="S81" s="94" t="s">
        <v>89</v>
      </c>
      <c r="T81" s="94" t="s">
        <v>89</v>
      </c>
      <c r="U81" s="94" t="s">
        <v>89</v>
      </c>
      <c r="V81" s="94" t="s">
        <v>89</v>
      </c>
      <c r="W81" s="94" t="s">
        <v>89</v>
      </c>
      <c r="X81" s="94" t="s">
        <v>89</v>
      </c>
      <c r="Y81" s="94" t="s">
        <v>89</v>
      </c>
      <c r="Z81" s="94" t="s">
        <v>89</v>
      </c>
      <c r="AA81" s="94" t="s">
        <v>89</v>
      </c>
      <c r="AB81" s="94" t="s">
        <v>89</v>
      </c>
      <c r="AC81" s="94" t="s">
        <v>89</v>
      </c>
      <c r="AD81" s="94" t="s">
        <v>89</v>
      </c>
      <c r="AE81" s="94" t="s">
        <v>89</v>
      </c>
      <c r="AF81" s="94" t="s">
        <v>89</v>
      </c>
      <c r="AG81" s="94" t="s">
        <v>89</v>
      </c>
      <c r="AH81" s="94" t="s">
        <v>89</v>
      </c>
      <c r="AI81" s="94" t="s">
        <v>89</v>
      </c>
      <c r="AJ81" s="94" t="s">
        <v>89</v>
      </c>
      <c r="AK81" s="94" t="s">
        <v>89</v>
      </c>
      <c r="AL81" s="94" t="s">
        <v>89</v>
      </c>
      <c r="AM81" s="52" t="s">
        <v>89</v>
      </c>
      <c r="AN81" s="52" t="s">
        <v>89</v>
      </c>
      <c r="AO81" s="52" t="s">
        <v>89</v>
      </c>
      <c r="AP81" s="52" t="s">
        <v>89</v>
      </c>
      <c r="AQ81" s="52" t="s">
        <v>89</v>
      </c>
      <c r="AR81" s="52" t="s">
        <v>89</v>
      </c>
      <c r="AS81" s="52" t="s">
        <v>89</v>
      </c>
      <c r="AT81" s="52" t="s">
        <v>89</v>
      </c>
      <c r="AU81" s="52" t="s">
        <v>89</v>
      </c>
      <c r="AV81" s="52" t="s">
        <v>89</v>
      </c>
      <c r="AW81" s="52" t="s">
        <v>89</v>
      </c>
      <c r="AX81" s="52" t="s">
        <v>89</v>
      </c>
      <c r="AY81" s="53"/>
      <c r="AZ81" s="52"/>
      <c r="BA81" s="66"/>
      <c r="BC81" s="10"/>
      <c r="BD81" s="10"/>
      <c r="BE81" s="10"/>
      <c r="BF81" s="10"/>
    </row>
    <row r="82" s="11" customFormat="true" ht="20.1" hidden="false" customHeight="true" outlineLevel="0" collapsed="false">
      <c r="A82" s="10"/>
      <c r="B82" s="60"/>
      <c r="C82" s="50"/>
      <c r="D82" s="15"/>
      <c r="E82" s="15"/>
      <c r="F82" s="17" t="s">
        <v>86</v>
      </c>
      <c r="G82" s="15"/>
      <c r="H82" s="15"/>
      <c r="I82" s="57"/>
      <c r="J82" s="96" t="s">
        <v>61</v>
      </c>
      <c r="K82" s="45" t="s">
        <v>57</v>
      </c>
      <c r="L82" s="45" t="s">
        <v>57</v>
      </c>
      <c r="M82" s="45" t="s">
        <v>57</v>
      </c>
      <c r="N82" s="94" t="s">
        <v>89</v>
      </c>
      <c r="O82" s="94" t="s">
        <v>89</v>
      </c>
      <c r="P82" s="94" t="s">
        <v>89</v>
      </c>
      <c r="Q82" s="95" t="s">
        <v>89</v>
      </c>
      <c r="R82" s="94" t="s">
        <v>89</v>
      </c>
      <c r="S82" s="94" t="s">
        <v>89</v>
      </c>
      <c r="T82" s="94" t="s">
        <v>89</v>
      </c>
      <c r="U82" s="94" t="s">
        <v>89</v>
      </c>
      <c r="V82" s="94" t="s">
        <v>89</v>
      </c>
      <c r="W82" s="94" t="s">
        <v>89</v>
      </c>
      <c r="X82" s="94" t="s">
        <v>89</v>
      </c>
      <c r="Y82" s="94" t="s">
        <v>89</v>
      </c>
      <c r="Z82" s="94" t="s">
        <v>89</v>
      </c>
      <c r="AA82" s="94" t="s">
        <v>89</v>
      </c>
      <c r="AB82" s="94" t="s">
        <v>89</v>
      </c>
      <c r="AC82" s="94" t="s">
        <v>89</v>
      </c>
      <c r="AD82" s="94" t="s">
        <v>89</v>
      </c>
      <c r="AE82" s="94" t="s">
        <v>89</v>
      </c>
      <c r="AF82" s="94" t="s">
        <v>89</v>
      </c>
      <c r="AG82" s="94" t="s">
        <v>89</v>
      </c>
      <c r="AH82" s="94" t="s">
        <v>89</v>
      </c>
      <c r="AI82" s="94" t="s">
        <v>89</v>
      </c>
      <c r="AJ82" s="94" t="s">
        <v>89</v>
      </c>
      <c r="AK82" s="94" t="s">
        <v>89</v>
      </c>
      <c r="AL82" s="94" t="s">
        <v>89</v>
      </c>
      <c r="AM82" s="52" t="s">
        <v>89</v>
      </c>
      <c r="AN82" s="52" t="s">
        <v>89</v>
      </c>
      <c r="AO82" s="52" t="s">
        <v>89</v>
      </c>
      <c r="AP82" s="52" t="s">
        <v>89</v>
      </c>
      <c r="AQ82" s="52" t="s">
        <v>89</v>
      </c>
      <c r="AR82" s="52" t="s">
        <v>89</v>
      </c>
      <c r="AS82" s="52" t="s">
        <v>89</v>
      </c>
      <c r="AT82" s="52" t="s">
        <v>89</v>
      </c>
      <c r="AU82" s="52" t="s">
        <v>89</v>
      </c>
      <c r="AV82" s="52" t="s">
        <v>89</v>
      </c>
      <c r="AW82" s="52" t="s">
        <v>89</v>
      </c>
      <c r="AX82" s="52" t="s">
        <v>89</v>
      </c>
      <c r="AY82" s="53"/>
      <c r="AZ82" s="52"/>
      <c r="BA82" s="66"/>
      <c r="BC82" s="10"/>
      <c r="BD82" s="10"/>
      <c r="BE82" s="10"/>
      <c r="BF82" s="10"/>
    </row>
    <row r="83" s="11" customFormat="true" ht="20.1" hidden="false" customHeight="true" outlineLevel="0" collapsed="false">
      <c r="A83" s="10"/>
      <c r="B83" s="60"/>
      <c r="C83" s="50"/>
      <c r="D83" s="15"/>
      <c r="E83" s="15"/>
      <c r="F83" s="17" t="s">
        <v>87</v>
      </c>
      <c r="G83" s="15"/>
      <c r="H83" s="15"/>
      <c r="I83" s="57"/>
      <c r="J83" s="96" t="s">
        <v>61</v>
      </c>
      <c r="K83" s="45" t="s">
        <v>57</v>
      </c>
      <c r="L83" s="45" t="s">
        <v>57</v>
      </c>
      <c r="M83" s="45" t="s">
        <v>57</v>
      </c>
      <c r="N83" s="94" t="s">
        <v>89</v>
      </c>
      <c r="O83" s="94" t="s">
        <v>89</v>
      </c>
      <c r="P83" s="94" t="s">
        <v>89</v>
      </c>
      <c r="Q83" s="95" t="s">
        <v>89</v>
      </c>
      <c r="R83" s="94" t="s">
        <v>89</v>
      </c>
      <c r="S83" s="94" t="s">
        <v>89</v>
      </c>
      <c r="T83" s="94" t="s">
        <v>89</v>
      </c>
      <c r="U83" s="94" t="s">
        <v>89</v>
      </c>
      <c r="V83" s="94" t="s">
        <v>89</v>
      </c>
      <c r="W83" s="94" t="s">
        <v>89</v>
      </c>
      <c r="X83" s="94" t="s">
        <v>89</v>
      </c>
      <c r="Y83" s="94" t="s">
        <v>89</v>
      </c>
      <c r="Z83" s="94" t="s">
        <v>89</v>
      </c>
      <c r="AA83" s="94" t="s">
        <v>89</v>
      </c>
      <c r="AB83" s="94" t="s">
        <v>89</v>
      </c>
      <c r="AC83" s="94" t="s">
        <v>89</v>
      </c>
      <c r="AD83" s="94" t="s">
        <v>89</v>
      </c>
      <c r="AE83" s="94" t="s">
        <v>89</v>
      </c>
      <c r="AF83" s="94" t="s">
        <v>89</v>
      </c>
      <c r="AG83" s="94" t="s">
        <v>89</v>
      </c>
      <c r="AH83" s="94" t="s">
        <v>89</v>
      </c>
      <c r="AI83" s="94" t="s">
        <v>89</v>
      </c>
      <c r="AJ83" s="94" t="s">
        <v>89</v>
      </c>
      <c r="AK83" s="94" t="s">
        <v>89</v>
      </c>
      <c r="AL83" s="94" t="s">
        <v>89</v>
      </c>
      <c r="AM83" s="52" t="s">
        <v>89</v>
      </c>
      <c r="AN83" s="52" t="s">
        <v>89</v>
      </c>
      <c r="AO83" s="52" t="s">
        <v>89</v>
      </c>
      <c r="AP83" s="52" t="s">
        <v>89</v>
      </c>
      <c r="AQ83" s="52" t="s">
        <v>89</v>
      </c>
      <c r="AR83" s="52" t="s">
        <v>89</v>
      </c>
      <c r="AS83" s="52" t="s">
        <v>89</v>
      </c>
      <c r="AT83" s="52" t="s">
        <v>89</v>
      </c>
      <c r="AU83" s="52" t="s">
        <v>89</v>
      </c>
      <c r="AV83" s="52" t="s">
        <v>89</v>
      </c>
      <c r="AW83" s="52" t="s">
        <v>89</v>
      </c>
      <c r="AX83" s="52" t="s">
        <v>89</v>
      </c>
      <c r="AY83" s="53"/>
      <c r="AZ83" s="52"/>
      <c r="BA83" s="66"/>
      <c r="BC83" s="10"/>
      <c r="BD83" s="10"/>
      <c r="BE83" s="10"/>
      <c r="BF83" s="10"/>
    </row>
    <row r="84" s="11" customFormat="true" ht="20.1" hidden="false" customHeight="true" outlineLevel="0" collapsed="false">
      <c r="A84" s="10"/>
      <c r="B84" s="60"/>
      <c r="C84" s="50"/>
      <c r="D84" s="15"/>
      <c r="E84" s="15"/>
      <c r="F84" s="17" t="s">
        <v>73</v>
      </c>
      <c r="G84" s="15"/>
      <c r="H84" s="15"/>
      <c r="I84" s="57"/>
      <c r="J84" s="96" t="s">
        <v>61</v>
      </c>
      <c r="K84" s="45" t="s">
        <v>57</v>
      </c>
      <c r="L84" s="45" t="s">
        <v>57</v>
      </c>
      <c r="M84" s="45" t="s">
        <v>57</v>
      </c>
      <c r="N84" s="94" t="s">
        <v>89</v>
      </c>
      <c r="O84" s="94" t="s">
        <v>89</v>
      </c>
      <c r="P84" s="94" t="s">
        <v>89</v>
      </c>
      <c r="Q84" s="95" t="s">
        <v>89</v>
      </c>
      <c r="R84" s="94" t="s">
        <v>89</v>
      </c>
      <c r="S84" s="94" t="s">
        <v>89</v>
      </c>
      <c r="T84" s="94" t="s">
        <v>89</v>
      </c>
      <c r="U84" s="94" t="s">
        <v>89</v>
      </c>
      <c r="V84" s="94" t="s">
        <v>89</v>
      </c>
      <c r="W84" s="94" t="s">
        <v>89</v>
      </c>
      <c r="X84" s="94" t="s">
        <v>89</v>
      </c>
      <c r="Y84" s="94" t="s">
        <v>89</v>
      </c>
      <c r="Z84" s="94" t="s">
        <v>89</v>
      </c>
      <c r="AA84" s="94" t="s">
        <v>89</v>
      </c>
      <c r="AB84" s="94" t="s">
        <v>89</v>
      </c>
      <c r="AC84" s="94" t="s">
        <v>89</v>
      </c>
      <c r="AD84" s="94" t="s">
        <v>89</v>
      </c>
      <c r="AE84" s="94" t="s">
        <v>89</v>
      </c>
      <c r="AF84" s="94" t="s">
        <v>89</v>
      </c>
      <c r="AG84" s="94" t="s">
        <v>89</v>
      </c>
      <c r="AH84" s="94" t="s">
        <v>89</v>
      </c>
      <c r="AI84" s="94" t="s">
        <v>89</v>
      </c>
      <c r="AJ84" s="94" t="s">
        <v>89</v>
      </c>
      <c r="AK84" s="94" t="s">
        <v>89</v>
      </c>
      <c r="AL84" s="94" t="s">
        <v>89</v>
      </c>
      <c r="AM84" s="52" t="s">
        <v>89</v>
      </c>
      <c r="AN84" s="52" t="s">
        <v>89</v>
      </c>
      <c r="AO84" s="52" t="s">
        <v>89</v>
      </c>
      <c r="AP84" s="52" t="s">
        <v>89</v>
      </c>
      <c r="AQ84" s="52" t="s">
        <v>89</v>
      </c>
      <c r="AR84" s="52" t="s">
        <v>89</v>
      </c>
      <c r="AS84" s="52" t="s">
        <v>89</v>
      </c>
      <c r="AT84" s="52" t="s">
        <v>89</v>
      </c>
      <c r="AU84" s="52" t="s">
        <v>89</v>
      </c>
      <c r="AV84" s="52" t="s">
        <v>89</v>
      </c>
      <c r="AW84" s="52" t="s">
        <v>89</v>
      </c>
      <c r="AX84" s="52" t="s">
        <v>89</v>
      </c>
      <c r="AY84" s="53"/>
      <c r="AZ84" s="52"/>
      <c r="BA84" s="66"/>
      <c r="BC84" s="10"/>
      <c r="BD84" s="10"/>
      <c r="BE84" s="10"/>
      <c r="BF84" s="10"/>
    </row>
    <row r="85" s="11" customFormat="true" ht="20.1" hidden="false" customHeight="true" outlineLevel="0" collapsed="false">
      <c r="A85" s="10"/>
      <c r="B85" s="106"/>
      <c r="C85" s="107"/>
      <c r="D85" s="14"/>
      <c r="E85" s="14"/>
      <c r="F85" s="108" t="s">
        <v>74</v>
      </c>
      <c r="G85" s="14"/>
      <c r="H85" s="14"/>
      <c r="I85" s="109"/>
      <c r="J85" s="110" t="s">
        <v>75</v>
      </c>
      <c r="K85" s="111" t="s">
        <v>57</v>
      </c>
      <c r="L85" s="111" t="s">
        <v>57</v>
      </c>
      <c r="M85" s="111" t="s">
        <v>57</v>
      </c>
      <c r="N85" s="111" t="s">
        <v>89</v>
      </c>
      <c r="O85" s="111" t="s">
        <v>89</v>
      </c>
      <c r="P85" s="111" t="s">
        <v>89</v>
      </c>
      <c r="Q85" s="132" t="s">
        <v>89</v>
      </c>
      <c r="R85" s="111" t="s">
        <v>89</v>
      </c>
      <c r="S85" s="111" t="s">
        <v>89</v>
      </c>
      <c r="T85" s="111" t="s">
        <v>89</v>
      </c>
      <c r="U85" s="111" t="s">
        <v>89</v>
      </c>
      <c r="V85" s="111" t="s">
        <v>89</v>
      </c>
      <c r="W85" s="111" t="s">
        <v>89</v>
      </c>
      <c r="X85" s="111" t="s">
        <v>89</v>
      </c>
      <c r="Y85" s="111" t="s">
        <v>89</v>
      </c>
      <c r="Z85" s="111" t="s">
        <v>89</v>
      </c>
      <c r="AA85" s="111" t="s">
        <v>89</v>
      </c>
      <c r="AB85" s="111" t="s">
        <v>89</v>
      </c>
      <c r="AC85" s="111" t="s">
        <v>89</v>
      </c>
      <c r="AD85" s="111" t="s">
        <v>89</v>
      </c>
      <c r="AE85" s="111" t="s">
        <v>89</v>
      </c>
      <c r="AF85" s="111" t="s">
        <v>89</v>
      </c>
      <c r="AG85" s="111" t="s">
        <v>89</v>
      </c>
      <c r="AH85" s="111" t="s">
        <v>89</v>
      </c>
      <c r="AI85" s="111" t="s">
        <v>89</v>
      </c>
      <c r="AJ85" s="115" t="s">
        <v>89</v>
      </c>
      <c r="AK85" s="115" t="s">
        <v>89</v>
      </c>
      <c r="AL85" s="115" t="s">
        <v>89</v>
      </c>
      <c r="AM85" s="116" t="s">
        <v>89</v>
      </c>
      <c r="AN85" s="116" t="s">
        <v>89</v>
      </c>
      <c r="AO85" s="116" t="s">
        <v>89</v>
      </c>
      <c r="AP85" s="116" t="s">
        <v>89</v>
      </c>
      <c r="AQ85" s="116" t="s">
        <v>89</v>
      </c>
      <c r="AR85" s="116" t="s">
        <v>89</v>
      </c>
      <c r="AS85" s="116" t="s">
        <v>89</v>
      </c>
      <c r="AT85" s="116" t="s">
        <v>89</v>
      </c>
      <c r="AU85" s="116" t="s">
        <v>89</v>
      </c>
      <c r="AV85" s="116" t="s">
        <v>89</v>
      </c>
      <c r="AW85" s="116" t="s">
        <v>89</v>
      </c>
      <c r="AX85" s="116" t="s">
        <v>89</v>
      </c>
      <c r="AY85" s="117"/>
      <c r="AZ85" s="116"/>
      <c r="BA85" s="118"/>
      <c r="BC85" s="10"/>
      <c r="BD85" s="10"/>
      <c r="BE85" s="10"/>
      <c r="BF85" s="10"/>
    </row>
    <row r="86" s="11" customFormat="true" ht="13.5" hidden="false" customHeight="true" outlineLevel="0" collapsed="false">
      <c r="A86" s="10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3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C86" s="10"/>
      <c r="BD86" s="10"/>
      <c r="BE86" s="10"/>
      <c r="BF86" s="10"/>
      <c r="BG86" s="10"/>
    </row>
    <row r="87" s="11" customFormat="tru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C87" s="10"/>
      <c r="BD87" s="10"/>
      <c r="BE87" s="10"/>
      <c r="BF87" s="10"/>
      <c r="BG87" s="10"/>
    </row>
    <row r="88" s="11" customFormat="tru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C88" s="10"/>
      <c r="BD88" s="10"/>
      <c r="BE88" s="10"/>
      <c r="BF88" s="10"/>
      <c r="BG88" s="10"/>
    </row>
    <row r="89" s="11" customFormat="tru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C89" s="10"/>
      <c r="BD89" s="10"/>
      <c r="BE89" s="10"/>
      <c r="BF89" s="10"/>
      <c r="BG89" s="10"/>
    </row>
    <row r="90" s="11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C90" s="10"/>
      <c r="BD90" s="10"/>
      <c r="BE90" s="10"/>
      <c r="BF90" s="10"/>
      <c r="BG90" s="10"/>
    </row>
    <row r="91" s="11" customFormat="tru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C91" s="10"/>
      <c r="BD91" s="10"/>
      <c r="BE91" s="10"/>
      <c r="BF91" s="10"/>
      <c r="BG91" s="10"/>
    </row>
    <row r="92" s="11" customFormat="tru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C92" s="10"/>
      <c r="BD92" s="10"/>
      <c r="BE92" s="10"/>
      <c r="BF92" s="10"/>
      <c r="BG92" s="10"/>
    </row>
    <row r="93" s="11" customFormat="tru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C93" s="10"/>
      <c r="BD93" s="10"/>
      <c r="BE93" s="10"/>
      <c r="BF93" s="10"/>
      <c r="BG93" s="10"/>
    </row>
    <row r="94" s="11" customFormat="tru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C94" s="10"/>
      <c r="BD94" s="10"/>
      <c r="BE94" s="10"/>
      <c r="BF94" s="10"/>
      <c r="BG94" s="10"/>
    </row>
    <row r="95" s="11" customFormat="tru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C95" s="10"/>
      <c r="BD95" s="10"/>
      <c r="BE95" s="10"/>
      <c r="BF95" s="10"/>
      <c r="BG95" s="10"/>
    </row>
    <row r="96" s="11" customFormat="tru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C96" s="10"/>
      <c r="BD96" s="10"/>
      <c r="BE96" s="10"/>
      <c r="BF96" s="10"/>
      <c r="BG96" s="10"/>
    </row>
    <row r="97" s="11" customFormat="tru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C97" s="10"/>
      <c r="BD97" s="10"/>
      <c r="BE97" s="10"/>
      <c r="BF97" s="10"/>
      <c r="BG97" s="10"/>
    </row>
    <row r="98" s="11" customFormat="tru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C98" s="10"/>
      <c r="BD98" s="10"/>
      <c r="BE98" s="10"/>
      <c r="BF98" s="10"/>
      <c r="BG98" s="10"/>
    </row>
    <row r="99" s="11" customFormat="tru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C99" s="10"/>
      <c r="BD99" s="10"/>
      <c r="BE99" s="10"/>
      <c r="BF99" s="10"/>
      <c r="BG99" s="10"/>
    </row>
    <row r="100" s="11" customFormat="tru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C100" s="10"/>
      <c r="BD100" s="10"/>
      <c r="BE100" s="10"/>
      <c r="BF100" s="10"/>
      <c r="BG100" s="10"/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5.12"/>
    <col collapsed="false" customWidth="true" hidden="false" outlineLevel="0" max="5" min="3" style="10" width="4.62"/>
    <col collapsed="false" customWidth="true" hidden="false" outlineLevel="0" max="8" min="6" style="10" width="2.62"/>
    <col collapsed="false" customWidth="true" hidden="false" outlineLevel="0" max="9" min="9" style="10" width="10.25"/>
    <col collapsed="false" customWidth="true" hidden="false" outlineLevel="0" max="10" min="10" style="10" width="6.87"/>
    <col collapsed="false" customWidth="true" hidden="false" outlineLevel="0" max="50" min="11" style="10" width="8.62"/>
    <col collapsed="false" customWidth="true" hidden="false" outlineLevel="0" max="52" min="51" style="10" width="6.87"/>
    <col collapsed="false" customWidth="true" hidden="false" outlineLevel="0" max="53" min="53" style="10" width="21.36"/>
    <col collapsed="false" customWidth="false" hidden="false" outlineLevel="0" max="54" min="54" style="11" width="8.99"/>
    <col collapsed="false" customWidth="true" hidden="false" outlineLevel="0" max="57" min="55" style="10" width="7.49"/>
    <col collapsed="false" customWidth="false" hidden="false" outlineLevel="0" max="257" min="58" style="10" width="8.99"/>
  </cols>
  <sheetData>
    <row r="1" customFormat="false" ht="18" hidden="false" customHeight="false" outlineLevel="0" collapsed="false">
      <c r="J1" s="12" t="s">
        <v>93</v>
      </c>
      <c r="K1" s="12"/>
      <c r="L1" s="13"/>
      <c r="M1" s="14"/>
      <c r="N1" s="15"/>
      <c r="O1" s="16"/>
      <c r="BA1" s="15"/>
    </row>
    <row r="2" customFormat="false" ht="12.75" hidden="false" customHeight="true" outlineLevel="0" collapsed="false">
      <c r="AY2" s="17" t="s">
        <v>6</v>
      </c>
      <c r="AZ2" s="15"/>
    </row>
    <row r="3" customFormat="false" ht="15" hidden="false" customHeight="true" outlineLevel="0" collapsed="false">
      <c r="B3" s="18"/>
      <c r="C3" s="19"/>
      <c r="D3" s="19"/>
      <c r="E3" s="19"/>
      <c r="F3" s="19"/>
      <c r="G3" s="19"/>
      <c r="H3" s="19"/>
      <c r="I3" s="20"/>
      <c r="J3" s="21"/>
      <c r="K3" s="22" t="n">
        <v>1980</v>
      </c>
      <c r="L3" s="22" t="n">
        <v>1981</v>
      </c>
      <c r="M3" s="23" t="n">
        <v>1982</v>
      </c>
      <c r="N3" s="22" t="n">
        <v>1983</v>
      </c>
      <c r="O3" s="23" t="n">
        <v>1984</v>
      </c>
      <c r="P3" s="22" t="n">
        <v>1985</v>
      </c>
      <c r="Q3" s="23" t="n">
        <v>1986</v>
      </c>
      <c r="R3" s="22" t="n">
        <v>1987</v>
      </c>
      <c r="S3" s="22" t="n">
        <v>1988</v>
      </c>
      <c r="T3" s="23" t="n">
        <v>1989</v>
      </c>
      <c r="U3" s="22" t="n">
        <v>1990</v>
      </c>
      <c r="V3" s="22" t="n">
        <v>1991</v>
      </c>
      <c r="W3" s="23" t="n">
        <v>1992</v>
      </c>
      <c r="X3" s="22" t="n">
        <v>1993</v>
      </c>
      <c r="Y3" s="22" t="n">
        <v>1994</v>
      </c>
      <c r="Z3" s="23" t="n">
        <v>1995</v>
      </c>
      <c r="AA3" s="22" t="n">
        <v>1996</v>
      </c>
      <c r="AB3" s="22" t="n">
        <v>1997</v>
      </c>
      <c r="AC3" s="23" t="n">
        <v>1998</v>
      </c>
      <c r="AD3" s="22" t="n">
        <v>1999</v>
      </c>
      <c r="AE3" s="22" t="n">
        <v>2000</v>
      </c>
      <c r="AF3" s="23" t="n">
        <v>2001</v>
      </c>
      <c r="AG3" s="22" t="n">
        <v>2002</v>
      </c>
      <c r="AH3" s="23" t="n">
        <v>2003</v>
      </c>
      <c r="AI3" s="22" t="n">
        <v>2004</v>
      </c>
      <c r="AJ3" s="23" t="n">
        <v>2005</v>
      </c>
      <c r="AK3" s="22" t="n">
        <v>2006</v>
      </c>
      <c r="AL3" s="23" t="n">
        <v>2007</v>
      </c>
      <c r="AM3" s="22" t="n">
        <v>2008</v>
      </c>
      <c r="AN3" s="23" t="n">
        <v>2009</v>
      </c>
      <c r="AO3" s="22" t="n">
        <v>2010</v>
      </c>
      <c r="AP3" s="23" t="n">
        <v>2011</v>
      </c>
      <c r="AQ3" s="22" t="n">
        <v>2012</v>
      </c>
      <c r="AR3" s="23" t="n">
        <v>2013</v>
      </c>
      <c r="AS3" s="22" t="n">
        <v>2014</v>
      </c>
      <c r="AT3" s="23" t="n">
        <v>2015</v>
      </c>
      <c r="AU3" s="22" t="n">
        <v>2016</v>
      </c>
      <c r="AV3" s="23" t="n">
        <v>2017</v>
      </c>
      <c r="AW3" s="22" t="n">
        <v>2018</v>
      </c>
      <c r="AX3" s="23" t="n">
        <v>2019</v>
      </c>
      <c r="AY3" s="24" t="s">
        <v>7</v>
      </c>
      <c r="AZ3" s="25" t="s">
        <v>8</v>
      </c>
      <c r="BA3" s="26" t="s">
        <v>9</v>
      </c>
    </row>
    <row r="4" customFormat="false" ht="19.5" hidden="false" customHeight="true" outlineLevel="0" collapsed="false">
      <c r="B4" s="27" t="s">
        <v>10</v>
      </c>
      <c r="C4" s="28" t="s">
        <v>11</v>
      </c>
      <c r="D4" s="29" t="s">
        <v>12</v>
      </c>
      <c r="E4" s="29"/>
      <c r="F4" s="29"/>
      <c r="G4" s="29"/>
      <c r="H4" s="29"/>
      <c r="I4" s="30"/>
      <c r="J4" s="31" t="s">
        <v>13</v>
      </c>
      <c r="K4" s="32" t="s">
        <v>14</v>
      </c>
      <c r="L4" s="33" t="s">
        <v>15</v>
      </c>
      <c r="M4" s="32" t="s">
        <v>16</v>
      </c>
      <c r="N4" s="33" t="s">
        <v>17</v>
      </c>
      <c r="O4" s="32" t="s">
        <v>18</v>
      </c>
      <c r="P4" s="33" t="s">
        <v>19</v>
      </c>
      <c r="Q4" s="32" t="s">
        <v>20</v>
      </c>
      <c r="R4" s="33" t="s">
        <v>21</v>
      </c>
      <c r="S4" s="33" t="s">
        <v>22</v>
      </c>
      <c r="T4" s="32" t="s">
        <v>23</v>
      </c>
      <c r="U4" s="33" t="s">
        <v>24</v>
      </c>
      <c r="V4" s="33" t="s">
        <v>25</v>
      </c>
      <c r="W4" s="32" t="s">
        <v>26</v>
      </c>
      <c r="X4" s="33" t="s">
        <v>27</v>
      </c>
      <c r="Y4" s="33" t="s">
        <v>28</v>
      </c>
      <c r="Z4" s="32" t="s">
        <v>29</v>
      </c>
      <c r="AA4" s="33" t="s">
        <v>30</v>
      </c>
      <c r="AB4" s="33" t="s">
        <v>31</v>
      </c>
      <c r="AC4" s="32" t="s">
        <v>32</v>
      </c>
      <c r="AD4" s="33" t="s">
        <v>33</v>
      </c>
      <c r="AE4" s="33" t="s">
        <v>34</v>
      </c>
      <c r="AF4" s="32" t="s">
        <v>35</v>
      </c>
      <c r="AG4" s="33" t="s">
        <v>36</v>
      </c>
      <c r="AH4" s="32" t="s">
        <v>37</v>
      </c>
      <c r="AI4" s="33" t="s">
        <v>38</v>
      </c>
      <c r="AJ4" s="34" t="s">
        <v>39</v>
      </c>
      <c r="AK4" s="33" t="s">
        <v>40</v>
      </c>
      <c r="AL4" s="33" t="s">
        <v>41</v>
      </c>
      <c r="AM4" s="33" t="s">
        <v>42</v>
      </c>
      <c r="AN4" s="33" t="s">
        <v>43</v>
      </c>
      <c r="AO4" s="33" t="s">
        <v>44</v>
      </c>
      <c r="AP4" s="33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5" t="s">
        <v>51</v>
      </c>
      <c r="AW4" s="35" t="s">
        <v>52</v>
      </c>
      <c r="AX4" s="35" t="s">
        <v>53</v>
      </c>
      <c r="AY4" s="36"/>
      <c r="AZ4" s="37" t="s">
        <v>54</v>
      </c>
      <c r="BA4" s="38"/>
      <c r="BC4" s="15"/>
      <c r="BD4" s="39"/>
      <c r="BE4" s="39"/>
      <c r="BF4" s="15"/>
    </row>
    <row r="5" customFormat="false" ht="19.5" hidden="false" customHeight="true" outlineLevel="0" collapsed="false">
      <c r="B5" s="40"/>
      <c r="C5" s="41" t="s">
        <v>94</v>
      </c>
      <c r="D5" s="15"/>
      <c r="E5" s="15"/>
      <c r="F5" s="15"/>
      <c r="G5" s="15"/>
      <c r="H5" s="15"/>
      <c r="I5" s="15"/>
      <c r="J5" s="42"/>
      <c r="K5" s="50"/>
      <c r="L5" s="50"/>
      <c r="M5" s="50"/>
      <c r="N5" s="50"/>
      <c r="O5" s="50"/>
      <c r="P5" s="134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4"/>
      <c r="AD5" s="135"/>
      <c r="AE5" s="135"/>
      <c r="AF5" s="135"/>
      <c r="AG5" s="135"/>
      <c r="AH5" s="135"/>
      <c r="AI5" s="135"/>
      <c r="AJ5" s="135"/>
      <c r="AK5" s="135"/>
      <c r="AL5" s="135"/>
      <c r="AM5" s="136"/>
      <c r="AN5" s="134"/>
      <c r="AO5" s="134"/>
      <c r="AP5" s="134"/>
      <c r="AQ5" s="134"/>
      <c r="AR5" s="134"/>
      <c r="AS5" s="134"/>
      <c r="AT5" s="134"/>
      <c r="AU5" s="134"/>
      <c r="AV5" s="45"/>
      <c r="AW5" s="45"/>
      <c r="AX5" s="45"/>
      <c r="AY5" s="96"/>
      <c r="AZ5" s="45"/>
      <c r="BA5" s="48"/>
      <c r="BC5" s="15"/>
      <c r="BD5" s="15"/>
      <c r="BE5" s="15"/>
      <c r="BF5" s="15"/>
    </row>
    <row r="6" customFormat="false" ht="20.1" hidden="false" customHeight="true" outlineLevel="0" collapsed="false">
      <c r="B6" s="49"/>
      <c r="C6" s="50"/>
      <c r="D6" s="17" t="s">
        <v>56</v>
      </c>
      <c r="E6" s="15"/>
      <c r="F6" s="15"/>
      <c r="G6" s="15"/>
      <c r="H6" s="15"/>
      <c r="I6" s="15"/>
      <c r="J6" s="58"/>
      <c r="K6" s="52" t="s">
        <v>57</v>
      </c>
      <c r="L6" s="52" t="s">
        <v>57</v>
      </c>
      <c r="M6" s="52" t="s">
        <v>57</v>
      </c>
      <c r="N6" s="50" t="n">
        <v>42</v>
      </c>
      <c r="O6" s="50" t="n">
        <v>43</v>
      </c>
      <c r="P6" s="53" t="n">
        <v>43</v>
      </c>
      <c r="Q6" s="53" t="n">
        <v>43</v>
      </c>
      <c r="R6" s="53" t="n">
        <v>42</v>
      </c>
      <c r="S6" s="53" t="n">
        <v>42</v>
      </c>
      <c r="T6" s="53" t="n">
        <v>42</v>
      </c>
      <c r="U6" s="53" t="n">
        <v>43</v>
      </c>
      <c r="V6" s="53" t="n">
        <v>45</v>
      </c>
      <c r="W6" s="53" t="n">
        <v>46</v>
      </c>
      <c r="X6" s="53" t="n">
        <v>46</v>
      </c>
      <c r="Y6" s="53" t="n">
        <v>48</v>
      </c>
      <c r="Z6" s="53" t="n">
        <v>50</v>
      </c>
      <c r="AA6" s="53" t="n">
        <v>52</v>
      </c>
      <c r="AB6" s="53" t="n">
        <v>60</v>
      </c>
      <c r="AC6" s="53" t="n">
        <v>68</v>
      </c>
      <c r="AD6" s="53" t="n">
        <v>69</v>
      </c>
      <c r="AE6" s="53" t="n">
        <v>71</v>
      </c>
      <c r="AF6" s="53" t="n">
        <v>70</v>
      </c>
      <c r="AG6" s="53" t="n">
        <v>70</v>
      </c>
      <c r="AH6" s="53" t="n">
        <v>69</v>
      </c>
      <c r="AI6" s="53" t="n">
        <v>69</v>
      </c>
      <c r="AJ6" s="50" t="n">
        <v>72</v>
      </c>
      <c r="AK6" s="53" t="n">
        <v>73</v>
      </c>
      <c r="AL6" s="53" t="n">
        <v>72</v>
      </c>
      <c r="AM6" s="53" t="n">
        <v>75</v>
      </c>
      <c r="AN6" s="53" t="n">
        <v>75</v>
      </c>
      <c r="AO6" s="53" t="n">
        <v>74</v>
      </c>
      <c r="AP6" s="53" t="n">
        <v>76</v>
      </c>
      <c r="AQ6" s="53" t="n">
        <v>77</v>
      </c>
      <c r="AR6" s="53" t="n">
        <v>77</v>
      </c>
      <c r="AS6" s="53" t="n">
        <v>78</v>
      </c>
      <c r="AT6" s="53" t="n">
        <v>75</v>
      </c>
      <c r="AU6" s="53" t="n">
        <v>74</v>
      </c>
      <c r="AV6" s="53" t="n">
        <v>73</v>
      </c>
      <c r="AW6" s="53" t="n">
        <v>74</v>
      </c>
      <c r="AX6" s="53" t="n">
        <v>73</v>
      </c>
      <c r="AY6" s="54"/>
      <c r="AZ6" s="53"/>
      <c r="BA6" s="55" t="s">
        <v>58</v>
      </c>
    </row>
    <row r="7" customFormat="false" ht="20.1" hidden="false" customHeight="true" outlineLevel="0" collapsed="false">
      <c r="B7" s="49"/>
      <c r="C7" s="50"/>
      <c r="D7" s="56" t="s">
        <v>59</v>
      </c>
      <c r="E7" s="17" t="s">
        <v>60</v>
      </c>
      <c r="F7" s="15"/>
      <c r="G7" s="15"/>
      <c r="H7" s="15"/>
      <c r="I7" s="57"/>
      <c r="J7" s="58" t="s">
        <v>61</v>
      </c>
      <c r="K7" s="52" t="s">
        <v>57</v>
      </c>
      <c r="L7" s="52" t="s">
        <v>57</v>
      </c>
      <c r="M7" s="52" t="s">
        <v>57</v>
      </c>
      <c r="N7" s="52" t="n">
        <v>372077</v>
      </c>
      <c r="O7" s="52" t="n">
        <v>391103</v>
      </c>
      <c r="P7" s="53" t="n">
        <v>398614</v>
      </c>
      <c r="Q7" s="15" t="n">
        <v>412106</v>
      </c>
      <c r="R7" s="53" t="n">
        <v>423418</v>
      </c>
      <c r="S7" s="53" t="n">
        <v>442231</v>
      </c>
      <c r="T7" s="15" t="n">
        <v>477805</v>
      </c>
      <c r="U7" s="53" t="n">
        <v>522841</v>
      </c>
      <c r="V7" s="53" t="n">
        <v>554517</v>
      </c>
      <c r="W7" s="15" t="n">
        <v>554839</v>
      </c>
      <c r="X7" s="53" t="n">
        <v>535112</v>
      </c>
      <c r="Y7" s="53" t="n">
        <v>537290</v>
      </c>
      <c r="Z7" s="15" t="n">
        <v>561082</v>
      </c>
      <c r="AA7" s="53" t="n">
        <v>577581</v>
      </c>
      <c r="AB7" s="53" t="n">
        <v>616722</v>
      </c>
      <c r="AC7" s="53" t="n">
        <v>638022</v>
      </c>
      <c r="AD7" s="53" t="n">
        <v>630420</v>
      </c>
      <c r="AE7" s="53" t="n">
        <v>626665</v>
      </c>
      <c r="AF7" s="15" t="n">
        <v>618184</v>
      </c>
      <c r="AG7" s="53" t="n">
        <v>610533</v>
      </c>
      <c r="AH7" s="15" t="n">
        <v>606636</v>
      </c>
      <c r="AI7" s="53" t="n">
        <v>596805</v>
      </c>
      <c r="AJ7" s="15" t="n">
        <v>588996</v>
      </c>
      <c r="AK7" s="53" t="n">
        <v>595352</v>
      </c>
      <c r="AL7" s="53" t="n">
        <v>582707</v>
      </c>
      <c r="AM7" s="53" t="n">
        <v>564862</v>
      </c>
      <c r="AN7" s="53" t="n">
        <v>530389</v>
      </c>
      <c r="AO7" s="53" t="n">
        <v>512070</v>
      </c>
      <c r="AP7" s="53" t="n">
        <v>500301</v>
      </c>
      <c r="AQ7" s="53" t="n">
        <v>496950</v>
      </c>
      <c r="AR7" s="53" t="n">
        <v>496298</v>
      </c>
      <c r="AS7" s="53" t="n">
        <v>504157</v>
      </c>
      <c r="AT7" s="53" t="n">
        <v>502487</v>
      </c>
      <c r="AU7" s="53" t="n">
        <v>490088</v>
      </c>
      <c r="AV7" s="53" t="n">
        <v>491270</v>
      </c>
      <c r="AW7" s="53" t="n">
        <v>487028</v>
      </c>
      <c r="AX7" s="53" t="n">
        <v>485039</v>
      </c>
      <c r="AY7" s="54"/>
      <c r="AZ7" s="53"/>
      <c r="BA7" s="59" t="s">
        <v>62</v>
      </c>
    </row>
    <row r="8" customFormat="false" ht="20.1" hidden="false" customHeight="true" outlineLevel="0" collapsed="false">
      <c r="B8" s="60"/>
      <c r="C8" s="15"/>
      <c r="E8" s="17" t="s">
        <v>63</v>
      </c>
      <c r="F8" s="15"/>
      <c r="G8" s="15"/>
      <c r="H8" s="15"/>
      <c r="I8" s="15"/>
      <c r="J8" s="58" t="s">
        <v>61</v>
      </c>
      <c r="K8" s="52" t="s">
        <v>57</v>
      </c>
      <c r="L8" s="52" t="s">
        <v>57</v>
      </c>
      <c r="M8" s="52" t="s">
        <v>57</v>
      </c>
      <c r="N8" s="52" t="n">
        <v>8855</v>
      </c>
      <c r="O8" s="52" t="n">
        <v>9528</v>
      </c>
      <c r="P8" s="53" t="n">
        <v>10031</v>
      </c>
      <c r="Q8" s="15" t="n">
        <v>10690</v>
      </c>
      <c r="R8" s="53" t="n">
        <v>11486</v>
      </c>
      <c r="S8" s="53" t="n">
        <v>13159</v>
      </c>
      <c r="T8" s="15" t="n">
        <v>13999</v>
      </c>
      <c r="U8" s="53" t="n">
        <v>15143</v>
      </c>
      <c r="V8" s="53" t="n">
        <v>16433</v>
      </c>
      <c r="W8" s="15" t="n">
        <v>16202</v>
      </c>
      <c r="X8" s="53" t="n">
        <v>15513</v>
      </c>
      <c r="Y8" s="53" t="n">
        <v>15663</v>
      </c>
      <c r="Z8" s="15" t="n">
        <v>15897</v>
      </c>
      <c r="AA8" s="53" t="n">
        <v>17322</v>
      </c>
      <c r="AB8" s="53" t="n">
        <v>17450</v>
      </c>
      <c r="AC8" s="53" t="n">
        <v>16661</v>
      </c>
      <c r="AD8" s="53" t="n">
        <v>15797</v>
      </c>
      <c r="AE8" s="53" t="n">
        <v>14713</v>
      </c>
      <c r="AF8" s="15" t="n">
        <v>13751</v>
      </c>
      <c r="AG8" s="53" t="n">
        <v>13152</v>
      </c>
      <c r="AH8" s="15" t="n">
        <v>12487</v>
      </c>
      <c r="AI8" s="53" t="n">
        <v>12226</v>
      </c>
      <c r="AJ8" s="15" t="n">
        <v>11610</v>
      </c>
      <c r="AK8" s="53" t="n">
        <v>11121</v>
      </c>
      <c r="AL8" s="53" t="n">
        <v>9977</v>
      </c>
      <c r="AM8" s="53" t="n">
        <v>9199</v>
      </c>
      <c r="AN8" s="53" t="n">
        <v>8297</v>
      </c>
      <c r="AO8" s="53" t="n">
        <v>8209</v>
      </c>
      <c r="AP8" s="53" t="n">
        <v>7699</v>
      </c>
      <c r="AQ8" s="53" t="n">
        <v>7209</v>
      </c>
      <c r="AR8" s="53" t="n">
        <v>7137</v>
      </c>
      <c r="AS8" s="53" t="n">
        <v>6759</v>
      </c>
      <c r="AT8" s="53" t="n">
        <v>6261</v>
      </c>
      <c r="AU8" s="53" t="n">
        <v>5498</v>
      </c>
      <c r="AV8" s="53" t="n">
        <v>5177</v>
      </c>
      <c r="AW8" s="53" t="n">
        <v>4812</v>
      </c>
      <c r="AX8" s="53" t="n">
        <v>4341</v>
      </c>
      <c r="AY8" s="61"/>
      <c r="AZ8" s="53"/>
      <c r="BA8" s="62" t="s">
        <v>64</v>
      </c>
    </row>
    <row r="9" customFormat="false" ht="20.1" hidden="false" customHeight="true" outlineLevel="0" collapsed="false">
      <c r="B9" s="60"/>
      <c r="C9" s="15"/>
      <c r="E9" s="17" t="s">
        <v>65</v>
      </c>
      <c r="F9" s="15"/>
      <c r="G9" s="15"/>
      <c r="H9" s="15"/>
      <c r="I9" s="15"/>
      <c r="J9" s="58" t="s">
        <v>66</v>
      </c>
      <c r="K9" s="52" t="s">
        <v>57</v>
      </c>
      <c r="L9" s="52" t="s">
        <v>57</v>
      </c>
      <c r="M9" s="52" t="s">
        <v>57</v>
      </c>
      <c r="N9" s="63" t="n">
        <v>325.6</v>
      </c>
      <c r="O9" s="63" t="n">
        <v>326.4</v>
      </c>
      <c r="P9" s="64" t="n">
        <v>326.6</v>
      </c>
      <c r="Q9" s="65" t="n">
        <v>325.7</v>
      </c>
      <c r="R9" s="64" t="n">
        <v>326.6</v>
      </c>
      <c r="S9" s="64" t="n">
        <v>325.8</v>
      </c>
      <c r="T9" s="65" t="n">
        <v>324.9</v>
      </c>
      <c r="U9" s="64" t="n">
        <v>325.4</v>
      </c>
      <c r="V9" s="64" t="n">
        <v>325</v>
      </c>
      <c r="W9" s="65" t="n">
        <v>326.2</v>
      </c>
      <c r="X9" s="64" t="n">
        <v>324.5</v>
      </c>
      <c r="Y9" s="64" t="n">
        <v>333.3</v>
      </c>
      <c r="Z9" s="65" t="n">
        <v>341.2</v>
      </c>
      <c r="AA9" s="64" t="n">
        <v>342.2</v>
      </c>
      <c r="AB9" s="64" t="n">
        <v>342.3</v>
      </c>
      <c r="AC9" s="64" t="n">
        <v>344.3</v>
      </c>
      <c r="AD9" s="64" t="n">
        <v>345.8</v>
      </c>
      <c r="AE9" s="64" t="n">
        <v>352.1</v>
      </c>
      <c r="AF9" s="65" t="n">
        <v>357.2</v>
      </c>
      <c r="AG9" s="64" t="n">
        <v>356.2</v>
      </c>
      <c r="AH9" s="65" t="n">
        <v>356.1</v>
      </c>
      <c r="AI9" s="64" t="n">
        <v>356.6</v>
      </c>
      <c r="AJ9" s="65" t="n">
        <v>358.1</v>
      </c>
      <c r="AK9" s="64" t="n">
        <v>360.1</v>
      </c>
      <c r="AL9" s="64" t="n">
        <v>360.1</v>
      </c>
      <c r="AM9" s="64" t="n">
        <v>362.4</v>
      </c>
      <c r="AN9" s="64" t="n">
        <v>361.7</v>
      </c>
      <c r="AO9" s="64" t="n">
        <v>361</v>
      </c>
      <c r="AP9" s="64" t="n">
        <v>360</v>
      </c>
      <c r="AQ9" s="64" t="n">
        <v>361.4</v>
      </c>
      <c r="AR9" s="64" t="n">
        <v>361.3</v>
      </c>
      <c r="AS9" s="64" t="n">
        <v>361.8</v>
      </c>
      <c r="AT9" s="64" t="n">
        <v>361.6</v>
      </c>
      <c r="AU9" s="64" t="n">
        <v>362.3</v>
      </c>
      <c r="AV9" s="64" t="n">
        <v>360.9</v>
      </c>
      <c r="AW9" s="64" t="n">
        <v>361</v>
      </c>
      <c r="AX9" s="64" t="n">
        <v>360.2</v>
      </c>
      <c r="AY9" s="53"/>
      <c r="AZ9" s="53"/>
      <c r="BA9" s="55" t="s">
        <v>67</v>
      </c>
    </row>
    <row r="10" customFormat="false" ht="20.1" hidden="false" customHeight="true" outlineLevel="0" collapsed="false">
      <c r="B10" s="60"/>
      <c r="C10" s="15"/>
      <c r="E10" s="17" t="s">
        <v>68</v>
      </c>
      <c r="F10" s="15"/>
      <c r="G10" s="15"/>
      <c r="H10" s="15"/>
      <c r="I10" s="15"/>
      <c r="J10" s="58" t="s">
        <v>69</v>
      </c>
      <c r="K10" s="52" t="s">
        <v>57</v>
      </c>
      <c r="L10" s="52" t="s">
        <v>57</v>
      </c>
      <c r="M10" s="52" t="s">
        <v>57</v>
      </c>
      <c r="N10" s="52" t="n">
        <v>9371</v>
      </c>
      <c r="O10" s="52" t="n">
        <v>9363</v>
      </c>
      <c r="P10" s="53" t="n">
        <v>9201</v>
      </c>
      <c r="Q10" s="15" t="n">
        <v>9329</v>
      </c>
      <c r="R10" s="53" t="n">
        <v>9262</v>
      </c>
      <c r="S10" s="53" t="n">
        <v>9398</v>
      </c>
      <c r="T10" s="15" t="n">
        <v>9602</v>
      </c>
      <c r="U10" s="53" t="n">
        <v>9511</v>
      </c>
      <c r="V10" s="53" t="n">
        <v>10222</v>
      </c>
      <c r="W10" s="15" t="n">
        <v>10976</v>
      </c>
      <c r="X10" s="53" t="n">
        <v>10812</v>
      </c>
      <c r="Y10" s="53" t="n">
        <v>11031</v>
      </c>
      <c r="Z10" s="15" t="n">
        <v>12003</v>
      </c>
      <c r="AA10" s="53" t="n">
        <v>11646</v>
      </c>
      <c r="AB10" s="53" t="n">
        <v>13284</v>
      </c>
      <c r="AC10" s="53" t="n">
        <v>14978</v>
      </c>
      <c r="AD10" s="53" t="n">
        <v>14778</v>
      </c>
      <c r="AE10" s="53" t="n">
        <v>15742</v>
      </c>
      <c r="AF10" s="15" t="n">
        <v>15838</v>
      </c>
      <c r="AG10" s="53" t="n">
        <v>15725</v>
      </c>
      <c r="AH10" s="15" t="n">
        <v>15541</v>
      </c>
      <c r="AI10" s="53" t="n">
        <v>15660</v>
      </c>
      <c r="AJ10" s="15" t="n">
        <v>15326</v>
      </c>
      <c r="AK10" s="53" t="n">
        <v>15992</v>
      </c>
      <c r="AL10" s="53" t="n">
        <v>16041</v>
      </c>
      <c r="AM10" s="53" t="n">
        <v>15714</v>
      </c>
      <c r="AN10" s="53" t="n">
        <v>15355</v>
      </c>
      <c r="AO10" s="53" t="n">
        <v>14553</v>
      </c>
      <c r="AP10" s="53" t="n">
        <v>13561</v>
      </c>
      <c r="AQ10" s="53" t="n">
        <v>13484</v>
      </c>
      <c r="AR10" s="53" t="n">
        <v>13076</v>
      </c>
      <c r="AS10" s="53" t="n">
        <v>13440</v>
      </c>
      <c r="AT10" s="53" t="n">
        <v>13467</v>
      </c>
      <c r="AU10" s="53" t="n">
        <v>13236</v>
      </c>
      <c r="AV10" s="53" t="n">
        <v>12706</v>
      </c>
      <c r="AW10" s="53" t="n">
        <v>12681</v>
      </c>
      <c r="AX10" s="53" t="n">
        <v>12671</v>
      </c>
      <c r="AY10" s="53"/>
      <c r="AZ10" s="53"/>
      <c r="BA10" s="66" t="s">
        <v>70</v>
      </c>
    </row>
    <row r="11" customFormat="false" ht="20.1" hidden="false" customHeight="true" outlineLevel="0" collapsed="false">
      <c r="B11" s="60"/>
      <c r="C11" s="15"/>
      <c r="E11" s="17" t="s">
        <v>71</v>
      </c>
      <c r="F11" s="15"/>
      <c r="G11" s="15"/>
      <c r="H11" s="15"/>
      <c r="I11" s="15"/>
      <c r="J11" s="51" t="s">
        <v>72</v>
      </c>
      <c r="K11" s="52" t="s">
        <v>57</v>
      </c>
      <c r="L11" s="52" t="s">
        <v>57</v>
      </c>
      <c r="M11" s="52" t="s">
        <v>57</v>
      </c>
      <c r="N11" s="52" t="n">
        <v>304</v>
      </c>
      <c r="O11" s="52" t="n">
        <v>311</v>
      </c>
      <c r="P11" s="53" t="n">
        <v>314</v>
      </c>
      <c r="Q11" s="15" t="n">
        <v>317</v>
      </c>
      <c r="R11" s="53" t="n">
        <v>314</v>
      </c>
      <c r="S11" s="53" t="n">
        <v>316</v>
      </c>
      <c r="T11" s="15" t="n">
        <v>326</v>
      </c>
      <c r="U11" s="53" t="n">
        <v>328</v>
      </c>
      <c r="V11" s="53" t="n">
        <v>308</v>
      </c>
      <c r="W11" s="15" t="n">
        <v>328</v>
      </c>
      <c r="X11" s="53" t="n">
        <v>341</v>
      </c>
      <c r="Y11" s="53" t="n">
        <v>393</v>
      </c>
      <c r="Z11" s="15" t="n">
        <v>433</v>
      </c>
      <c r="AA11" s="53" t="n">
        <v>465</v>
      </c>
      <c r="AB11" s="53" t="n">
        <v>557</v>
      </c>
      <c r="AC11" s="53" t="n">
        <v>613</v>
      </c>
      <c r="AD11" s="53" t="n">
        <v>632</v>
      </c>
      <c r="AE11" s="53" t="n">
        <v>667</v>
      </c>
      <c r="AF11" s="15" t="n">
        <v>677</v>
      </c>
      <c r="AG11" s="53" t="n">
        <v>681</v>
      </c>
      <c r="AH11" s="15" t="n">
        <v>679</v>
      </c>
      <c r="AI11" s="53" t="n">
        <v>684</v>
      </c>
      <c r="AJ11" s="15" t="n">
        <v>696</v>
      </c>
      <c r="AK11" s="53" t="n">
        <v>691</v>
      </c>
      <c r="AL11" s="53" t="n">
        <v>657</v>
      </c>
      <c r="AM11" s="53" t="n">
        <v>697</v>
      </c>
      <c r="AN11" s="53" t="n">
        <v>699</v>
      </c>
      <c r="AO11" s="53" t="n">
        <v>686</v>
      </c>
      <c r="AP11" s="53" t="n">
        <v>693</v>
      </c>
      <c r="AQ11" s="53" t="n">
        <v>690</v>
      </c>
      <c r="AR11" s="53" t="n">
        <v>679</v>
      </c>
      <c r="AS11" s="53" t="n">
        <v>676</v>
      </c>
      <c r="AT11" s="53" t="n">
        <v>648</v>
      </c>
      <c r="AU11" s="53" t="n">
        <v>640</v>
      </c>
      <c r="AV11" s="53" t="n">
        <v>624</v>
      </c>
      <c r="AW11" s="53" t="n">
        <v>592</v>
      </c>
      <c r="AX11" s="53" t="n">
        <v>578</v>
      </c>
      <c r="AY11" s="53"/>
      <c r="AZ11" s="53"/>
      <c r="BA11" s="66"/>
    </row>
    <row r="12" customFormat="false" ht="20.1" hidden="false" customHeight="true" outlineLevel="0" collapsed="false">
      <c r="B12" s="60"/>
      <c r="C12" s="15"/>
      <c r="E12" s="17" t="s">
        <v>73</v>
      </c>
      <c r="F12" s="15"/>
      <c r="G12" s="15"/>
      <c r="H12" s="15"/>
      <c r="I12" s="15"/>
      <c r="J12" s="58" t="s">
        <v>61</v>
      </c>
      <c r="K12" s="52" t="s">
        <v>57</v>
      </c>
      <c r="L12" s="52" t="s">
        <v>57</v>
      </c>
      <c r="M12" s="52" t="s">
        <v>57</v>
      </c>
      <c r="N12" s="52" t="s">
        <v>57</v>
      </c>
      <c r="O12" s="52" t="n">
        <v>37007</v>
      </c>
      <c r="P12" s="53" t="n">
        <v>36801</v>
      </c>
      <c r="Q12" s="15" t="n">
        <v>37268</v>
      </c>
      <c r="R12" s="53" t="n">
        <v>36996</v>
      </c>
      <c r="S12" s="53" t="n">
        <v>37282</v>
      </c>
      <c r="T12" s="15" t="n">
        <v>34401</v>
      </c>
      <c r="U12" s="53" t="n">
        <v>42616</v>
      </c>
      <c r="V12" s="53" t="n">
        <v>44690</v>
      </c>
      <c r="W12" s="15" t="n">
        <v>44951</v>
      </c>
      <c r="X12" s="53" t="n">
        <v>44030</v>
      </c>
      <c r="Y12" s="53" t="n">
        <v>44962</v>
      </c>
      <c r="Z12" s="15" t="n">
        <v>45786</v>
      </c>
      <c r="AA12" s="53" t="n">
        <v>46391</v>
      </c>
      <c r="AB12" s="53" t="n">
        <v>51638</v>
      </c>
      <c r="AC12" s="53" t="n">
        <v>52112</v>
      </c>
      <c r="AD12" s="53" t="n">
        <v>48502</v>
      </c>
      <c r="AE12" s="53" t="n">
        <v>44563</v>
      </c>
      <c r="AF12" s="15" t="n">
        <v>42194</v>
      </c>
      <c r="AG12" s="53" t="n">
        <v>41048</v>
      </c>
      <c r="AH12" s="15" t="n">
        <v>37888</v>
      </c>
      <c r="AI12" s="53" t="n">
        <v>38618</v>
      </c>
      <c r="AJ12" s="15" t="n">
        <v>38788</v>
      </c>
      <c r="AK12" s="53" t="n">
        <v>37429</v>
      </c>
      <c r="AL12" s="53" t="n">
        <v>36926</v>
      </c>
      <c r="AM12" s="53" t="n">
        <v>36500</v>
      </c>
      <c r="AN12" s="53" t="n">
        <v>34711</v>
      </c>
      <c r="AO12" s="53" t="n">
        <v>32582</v>
      </c>
      <c r="AP12" s="53" t="n">
        <v>31799</v>
      </c>
      <c r="AQ12" s="53" t="n">
        <v>31995</v>
      </c>
      <c r="AR12" s="53" t="n">
        <v>31512</v>
      </c>
      <c r="AS12" s="53" t="n">
        <v>34196</v>
      </c>
      <c r="AT12" s="53" t="n">
        <v>32251</v>
      </c>
      <c r="AU12" s="53" t="n">
        <v>31702</v>
      </c>
      <c r="AV12" s="53" t="n">
        <v>30720</v>
      </c>
      <c r="AW12" s="53" t="n">
        <v>30719</v>
      </c>
      <c r="AX12" s="53" t="n">
        <v>30651</v>
      </c>
      <c r="AY12" s="53"/>
      <c r="AZ12" s="53"/>
      <c r="BA12" s="66"/>
    </row>
    <row r="13" customFormat="false" ht="20.1" hidden="false" customHeight="true" outlineLevel="0" collapsed="false">
      <c r="B13" s="60"/>
      <c r="C13" s="67"/>
      <c r="E13" s="68" t="s">
        <v>74</v>
      </c>
      <c r="F13" s="39"/>
      <c r="G13" s="39"/>
      <c r="H13" s="39"/>
      <c r="I13" s="39"/>
      <c r="J13" s="69" t="s">
        <v>75</v>
      </c>
      <c r="K13" s="70" t="s">
        <v>57</v>
      </c>
      <c r="L13" s="70" t="s">
        <v>57</v>
      </c>
      <c r="M13" s="70" t="s">
        <v>57</v>
      </c>
      <c r="N13" s="71" t="s">
        <v>57</v>
      </c>
      <c r="O13" s="71" t="n">
        <v>64.3</v>
      </c>
      <c r="P13" s="72" t="n">
        <v>62.9</v>
      </c>
      <c r="Q13" s="73" t="n">
        <v>63.9</v>
      </c>
      <c r="R13" s="72" t="n">
        <v>61.2</v>
      </c>
      <c r="S13" s="72" t="n">
        <v>59.1</v>
      </c>
      <c r="T13" s="73" t="n">
        <v>49.6</v>
      </c>
      <c r="U13" s="72" t="n">
        <v>58.1</v>
      </c>
      <c r="V13" s="72" t="n">
        <v>59.5</v>
      </c>
      <c r="W13" s="73" t="n">
        <v>63.9</v>
      </c>
      <c r="X13" s="72" t="n">
        <v>64.4</v>
      </c>
      <c r="Y13" s="72" t="n">
        <v>64.5</v>
      </c>
      <c r="Z13" s="73" t="n">
        <v>64.4</v>
      </c>
      <c r="AA13" s="72" t="n">
        <v>63.6</v>
      </c>
      <c r="AB13" s="72" t="n">
        <v>68.6</v>
      </c>
      <c r="AC13" s="72" t="n">
        <v>70.1</v>
      </c>
      <c r="AD13" s="72" t="n">
        <v>66.1</v>
      </c>
      <c r="AE13" s="72" t="n">
        <v>63.5</v>
      </c>
      <c r="AF13" s="73" t="n">
        <v>61.8</v>
      </c>
      <c r="AG13" s="72" t="n">
        <v>62.2</v>
      </c>
      <c r="AH13" s="73" t="n">
        <v>58.7</v>
      </c>
      <c r="AI13" s="72" t="n">
        <v>61.4</v>
      </c>
      <c r="AJ13" s="74" t="n">
        <v>61.1</v>
      </c>
      <c r="AK13" s="75" t="n">
        <v>58</v>
      </c>
      <c r="AL13" s="75" t="n">
        <v>61.5</v>
      </c>
      <c r="AM13" s="75" t="n">
        <v>64</v>
      </c>
      <c r="AN13" s="64" t="n">
        <v>63</v>
      </c>
      <c r="AO13" s="75" t="n">
        <v>61.6</v>
      </c>
      <c r="AP13" s="75" t="n">
        <v>59.6</v>
      </c>
      <c r="AQ13" s="75" t="n">
        <v>60</v>
      </c>
      <c r="AR13" s="75" t="n">
        <v>59</v>
      </c>
      <c r="AS13" s="75" t="n">
        <v>64.3</v>
      </c>
      <c r="AT13" s="75" t="n">
        <v>61.6</v>
      </c>
      <c r="AU13" s="75" t="n">
        <v>61.5</v>
      </c>
      <c r="AV13" s="64" t="n">
        <v>59.1</v>
      </c>
      <c r="AW13" s="64" t="n">
        <v>59.1</v>
      </c>
      <c r="AX13" s="64" t="n">
        <v>61.3</v>
      </c>
      <c r="AY13" s="53"/>
      <c r="AZ13" s="53"/>
      <c r="BA13" s="66"/>
    </row>
    <row r="14" customFormat="false" ht="20.1" hidden="false" customHeight="true" outlineLevel="0" collapsed="false">
      <c r="B14" s="49"/>
      <c r="C14" s="50"/>
      <c r="D14" s="76"/>
      <c r="E14" s="17" t="s">
        <v>76</v>
      </c>
      <c r="F14" s="15"/>
      <c r="G14" s="15"/>
      <c r="H14" s="15"/>
      <c r="I14" s="15"/>
      <c r="J14" s="58" t="s">
        <v>61</v>
      </c>
      <c r="K14" s="44" t="s">
        <v>57</v>
      </c>
      <c r="L14" s="44" t="s">
        <v>57</v>
      </c>
      <c r="M14" s="44" t="s">
        <v>57</v>
      </c>
      <c r="N14" s="52" t="n">
        <v>157357</v>
      </c>
      <c r="O14" s="52" t="n">
        <v>164938</v>
      </c>
      <c r="P14" s="53" t="n">
        <v>170955</v>
      </c>
      <c r="Q14" s="53" t="n">
        <v>179232</v>
      </c>
      <c r="R14" s="53" t="n">
        <v>184744</v>
      </c>
      <c r="S14" s="53" t="n">
        <v>192962</v>
      </c>
      <c r="T14" s="53" t="n">
        <v>211026</v>
      </c>
      <c r="U14" s="53" t="n">
        <v>231145</v>
      </c>
      <c r="V14" s="53" t="n">
        <v>243359</v>
      </c>
      <c r="W14" s="53" t="n">
        <v>239178</v>
      </c>
      <c r="X14" s="53" t="n">
        <v>226653</v>
      </c>
      <c r="Y14" s="53" t="n">
        <v>224197</v>
      </c>
      <c r="Z14" s="53" t="n">
        <v>237463</v>
      </c>
      <c r="AA14" s="53" t="n">
        <v>243975</v>
      </c>
      <c r="AB14" s="53" t="n">
        <v>251747</v>
      </c>
      <c r="AC14" s="53" t="n">
        <v>254527</v>
      </c>
      <c r="AD14" s="53" t="n">
        <v>241894</v>
      </c>
      <c r="AE14" s="53" t="n">
        <v>237579</v>
      </c>
      <c r="AF14" s="53" t="n">
        <v>230229</v>
      </c>
      <c r="AG14" s="53" t="n">
        <v>225678</v>
      </c>
      <c r="AH14" s="53" t="n">
        <v>224383</v>
      </c>
      <c r="AI14" s="53" t="n">
        <v>219465</v>
      </c>
      <c r="AJ14" s="50" t="n">
        <v>218083</v>
      </c>
      <c r="AK14" s="53" t="n">
        <v>218760</v>
      </c>
      <c r="AL14" s="53" t="n">
        <v>215528</v>
      </c>
      <c r="AM14" s="53" t="n">
        <v>199253</v>
      </c>
      <c r="AN14" s="77" t="n">
        <v>175012</v>
      </c>
      <c r="AO14" s="53" t="n">
        <v>164356</v>
      </c>
      <c r="AP14" s="53" t="n">
        <v>157405</v>
      </c>
      <c r="AQ14" s="53" t="n">
        <v>156261</v>
      </c>
      <c r="AR14" s="53" t="n">
        <v>154343</v>
      </c>
      <c r="AS14" s="53" t="n">
        <v>154875</v>
      </c>
      <c r="AT14" s="53" t="n">
        <v>150761</v>
      </c>
      <c r="AU14" s="53" t="n">
        <v>144356</v>
      </c>
      <c r="AV14" s="77" t="n">
        <v>145333</v>
      </c>
      <c r="AW14" s="77" t="n">
        <v>141387</v>
      </c>
      <c r="AX14" s="77" t="n">
        <v>140534</v>
      </c>
      <c r="AY14" s="53"/>
      <c r="AZ14" s="53"/>
      <c r="BA14" s="66"/>
    </row>
    <row r="15" customFormat="false" ht="20.1" hidden="false" customHeight="true" outlineLevel="0" collapsed="false">
      <c r="B15" s="60"/>
      <c r="C15" s="15"/>
      <c r="D15" s="15"/>
      <c r="E15" s="15"/>
      <c r="F15" s="17" t="s">
        <v>77</v>
      </c>
      <c r="G15" s="15"/>
      <c r="H15" s="15"/>
      <c r="I15" s="15"/>
      <c r="J15" s="58" t="s">
        <v>61</v>
      </c>
      <c r="K15" s="52" t="s">
        <v>57</v>
      </c>
      <c r="L15" s="52" t="s">
        <v>57</v>
      </c>
      <c r="M15" s="52" t="s">
        <v>57</v>
      </c>
      <c r="N15" s="52" t="n">
        <v>32576</v>
      </c>
      <c r="O15" s="52" t="n">
        <v>33618</v>
      </c>
      <c r="P15" s="53" t="n">
        <v>35044</v>
      </c>
      <c r="Q15" s="53" t="n">
        <v>36495</v>
      </c>
      <c r="R15" s="53" t="n">
        <v>37633</v>
      </c>
      <c r="S15" s="53" t="n">
        <v>39853</v>
      </c>
      <c r="T15" s="15" t="n">
        <v>44688</v>
      </c>
      <c r="U15" s="53" t="n">
        <v>48334</v>
      </c>
      <c r="V15" s="53" t="n">
        <v>49453</v>
      </c>
      <c r="W15" s="15" t="n">
        <v>46366</v>
      </c>
      <c r="X15" s="53" t="n">
        <v>41736</v>
      </c>
      <c r="Y15" s="53" t="n">
        <v>39509</v>
      </c>
      <c r="Z15" s="15" t="n">
        <v>42260</v>
      </c>
      <c r="AA15" s="53" t="n">
        <v>43116</v>
      </c>
      <c r="AB15" s="53" t="n">
        <v>44801</v>
      </c>
      <c r="AC15" s="53" t="n">
        <v>44130</v>
      </c>
      <c r="AD15" s="53" t="n">
        <v>41015</v>
      </c>
      <c r="AE15" s="53" t="n">
        <v>37794</v>
      </c>
      <c r="AF15" s="15" t="n">
        <v>36140</v>
      </c>
      <c r="AG15" s="53" t="n">
        <v>34898</v>
      </c>
      <c r="AH15" s="15" t="n">
        <v>34739</v>
      </c>
      <c r="AI15" s="53" t="n">
        <v>33856</v>
      </c>
      <c r="AJ15" s="15" t="n">
        <v>33602</v>
      </c>
      <c r="AK15" s="53" t="n">
        <v>33056</v>
      </c>
      <c r="AL15" s="53" t="n">
        <v>33777</v>
      </c>
      <c r="AM15" s="53" t="n">
        <v>31299</v>
      </c>
      <c r="AN15" s="53" t="n">
        <v>28993</v>
      </c>
      <c r="AO15" s="53" t="n">
        <v>26878</v>
      </c>
      <c r="AP15" s="53" t="n">
        <v>25636</v>
      </c>
      <c r="AQ15" s="53" t="n">
        <v>26198</v>
      </c>
      <c r="AR15" s="53" t="n">
        <v>25625</v>
      </c>
      <c r="AS15" s="53" t="n">
        <v>25680</v>
      </c>
      <c r="AT15" s="53" t="n">
        <v>25020</v>
      </c>
      <c r="AU15" s="53" t="n">
        <v>23781</v>
      </c>
      <c r="AV15" s="53" t="n">
        <v>24721</v>
      </c>
      <c r="AW15" s="53" t="n">
        <v>23138</v>
      </c>
      <c r="AX15" s="53" t="n">
        <v>22822</v>
      </c>
      <c r="AY15" s="53"/>
      <c r="AZ15" s="53"/>
      <c r="BA15" s="66"/>
    </row>
    <row r="16" customFormat="false" ht="20.1" hidden="false" customHeight="true" outlineLevel="0" collapsed="false">
      <c r="B16" s="60"/>
      <c r="C16" s="15"/>
      <c r="D16" s="15"/>
      <c r="E16" s="15"/>
      <c r="F16" s="17" t="s">
        <v>78</v>
      </c>
      <c r="G16" s="15"/>
      <c r="H16" s="15"/>
      <c r="I16" s="15"/>
      <c r="J16" s="58" t="s">
        <v>61</v>
      </c>
      <c r="K16" s="52" t="s">
        <v>57</v>
      </c>
      <c r="L16" s="52" t="s">
        <v>57</v>
      </c>
      <c r="M16" s="52" t="s">
        <v>57</v>
      </c>
      <c r="N16" s="52" t="n">
        <v>73319</v>
      </c>
      <c r="O16" s="52" t="n">
        <v>78594</v>
      </c>
      <c r="P16" s="53" t="n">
        <v>82737</v>
      </c>
      <c r="Q16" s="53" t="n">
        <v>87450</v>
      </c>
      <c r="R16" s="53" t="n">
        <v>90814</v>
      </c>
      <c r="S16" s="53" t="n">
        <v>94888</v>
      </c>
      <c r="T16" s="15" t="n">
        <v>104883</v>
      </c>
      <c r="U16" s="53" t="n">
        <v>114731</v>
      </c>
      <c r="V16" s="53" t="n">
        <v>121368</v>
      </c>
      <c r="W16" s="15" t="n">
        <v>120980</v>
      </c>
      <c r="X16" s="53" t="n">
        <v>117137</v>
      </c>
      <c r="Y16" s="53" t="n">
        <v>117307</v>
      </c>
      <c r="Z16" s="15" t="n">
        <v>124037</v>
      </c>
      <c r="AA16" s="53" t="n">
        <v>128081</v>
      </c>
      <c r="AB16" s="53" t="n">
        <v>134554</v>
      </c>
      <c r="AC16" s="53" t="n">
        <v>138597</v>
      </c>
      <c r="AD16" s="53" t="n">
        <v>134546</v>
      </c>
      <c r="AE16" s="53" t="n">
        <v>133193</v>
      </c>
      <c r="AF16" s="15" t="n">
        <v>129626</v>
      </c>
      <c r="AG16" s="53" t="n">
        <v>127689</v>
      </c>
      <c r="AH16" s="15" t="n">
        <v>127413</v>
      </c>
      <c r="AI16" s="53" t="n">
        <v>125517</v>
      </c>
      <c r="AJ16" s="15" t="n">
        <v>127178</v>
      </c>
      <c r="AK16" s="53" t="n">
        <v>127523</v>
      </c>
      <c r="AL16" s="53" t="n">
        <v>125164</v>
      </c>
      <c r="AM16" s="53" t="n">
        <v>116171</v>
      </c>
      <c r="AN16" s="53" t="n">
        <v>97134</v>
      </c>
      <c r="AO16" s="53" t="n">
        <v>91144</v>
      </c>
      <c r="AP16" s="53" t="n">
        <v>88526</v>
      </c>
      <c r="AQ16" s="53" t="n">
        <v>88847</v>
      </c>
      <c r="AR16" s="53" t="n">
        <v>87549</v>
      </c>
      <c r="AS16" s="53" t="n">
        <v>87897</v>
      </c>
      <c r="AT16" s="53" t="n">
        <v>84828</v>
      </c>
      <c r="AU16" s="53" t="n">
        <v>82091</v>
      </c>
      <c r="AV16" s="53" t="n">
        <v>82396</v>
      </c>
      <c r="AW16" s="53" t="n">
        <v>80312</v>
      </c>
      <c r="AX16" s="53" t="n">
        <v>78954</v>
      </c>
      <c r="AY16" s="53"/>
      <c r="AZ16" s="53"/>
      <c r="BA16" s="55"/>
    </row>
    <row r="17" customFormat="false" ht="20.1" hidden="false" customHeight="true" outlineLevel="0" collapsed="false">
      <c r="B17" s="60"/>
      <c r="C17" s="15"/>
      <c r="D17" s="15"/>
      <c r="E17" s="15"/>
      <c r="F17" s="17" t="s">
        <v>79</v>
      </c>
      <c r="G17" s="15"/>
      <c r="H17" s="15"/>
      <c r="I17" s="15"/>
      <c r="J17" s="58" t="s">
        <v>61</v>
      </c>
      <c r="K17" s="52" t="s">
        <v>57</v>
      </c>
      <c r="L17" s="52" t="s">
        <v>57</v>
      </c>
      <c r="M17" s="52" t="s">
        <v>57</v>
      </c>
      <c r="N17" s="52" t="n">
        <v>24588</v>
      </c>
      <c r="O17" s="52" t="n">
        <v>24792</v>
      </c>
      <c r="P17" s="53" t="n">
        <v>24543</v>
      </c>
      <c r="Q17" s="53" t="n">
        <v>24496</v>
      </c>
      <c r="R17" s="53" t="n">
        <v>24176</v>
      </c>
      <c r="S17" s="53" t="n">
        <v>24123</v>
      </c>
      <c r="T17" s="15" t="n">
        <v>24821</v>
      </c>
      <c r="U17" s="53" t="n">
        <v>26602</v>
      </c>
      <c r="V17" s="53" t="n">
        <v>27652</v>
      </c>
      <c r="W17" s="15" t="n">
        <v>27099</v>
      </c>
      <c r="X17" s="53" t="n">
        <v>24606</v>
      </c>
      <c r="Y17" s="53" t="n">
        <v>23462</v>
      </c>
      <c r="Z17" s="15" t="n">
        <v>23631</v>
      </c>
      <c r="AA17" s="53" t="n">
        <v>23079</v>
      </c>
      <c r="AB17" s="53" t="n">
        <v>22466</v>
      </c>
      <c r="AC17" s="53" t="n">
        <v>21211</v>
      </c>
      <c r="AD17" s="53" t="n">
        <v>17684</v>
      </c>
      <c r="AE17" s="53" t="n">
        <v>15035</v>
      </c>
      <c r="AF17" s="15" t="n">
        <v>13741</v>
      </c>
      <c r="AG17" s="53" t="n">
        <v>13299</v>
      </c>
      <c r="AH17" s="15" t="n">
        <v>13066</v>
      </c>
      <c r="AI17" s="53" t="n">
        <v>12094</v>
      </c>
      <c r="AJ17" s="15" t="n">
        <v>11958</v>
      </c>
      <c r="AK17" s="53" t="n">
        <v>11518</v>
      </c>
      <c r="AL17" s="53" t="n">
        <v>11525</v>
      </c>
      <c r="AM17" s="53" t="n">
        <v>10431</v>
      </c>
      <c r="AN17" s="53" t="n">
        <v>8110</v>
      </c>
      <c r="AO17" s="53" t="n">
        <v>7428</v>
      </c>
      <c r="AP17" s="53" t="n">
        <v>7765</v>
      </c>
      <c r="AQ17" s="53" t="n">
        <v>7455</v>
      </c>
      <c r="AR17" s="53" t="n">
        <v>7323</v>
      </c>
      <c r="AS17" s="53" t="n">
        <v>7310</v>
      </c>
      <c r="AT17" s="53" t="n">
        <v>6949</v>
      </c>
      <c r="AU17" s="53" t="n">
        <v>6478</v>
      </c>
      <c r="AV17" s="53" t="n">
        <v>6092</v>
      </c>
      <c r="AW17" s="53" t="n">
        <v>5820</v>
      </c>
      <c r="AX17" s="53" t="n">
        <v>6019</v>
      </c>
      <c r="AY17" s="53"/>
      <c r="AZ17" s="53"/>
      <c r="BA17" s="66"/>
    </row>
    <row r="18" customFormat="false" ht="20.1" hidden="false" customHeight="true" outlineLevel="0" collapsed="false">
      <c r="B18" s="60"/>
      <c r="C18" s="15"/>
      <c r="D18" s="15"/>
      <c r="E18" s="15"/>
      <c r="F18" s="17" t="s">
        <v>80</v>
      </c>
      <c r="G18" s="15"/>
      <c r="H18" s="15"/>
      <c r="I18" s="15"/>
      <c r="J18" s="58" t="s">
        <v>61</v>
      </c>
      <c r="K18" s="52" t="s">
        <v>57</v>
      </c>
      <c r="L18" s="52" t="s">
        <v>57</v>
      </c>
      <c r="M18" s="52" t="s">
        <v>57</v>
      </c>
      <c r="N18" s="52" t="n">
        <v>26877</v>
      </c>
      <c r="O18" s="52" t="n">
        <v>27933</v>
      </c>
      <c r="P18" s="53" t="n">
        <v>28632</v>
      </c>
      <c r="Q18" s="53" t="n">
        <v>30790</v>
      </c>
      <c r="R18" s="53" t="n">
        <v>32121</v>
      </c>
      <c r="S18" s="53" t="n">
        <v>34097</v>
      </c>
      <c r="T18" s="15" t="n">
        <v>36635</v>
      </c>
      <c r="U18" s="53" t="n">
        <v>41477</v>
      </c>
      <c r="V18" s="53" t="n">
        <v>44886</v>
      </c>
      <c r="W18" s="15" t="n">
        <v>44733</v>
      </c>
      <c r="X18" s="53" t="n">
        <v>43174</v>
      </c>
      <c r="Y18" s="53" t="n">
        <v>43919</v>
      </c>
      <c r="Z18" s="15" t="n">
        <v>47535</v>
      </c>
      <c r="AA18" s="53" t="n">
        <v>49699</v>
      </c>
      <c r="AB18" s="53" t="n">
        <v>49926</v>
      </c>
      <c r="AC18" s="53" t="n">
        <v>50589</v>
      </c>
      <c r="AD18" s="53" t="n">
        <v>48648</v>
      </c>
      <c r="AE18" s="53" t="n">
        <v>51557</v>
      </c>
      <c r="AF18" s="15" t="n">
        <v>50721</v>
      </c>
      <c r="AG18" s="53" t="n">
        <v>49791</v>
      </c>
      <c r="AH18" s="15" t="n">
        <v>49165</v>
      </c>
      <c r="AI18" s="53" t="n">
        <v>47998</v>
      </c>
      <c r="AJ18" s="15" t="n">
        <v>45345</v>
      </c>
      <c r="AK18" s="53" t="n">
        <v>46664</v>
      </c>
      <c r="AL18" s="53" t="n">
        <v>45062</v>
      </c>
      <c r="AM18" s="53" t="n">
        <v>41353</v>
      </c>
      <c r="AN18" s="53" t="n">
        <v>40775</v>
      </c>
      <c r="AO18" s="53" t="n">
        <v>38907</v>
      </c>
      <c r="AP18" s="53" t="n">
        <v>35478</v>
      </c>
      <c r="AQ18" s="53" t="n">
        <v>33761</v>
      </c>
      <c r="AR18" s="53" t="n">
        <v>33845</v>
      </c>
      <c r="AS18" s="53" t="n">
        <v>33989</v>
      </c>
      <c r="AT18" s="53" t="n">
        <v>33964</v>
      </c>
      <c r="AU18" s="53" t="n">
        <v>32006</v>
      </c>
      <c r="AV18" s="53" t="n">
        <v>32124</v>
      </c>
      <c r="AW18" s="53" t="n">
        <v>32117</v>
      </c>
      <c r="AX18" s="53" t="n">
        <v>32738</v>
      </c>
      <c r="AY18" s="53"/>
      <c r="AZ18" s="53"/>
      <c r="BA18" s="66"/>
    </row>
    <row r="19" customFormat="false" ht="20.1" hidden="false" customHeight="true" outlineLevel="0" collapsed="false">
      <c r="B19" s="60"/>
      <c r="C19" s="15"/>
      <c r="D19" s="15"/>
      <c r="E19" s="15"/>
      <c r="F19" s="17" t="s">
        <v>73</v>
      </c>
      <c r="G19" s="15"/>
      <c r="H19" s="15"/>
      <c r="I19" s="15"/>
      <c r="J19" s="58" t="s">
        <v>61</v>
      </c>
      <c r="K19" s="52" t="s">
        <v>57</v>
      </c>
      <c r="L19" s="52" t="s">
        <v>57</v>
      </c>
      <c r="M19" s="52" t="s">
        <v>57</v>
      </c>
      <c r="N19" s="52" t="s">
        <v>57</v>
      </c>
      <c r="O19" s="52" t="n">
        <v>23713</v>
      </c>
      <c r="P19" s="53" t="n">
        <v>23094</v>
      </c>
      <c r="Q19" s="53" t="n">
        <v>23474</v>
      </c>
      <c r="R19" s="53" t="n">
        <v>23291</v>
      </c>
      <c r="S19" s="53" t="n">
        <v>22889</v>
      </c>
      <c r="T19" s="15" t="n">
        <v>20508</v>
      </c>
      <c r="U19" s="53" t="n">
        <v>27899</v>
      </c>
      <c r="V19" s="53" t="n">
        <v>29207</v>
      </c>
      <c r="W19" s="15" t="n">
        <v>29011</v>
      </c>
      <c r="X19" s="53" t="n">
        <v>28523</v>
      </c>
      <c r="Y19" s="53" t="n">
        <v>28765</v>
      </c>
      <c r="Z19" s="15" t="n">
        <v>29187</v>
      </c>
      <c r="AA19" s="53" t="n">
        <v>30153</v>
      </c>
      <c r="AB19" s="53" t="n">
        <v>33198</v>
      </c>
      <c r="AC19" s="53" t="n">
        <v>31301</v>
      </c>
      <c r="AD19" s="53" t="n">
        <v>28138</v>
      </c>
      <c r="AE19" s="53" t="n">
        <v>24481</v>
      </c>
      <c r="AF19" s="15" t="n">
        <v>23544</v>
      </c>
      <c r="AG19" s="53" t="n">
        <v>23272</v>
      </c>
      <c r="AH19" s="15" t="n">
        <v>21415</v>
      </c>
      <c r="AI19" s="53" t="n">
        <v>21792</v>
      </c>
      <c r="AJ19" s="15" t="n">
        <v>21266</v>
      </c>
      <c r="AK19" s="53" t="n">
        <v>21441</v>
      </c>
      <c r="AL19" s="53" t="n">
        <v>20915</v>
      </c>
      <c r="AM19" s="53" t="n">
        <v>19796</v>
      </c>
      <c r="AN19" s="53" t="n">
        <v>19316</v>
      </c>
      <c r="AO19" s="53" t="n">
        <v>15574</v>
      </c>
      <c r="AP19" s="53" t="n">
        <v>15186</v>
      </c>
      <c r="AQ19" s="53" t="n">
        <v>14770</v>
      </c>
      <c r="AR19" s="53" t="n">
        <v>16465</v>
      </c>
      <c r="AS19" s="53" t="n">
        <v>17489</v>
      </c>
      <c r="AT19" s="53" t="n">
        <v>17468</v>
      </c>
      <c r="AU19" s="53" t="n">
        <v>16892</v>
      </c>
      <c r="AV19" s="53" t="n">
        <v>15831</v>
      </c>
      <c r="AW19" s="53" t="n">
        <v>15395</v>
      </c>
      <c r="AX19" s="53" t="n">
        <v>14911</v>
      </c>
      <c r="AY19" s="53"/>
      <c r="AZ19" s="53"/>
      <c r="BA19" s="66"/>
    </row>
    <row r="20" customFormat="false" ht="20.1" hidden="false" customHeight="true" outlineLevel="0" collapsed="false">
      <c r="B20" s="60"/>
      <c r="C20" s="15"/>
      <c r="D20" s="15"/>
      <c r="E20" s="15"/>
      <c r="F20" s="17" t="s">
        <v>74</v>
      </c>
      <c r="G20" s="15"/>
      <c r="H20" s="15"/>
      <c r="I20" s="15"/>
      <c r="J20" s="78" t="s">
        <v>75</v>
      </c>
      <c r="K20" s="63" t="s">
        <v>57</v>
      </c>
      <c r="L20" s="63" t="s">
        <v>57</v>
      </c>
      <c r="M20" s="63" t="s">
        <v>57</v>
      </c>
      <c r="N20" s="71" t="s">
        <v>57</v>
      </c>
      <c r="O20" s="63" t="n">
        <v>98.5</v>
      </c>
      <c r="P20" s="64" t="n">
        <v>94.1</v>
      </c>
      <c r="Q20" s="64" t="n">
        <v>96.3</v>
      </c>
      <c r="R20" s="64" t="n">
        <v>92.5</v>
      </c>
      <c r="S20" s="64" t="n">
        <v>87.7</v>
      </c>
      <c r="T20" s="65" t="n">
        <v>71.7</v>
      </c>
      <c r="U20" s="64" t="n">
        <v>92.8</v>
      </c>
      <c r="V20" s="64" t="n">
        <v>96.4</v>
      </c>
      <c r="W20" s="65" t="n">
        <v>104.8</v>
      </c>
      <c r="X20" s="64" t="n">
        <v>106.5</v>
      </c>
      <c r="Y20" s="64" t="n">
        <v>105.7</v>
      </c>
      <c r="Z20" s="65" t="n">
        <v>104.8</v>
      </c>
      <c r="AA20" s="64" t="n">
        <v>108</v>
      </c>
      <c r="AB20" s="64" t="n">
        <v>118.2</v>
      </c>
      <c r="AC20" s="75" t="n">
        <v>119.7</v>
      </c>
      <c r="AD20" s="64" t="n">
        <v>107.4</v>
      </c>
      <c r="AE20" s="64" t="n">
        <v>98.7</v>
      </c>
      <c r="AF20" s="65" t="n">
        <v>98.4</v>
      </c>
      <c r="AG20" s="64" t="n">
        <v>101.8</v>
      </c>
      <c r="AH20" s="65" t="n">
        <v>94.3</v>
      </c>
      <c r="AI20" s="64" t="n">
        <v>97.8</v>
      </c>
      <c r="AJ20" s="137" t="n">
        <v>91.3</v>
      </c>
      <c r="AK20" s="75" t="n">
        <v>89.6</v>
      </c>
      <c r="AL20" s="75" t="n">
        <v>97.6</v>
      </c>
      <c r="AM20" s="75" t="n">
        <v>106</v>
      </c>
      <c r="AN20" s="64" t="n">
        <v>110.1</v>
      </c>
      <c r="AO20" s="75" t="n">
        <v>96.5</v>
      </c>
      <c r="AP20" s="75" t="n">
        <v>90.1</v>
      </c>
      <c r="AQ20" s="75" t="n">
        <v>89.9</v>
      </c>
      <c r="AR20" s="75" t="n">
        <v>101</v>
      </c>
      <c r="AS20" s="75" t="n">
        <v>108.4</v>
      </c>
      <c r="AT20" s="75" t="n">
        <v>112</v>
      </c>
      <c r="AU20" s="75" t="n">
        <v>110.6</v>
      </c>
      <c r="AV20" s="64" t="n">
        <v>103.5</v>
      </c>
      <c r="AW20" s="64" t="n">
        <v>99.7</v>
      </c>
      <c r="AX20" s="64" t="n">
        <v>102.4</v>
      </c>
      <c r="AY20" s="53"/>
      <c r="AZ20" s="53"/>
      <c r="BA20" s="66"/>
    </row>
    <row r="21" customFormat="false" ht="20.1" hidden="false" customHeight="true" outlineLevel="0" collapsed="false">
      <c r="B21" s="60"/>
      <c r="C21" s="81"/>
      <c r="D21" s="76"/>
      <c r="E21" s="82" t="s">
        <v>81</v>
      </c>
      <c r="F21" s="76"/>
      <c r="G21" s="76"/>
      <c r="H21" s="76"/>
      <c r="I21" s="83"/>
      <c r="J21" s="84" t="s">
        <v>61</v>
      </c>
      <c r="K21" s="85" t="s">
        <v>57</v>
      </c>
      <c r="L21" s="85" t="s">
        <v>57</v>
      </c>
      <c r="M21" s="85" t="s">
        <v>57</v>
      </c>
      <c r="N21" s="86" t="n">
        <v>106971</v>
      </c>
      <c r="O21" s="86" t="n">
        <v>112209</v>
      </c>
      <c r="P21" s="77" t="n">
        <v>114819</v>
      </c>
      <c r="Q21" s="77" t="n">
        <v>116708</v>
      </c>
      <c r="R21" s="77" t="n">
        <v>117751</v>
      </c>
      <c r="S21" s="77" t="n">
        <v>120874</v>
      </c>
      <c r="T21" s="76" t="n">
        <v>128764</v>
      </c>
      <c r="U21" s="77" t="n">
        <v>140985</v>
      </c>
      <c r="V21" s="77" t="n">
        <v>155855</v>
      </c>
      <c r="W21" s="76" t="n">
        <v>164785</v>
      </c>
      <c r="X21" s="77" t="n">
        <v>162674</v>
      </c>
      <c r="Y21" s="77" t="n">
        <v>165526</v>
      </c>
      <c r="Z21" s="76" t="n">
        <v>170580</v>
      </c>
      <c r="AA21" s="77" t="n">
        <v>175011</v>
      </c>
      <c r="AB21" s="77" t="n">
        <v>193948</v>
      </c>
      <c r="AC21" s="77" t="n">
        <v>209945</v>
      </c>
      <c r="AD21" s="77" t="n">
        <v>214985</v>
      </c>
      <c r="AE21" s="77" t="n">
        <v>211060</v>
      </c>
      <c r="AF21" s="76" t="n">
        <v>218820</v>
      </c>
      <c r="AG21" s="77" t="n">
        <v>220090</v>
      </c>
      <c r="AH21" s="76" t="n">
        <v>220262</v>
      </c>
      <c r="AI21" s="77" t="n">
        <v>220890</v>
      </c>
      <c r="AJ21" s="76" t="n">
        <v>220798</v>
      </c>
      <c r="AK21" s="53" t="n">
        <v>226392</v>
      </c>
      <c r="AL21" s="53" t="n">
        <v>226255</v>
      </c>
      <c r="AM21" s="53" t="n">
        <v>231826</v>
      </c>
      <c r="AN21" s="77" t="n">
        <v>228250</v>
      </c>
      <c r="AO21" s="53" t="n">
        <v>223420</v>
      </c>
      <c r="AP21" s="53" t="n">
        <v>223815</v>
      </c>
      <c r="AQ21" s="53" t="n">
        <v>223730</v>
      </c>
      <c r="AR21" s="53" t="n">
        <v>225077</v>
      </c>
      <c r="AS21" s="53" t="n">
        <v>229234</v>
      </c>
      <c r="AT21" s="53" t="n">
        <v>233685</v>
      </c>
      <c r="AU21" s="53" t="n">
        <v>232669</v>
      </c>
      <c r="AV21" s="77" t="n">
        <v>230747</v>
      </c>
      <c r="AW21" s="77" t="n">
        <v>230639</v>
      </c>
      <c r="AX21" s="77" t="n">
        <v>230743</v>
      </c>
      <c r="AY21" s="53"/>
      <c r="AZ21" s="53"/>
      <c r="BA21" s="66"/>
    </row>
    <row r="22" customFormat="false" ht="20.1" hidden="false" customHeight="true" outlineLevel="0" collapsed="false">
      <c r="B22" s="49"/>
      <c r="C22" s="50"/>
      <c r="D22" s="15"/>
      <c r="E22" s="15"/>
      <c r="F22" s="17" t="s">
        <v>73</v>
      </c>
      <c r="G22" s="15"/>
      <c r="H22" s="15"/>
      <c r="I22" s="57"/>
      <c r="J22" s="58" t="s">
        <v>61</v>
      </c>
      <c r="K22" s="44" t="s">
        <v>57</v>
      </c>
      <c r="L22" s="44" t="s">
        <v>57</v>
      </c>
      <c r="M22" s="44" t="s">
        <v>57</v>
      </c>
      <c r="N22" s="52" t="s">
        <v>57</v>
      </c>
      <c r="O22" s="52" t="n">
        <v>1841</v>
      </c>
      <c r="P22" s="53" t="n">
        <v>1942</v>
      </c>
      <c r="Q22" s="50" t="n">
        <v>1812</v>
      </c>
      <c r="R22" s="50" t="n">
        <v>1740</v>
      </c>
      <c r="S22" s="50" t="n">
        <v>1532</v>
      </c>
      <c r="T22" s="50" t="n">
        <v>1620</v>
      </c>
      <c r="U22" s="50" t="n">
        <v>1571</v>
      </c>
      <c r="V22" s="50" t="n">
        <v>1828</v>
      </c>
      <c r="W22" s="50" t="n">
        <v>1873</v>
      </c>
      <c r="X22" s="50" t="n">
        <v>1672</v>
      </c>
      <c r="Y22" s="50" t="n">
        <v>1840</v>
      </c>
      <c r="Z22" s="50" t="n">
        <v>1880</v>
      </c>
      <c r="AA22" s="50" t="n">
        <v>2176</v>
      </c>
      <c r="AB22" s="50" t="n">
        <v>2452</v>
      </c>
      <c r="AC22" s="53" t="n">
        <v>2894</v>
      </c>
      <c r="AD22" s="50" t="n">
        <v>2788</v>
      </c>
      <c r="AE22" s="50" t="n">
        <v>2779</v>
      </c>
      <c r="AF22" s="50" t="n">
        <v>2742</v>
      </c>
      <c r="AG22" s="50" t="n">
        <v>2802</v>
      </c>
      <c r="AH22" s="50" t="n">
        <v>2792</v>
      </c>
      <c r="AI22" s="50" t="n">
        <v>3168</v>
      </c>
      <c r="AJ22" s="50" t="n">
        <v>3883</v>
      </c>
      <c r="AK22" s="53" t="n">
        <v>2899</v>
      </c>
      <c r="AL22" s="53" t="n">
        <v>2919</v>
      </c>
      <c r="AM22" s="53" t="n">
        <v>2939</v>
      </c>
      <c r="AN22" s="53" t="n">
        <v>2862</v>
      </c>
      <c r="AO22" s="53" t="n">
        <v>3216</v>
      </c>
      <c r="AP22" s="53" t="n">
        <v>3247</v>
      </c>
      <c r="AQ22" s="53" t="n">
        <v>3328</v>
      </c>
      <c r="AR22" s="53" t="n">
        <v>3278</v>
      </c>
      <c r="AS22" s="53" t="n">
        <v>3781</v>
      </c>
      <c r="AT22" s="53" t="n">
        <v>3504</v>
      </c>
      <c r="AU22" s="53" t="n">
        <v>3530</v>
      </c>
      <c r="AV22" s="53" t="n">
        <v>3953</v>
      </c>
      <c r="AW22" s="53" t="n">
        <v>4358</v>
      </c>
      <c r="AX22" s="53" t="n">
        <v>4627</v>
      </c>
      <c r="AY22" s="53"/>
      <c r="AZ22" s="53"/>
      <c r="BA22" s="66"/>
    </row>
    <row r="23" customFormat="false" ht="20.1" hidden="false" customHeight="true" outlineLevel="0" collapsed="false">
      <c r="B23" s="60"/>
      <c r="C23" s="67"/>
      <c r="D23" s="39"/>
      <c r="E23" s="39"/>
      <c r="F23" s="68" t="s">
        <v>74</v>
      </c>
      <c r="G23" s="39"/>
      <c r="H23" s="39"/>
      <c r="I23" s="87"/>
      <c r="J23" s="88" t="s">
        <v>75</v>
      </c>
      <c r="K23" s="71" t="s">
        <v>57</v>
      </c>
      <c r="L23" s="71" t="s">
        <v>57</v>
      </c>
      <c r="M23" s="71" t="s">
        <v>57</v>
      </c>
      <c r="N23" s="71" t="s">
        <v>57</v>
      </c>
      <c r="O23" s="71" t="n">
        <v>9.9</v>
      </c>
      <c r="P23" s="75" t="n">
        <v>10.2</v>
      </c>
      <c r="Q23" s="74" t="n">
        <v>9.5</v>
      </c>
      <c r="R23" s="75" t="n">
        <v>8.9</v>
      </c>
      <c r="S23" s="75" t="n">
        <v>7.6</v>
      </c>
      <c r="T23" s="74" t="n">
        <v>7.4</v>
      </c>
      <c r="U23" s="75" t="n">
        <v>6.7</v>
      </c>
      <c r="V23" s="75" t="n">
        <v>7.3</v>
      </c>
      <c r="W23" s="74" t="n">
        <v>7.7</v>
      </c>
      <c r="X23" s="75" t="n">
        <v>7</v>
      </c>
      <c r="Y23" s="75" t="n">
        <v>7.5</v>
      </c>
      <c r="Z23" s="74" t="n">
        <v>7.7</v>
      </c>
      <c r="AA23" s="75" t="n">
        <v>8.6</v>
      </c>
      <c r="AB23" s="75" t="n">
        <v>9</v>
      </c>
      <c r="AC23" s="75" t="n">
        <v>10.4</v>
      </c>
      <c r="AD23" s="75" t="n">
        <v>10.2</v>
      </c>
      <c r="AE23" s="75" t="n">
        <v>10.6</v>
      </c>
      <c r="AF23" s="74" t="n">
        <v>10.4</v>
      </c>
      <c r="AG23" s="75" t="n">
        <v>10.9</v>
      </c>
      <c r="AH23" s="74" t="n">
        <v>11.3</v>
      </c>
      <c r="AI23" s="75" t="n">
        <v>13.1</v>
      </c>
      <c r="AJ23" s="138" t="n">
        <v>15.9</v>
      </c>
      <c r="AK23" s="75" t="n">
        <v>11.7</v>
      </c>
      <c r="AL23" s="75" t="n">
        <v>12.1</v>
      </c>
      <c r="AM23" s="75" t="n">
        <v>11.9</v>
      </c>
      <c r="AN23" s="75" t="n">
        <v>11.7</v>
      </c>
      <c r="AO23" s="75" t="n">
        <v>13.3</v>
      </c>
      <c r="AP23" s="75" t="n">
        <v>13.4</v>
      </c>
      <c r="AQ23" s="75" t="n">
        <v>13.5</v>
      </c>
      <c r="AR23" s="75" t="n">
        <v>13.1</v>
      </c>
      <c r="AS23" s="75" t="n">
        <v>15.3</v>
      </c>
      <c r="AT23" s="75" t="n">
        <v>14</v>
      </c>
      <c r="AU23" s="75" t="n">
        <v>14.3</v>
      </c>
      <c r="AV23" s="75" t="n">
        <v>15.9</v>
      </c>
      <c r="AW23" s="75" t="n">
        <v>17.5</v>
      </c>
      <c r="AX23" s="75" t="n">
        <v>18.6</v>
      </c>
      <c r="AY23" s="53"/>
      <c r="AZ23" s="53"/>
      <c r="BA23" s="66"/>
    </row>
    <row r="24" customFormat="false" ht="20.1" hidden="false" customHeight="true" outlineLevel="0" collapsed="false">
      <c r="B24" s="49"/>
      <c r="C24" s="81"/>
      <c r="D24" s="76"/>
      <c r="E24" s="82" t="s">
        <v>82</v>
      </c>
      <c r="F24" s="76"/>
      <c r="G24" s="76"/>
      <c r="H24" s="76"/>
      <c r="I24" s="83"/>
      <c r="J24" s="58" t="s">
        <v>61</v>
      </c>
      <c r="K24" s="44" t="s">
        <v>57</v>
      </c>
      <c r="L24" s="44" t="s">
        <v>57</v>
      </c>
      <c r="M24" s="44" t="s">
        <v>57</v>
      </c>
      <c r="N24" s="52" t="n">
        <v>107747</v>
      </c>
      <c r="O24" s="52" t="n">
        <v>113958</v>
      </c>
      <c r="P24" s="53" t="n">
        <v>112840</v>
      </c>
      <c r="Q24" s="53" t="n">
        <v>116166</v>
      </c>
      <c r="R24" s="53" t="n">
        <v>120923</v>
      </c>
      <c r="S24" s="53" t="n">
        <v>128395</v>
      </c>
      <c r="T24" s="53" t="n">
        <v>138014</v>
      </c>
      <c r="U24" s="53" t="n">
        <v>150711</v>
      </c>
      <c r="V24" s="53" t="n">
        <v>155302</v>
      </c>
      <c r="W24" s="53" t="n">
        <v>150876</v>
      </c>
      <c r="X24" s="53" t="n">
        <v>145785</v>
      </c>
      <c r="Y24" s="53" t="n">
        <v>147567</v>
      </c>
      <c r="Z24" s="53" t="n">
        <v>153038</v>
      </c>
      <c r="AA24" s="53" t="n">
        <v>158595</v>
      </c>
      <c r="AB24" s="53" t="n">
        <v>171027</v>
      </c>
      <c r="AC24" s="53" t="n">
        <v>173550</v>
      </c>
      <c r="AD24" s="53" t="n">
        <v>173542</v>
      </c>
      <c r="AE24" s="53" t="n">
        <v>178027</v>
      </c>
      <c r="AF24" s="53" t="n">
        <v>169135</v>
      </c>
      <c r="AG24" s="53" t="n">
        <v>164765</v>
      </c>
      <c r="AH24" s="53" t="n">
        <v>161990</v>
      </c>
      <c r="AI24" s="53" t="n">
        <v>156450</v>
      </c>
      <c r="AJ24" s="50" t="n">
        <v>150115</v>
      </c>
      <c r="AK24" s="53" t="n">
        <v>150200</v>
      </c>
      <c r="AL24" s="53" t="n">
        <v>140924</v>
      </c>
      <c r="AM24" s="53" t="n">
        <v>133782</v>
      </c>
      <c r="AN24" s="53" t="n">
        <v>127127</v>
      </c>
      <c r="AO24" s="53" t="n">
        <v>124294</v>
      </c>
      <c r="AP24" s="53" t="n">
        <v>119081</v>
      </c>
      <c r="AQ24" s="53" t="n">
        <v>116959</v>
      </c>
      <c r="AR24" s="53" t="n">
        <v>116879</v>
      </c>
      <c r="AS24" s="53" t="n">
        <v>120048</v>
      </c>
      <c r="AT24" s="53" t="n">
        <v>118041</v>
      </c>
      <c r="AU24" s="53" t="n">
        <v>113062</v>
      </c>
      <c r="AV24" s="77" t="n">
        <v>115190</v>
      </c>
      <c r="AW24" s="77" t="n">
        <v>115002</v>
      </c>
      <c r="AX24" s="77" t="n">
        <v>113763</v>
      </c>
      <c r="AY24" s="53"/>
      <c r="AZ24" s="53"/>
      <c r="BA24" s="66"/>
    </row>
    <row r="25" customFormat="false" ht="20.1" hidden="false" customHeight="true" outlineLevel="0" collapsed="false">
      <c r="B25" s="60"/>
      <c r="C25" s="50"/>
      <c r="D25" s="15"/>
      <c r="E25" s="15"/>
      <c r="F25" s="17" t="s">
        <v>83</v>
      </c>
      <c r="G25" s="15"/>
      <c r="H25" s="15"/>
      <c r="I25" s="57"/>
      <c r="J25" s="58" t="s">
        <v>61</v>
      </c>
      <c r="K25" s="44" t="s">
        <v>57</v>
      </c>
      <c r="L25" s="44" t="s">
        <v>57</v>
      </c>
      <c r="M25" s="44" t="s">
        <v>57</v>
      </c>
      <c r="N25" s="52" t="n">
        <v>18031</v>
      </c>
      <c r="O25" s="52" t="n">
        <v>19032</v>
      </c>
      <c r="P25" s="53" t="n">
        <v>14786</v>
      </c>
      <c r="Q25" s="15" t="n">
        <v>15149</v>
      </c>
      <c r="R25" s="53" t="n">
        <v>15992</v>
      </c>
      <c r="S25" s="53" t="n">
        <v>17206</v>
      </c>
      <c r="T25" s="15" t="n">
        <v>17831</v>
      </c>
      <c r="U25" s="53" t="n">
        <v>19988</v>
      </c>
      <c r="V25" s="53" t="n">
        <v>20819</v>
      </c>
      <c r="W25" s="15" t="n">
        <v>18587</v>
      </c>
      <c r="X25" s="53" t="n">
        <v>15888</v>
      </c>
      <c r="Y25" s="53" t="n">
        <v>14575</v>
      </c>
      <c r="Z25" s="15" t="n">
        <v>13642</v>
      </c>
      <c r="AA25" s="53" t="n">
        <v>15347</v>
      </c>
      <c r="AB25" s="53" t="n">
        <v>15736</v>
      </c>
      <c r="AC25" s="53" t="n">
        <v>12720</v>
      </c>
      <c r="AD25" s="53" t="n">
        <v>12985</v>
      </c>
      <c r="AE25" s="53" t="n">
        <v>12623</v>
      </c>
      <c r="AF25" s="15" t="n">
        <v>9018</v>
      </c>
      <c r="AG25" s="53" t="n">
        <v>8858</v>
      </c>
      <c r="AH25" s="15" t="n">
        <v>8243</v>
      </c>
      <c r="AI25" s="53" t="n">
        <v>7832</v>
      </c>
      <c r="AJ25" s="15" t="n">
        <v>7420</v>
      </c>
      <c r="AK25" s="53" t="n">
        <v>7002</v>
      </c>
      <c r="AL25" s="53" t="n">
        <v>7012</v>
      </c>
      <c r="AM25" s="53" t="n">
        <v>6105</v>
      </c>
      <c r="AN25" s="53" t="n">
        <v>5514</v>
      </c>
      <c r="AO25" s="53" t="n">
        <v>5020</v>
      </c>
      <c r="AP25" s="53" t="n">
        <v>4490</v>
      </c>
      <c r="AQ25" s="53" t="n">
        <v>4270</v>
      </c>
      <c r="AR25" s="53" t="n">
        <v>4230</v>
      </c>
      <c r="AS25" s="53" t="n">
        <v>4200</v>
      </c>
      <c r="AT25" s="53" t="n">
        <v>3989</v>
      </c>
      <c r="AU25" s="53" t="n">
        <v>3553</v>
      </c>
      <c r="AV25" s="53" t="n">
        <v>3358</v>
      </c>
      <c r="AW25" s="53" t="n">
        <v>2984</v>
      </c>
      <c r="AX25" s="53" t="n">
        <v>3073</v>
      </c>
      <c r="AY25" s="53"/>
      <c r="AZ25" s="53"/>
      <c r="BA25" s="66"/>
    </row>
    <row r="26" customFormat="false" ht="20.1" hidden="false" customHeight="true" outlineLevel="0" collapsed="false">
      <c r="B26" s="60"/>
      <c r="C26" s="50"/>
      <c r="D26" s="15"/>
      <c r="E26" s="15"/>
      <c r="F26" s="17" t="s">
        <v>84</v>
      </c>
      <c r="G26" s="15"/>
      <c r="H26" s="15"/>
      <c r="I26" s="57"/>
      <c r="J26" s="58" t="s">
        <v>61</v>
      </c>
      <c r="K26" s="44" t="s">
        <v>57</v>
      </c>
      <c r="L26" s="44" t="s">
        <v>57</v>
      </c>
      <c r="M26" s="44" t="s">
        <v>57</v>
      </c>
      <c r="N26" s="52" t="n">
        <v>10566</v>
      </c>
      <c r="O26" s="52" t="n">
        <v>11538</v>
      </c>
      <c r="P26" s="53" t="n">
        <v>12211</v>
      </c>
      <c r="Q26" s="15" t="n">
        <v>12912</v>
      </c>
      <c r="R26" s="53" t="n">
        <v>13862</v>
      </c>
      <c r="S26" s="53" t="n">
        <v>14706</v>
      </c>
      <c r="T26" s="15" t="n">
        <v>14900</v>
      </c>
      <c r="U26" s="53" t="n">
        <v>16066</v>
      </c>
      <c r="V26" s="53" t="n">
        <v>16015</v>
      </c>
      <c r="W26" s="15" t="n">
        <v>14397</v>
      </c>
      <c r="X26" s="53" t="n">
        <v>13010</v>
      </c>
      <c r="Y26" s="53" t="n">
        <v>13165</v>
      </c>
      <c r="Z26" s="15" t="n">
        <v>14056</v>
      </c>
      <c r="AA26" s="53" t="n">
        <v>14519</v>
      </c>
      <c r="AB26" s="53" t="n">
        <v>16113</v>
      </c>
      <c r="AC26" s="53" t="n">
        <v>14831</v>
      </c>
      <c r="AD26" s="53" t="n">
        <v>13966</v>
      </c>
      <c r="AE26" s="53" t="n">
        <v>19651</v>
      </c>
      <c r="AF26" s="15" t="n">
        <v>18857</v>
      </c>
      <c r="AG26" s="53" t="n">
        <v>16463</v>
      </c>
      <c r="AH26" s="15" t="n">
        <v>14724</v>
      </c>
      <c r="AI26" s="53" t="n">
        <v>14455</v>
      </c>
      <c r="AJ26" s="15" t="n">
        <v>9114</v>
      </c>
      <c r="AK26" s="53" t="n">
        <v>8764</v>
      </c>
      <c r="AL26" s="53" t="n">
        <v>8787</v>
      </c>
      <c r="AM26" s="53" t="n">
        <v>8021</v>
      </c>
      <c r="AN26" s="53" t="n">
        <v>7286</v>
      </c>
      <c r="AO26" s="53" t="n">
        <v>8288</v>
      </c>
      <c r="AP26" s="53" t="n">
        <v>6543</v>
      </c>
      <c r="AQ26" s="53" t="n">
        <v>5610</v>
      </c>
      <c r="AR26" s="53" t="n">
        <v>5465</v>
      </c>
      <c r="AS26" s="53" t="n">
        <v>5862</v>
      </c>
      <c r="AT26" s="53" t="n">
        <v>5767</v>
      </c>
      <c r="AU26" s="53" t="n">
        <v>5591</v>
      </c>
      <c r="AV26" s="53" t="n">
        <v>5242</v>
      </c>
      <c r="AW26" s="53" t="n">
        <v>5127</v>
      </c>
      <c r="AX26" s="53" t="n">
        <v>4919</v>
      </c>
      <c r="AY26" s="53"/>
      <c r="AZ26" s="53"/>
      <c r="BA26" s="66"/>
    </row>
    <row r="27" customFormat="false" ht="20.1" hidden="false" customHeight="true" outlineLevel="0" collapsed="false">
      <c r="B27" s="60"/>
      <c r="C27" s="50"/>
      <c r="D27" s="15"/>
      <c r="E27" s="15"/>
      <c r="F27" s="17" t="s">
        <v>85</v>
      </c>
      <c r="G27" s="15"/>
      <c r="H27" s="15"/>
      <c r="I27" s="57"/>
      <c r="J27" s="58" t="s">
        <v>61</v>
      </c>
      <c r="K27" s="44" t="s">
        <v>57</v>
      </c>
      <c r="L27" s="44" t="s">
        <v>57</v>
      </c>
      <c r="M27" s="44" t="s">
        <v>57</v>
      </c>
      <c r="N27" s="52" t="n">
        <v>20421</v>
      </c>
      <c r="O27" s="52" t="n">
        <v>21360</v>
      </c>
      <c r="P27" s="53" t="n">
        <v>21776</v>
      </c>
      <c r="Q27" s="15" t="n">
        <v>23095</v>
      </c>
      <c r="R27" s="53" t="n">
        <v>23771</v>
      </c>
      <c r="S27" s="53" t="n">
        <v>24693</v>
      </c>
      <c r="T27" s="15" t="n">
        <v>25916</v>
      </c>
      <c r="U27" s="53" t="n">
        <v>27785</v>
      </c>
      <c r="V27" s="53" t="n">
        <v>29354</v>
      </c>
      <c r="W27" s="15" t="n">
        <v>29816</v>
      </c>
      <c r="X27" s="53" t="n">
        <v>30776</v>
      </c>
      <c r="Y27" s="53" t="n">
        <v>30260</v>
      </c>
      <c r="Z27" s="15" t="n">
        <v>31006</v>
      </c>
      <c r="AA27" s="53" t="n">
        <v>30751</v>
      </c>
      <c r="AB27" s="53" t="n">
        <v>33632</v>
      </c>
      <c r="AC27" s="53" t="n">
        <v>32610</v>
      </c>
      <c r="AD27" s="53" t="n">
        <v>27259</v>
      </c>
      <c r="AE27" s="53" t="n">
        <v>24542</v>
      </c>
      <c r="AF27" s="15" t="n">
        <v>21739</v>
      </c>
      <c r="AG27" s="53" t="n">
        <v>20333</v>
      </c>
      <c r="AH27" s="15" t="n">
        <v>19123</v>
      </c>
      <c r="AI27" s="53" t="n">
        <v>17875</v>
      </c>
      <c r="AJ27" s="15" t="n">
        <v>18185</v>
      </c>
      <c r="AK27" s="53" t="n">
        <v>18249</v>
      </c>
      <c r="AL27" s="53" t="n">
        <v>17686</v>
      </c>
      <c r="AM27" s="53" t="n">
        <v>18641</v>
      </c>
      <c r="AN27" s="53" t="n">
        <v>18517</v>
      </c>
      <c r="AO27" s="53" t="n">
        <v>17179</v>
      </c>
      <c r="AP27" s="53" t="n">
        <v>16337</v>
      </c>
      <c r="AQ27" s="53" t="n">
        <v>15898</v>
      </c>
      <c r="AR27" s="53" t="n">
        <v>15687</v>
      </c>
      <c r="AS27" s="53" t="n">
        <v>15057</v>
      </c>
      <c r="AT27" s="53" t="n">
        <v>13603</v>
      </c>
      <c r="AU27" s="53" t="n">
        <v>12320</v>
      </c>
      <c r="AV27" s="53" t="n">
        <v>12138</v>
      </c>
      <c r="AW27" s="53" t="n">
        <v>11161</v>
      </c>
      <c r="AX27" s="53" t="n">
        <v>10783</v>
      </c>
      <c r="AY27" s="53"/>
      <c r="AZ27" s="53"/>
      <c r="BA27" s="66"/>
    </row>
    <row r="28" customFormat="false" ht="20.1" hidden="false" customHeight="true" outlineLevel="0" collapsed="false">
      <c r="B28" s="60"/>
      <c r="C28" s="50"/>
      <c r="D28" s="15"/>
      <c r="E28" s="15"/>
      <c r="F28" s="17" t="s">
        <v>86</v>
      </c>
      <c r="G28" s="15"/>
      <c r="H28" s="15"/>
      <c r="I28" s="57"/>
      <c r="J28" s="58" t="s">
        <v>61</v>
      </c>
      <c r="K28" s="44" t="s">
        <v>57</v>
      </c>
      <c r="L28" s="44" t="s">
        <v>57</v>
      </c>
      <c r="M28" s="44" t="s">
        <v>57</v>
      </c>
      <c r="N28" s="52" t="n">
        <v>51103</v>
      </c>
      <c r="O28" s="52" t="n">
        <v>54656</v>
      </c>
      <c r="P28" s="53" t="n">
        <v>56606</v>
      </c>
      <c r="Q28" s="15" t="n">
        <v>57445</v>
      </c>
      <c r="R28" s="53" t="n">
        <v>59903</v>
      </c>
      <c r="S28" s="53" t="n">
        <v>64120</v>
      </c>
      <c r="T28" s="15" t="n">
        <v>71423</v>
      </c>
      <c r="U28" s="53" t="n">
        <v>78435</v>
      </c>
      <c r="V28" s="53" t="n">
        <v>80059</v>
      </c>
      <c r="W28" s="15" t="n">
        <v>79036</v>
      </c>
      <c r="X28" s="53" t="n">
        <v>77462</v>
      </c>
      <c r="Y28" s="53" t="n">
        <v>80767</v>
      </c>
      <c r="Z28" s="15" t="n">
        <v>84787</v>
      </c>
      <c r="AA28" s="53" t="n">
        <v>88016</v>
      </c>
      <c r="AB28" s="53" t="n">
        <v>93031</v>
      </c>
      <c r="AC28" s="53" t="n">
        <v>97613</v>
      </c>
      <c r="AD28" s="53" t="n">
        <v>103860</v>
      </c>
      <c r="AE28" s="53" t="n">
        <v>105617</v>
      </c>
      <c r="AF28" s="15" t="n">
        <v>104579</v>
      </c>
      <c r="AG28" s="53" t="n">
        <v>104615</v>
      </c>
      <c r="AH28" s="15" t="n">
        <v>105666</v>
      </c>
      <c r="AI28" s="53" t="n">
        <v>102389</v>
      </c>
      <c r="AJ28" s="15" t="n">
        <v>101960</v>
      </c>
      <c r="AK28" s="53" t="n">
        <v>102119</v>
      </c>
      <c r="AL28" s="53" t="n">
        <v>93513</v>
      </c>
      <c r="AM28" s="53" t="n">
        <v>86737</v>
      </c>
      <c r="AN28" s="53" t="n">
        <v>82570</v>
      </c>
      <c r="AO28" s="53" t="n">
        <v>80474</v>
      </c>
      <c r="AP28" s="53" t="n">
        <v>78608</v>
      </c>
      <c r="AQ28" s="53" t="n">
        <v>77759</v>
      </c>
      <c r="AR28" s="53" t="n">
        <v>78169</v>
      </c>
      <c r="AS28" s="53" t="n">
        <v>81178</v>
      </c>
      <c r="AT28" s="53" t="n">
        <v>80260</v>
      </c>
      <c r="AU28" s="53" t="n">
        <v>77132</v>
      </c>
      <c r="AV28" s="53" t="n">
        <v>79810</v>
      </c>
      <c r="AW28" s="53" t="n">
        <v>81993</v>
      </c>
      <c r="AX28" s="53" t="n">
        <v>80954</v>
      </c>
      <c r="AY28" s="53"/>
      <c r="AZ28" s="53"/>
      <c r="BA28" s="66"/>
    </row>
    <row r="29" s="11" customFormat="true" ht="20.1" hidden="false" customHeight="true" outlineLevel="0" collapsed="false">
      <c r="A29" s="10"/>
      <c r="B29" s="60"/>
      <c r="C29" s="50"/>
      <c r="D29" s="15"/>
      <c r="E29" s="15"/>
      <c r="F29" s="17" t="s">
        <v>87</v>
      </c>
      <c r="G29" s="15"/>
      <c r="H29" s="15"/>
      <c r="I29" s="57"/>
      <c r="J29" s="58" t="s">
        <v>61</v>
      </c>
      <c r="K29" s="44" t="s">
        <v>57</v>
      </c>
      <c r="L29" s="44" t="s">
        <v>57</v>
      </c>
      <c r="M29" s="44" t="s">
        <v>57</v>
      </c>
      <c r="N29" s="52" t="n">
        <v>7622</v>
      </c>
      <c r="O29" s="52" t="n">
        <v>7371</v>
      </c>
      <c r="P29" s="53" t="n">
        <v>7460</v>
      </c>
      <c r="Q29" s="15" t="n">
        <v>7565</v>
      </c>
      <c r="R29" s="53" t="n">
        <v>7394</v>
      </c>
      <c r="S29" s="53" t="n">
        <v>7672</v>
      </c>
      <c r="T29" s="15" t="n">
        <v>7944</v>
      </c>
      <c r="U29" s="53" t="n">
        <v>8436</v>
      </c>
      <c r="V29" s="53" t="n">
        <v>9055</v>
      </c>
      <c r="W29" s="15" t="n">
        <v>9040</v>
      </c>
      <c r="X29" s="53" t="n">
        <v>8648</v>
      </c>
      <c r="Y29" s="53" t="n">
        <v>8799</v>
      </c>
      <c r="Z29" s="15" t="n">
        <v>9547</v>
      </c>
      <c r="AA29" s="53" t="n">
        <v>9962</v>
      </c>
      <c r="AB29" s="53" t="n">
        <v>12515</v>
      </c>
      <c r="AC29" s="53" t="n">
        <v>15775</v>
      </c>
      <c r="AD29" s="53" t="n">
        <v>15472</v>
      </c>
      <c r="AE29" s="53" t="n">
        <v>15594</v>
      </c>
      <c r="AF29" s="15" t="n">
        <v>14943</v>
      </c>
      <c r="AG29" s="53" t="n">
        <v>14496</v>
      </c>
      <c r="AH29" s="15" t="n">
        <v>14234</v>
      </c>
      <c r="AI29" s="53" t="n">
        <v>13898</v>
      </c>
      <c r="AJ29" s="15" t="n">
        <v>13437</v>
      </c>
      <c r="AK29" s="53" t="n">
        <v>14066</v>
      </c>
      <c r="AL29" s="53" t="n">
        <v>13926</v>
      </c>
      <c r="AM29" s="53" t="n">
        <v>14279</v>
      </c>
      <c r="AN29" s="53" t="n">
        <v>13240</v>
      </c>
      <c r="AO29" s="53" t="n">
        <v>13333</v>
      </c>
      <c r="AP29" s="53" t="n">
        <v>13103</v>
      </c>
      <c r="AQ29" s="53" t="n">
        <v>13423</v>
      </c>
      <c r="AR29" s="53" t="n">
        <v>13328</v>
      </c>
      <c r="AS29" s="53" t="n">
        <v>13752</v>
      </c>
      <c r="AT29" s="53" t="n">
        <v>14421</v>
      </c>
      <c r="AU29" s="53" t="n">
        <v>14467</v>
      </c>
      <c r="AV29" s="53" t="n">
        <v>14643</v>
      </c>
      <c r="AW29" s="53" t="n">
        <v>13738</v>
      </c>
      <c r="AX29" s="53" t="n">
        <v>14034</v>
      </c>
      <c r="AY29" s="53"/>
      <c r="AZ29" s="53"/>
      <c r="BA29" s="66"/>
      <c r="BC29" s="10"/>
      <c r="BD29" s="10"/>
      <c r="BE29" s="10"/>
      <c r="BF29" s="10"/>
    </row>
    <row r="30" s="11" customFormat="true" ht="20.1" hidden="false" customHeight="true" outlineLevel="0" collapsed="false">
      <c r="A30" s="10"/>
      <c r="B30" s="60"/>
      <c r="C30" s="50"/>
      <c r="D30" s="15"/>
      <c r="E30" s="15"/>
      <c r="F30" s="17" t="s">
        <v>73</v>
      </c>
      <c r="G30" s="15"/>
      <c r="H30" s="15"/>
      <c r="I30" s="57"/>
      <c r="J30" s="58" t="s">
        <v>61</v>
      </c>
      <c r="K30" s="44" t="s">
        <v>57</v>
      </c>
      <c r="L30" s="44" t="s">
        <v>57</v>
      </c>
      <c r="M30" s="44" t="s">
        <v>57</v>
      </c>
      <c r="N30" s="52" t="s">
        <v>57</v>
      </c>
      <c r="O30" s="52" t="n">
        <v>11453</v>
      </c>
      <c r="P30" s="53" t="n">
        <v>11764</v>
      </c>
      <c r="Q30" s="15" t="n">
        <v>11982</v>
      </c>
      <c r="R30" s="53" t="n">
        <v>11964</v>
      </c>
      <c r="S30" s="53" t="n">
        <v>12861</v>
      </c>
      <c r="T30" s="15" t="n">
        <v>12273</v>
      </c>
      <c r="U30" s="53" t="n">
        <v>13146</v>
      </c>
      <c r="V30" s="53" t="n">
        <v>13655</v>
      </c>
      <c r="W30" s="15" t="n">
        <v>14067</v>
      </c>
      <c r="X30" s="53" t="n">
        <v>13836</v>
      </c>
      <c r="Y30" s="53" t="n">
        <v>14358</v>
      </c>
      <c r="Z30" s="15" t="n">
        <v>14718</v>
      </c>
      <c r="AA30" s="53" t="n">
        <v>14062</v>
      </c>
      <c r="AB30" s="53" t="n">
        <v>15988</v>
      </c>
      <c r="AC30" s="53" t="n">
        <v>17916</v>
      </c>
      <c r="AD30" s="53" t="n">
        <v>17576</v>
      </c>
      <c r="AE30" s="53" t="n">
        <v>17303</v>
      </c>
      <c r="AF30" s="15" t="n">
        <v>15908</v>
      </c>
      <c r="AG30" s="53" t="n">
        <v>14974</v>
      </c>
      <c r="AH30" s="15" t="n">
        <v>13680</v>
      </c>
      <c r="AI30" s="53" t="n">
        <v>13657</v>
      </c>
      <c r="AJ30" s="15" t="n">
        <v>13639</v>
      </c>
      <c r="AK30" s="53" t="n">
        <v>13088</v>
      </c>
      <c r="AL30" s="53" t="n">
        <v>13092</v>
      </c>
      <c r="AM30" s="53" t="n">
        <v>13765</v>
      </c>
      <c r="AN30" s="53" t="n">
        <v>12534</v>
      </c>
      <c r="AO30" s="53" t="n">
        <v>13791</v>
      </c>
      <c r="AP30" s="53" t="n">
        <v>13366</v>
      </c>
      <c r="AQ30" s="53" t="n">
        <v>13897</v>
      </c>
      <c r="AR30" s="53" t="n">
        <v>11770</v>
      </c>
      <c r="AS30" s="53" t="n">
        <v>12926</v>
      </c>
      <c r="AT30" s="53" t="n">
        <v>11279</v>
      </c>
      <c r="AU30" s="53" t="n">
        <v>11279</v>
      </c>
      <c r="AV30" s="53" t="n">
        <v>10935</v>
      </c>
      <c r="AW30" s="53" t="n">
        <v>10966</v>
      </c>
      <c r="AX30" s="53" t="n">
        <v>11113</v>
      </c>
      <c r="AY30" s="53"/>
      <c r="AZ30" s="53"/>
      <c r="BA30" s="66"/>
      <c r="BC30" s="10"/>
      <c r="BD30" s="10"/>
      <c r="BE30" s="10"/>
      <c r="BF30" s="10"/>
    </row>
    <row r="31" s="11" customFormat="true" ht="20.1" hidden="false" customHeight="true" outlineLevel="0" collapsed="false">
      <c r="A31" s="10"/>
      <c r="B31" s="49"/>
      <c r="C31" s="67"/>
      <c r="D31" s="39"/>
      <c r="E31" s="39"/>
      <c r="F31" s="68" t="s">
        <v>74</v>
      </c>
      <c r="G31" s="39"/>
      <c r="H31" s="39"/>
      <c r="I31" s="87"/>
      <c r="J31" s="90" t="s">
        <v>75</v>
      </c>
      <c r="K31" s="91" t="s">
        <v>57</v>
      </c>
      <c r="L31" s="91" t="s">
        <v>57</v>
      </c>
      <c r="M31" s="91" t="s">
        <v>57</v>
      </c>
      <c r="N31" s="79" t="s">
        <v>57</v>
      </c>
      <c r="O31" s="91" t="n">
        <v>76.9</v>
      </c>
      <c r="P31" s="75" t="n">
        <v>79.3</v>
      </c>
      <c r="Q31" s="93" t="n">
        <v>80.6</v>
      </c>
      <c r="R31" s="93" t="n">
        <v>75.4</v>
      </c>
      <c r="S31" s="93" t="n">
        <v>77.1</v>
      </c>
      <c r="T31" s="93" t="n">
        <v>65</v>
      </c>
      <c r="U31" s="93" t="n">
        <v>66.5</v>
      </c>
      <c r="V31" s="93" t="n">
        <v>69.3</v>
      </c>
      <c r="W31" s="93" t="n">
        <v>76.7</v>
      </c>
      <c r="X31" s="93" t="n">
        <v>78.8</v>
      </c>
      <c r="Y31" s="93" t="n">
        <v>80</v>
      </c>
      <c r="Z31" s="93" t="n">
        <v>78.6</v>
      </c>
      <c r="AA31" s="93" t="n">
        <v>71.4</v>
      </c>
      <c r="AB31" s="93" t="n">
        <v>79.9</v>
      </c>
      <c r="AC31" s="75" t="n">
        <v>88.5</v>
      </c>
      <c r="AD31" s="93" t="n">
        <v>88.6</v>
      </c>
      <c r="AE31" s="93" t="n">
        <v>90.2</v>
      </c>
      <c r="AF31" s="93" t="n">
        <v>87.8</v>
      </c>
      <c r="AG31" s="93" t="n">
        <v>85.8</v>
      </c>
      <c r="AH31" s="93" t="n">
        <v>79.9</v>
      </c>
      <c r="AI31" s="93" t="n">
        <v>83.1</v>
      </c>
      <c r="AJ31" s="74" t="n">
        <v>86.6</v>
      </c>
      <c r="AK31" s="75" t="n">
        <v>82.4</v>
      </c>
      <c r="AL31" s="75" t="n">
        <v>90.8</v>
      </c>
      <c r="AM31" s="93" t="n">
        <v>101.1</v>
      </c>
      <c r="AN31" s="93" t="n">
        <v>95.8</v>
      </c>
      <c r="AO31" s="93" t="n">
        <v>109.6</v>
      </c>
      <c r="AP31" s="93" t="n">
        <v>108.7</v>
      </c>
      <c r="AQ31" s="93" t="n">
        <v>113.8</v>
      </c>
      <c r="AR31" s="93" t="n">
        <v>96.3</v>
      </c>
      <c r="AS31" s="93" t="n">
        <v>105</v>
      </c>
      <c r="AT31" s="93" t="n">
        <v>96.5</v>
      </c>
      <c r="AU31" s="93" t="n">
        <v>98.3</v>
      </c>
      <c r="AV31" s="75" t="n">
        <v>92.4</v>
      </c>
      <c r="AW31" s="127" t="n">
        <v>95</v>
      </c>
      <c r="AX31" s="75" t="n">
        <v>104.5</v>
      </c>
      <c r="AY31" s="53"/>
      <c r="AZ31" s="53"/>
      <c r="BA31" s="66"/>
      <c r="BC31" s="10"/>
      <c r="BD31" s="10"/>
      <c r="BE31" s="10"/>
      <c r="BF31" s="10"/>
    </row>
    <row r="32" s="11" customFormat="true" ht="20.1" hidden="false" customHeight="true" outlineLevel="0" collapsed="false">
      <c r="A32" s="10"/>
      <c r="B32" s="60"/>
      <c r="C32" s="17" t="s">
        <v>88</v>
      </c>
      <c r="D32" s="15"/>
      <c r="E32" s="15"/>
      <c r="F32" s="15"/>
      <c r="G32" s="15"/>
      <c r="H32" s="15"/>
      <c r="I32" s="57"/>
      <c r="J32" s="53"/>
      <c r="K32" s="53"/>
      <c r="L32" s="53"/>
      <c r="M32" s="53"/>
      <c r="N32" s="94"/>
      <c r="O32" s="94"/>
      <c r="P32" s="139"/>
      <c r="Q32" s="140"/>
      <c r="R32" s="53"/>
      <c r="S32" s="53"/>
      <c r="T32" s="15"/>
      <c r="U32" s="53"/>
      <c r="V32" s="139"/>
      <c r="W32" s="140"/>
      <c r="X32" s="53"/>
      <c r="Y32" s="139"/>
      <c r="Z32" s="140"/>
      <c r="AA32" s="139"/>
      <c r="AB32" s="139"/>
      <c r="AC32" s="139"/>
      <c r="AD32" s="139"/>
      <c r="AE32" s="139"/>
      <c r="AF32" s="140"/>
      <c r="AG32" s="139"/>
      <c r="AH32" s="140"/>
      <c r="AI32" s="139"/>
      <c r="AJ32" s="15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77"/>
      <c r="AW32" s="77"/>
      <c r="AX32" s="77"/>
      <c r="AY32" s="53"/>
      <c r="AZ32" s="53"/>
      <c r="BA32" s="66"/>
      <c r="BC32" s="10"/>
      <c r="BD32" s="10"/>
      <c r="BE32" s="10"/>
      <c r="BF32" s="10"/>
    </row>
    <row r="33" s="11" customFormat="true" ht="20.1" hidden="false" customHeight="true" outlineLevel="0" collapsed="false">
      <c r="A33" s="10"/>
      <c r="B33" s="60"/>
      <c r="C33" s="15"/>
      <c r="D33" s="17" t="s">
        <v>56</v>
      </c>
      <c r="E33" s="15"/>
      <c r="F33" s="15"/>
      <c r="G33" s="15"/>
      <c r="H33" s="15"/>
      <c r="I33" s="57"/>
      <c r="J33" s="96"/>
      <c r="K33" s="94" t="s">
        <v>57</v>
      </c>
      <c r="L33" s="94" t="s">
        <v>57</v>
      </c>
      <c r="M33" s="94" t="s">
        <v>57</v>
      </c>
      <c r="N33" s="94" t="n">
        <v>7</v>
      </c>
      <c r="O33" s="94" t="n">
        <v>7</v>
      </c>
      <c r="P33" s="53" t="n">
        <v>7</v>
      </c>
      <c r="Q33" s="15" t="n">
        <v>7</v>
      </c>
      <c r="R33" s="53" t="n">
        <v>7</v>
      </c>
      <c r="S33" s="53" t="n">
        <v>7</v>
      </c>
      <c r="T33" s="15" t="n">
        <v>7</v>
      </c>
      <c r="U33" s="53" t="n">
        <v>7</v>
      </c>
      <c r="V33" s="53" t="n">
        <v>7</v>
      </c>
      <c r="W33" s="15" t="n">
        <v>7</v>
      </c>
      <c r="X33" s="53" t="n">
        <v>7</v>
      </c>
      <c r="Y33" s="53" t="n">
        <v>7</v>
      </c>
      <c r="Z33" s="15" t="n">
        <v>6</v>
      </c>
      <c r="AA33" s="53" t="n">
        <v>7</v>
      </c>
      <c r="AB33" s="53" t="n">
        <v>8</v>
      </c>
      <c r="AC33" s="53" t="n">
        <v>9</v>
      </c>
      <c r="AD33" s="53" t="n">
        <v>9</v>
      </c>
      <c r="AE33" s="53" t="n">
        <v>9</v>
      </c>
      <c r="AF33" s="53" t="n">
        <v>9</v>
      </c>
      <c r="AG33" s="53" t="n">
        <v>9</v>
      </c>
      <c r="AH33" s="53" t="n">
        <v>9</v>
      </c>
      <c r="AI33" s="53" t="n">
        <v>9</v>
      </c>
      <c r="AJ33" s="15" t="n">
        <v>9</v>
      </c>
      <c r="AK33" s="53" t="n">
        <v>9</v>
      </c>
      <c r="AL33" s="53" t="n">
        <v>6</v>
      </c>
      <c r="AM33" s="53" t="n">
        <v>6</v>
      </c>
      <c r="AN33" s="53" t="n">
        <v>6</v>
      </c>
      <c r="AO33" s="53" t="n">
        <v>5</v>
      </c>
      <c r="AP33" s="53" t="n">
        <v>5</v>
      </c>
      <c r="AQ33" s="53" t="n">
        <v>5</v>
      </c>
      <c r="AR33" s="53" t="n">
        <v>5</v>
      </c>
      <c r="AS33" s="53" t="n">
        <v>4</v>
      </c>
      <c r="AT33" s="53" t="n">
        <v>4</v>
      </c>
      <c r="AU33" s="53" t="n">
        <v>4</v>
      </c>
      <c r="AV33" s="53" t="n">
        <v>4</v>
      </c>
      <c r="AW33" s="53" t="n">
        <v>4</v>
      </c>
      <c r="AX33" s="53" t="n">
        <v>4</v>
      </c>
      <c r="AY33" s="53"/>
      <c r="AZ33" s="53"/>
      <c r="BA33" s="66"/>
      <c r="BC33" s="10"/>
      <c r="BD33" s="10"/>
      <c r="BE33" s="10"/>
      <c r="BF33" s="10"/>
    </row>
    <row r="34" s="11" customFormat="true" ht="20.1" hidden="false" customHeight="true" outlineLevel="0" collapsed="false">
      <c r="A34" s="10"/>
      <c r="B34" s="60"/>
      <c r="C34" s="15"/>
      <c r="D34" s="56" t="s">
        <v>59</v>
      </c>
      <c r="E34" s="17" t="s">
        <v>60</v>
      </c>
      <c r="F34" s="15"/>
      <c r="G34" s="15"/>
      <c r="H34" s="15"/>
      <c r="I34" s="57"/>
      <c r="J34" s="96" t="s">
        <v>61</v>
      </c>
      <c r="K34" s="45" t="s">
        <v>57</v>
      </c>
      <c r="L34" s="45" t="s">
        <v>57</v>
      </c>
      <c r="M34" s="45" t="s">
        <v>57</v>
      </c>
      <c r="N34" s="94" t="n">
        <v>225283</v>
      </c>
      <c r="O34" s="94" t="n">
        <v>232949</v>
      </c>
      <c r="P34" s="53" t="n">
        <v>234887</v>
      </c>
      <c r="Q34" s="15" t="n">
        <v>242837</v>
      </c>
      <c r="R34" s="53" t="n">
        <v>250575</v>
      </c>
      <c r="S34" s="53" t="n">
        <v>262960</v>
      </c>
      <c r="T34" s="15" t="n">
        <v>286887</v>
      </c>
      <c r="U34" s="53" t="n">
        <v>311768</v>
      </c>
      <c r="V34" s="53" t="n">
        <v>322884</v>
      </c>
      <c r="W34" s="15" t="n">
        <v>309129</v>
      </c>
      <c r="X34" s="53" t="n">
        <v>294141</v>
      </c>
      <c r="Y34" s="53" t="n">
        <v>293668</v>
      </c>
      <c r="Z34" s="15" t="n">
        <v>305365</v>
      </c>
      <c r="AA34" s="53" t="n">
        <v>313002</v>
      </c>
      <c r="AB34" s="53" t="n">
        <v>339354</v>
      </c>
      <c r="AC34" s="15" t="n">
        <v>342018</v>
      </c>
      <c r="AD34" s="53" t="n">
        <v>330331</v>
      </c>
      <c r="AE34" s="53" t="n">
        <v>334882</v>
      </c>
      <c r="AF34" s="15" t="n">
        <v>331796</v>
      </c>
      <c r="AG34" s="94" t="n">
        <v>327906</v>
      </c>
      <c r="AH34" s="94" t="n">
        <v>328027</v>
      </c>
      <c r="AI34" s="94" t="n">
        <v>322131</v>
      </c>
      <c r="AJ34" s="52" t="n">
        <v>317168</v>
      </c>
      <c r="AK34" s="94" t="n">
        <v>320180</v>
      </c>
      <c r="AL34" s="94" t="n">
        <v>299194</v>
      </c>
      <c r="AM34" s="94" t="n">
        <v>281108</v>
      </c>
      <c r="AN34" s="94" t="n">
        <v>254430</v>
      </c>
      <c r="AO34" s="94" t="n">
        <v>244312</v>
      </c>
      <c r="AP34" s="94" t="n">
        <v>237575</v>
      </c>
      <c r="AQ34" s="94" t="n">
        <v>237246</v>
      </c>
      <c r="AR34" s="94" t="n">
        <v>237605</v>
      </c>
      <c r="AS34" s="94" t="n">
        <v>240555</v>
      </c>
      <c r="AT34" s="94" t="n">
        <v>237270</v>
      </c>
      <c r="AU34" s="94" t="n">
        <v>232279</v>
      </c>
      <c r="AV34" s="52" t="n">
        <v>238591</v>
      </c>
      <c r="AW34" s="52" t="n">
        <v>237990</v>
      </c>
      <c r="AX34" s="52" t="n">
        <v>242265</v>
      </c>
      <c r="AY34" s="53"/>
      <c r="AZ34" s="94"/>
      <c r="BA34" s="66"/>
      <c r="BC34" s="10"/>
      <c r="BD34" s="10"/>
      <c r="BE34" s="10"/>
      <c r="BF34" s="10"/>
    </row>
    <row r="35" s="11" customFormat="true" ht="20.1" hidden="false" customHeight="true" outlineLevel="0" collapsed="false">
      <c r="A35" s="10"/>
      <c r="B35" s="60"/>
      <c r="C35" s="15"/>
      <c r="E35" s="17" t="s">
        <v>63</v>
      </c>
      <c r="F35" s="15"/>
      <c r="G35" s="15"/>
      <c r="H35" s="15"/>
      <c r="I35" s="57"/>
      <c r="J35" s="96" t="s">
        <v>61</v>
      </c>
      <c r="K35" s="94" t="s">
        <v>57</v>
      </c>
      <c r="L35" s="94" t="s">
        <v>57</v>
      </c>
      <c r="M35" s="94" t="s">
        <v>57</v>
      </c>
      <c r="N35" s="94" t="n">
        <v>8614</v>
      </c>
      <c r="O35" s="94" t="n">
        <v>9262</v>
      </c>
      <c r="P35" s="53" t="n">
        <v>9790</v>
      </c>
      <c r="Q35" s="15" t="n">
        <v>10430</v>
      </c>
      <c r="R35" s="53" t="n">
        <v>11181</v>
      </c>
      <c r="S35" s="53" t="n">
        <v>12856</v>
      </c>
      <c r="T35" s="15" t="n">
        <v>13655</v>
      </c>
      <c r="U35" s="53" t="n">
        <v>14777</v>
      </c>
      <c r="V35" s="53" t="n">
        <v>15958</v>
      </c>
      <c r="W35" s="15" t="n">
        <v>15617</v>
      </c>
      <c r="X35" s="53" t="n">
        <v>14884</v>
      </c>
      <c r="Y35" s="53" t="n">
        <v>14956</v>
      </c>
      <c r="Z35" s="15" t="n">
        <v>15157</v>
      </c>
      <c r="AA35" s="53" t="n">
        <v>16527</v>
      </c>
      <c r="AB35" s="53" t="n">
        <v>16648</v>
      </c>
      <c r="AC35" s="15" t="n">
        <v>15812</v>
      </c>
      <c r="AD35" s="53" t="n">
        <v>14873</v>
      </c>
      <c r="AE35" s="53" t="n">
        <v>13692</v>
      </c>
      <c r="AF35" s="15" t="n">
        <v>12694</v>
      </c>
      <c r="AG35" s="94" t="n">
        <v>12133</v>
      </c>
      <c r="AH35" s="94" t="n">
        <v>11415</v>
      </c>
      <c r="AI35" s="94" t="n">
        <v>11191</v>
      </c>
      <c r="AJ35" s="52" t="n">
        <v>10588</v>
      </c>
      <c r="AK35" s="94" t="n">
        <v>10064</v>
      </c>
      <c r="AL35" s="94" t="n">
        <v>8759</v>
      </c>
      <c r="AM35" s="94" t="n">
        <v>8083</v>
      </c>
      <c r="AN35" s="94" t="n">
        <v>7247</v>
      </c>
      <c r="AO35" s="94" t="n">
        <v>7098</v>
      </c>
      <c r="AP35" s="94" t="n">
        <v>6570</v>
      </c>
      <c r="AQ35" s="94" t="n">
        <v>6204</v>
      </c>
      <c r="AR35" s="94" t="n">
        <v>6068</v>
      </c>
      <c r="AS35" s="94" t="n">
        <v>5817</v>
      </c>
      <c r="AT35" s="94" t="n">
        <v>5317</v>
      </c>
      <c r="AU35" s="94" t="n">
        <v>4696</v>
      </c>
      <c r="AV35" s="52" t="n">
        <v>4427</v>
      </c>
      <c r="AW35" s="52" t="n">
        <v>4127</v>
      </c>
      <c r="AX35" s="52" t="n">
        <v>3849</v>
      </c>
      <c r="AY35" s="53"/>
      <c r="AZ35" s="94"/>
      <c r="BA35" s="66"/>
      <c r="BC35" s="10"/>
      <c r="BD35" s="10"/>
      <c r="BE35" s="10"/>
      <c r="BF35" s="10"/>
    </row>
    <row r="36" s="11" customFormat="true" ht="20.1" hidden="false" customHeight="true" outlineLevel="0" collapsed="false">
      <c r="A36" s="10"/>
      <c r="B36" s="60"/>
      <c r="C36" s="15"/>
      <c r="E36" s="17" t="s">
        <v>65</v>
      </c>
      <c r="F36" s="15"/>
      <c r="G36" s="15"/>
      <c r="H36" s="15"/>
      <c r="I36" s="57"/>
      <c r="J36" s="96" t="s">
        <v>66</v>
      </c>
      <c r="K36" s="97" t="s">
        <v>57</v>
      </c>
      <c r="L36" s="97" t="s">
        <v>57</v>
      </c>
      <c r="M36" s="97" t="s">
        <v>57</v>
      </c>
      <c r="N36" s="98" t="n">
        <v>320.1</v>
      </c>
      <c r="O36" s="98" t="n">
        <v>321.6</v>
      </c>
      <c r="P36" s="64" t="n">
        <v>320.9</v>
      </c>
      <c r="Q36" s="65" t="n">
        <v>321.1</v>
      </c>
      <c r="R36" s="64" t="n">
        <v>321.1</v>
      </c>
      <c r="S36" s="64" t="n">
        <v>322.1</v>
      </c>
      <c r="T36" s="65" t="n">
        <v>321</v>
      </c>
      <c r="U36" s="64" t="n">
        <v>321.1</v>
      </c>
      <c r="V36" s="64" t="n">
        <v>321.1</v>
      </c>
      <c r="W36" s="65" t="n">
        <v>322.2</v>
      </c>
      <c r="X36" s="64" t="n">
        <v>321.4</v>
      </c>
      <c r="Y36" s="64" t="n">
        <v>328.3</v>
      </c>
      <c r="Z36" s="65" t="n">
        <v>338.9</v>
      </c>
      <c r="AA36" s="64" t="n">
        <v>341.7</v>
      </c>
      <c r="AB36" s="64" t="n">
        <v>340.9</v>
      </c>
      <c r="AC36" s="65" t="n">
        <v>346.5</v>
      </c>
      <c r="AD36" s="64" t="n">
        <v>348.7</v>
      </c>
      <c r="AE36" s="64" t="n">
        <v>351.6</v>
      </c>
      <c r="AF36" s="65" t="n">
        <v>359.9</v>
      </c>
      <c r="AG36" s="98" t="n">
        <v>361.5</v>
      </c>
      <c r="AH36" s="98" t="n">
        <v>363</v>
      </c>
      <c r="AI36" s="98" t="n">
        <v>364.2</v>
      </c>
      <c r="AJ36" s="63" t="n">
        <v>363.6</v>
      </c>
      <c r="AK36" s="98" t="n">
        <v>363.7</v>
      </c>
      <c r="AL36" s="98" t="n">
        <v>363.3</v>
      </c>
      <c r="AM36" s="98" t="n">
        <v>364.4</v>
      </c>
      <c r="AN36" s="98" t="n">
        <v>363.3</v>
      </c>
      <c r="AO36" s="98" t="n">
        <v>362</v>
      </c>
      <c r="AP36" s="98" t="n">
        <v>363.2</v>
      </c>
      <c r="AQ36" s="98" t="n">
        <v>364.4</v>
      </c>
      <c r="AR36" s="98" t="n">
        <v>363.2</v>
      </c>
      <c r="AS36" s="98" t="n">
        <v>363.2</v>
      </c>
      <c r="AT36" s="98" t="n">
        <v>363.1</v>
      </c>
      <c r="AU36" s="98" t="n">
        <v>364.1</v>
      </c>
      <c r="AV36" s="63" t="n">
        <v>363</v>
      </c>
      <c r="AW36" s="63" t="n">
        <v>361.6</v>
      </c>
      <c r="AX36" s="63" t="n">
        <v>363.1</v>
      </c>
      <c r="AY36" s="53"/>
      <c r="AZ36" s="94"/>
      <c r="BA36" s="66"/>
      <c r="BC36" s="10"/>
      <c r="BD36" s="10"/>
      <c r="BE36" s="10"/>
      <c r="BF36" s="10"/>
    </row>
    <row r="37" s="11" customFormat="true" ht="20.1" hidden="false" customHeight="true" outlineLevel="0" collapsed="false">
      <c r="A37" s="10"/>
      <c r="B37" s="60"/>
      <c r="C37" s="15"/>
      <c r="E37" s="17" t="s">
        <v>68</v>
      </c>
      <c r="F37" s="15"/>
      <c r="G37" s="15"/>
      <c r="H37" s="15"/>
      <c r="I37" s="57"/>
      <c r="J37" s="96" t="s">
        <v>69</v>
      </c>
      <c r="K37" s="45" t="s">
        <v>57</v>
      </c>
      <c r="L37" s="45" t="s">
        <v>57</v>
      </c>
      <c r="M37" s="45" t="s">
        <v>57</v>
      </c>
      <c r="N37" s="94" t="n">
        <v>4696</v>
      </c>
      <c r="O37" s="94" t="n">
        <v>4548</v>
      </c>
      <c r="P37" s="53" t="n">
        <v>4412</v>
      </c>
      <c r="Q37" s="15" t="n">
        <v>4393</v>
      </c>
      <c r="R37" s="53" t="n">
        <v>4364</v>
      </c>
      <c r="S37" s="53" t="n">
        <v>4401</v>
      </c>
      <c r="T37" s="15" t="n">
        <v>4325</v>
      </c>
      <c r="U37" s="53" t="n">
        <v>4324</v>
      </c>
      <c r="V37" s="53" t="n">
        <v>4486</v>
      </c>
      <c r="W37" s="15" t="n">
        <v>5044</v>
      </c>
      <c r="X37" s="53" t="n">
        <v>4949</v>
      </c>
      <c r="Y37" s="53" t="n">
        <v>4904</v>
      </c>
      <c r="Z37" s="15" t="n">
        <v>4782</v>
      </c>
      <c r="AA37" s="53" t="n">
        <v>4516</v>
      </c>
      <c r="AB37" s="53" t="n">
        <v>4546</v>
      </c>
      <c r="AC37" s="15" t="n">
        <v>4422</v>
      </c>
      <c r="AD37" s="53" t="n">
        <v>4139</v>
      </c>
      <c r="AE37" s="53" t="n">
        <v>3791</v>
      </c>
      <c r="AF37" s="15" t="n">
        <v>3744</v>
      </c>
      <c r="AG37" s="94" t="n">
        <v>3655</v>
      </c>
      <c r="AH37" s="94" t="n">
        <v>3515</v>
      </c>
      <c r="AI37" s="94" t="n">
        <v>3451</v>
      </c>
      <c r="AJ37" s="95" t="n">
        <v>3296</v>
      </c>
      <c r="AK37" s="94" t="n">
        <v>3990</v>
      </c>
      <c r="AL37" s="94" t="n">
        <v>3592</v>
      </c>
      <c r="AM37" s="94" t="n">
        <v>3584</v>
      </c>
      <c r="AN37" s="94" t="n">
        <v>3464</v>
      </c>
      <c r="AO37" s="94" t="n">
        <v>2998</v>
      </c>
      <c r="AP37" s="94" t="n">
        <v>2832</v>
      </c>
      <c r="AQ37" s="94" t="n">
        <v>2650</v>
      </c>
      <c r="AR37" s="94" t="n">
        <v>2575</v>
      </c>
      <c r="AS37" s="94" t="n">
        <v>2445</v>
      </c>
      <c r="AT37" s="94" t="n">
        <v>2544</v>
      </c>
      <c r="AU37" s="94" t="n">
        <v>2493</v>
      </c>
      <c r="AV37" s="52" t="n">
        <v>2538</v>
      </c>
      <c r="AW37" s="52" t="n">
        <v>2496</v>
      </c>
      <c r="AX37" s="52" t="n">
        <v>2373</v>
      </c>
      <c r="AY37" s="53"/>
      <c r="AZ37" s="94"/>
      <c r="BA37" s="66"/>
      <c r="BC37" s="10"/>
      <c r="BD37" s="10"/>
      <c r="BE37" s="10"/>
      <c r="BF37" s="10"/>
    </row>
    <row r="38" s="11" customFormat="true" ht="20.1" hidden="false" customHeight="true" outlineLevel="0" collapsed="false">
      <c r="A38" s="10"/>
      <c r="B38" s="60"/>
      <c r="C38" s="15"/>
      <c r="E38" s="17" t="s">
        <v>71</v>
      </c>
      <c r="F38" s="15"/>
      <c r="G38" s="15"/>
      <c r="H38" s="15"/>
      <c r="I38" s="57"/>
      <c r="J38" s="47" t="s">
        <v>72</v>
      </c>
      <c r="K38" s="45" t="s">
        <v>57</v>
      </c>
      <c r="L38" s="45" t="s">
        <v>57</v>
      </c>
      <c r="M38" s="45" t="s">
        <v>57</v>
      </c>
      <c r="N38" s="94" t="n">
        <v>148</v>
      </c>
      <c r="O38" s="94" t="n">
        <v>148</v>
      </c>
      <c r="P38" s="53" t="n">
        <v>148</v>
      </c>
      <c r="Q38" s="15" t="n">
        <v>148</v>
      </c>
      <c r="R38" s="53" t="n">
        <v>148</v>
      </c>
      <c r="S38" s="53" t="n">
        <v>148</v>
      </c>
      <c r="T38" s="15" t="n">
        <v>148</v>
      </c>
      <c r="U38" s="53" t="n">
        <v>148</v>
      </c>
      <c r="V38" s="53" t="n">
        <v>117</v>
      </c>
      <c r="W38" s="15" t="n">
        <v>128</v>
      </c>
      <c r="X38" s="53" t="n">
        <v>133</v>
      </c>
      <c r="Y38" s="53" t="n">
        <v>167</v>
      </c>
      <c r="Z38" s="15" t="n">
        <v>173</v>
      </c>
      <c r="AA38" s="53" t="n">
        <v>195</v>
      </c>
      <c r="AB38" s="53" t="n">
        <v>233</v>
      </c>
      <c r="AC38" s="15" t="n">
        <v>242</v>
      </c>
      <c r="AD38" s="53" t="n">
        <v>242</v>
      </c>
      <c r="AE38" s="53" t="n">
        <v>243</v>
      </c>
      <c r="AF38" s="15" t="n">
        <v>245</v>
      </c>
      <c r="AG38" s="94" t="n">
        <v>244</v>
      </c>
      <c r="AH38" s="94" t="n">
        <v>249</v>
      </c>
      <c r="AI38" s="94" t="n">
        <v>250</v>
      </c>
      <c r="AJ38" s="52" t="n">
        <v>250</v>
      </c>
      <c r="AK38" s="94" t="n">
        <v>250</v>
      </c>
      <c r="AL38" s="94" t="n">
        <v>192</v>
      </c>
      <c r="AM38" s="94" t="n">
        <v>194</v>
      </c>
      <c r="AN38" s="94" t="n">
        <v>195</v>
      </c>
      <c r="AO38" s="94" t="n">
        <v>186</v>
      </c>
      <c r="AP38" s="94" t="n">
        <v>186</v>
      </c>
      <c r="AQ38" s="94" t="n">
        <v>186</v>
      </c>
      <c r="AR38" s="94" t="n">
        <v>186</v>
      </c>
      <c r="AS38" s="94" t="n">
        <v>162</v>
      </c>
      <c r="AT38" s="94" t="n">
        <v>162</v>
      </c>
      <c r="AU38" s="94" t="n">
        <v>162</v>
      </c>
      <c r="AV38" s="52" t="n">
        <v>162</v>
      </c>
      <c r="AW38" s="52" t="n">
        <v>161</v>
      </c>
      <c r="AX38" s="52" t="n">
        <v>162</v>
      </c>
      <c r="AY38" s="53"/>
      <c r="AZ38" s="94"/>
      <c r="BA38" s="66"/>
      <c r="BC38" s="10"/>
      <c r="BD38" s="10"/>
      <c r="BE38" s="10"/>
      <c r="BF38" s="10"/>
    </row>
    <row r="39" s="11" customFormat="true" ht="20.1" hidden="false" customHeight="true" outlineLevel="0" collapsed="false">
      <c r="A39" s="10"/>
      <c r="B39" s="60"/>
      <c r="C39" s="15"/>
      <c r="E39" s="17" t="s">
        <v>73</v>
      </c>
      <c r="F39" s="15"/>
      <c r="G39" s="15"/>
      <c r="H39" s="15"/>
      <c r="I39" s="57"/>
      <c r="J39" s="96" t="s">
        <v>61</v>
      </c>
      <c r="K39" s="45" t="s">
        <v>57</v>
      </c>
      <c r="L39" s="45" t="s">
        <v>57</v>
      </c>
      <c r="M39" s="45" t="s">
        <v>57</v>
      </c>
      <c r="N39" s="52" t="s">
        <v>57</v>
      </c>
      <c r="O39" s="94" t="n">
        <v>23390</v>
      </c>
      <c r="P39" s="53" t="n">
        <v>23252</v>
      </c>
      <c r="Q39" s="15" t="n">
        <v>23372</v>
      </c>
      <c r="R39" s="53" t="n">
        <v>23521</v>
      </c>
      <c r="S39" s="53" t="n">
        <v>24175</v>
      </c>
      <c r="T39" s="15" t="n">
        <v>19654</v>
      </c>
      <c r="U39" s="53" t="n">
        <v>27634</v>
      </c>
      <c r="V39" s="53" t="n">
        <v>28051</v>
      </c>
      <c r="W39" s="15" t="n">
        <v>27694</v>
      </c>
      <c r="X39" s="53" t="n">
        <v>27227</v>
      </c>
      <c r="Y39" s="53" t="n">
        <v>27158</v>
      </c>
      <c r="Z39" s="15" t="n">
        <v>26687</v>
      </c>
      <c r="AA39" s="53" t="n">
        <v>26129</v>
      </c>
      <c r="AB39" s="53" t="n">
        <v>29461</v>
      </c>
      <c r="AC39" s="15" t="n">
        <v>28252</v>
      </c>
      <c r="AD39" s="53" t="n">
        <v>24947</v>
      </c>
      <c r="AE39" s="53" t="n">
        <v>21367</v>
      </c>
      <c r="AF39" s="15" t="n">
        <v>20542</v>
      </c>
      <c r="AG39" s="94" t="n">
        <v>19810</v>
      </c>
      <c r="AH39" s="94" t="n">
        <v>18021</v>
      </c>
      <c r="AI39" s="94" t="n">
        <v>17590</v>
      </c>
      <c r="AJ39" s="52" t="n">
        <v>17207</v>
      </c>
      <c r="AK39" s="94" t="n">
        <v>17951</v>
      </c>
      <c r="AL39" s="94" t="n">
        <v>16227</v>
      </c>
      <c r="AM39" s="94" t="n">
        <v>16310</v>
      </c>
      <c r="AN39" s="94" t="n">
        <v>14873</v>
      </c>
      <c r="AO39" s="94" t="n">
        <v>13418</v>
      </c>
      <c r="AP39" s="94" t="n">
        <v>12768</v>
      </c>
      <c r="AQ39" s="94" t="n">
        <v>12628</v>
      </c>
      <c r="AR39" s="94" t="n">
        <v>13176</v>
      </c>
      <c r="AS39" s="94" t="n">
        <v>13835</v>
      </c>
      <c r="AT39" s="94" t="n">
        <v>13622</v>
      </c>
      <c r="AU39" s="94" t="n">
        <v>13880</v>
      </c>
      <c r="AV39" s="52" t="n">
        <v>13238</v>
      </c>
      <c r="AW39" s="52" t="n">
        <v>13314</v>
      </c>
      <c r="AX39" s="52" t="n">
        <v>13511</v>
      </c>
      <c r="AY39" s="53"/>
      <c r="AZ39" s="94"/>
      <c r="BA39" s="66"/>
      <c r="BC39" s="10"/>
      <c r="BD39" s="10"/>
      <c r="BE39" s="10"/>
      <c r="BF39" s="10"/>
    </row>
    <row r="40" s="11" customFormat="true" ht="20.1" hidden="false" customHeight="true" outlineLevel="0" collapsed="false">
      <c r="A40" s="10"/>
      <c r="B40" s="60"/>
      <c r="C40" s="67"/>
      <c r="E40" s="68" t="s">
        <v>74</v>
      </c>
      <c r="F40" s="39"/>
      <c r="G40" s="39"/>
      <c r="H40" s="39"/>
      <c r="I40" s="87"/>
      <c r="J40" s="99" t="s">
        <v>75</v>
      </c>
      <c r="K40" s="100" t="s">
        <v>57</v>
      </c>
      <c r="L40" s="100" t="s">
        <v>57</v>
      </c>
      <c r="M40" s="100" t="s">
        <v>57</v>
      </c>
      <c r="N40" s="79" t="s">
        <v>57</v>
      </c>
      <c r="O40" s="92" t="n">
        <v>62.3</v>
      </c>
      <c r="P40" s="75" t="n">
        <v>61.9</v>
      </c>
      <c r="Q40" s="74" t="n">
        <v>61.8</v>
      </c>
      <c r="R40" s="75" t="n">
        <v>60.3</v>
      </c>
      <c r="S40" s="75" t="n">
        <v>59</v>
      </c>
      <c r="T40" s="74" t="n">
        <v>43.9</v>
      </c>
      <c r="U40" s="75" t="n">
        <v>59.2</v>
      </c>
      <c r="V40" s="75" t="n">
        <v>60.2</v>
      </c>
      <c r="W40" s="74" t="n">
        <v>65.2</v>
      </c>
      <c r="X40" s="75" t="n">
        <v>66.6</v>
      </c>
      <c r="Y40" s="75" t="n">
        <v>65.1</v>
      </c>
      <c r="Z40" s="74" t="n">
        <v>64</v>
      </c>
      <c r="AA40" s="75" t="n">
        <v>59.3</v>
      </c>
      <c r="AB40" s="75" t="n">
        <v>67</v>
      </c>
      <c r="AC40" s="74" t="n">
        <v>68.6</v>
      </c>
      <c r="AD40" s="75" t="n">
        <v>61.4</v>
      </c>
      <c r="AE40" s="75" t="n">
        <v>53.2</v>
      </c>
      <c r="AF40" s="74" t="n">
        <v>51.6</v>
      </c>
      <c r="AG40" s="104" t="n">
        <v>52.1</v>
      </c>
      <c r="AH40" s="104" t="n">
        <v>48.2</v>
      </c>
      <c r="AI40" s="104" t="n">
        <v>48.2</v>
      </c>
      <c r="AJ40" s="71" t="n">
        <v>47.4</v>
      </c>
      <c r="AK40" s="104" t="n">
        <v>47.5</v>
      </c>
      <c r="AL40" s="104" t="n">
        <v>50.3</v>
      </c>
      <c r="AM40" s="104" t="n">
        <v>55.4</v>
      </c>
      <c r="AN40" s="98" t="n">
        <v>52.4</v>
      </c>
      <c r="AO40" s="104" t="n">
        <v>49.1</v>
      </c>
      <c r="AP40" s="104" t="n">
        <v>45.5</v>
      </c>
      <c r="AQ40" s="104" t="n">
        <v>46.2</v>
      </c>
      <c r="AR40" s="104" t="n">
        <v>47.5</v>
      </c>
      <c r="AS40" s="104" t="n">
        <v>51</v>
      </c>
      <c r="AT40" s="104" t="n">
        <v>50</v>
      </c>
      <c r="AU40" s="104" t="n">
        <v>51.1</v>
      </c>
      <c r="AV40" s="71" t="n">
        <v>47.8</v>
      </c>
      <c r="AW40" s="104" t="n">
        <v>47.4</v>
      </c>
      <c r="AX40" s="71" t="n">
        <v>49.6</v>
      </c>
      <c r="AY40" s="53"/>
      <c r="AZ40" s="94"/>
      <c r="BA40" s="66"/>
      <c r="BC40" s="10"/>
      <c r="BD40" s="10"/>
      <c r="BE40" s="10"/>
      <c r="BF40" s="10"/>
    </row>
    <row r="41" s="11" customFormat="true" ht="20.1" hidden="false" customHeight="true" outlineLevel="0" collapsed="false">
      <c r="A41" s="10"/>
      <c r="B41" s="60"/>
      <c r="C41" s="15"/>
      <c r="D41" s="76"/>
      <c r="E41" s="17" t="s">
        <v>76</v>
      </c>
      <c r="F41" s="15"/>
      <c r="G41" s="15"/>
      <c r="H41" s="15"/>
      <c r="I41" s="57"/>
      <c r="J41" s="58" t="s">
        <v>61</v>
      </c>
      <c r="K41" s="44" t="s">
        <v>57</v>
      </c>
      <c r="L41" s="44" t="s">
        <v>57</v>
      </c>
      <c r="M41" s="44" t="s">
        <v>57</v>
      </c>
      <c r="N41" s="52" t="n">
        <v>113016</v>
      </c>
      <c r="O41" s="52" t="n">
        <v>117910</v>
      </c>
      <c r="P41" s="53" t="n">
        <v>122311</v>
      </c>
      <c r="Q41" s="15" t="n">
        <v>127732</v>
      </c>
      <c r="R41" s="53" t="n">
        <v>132449</v>
      </c>
      <c r="S41" s="53" t="n">
        <v>140135</v>
      </c>
      <c r="T41" s="15" t="n">
        <v>154308</v>
      </c>
      <c r="U41" s="53" t="n">
        <v>168451</v>
      </c>
      <c r="V41" s="53" t="n">
        <v>176054</v>
      </c>
      <c r="W41" s="15" t="n">
        <v>169454</v>
      </c>
      <c r="X41" s="53" t="n">
        <v>160037</v>
      </c>
      <c r="Y41" s="53" t="n">
        <v>159469</v>
      </c>
      <c r="Z41" s="15" t="n">
        <v>166808</v>
      </c>
      <c r="AA41" s="53" t="n">
        <v>170232</v>
      </c>
      <c r="AB41" s="53" t="n">
        <v>179308</v>
      </c>
      <c r="AC41" s="15" t="n">
        <v>183188</v>
      </c>
      <c r="AD41" s="53" t="n">
        <v>175206</v>
      </c>
      <c r="AE41" s="53" t="n">
        <v>173095</v>
      </c>
      <c r="AF41" s="15" t="n">
        <v>171209</v>
      </c>
      <c r="AG41" s="94" t="n">
        <v>169049</v>
      </c>
      <c r="AH41" s="94" t="n">
        <v>169941</v>
      </c>
      <c r="AI41" s="94" t="n">
        <v>166095</v>
      </c>
      <c r="AJ41" s="52" t="n">
        <v>167550</v>
      </c>
      <c r="AK41" s="94" t="n">
        <v>169924</v>
      </c>
      <c r="AL41" s="94" t="n">
        <v>164512</v>
      </c>
      <c r="AM41" s="94" t="n">
        <v>150838</v>
      </c>
      <c r="AN41" s="123" t="n">
        <v>131656</v>
      </c>
      <c r="AO41" s="94" t="n">
        <v>125311</v>
      </c>
      <c r="AP41" s="94" t="n">
        <v>121154</v>
      </c>
      <c r="AQ41" s="94" t="n">
        <v>121221</v>
      </c>
      <c r="AR41" s="94" t="n">
        <v>121388</v>
      </c>
      <c r="AS41" s="94" t="n">
        <v>123333</v>
      </c>
      <c r="AT41" s="94" t="n">
        <v>119905</v>
      </c>
      <c r="AU41" s="94" t="n">
        <v>115062</v>
      </c>
      <c r="AV41" s="52" t="n">
        <v>117446</v>
      </c>
      <c r="AW41" s="52" t="n">
        <v>115795</v>
      </c>
      <c r="AX41" s="52" t="n">
        <v>116714</v>
      </c>
      <c r="AY41" s="53"/>
      <c r="AZ41" s="52"/>
      <c r="BA41" s="66"/>
      <c r="BC41" s="10"/>
      <c r="BD41" s="10"/>
      <c r="BE41" s="10"/>
      <c r="BF41" s="10"/>
    </row>
    <row r="42" s="11" customFormat="true" ht="20.1" hidden="false" customHeight="true" outlineLevel="0" collapsed="false">
      <c r="A42" s="10"/>
      <c r="B42" s="60"/>
      <c r="C42" s="15"/>
      <c r="D42" s="15"/>
      <c r="E42" s="15"/>
      <c r="F42" s="17" t="s">
        <v>77</v>
      </c>
      <c r="G42" s="15"/>
      <c r="H42" s="15"/>
      <c r="I42" s="57"/>
      <c r="J42" s="96" t="s">
        <v>61</v>
      </c>
      <c r="K42" s="45" t="s">
        <v>57</v>
      </c>
      <c r="L42" s="45" t="s">
        <v>57</v>
      </c>
      <c r="M42" s="45" t="s">
        <v>57</v>
      </c>
      <c r="N42" s="94" t="n">
        <v>22519</v>
      </c>
      <c r="O42" s="94" t="n">
        <v>22818</v>
      </c>
      <c r="P42" s="53" t="n">
        <v>23319</v>
      </c>
      <c r="Q42" s="15" t="n">
        <v>24271</v>
      </c>
      <c r="R42" s="53" t="n">
        <v>25212</v>
      </c>
      <c r="S42" s="53" t="n">
        <v>26732</v>
      </c>
      <c r="T42" s="15" t="n">
        <v>30142</v>
      </c>
      <c r="U42" s="53" t="n">
        <v>32637</v>
      </c>
      <c r="V42" s="53" t="n">
        <v>33293</v>
      </c>
      <c r="W42" s="15" t="n">
        <v>30740</v>
      </c>
      <c r="X42" s="53" t="n">
        <v>27421</v>
      </c>
      <c r="Y42" s="53" t="n">
        <v>26229</v>
      </c>
      <c r="Z42" s="15" t="n">
        <v>27797</v>
      </c>
      <c r="AA42" s="53" t="n">
        <v>28074</v>
      </c>
      <c r="AB42" s="53" t="n">
        <v>29993</v>
      </c>
      <c r="AC42" s="15" t="n">
        <v>29978</v>
      </c>
      <c r="AD42" s="53" t="n">
        <v>27618</v>
      </c>
      <c r="AE42" s="53" t="n">
        <v>24931</v>
      </c>
      <c r="AF42" s="15" t="n">
        <v>24322</v>
      </c>
      <c r="AG42" s="94" t="n">
        <v>23847</v>
      </c>
      <c r="AH42" s="94" t="n">
        <v>24131</v>
      </c>
      <c r="AI42" s="94" t="n">
        <v>23629</v>
      </c>
      <c r="AJ42" s="52" t="n">
        <v>23463</v>
      </c>
      <c r="AK42" s="94" t="n">
        <v>23299</v>
      </c>
      <c r="AL42" s="94" t="n">
        <v>23823</v>
      </c>
      <c r="AM42" s="94" t="n">
        <v>21667</v>
      </c>
      <c r="AN42" s="94" t="n">
        <v>19848</v>
      </c>
      <c r="AO42" s="94" t="n">
        <v>18591</v>
      </c>
      <c r="AP42" s="94" t="n">
        <v>17797</v>
      </c>
      <c r="AQ42" s="94" t="n">
        <v>18396</v>
      </c>
      <c r="AR42" s="94" t="n">
        <v>18249</v>
      </c>
      <c r="AS42" s="94" t="n">
        <v>18646</v>
      </c>
      <c r="AT42" s="94" t="n">
        <v>18072</v>
      </c>
      <c r="AU42" s="94" t="n">
        <v>17138</v>
      </c>
      <c r="AV42" s="52" t="n">
        <v>18295</v>
      </c>
      <c r="AW42" s="52" t="n">
        <v>17171</v>
      </c>
      <c r="AX42" s="52" t="n">
        <v>17203</v>
      </c>
      <c r="AY42" s="53"/>
      <c r="AZ42" s="52"/>
      <c r="BA42" s="66"/>
      <c r="BC42" s="10"/>
      <c r="BD42" s="10"/>
      <c r="BE42" s="10"/>
      <c r="BF42" s="10"/>
    </row>
    <row r="43" s="11" customFormat="true" ht="20.1" hidden="false" customHeight="true" outlineLevel="0" collapsed="false">
      <c r="A43" s="10"/>
      <c r="B43" s="60"/>
      <c r="C43" s="15"/>
      <c r="D43" s="15"/>
      <c r="E43" s="15"/>
      <c r="F43" s="17" t="s">
        <v>78</v>
      </c>
      <c r="G43" s="15"/>
      <c r="H43" s="15"/>
      <c r="I43" s="57"/>
      <c r="J43" s="96" t="s">
        <v>61</v>
      </c>
      <c r="K43" s="45" t="s">
        <v>57</v>
      </c>
      <c r="L43" s="45" t="s">
        <v>57</v>
      </c>
      <c r="M43" s="45" t="s">
        <v>57</v>
      </c>
      <c r="N43" s="94" t="n">
        <v>54014</v>
      </c>
      <c r="O43" s="94" t="n">
        <v>58054</v>
      </c>
      <c r="P43" s="53" t="n">
        <v>61562</v>
      </c>
      <c r="Q43" s="15" t="n">
        <v>64789</v>
      </c>
      <c r="R43" s="53" t="n">
        <v>67959</v>
      </c>
      <c r="S43" s="53" t="n">
        <v>72559</v>
      </c>
      <c r="T43" s="15" t="n">
        <v>81151</v>
      </c>
      <c r="U43" s="53" t="n">
        <v>88983</v>
      </c>
      <c r="V43" s="53" t="n">
        <v>93410</v>
      </c>
      <c r="W43" s="15" t="n">
        <v>90972</v>
      </c>
      <c r="X43" s="53" t="n">
        <v>88787</v>
      </c>
      <c r="Y43" s="53" t="n">
        <v>89972</v>
      </c>
      <c r="Z43" s="15" t="n">
        <v>93907</v>
      </c>
      <c r="AA43" s="53" t="n">
        <v>96941</v>
      </c>
      <c r="AB43" s="53" t="n">
        <v>103771</v>
      </c>
      <c r="AC43" s="15" t="n">
        <v>107044</v>
      </c>
      <c r="AD43" s="53" t="n">
        <v>103074</v>
      </c>
      <c r="AE43" s="53" t="n">
        <v>101617</v>
      </c>
      <c r="AF43" s="15" t="n">
        <v>100983</v>
      </c>
      <c r="AG43" s="94" t="n">
        <v>100260</v>
      </c>
      <c r="AH43" s="94" t="n">
        <v>101096</v>
      </c>
      <c r="AI43" s="94" t="n">
        <v>99389</v>
      </c>
      <c r="AJ43" s="52" t="n">
        <v>101907</v>
      </c>
      <c r="AK43" s="94" t="n">
        <v>102839</v>
      </c>
      <c r="AL43" s="94" t="n">
        <v>99172</v>
      </c>
      <c r="AM43" s="94" t="n">
        <v>91331</v>
      </c>
      <c r="AN43" s="94" t="n">
        <v>73955</v>
      </c>
      <c r="AO43" s="94" t="n">
        <v>69842</v>
      </c>
      <c r="AP43" s="94" t="n">
        <v>69218</v>
      </c>
      <c r="AQ43" s="94" t="n">
        <v>70570</v>
      </c>
      <c r="AR43" s="94" t="n">
        <v>70377</v>
      </c>
      <c r="AS43" s="94" t="n">
        <v>71414</v>
      </c>
      <c r="AT43" s="94" t="n">
        <v>68900</v>
      </c>
      <c r="AU43" s="94" t="n">
        <v>66898</v>
      </c>
      <c r="AV43" s="52" t="n">
        <v>68006</v>
      </c>
      <c r="AW43" s="52" t="n">
        <v>66962</v>
      </c>
      <c r="AX43" s="52" t="n">
        <v>66653</v>
      </c>
      <c r="AY43" s="53"/>
      <c r="AZ43" s="52"/>
      <c r="BA43" s="66"/>
      <c r="BC43" s="10"/>
      <c r="BD43" s="10"/>
      <c r="BE43" s="10"/>
      <c r="BF43" s="10"/>
    </row>
    <row r="44" s="11" customFormat="true" ht="20.1" hidden="false" customHeight="true" outlineLevel="0" collapsed="false">
      <c r="A44" s="10"/>
      <c r="B44" s="60"/>
      <c r="C44" s="15"/>
      <c r="D44" s="15"/>
      <c r="E44" s="15"/>
      <c r="F44" s="17" t="s">
        <v>79</v>
      </c>
      <c r="G44" s="15"/>
      <c r="H44" s="15"/>
      <c r="I44" s="57"/>
      <c r="J44" s="96" t="s">
        <v>61</v>
      </c>
      <c r="K44" s="45" t="s">
        <v>57</v>
      </c>
      <c r="L44" s="45" t="s">
        <v>57</v>
      </c>
      <c r="M44" s="45" t="s">
        <v>57</v>
      </c>
      <c r="N44" s="94" t="n">
        <v>15686</v>
      </c>
      <c r="O44" s="94" t="n">
        <v>15465</v>
      </c>
      <c r="P44" s="53" t="n">
        <v>15282</v>
      </c>
      <c r="Q44" s="15" t="n">
        <v>15386</v>
      </c>
      <c r="R44" s="53" t="n">
        <v>14768</v>
      </c>
      <c r="S44" s="53" t="n">
        <v>14369</v>
      </c>
      <c r="T44" s="15" t="n">
        <v>14752</v>
      </c>
      <c r="U44" s="53" t="n">
        <v>15441</v>
      </c>
      <c r="V44" s="53" t="n">
        <v>15559</v>
      </c>
      <c r="W44" s="15" t="n">
        <v>14791</v>
      </c>
      <c r="X44" s="53" t="n">
        <v>12561</v>
      </c>
      <c r="Y44" s="53" t="n">
        <v>11665</v>
      </c>
      <c r="Z44" s="15" t="n">
        <v>11453</v>
      </c>
      <c r="AA44" s="53" t="n">
        <v>11006</v>
      </c>
      <c r="AB44" s="53" t="n">
        <v>10701</v>
      </c>
      <c r="AC44" s="15" t="n">
        <v>9892</v>
      </c>
      <c r="AD44" s="53" t="n">
        <v>8774</v>
      </c>
      <c r="AE44" s="53" t="n">
        <v>7656</v>
      </c>
      <c r="AF44" s="15" t="n">
        <v>7069</v>
      </c>
      <c r="AG44" s="94" t="n">
        <v>6862</v>
      </c>
      <c r="AH44" s="94" t="n">
        <v>6909</v>
      </c>
      <c r="AI44" s="94" t="n">
        <v>6366</v>
      </c>
      <c r="AJ44" s="52" t="n">
        <v>6601</v>
      </c>
      <c r="AK44" s="94" t="n">
        <v>6717</v>
      </c>
      <c r="AL44" s="94" t="n">
        <v>6473</v>
      </c>
      <c r="AM44" s="94" t="n">
        <v>5911</v>
      </c>
      <c r="AN44" s="94" t="n">
        <v>5492</v>
      </c>
      <c r="AO44" s="94" t="n">
        <v>5132</v>
      </c>
      <c r="AP44" s="94" t="n">
        <v>5055</v>
      </c>
      <c r="AQ44" s="94" t="n">
        <v>4750</v>
      </c>
      <c r="AR44" s="94" t="n">
        <v>4860</v>
      </c>
      <c r="AS44" s="94" t="n">
        <v>4974</v>
      </c>
      <c r="AT44" s="94" t="n">
        <v>4665</v>
      </c>
      <c r="AU44" s="94" t="n">
        <v>4314</v>
      </c>
      <c r="AV44" s="52" t="n">
        <v>4131</v>
      </c>
      <c r="AW44" s="52" t="n">
        <v>4165</v>
      </c>
      <c r="AX44" s="52" t="n">
        <v>4443</v>
      </c>
      <c r="AY44" s="53"/>
      <c r="AZ44" s="52"/>
      <c r="BA44" s="66"/>
      <c r="BC44" s="10"/>
      <c r="BD44" s="10"/>
      <c r="BE44" s="10"/>
      <c r="BF44" s="10"/>
    </row>
    <row r="45" s="11" customFormat="true" ht="20.1" hidden="false" customHeight="true" outlineLevel="0" collapsed="false">
      <c r="A45" s="10"/>
      <c r="B45" s="60"/>
      <c r="C45" s="15"/>
      <c r="D45" s="15"/>
      <c r="E45" s="15"/>
      <c r="F45" s="17" t="s">
        <v>80</v>
      </c>
      <c r="G45" s="15"/>
      <c r="H45" s="15"/>
      <c r="I45" s="57"/>
      <c r="J45" s="96" t="s">
        <v>61</v>
      </c>
      <c r="K45" s="45" t="s">
        <v>57</v>
      </c>
      <c r="L45" s="45" t="s">
        <v>57</v>
      </c>
      <c r="M45" s="45" t="s">
        <v>57</v>
      </c>
      <c r="N45" s="94" t="n">
        <v>20801</v>
      </c>
      <c r="O45" s="94" t="n">
        <v>21570</v>
      </c>
      <c r="P45" s="53" t="n">
        <v>22148</v>
      </c>
      <c r="Q45" s="15" t="n">
        <v>23286</v>
      </c>
      <c r="R45" s="53" t="n">
        <v>24511</v>
      </c>
      <c r="S45" s="53" t="n">
        <v>26474</v>
      </c>
      <c r="T45" s="15" t="n">
        <v>28263</v>
      </c>
      <c r="U45" s="53" t="n">
        <v>31389</v>
      </c>
      <c r="V45" s="53" t="n">
        <v>33791</v>
      </c>
      <c r="W45" s="15" t="n">
        <v>32950</v>
      </c>
      <c r="X45" s="53" t="n">
        <v>31268</v>
      </c>
      <c r="Y45" s="53" t="n">
        <v>31604</v>
      </c>
      <c r="Z45" s="15" t="n">
        <v>33651</v>
      </c>
      <c r="AA45" s="53" t="n">
        <v>34211</v>
      </c>
      <c r="AB45" s="53" t="n">
        <v>34844</v>
      </c>
      <c r="AC45" s="15" t="n">
        <v>36274</v>
      </c>
      <c r="AD45" s="53" t="n">
        <v>35741</v>
      </c>
      <c r="AE45" s="53" t="n">
        <v>38890</v>
      </c>
      <c r="AF45" s="15" t="n">
        <v>38834</v>
      </c>
      <c r="AG45" s="94" t="n">
        <v>38080</v>
      </c>
      <c r="AH45" s="94" t="n">
        <v>37804</v>
      </c>
      <c r="AI45" s="94" t="n">
        <v>36710</v>
      </c>
      <c r="AJ45" s="52" t="n">
        <v>35579</v>
      </c>
      <c r="AK45" s="94" t="n">
        <v>37069</v>
      </c>
      <c r="AL45" s="94" t="n">
        <v>35044</v>
      </c>
      <c r="AM45" s="94" t="n">
        <v>31931</v>
      </c>
      <c r="AN45" s="94" t="n">
        <v>32361</v>
      </c>
      <c r="AO45" s="94" t="n">
        <v>31746</v>
      </c>
      <c r="AP45" s="94" t="n">
        <v>29084</v>
      </c>
      <c r="AQ45" s="94" t="n">
        <v>27505</v>
      </c>
      <c r="AR45" s="94" t="n">
        <v>27902</v>
      </c>
      <c r="AS45" s="94" t="n">
        <v>28299</v>
      </c>
      <c r="AT45" s="94" t="n">
        <v>28268</v>
      </c>
      <c r="AU45" s="94" t="n">
        <v>26712</v>
      </c>
      <c r="AV45" s="52" t="n">
        <v>27014</v>
      </c>
      <c r="AW45" s="52" t="n">
        <v>27496</v>
      </c>
      <c r="AX45" s="52" t="n">
        <v>28415</v>
      </c>
      <c r="AY45" s="53"/>
      <c r="AZ45" s="52"/>
      <c r="BA45" s="66"/>
      <c r="BC45" s="10"/>
      <c r="BD45" s="10"/>
      <c r="BE45" s="10"/>
      <c r="BF45" s="10"/>
    </row>
    <row r="46" s="11" customFormat="true" ht="20.1" hidden="false" customHeight="true" outlineLevel="0" collapsed="false">
      <c r="A46" s="10"/>
      <c r="B46" s="60"/>
      <c r="C46" s="15"/>
      <c r="D46" s="15"/>
      <c r="E46" s="15"/>
      <c r="F46" s="17" t="s">
        <v>73</v>
      </c>
      <c r="G46" s="15"/>
      <c r="H46" s="15"/>
      <c r="I46" s="57"/>
      <c r="J46" s="96" t="s">
        <v>61</v>
      </c>
      <c r="K46" s="45" t="s">
        <v>57</v>
      </c>
      <c r="L46" s="45" t="s">
        <v>57</v>
      </c>
      <c r="M46" s="45" t="s">
        <v>57</v>
      </c>
      <c r="N46" s="52" t="s">
        <v>57</v>
      </c>
      <c r="O46" s="94" t="n">
        <v>17348</v>
      </c>
      <c r="P46" s="53" t="n">
        <v>16879</v>
      </c>
      <c r="Q46" s="15" t="n">
        <v>16859</v>
      </c>
      <c r="R46" s="53" t="n">
        <v>16949</v>
      </c>
      <c r="S46" s="53" t="n">
        <v>16879</v>
      </c>
      <c r="T46" s="15" t="n">
        <v>13639</v>
      </c>
      <c r="U46" s="53" t="n">
        <v>20901</v>
      </c>
      <c r="V46" s="53" t="n">
        <v>21066</v>
      </c>
      <c r="W46" s="15" t="n">
        <v>20556</v>
      </c>
      <c r="X46" s="53" t="n">
        <v>20146</v>
      </c>
      <c r="Y46" s="53" t="n">
        <v>20315</v>
      </c>
      <c r="Z46" s="15" t="n">
        <v>19867</v>
      </c>
      <c r="AA46" s="53" t="n">
        <v>19900</v>
      </c>
      <c r="AB46" s="53" t="n">
        <v>22883</v>
      </c>
      <c r="AC46" s="15" t="n">
        <v>20538</v>
      </c>
      <c r="AD46" s="53" t="n">
        <v>17346</v>
      </c>
      <c r="AE46" s="53" t="n">
        <v>14267</v>
      </c>
      <c r="AF46" s="15" t="n">
        <v>14564</v>
      </c>
      <c r="AG46" s="94" t="n">
        <v>14254</v>
      </c>
      <c r="AH46" s="94" t="n">
        <v>12988</v>
      </c>
      <c r="AI46" s="94" t="n">
        <v>12481</v>
      </c>
      <c r="AJ46" s="52" t="n">
        <v>12218</v>
      </c>
      <c r="AK46" s="94" t="n">
        <v>12787</v>
      </c>
      <c r="AL46" s="94" t="n">
        <v>11544</v>
      </c>
      <c r="AM46" s="94" t="n">
        <v>11105</v>
      </c>
      <c r="AN46" s="94" t="n">
        <v>11283</v>
      </c>
      <c r="AO46" s="94" t="n">
        <v>8033</v>
      </c>
      <c r="AP46" s="94" t="n">
        <v>7741</v>
      </c>
      <c r="AQ46" s="94" t="n">
        <v>7442</v>
      </c>
      <c r="AR46" s="94" t="n">
        <v>9648</v>
      </c>
      <c r="AS46" s="94" t="n">
        <v>10078</v>
      </c>
      <c r="AT46" s="94" t="n">
        <v>9987</v>
      </c>
      <c r="AU46" s="94" t="n">
        <v>10046</v>
      </c>
      <c r="AV46" s="52" t="n">
        <v>9350</v>
      </c>
      <c r="AW46" s="52" t="n">
        <v>9084</v>
      </c>
      <c r="AX46" s="52" t="n">
        <v>8742</v>
      </c>
      <c r="AY46" s="53"/>
      <c r="AZ46" s="52"/>
      <c r="BA46" s="66"/>
      <c r="BC46" s="10"/>
      <c r="BD46" s="10"/>
      <c r="BE46" s="10"/>
      <c r="BF46" s="10"/>
    </row>
    <row r="47" s="11" customFormat="true" ht="20.1" hidden="false" customHeight="true" outlineLevel="0" collapsed="false">
      <c r="A47" s="10"/>
      <c r="B47" s="60"/>
      <c r="C47" s="67"/>
      <c r="D47" s="39"/>
      <c r="E47" s="15"/>
      <c r="F47" s="17" t="s">
        <v>74</v>
      </c>
      <c r="G47" s="39"/>
      <c r="H47" s="39"/>
      <c r="I47" s="87"/>
      <c r="J47" s="103" t="s">
        <v>75</v>
      </c>
      <c r="K47" s="104" t="s">
        <v>57</v>
      </c>
      <c r="L47" s="104" t="s">
        <v>57</v>
      </c>
      <c r="M47" s="104" t="s">
        <v>57</v>
      </c>
      <c r="N47" s="71" t="s">
        <v>57</v>
      </c>
      <c r="O47" s="104" t="n">
        <v>102.1</v>
      </c>
      <c r="P47" s="75" t="n">
        <v>97.9</v>
      </c>
      <c r="Q47" s="74" t="n">
        <v>97.4</v>
      </c>
      <c r="R47" s="75" t="n">
        <v>94.3</v>
      </c>
      <c r="S47" s="75" t="n">
        <v>89.6</v>
      </c>
      <c r="T47" s="74" t="n">
        <v>66.7</v>
      </c>
      <c r="U47" s="75" t="n">
        <v>98.2</v>
      </c>
      <c r="V47" s="75" t="n">
        <v>99.6</v>
      </c>
      <c r="W47" s="74" t="n">
        <v>108.5</v>
      </c>
      <c r="X47" s="75" t="n">
        <v>109.6</v>
      </c>
      <c r="Y47" s="75" t="n">
        <v>107.5</v>
      </c>
      <c r="Z47" s="74" t="n">
        <v>105.1</v>
      </c>
      <c r="AA47" s="75" t="n">
        <v>102.5</v>
      </c>
      <c r="AB47" s="75" t="n">
        <v>117.3</v>
      </c>
      <c r="AC47" s="74" t="n">
        <v>113</v>
      </c>
      <c r="AD47" s="75" t="n">
        <v>94.2</v>
      </c>
      <c r="AE47" s="75" t="n">
        <v>79.6</v>
      </c>
      <c r="AF47" s="74" t="n">
        <v>81.1</v>
      </c>
      <c r="AG47" s="104" t="n">
        <v>82.5</v>
      </c>
      <c r="AH47" s="104" t="n">
        <v>75.3</v>
      </c>
      <c r="AI47" s="104" t="n">
        <v>72.7</v>
      </c>
      <c r="AJ47" s="71" t="n">
        <v>68.3</v>
      </c>
      <c r="AK47" s="104" t="n">
        <v>67.2</v>
      </c>
      <c r="AL47" s="104" t="n">
        <v>70.5</v>
      </c>
      <c r="AM47" s="104" t="n">
        <v>78.1</v>
      </c>
      <c r="AN47" s="104" t="n">
        <v>85.1</v>
      </c>
      <c r="AO47" s="104" t="n">
        <v>64.2</v>
      </c>
      <c r="AP47" s="104" t="n">
        <v>59</v>
      </c>
      <c r="AQ47" s="104" t="n">
        <v>58</v>
      </c>
      <c r="AR47" s="104" t="n">
        <v>73.9</v>
      </c>
      <c r="AS47" s="104" t="n">
        <v>77.9</v>
      </c>
      <c r="AT47" s="104" t="n">
        <v>78.6</v>
      </c>
      <c r="AU47" s="104" t="n">
        <v>79.6</v>
      </c>
      <c r="AV47" s="71" t="n">
        <v>73.3</v>
      </c>
      <c r="AW47" s="71" t="n">
        <v>69.4</v>
      </c>
      <c r="AX47" s="71" t="n">
        <v>69.9</v>
      </c>
      <c r="AY47" s="53"/>
      <c r="AZ47" s="52"/>
      <c r="BA47" s="66"/>
      <c r="BC47" s="10"/>
      <c r="BD47" s="10"/>
      <c r="BE47" s="10"/>
      <c r="BF47" s="10"/>
    </row>
    <row r="48" s="11" customFormat="true" ht="20.1" hidden="false" customHeight="true" outlineLevel="0" collapsed="false">
      <c r="A48" s="10"/>
      <c r="B48" s="60"/>
      <c r="C48" s="81"/>
      <c r="D48" s="76"/>
      <c r="E48" s="82" t="s">
        <v>81</v>
      </c>
      <c r="F48" s="76"/>
      <c r="G48" s="76"/>
      <c r="H48" s="76"/>
      <c r="I48" s="83"/>
      <c r="J48" s="96" t="s">
        <v>61</v>
      </c>
      <c r="K48" s="94" t="s">
        <v>57</v>
      </c>
      <c r="L48" s="94" t="s">
        <v>57</v>
      </c>
      <c r="M48" s="94" t="s">
        <v>57</v>
      </c>
      <c r="N48" s="94" t="n">
        <v>44370</v>
      </c>
      <c r="O48" s="94" t="n">
        <v>46320</v>
      </c>
      <c r="P48" s="53" t="n">
        <v>47825</v>
      </c>
      <c r="Q48" s="15" t="n">
        <v>49440</v>
      </c>
      <c r="R48" s="53" t="n">
        <v>50723</v>
      </c>
      <c r="S48" s="53" t="n">
        <v>53090</v>
      </c>
      <c r="T48" s="15" t="n">
        <v>56435</v>
      </c>
      <c r="U48" s="53" t="n">
        <v>60197</v>
      </c>
      <c r="V48" s="53" t="n">
        <v>63689</v>
      </c>
      <c r="W48" s="15" t="n">
        <v>63019</v>
      </c>
      <c r="X48" s="53" t="n">
        <v>61576</v>
      </c>
      <c r="Y48" s="53" t="n">
        <v>62212</v>
      </c>
      <c r="Z48" s="15" t="n">
        <v>63640</v>
      </c>
      <c r="AA48" s="53" t="n">
        <v>65236</v>
      </c>
      <c r="AB48" s="53" t="n">
        <v>74074</v>
      </c>
      <c r="AC48" s="15" t="n">
        <v>75703</v>
      </c>
      <c r="AD48" s="53" t="n">
        <v>75557</v>
      </c>
      <c r="AE48" s="53" t="n">
        <v>75342</v>
      </c>
      <c r="AF48" s="15" t="n">
        <v>76458</v>
      </c>
      <c r="AG48" s="94" t="n">
        <v>76973</v>
      </c>
      <c r="AH48" s="94" t="n">
        <v>77040</v>
      </c>
      <c r="AI48" s="94" t="n">
        <v>76827</v>
      </c>
      <c r="AJ48" s="52" t="n">
        <v>76213</v>
      </c>
      <c r="AK48" s="94" t="n">
        <v>77779</v>
      </c>
      <c r="AL48" s="94" t="n">
        <v>68313</v>
      </c>
      <c r="AM48" s="94" t="n">
        <v>68252</v>
      </c>
      <c r="AN48" s="94" t="n">
        <v>66012</v>
      </c>
      <c r="AO48" s="94" t="n">
        <v>64757</v>
      </c>
      <c r="AP48" s="94" t="n">
        <v>64338</v>
      </c>
      <c r="AQ48" s="94" t="n">
        <v>63874</v>
      </c>
      <c r="AR48" s="94" t="n">
        <v>63352</v>
      </c>
      <c r="AS48" s="94" t="n">
        <v>62338</v>
      </c>
      <c r="AT48" s="94" t="n">
        <v>60332</v>
      </c>
      <c r="AU48" s="94" t="n">
        <v>59998</v>
      </c>
      <c r="AV48" s="86" t="n">
        <v>59751</v>
      </c>
      <c r="AW48" s="86" t="n">
        <v>58712</v>
      </c>
      <c r="AX48" s="52" t="n">
        <v>60822</v>
      </c>
      <c r="AY48" s="53"/>
      <c r="AZ48" s="94"/>
      <c r="BA48" s="66"/>
      <c r="BC48" s="10"/>
      <c r="BD48" s="10"/>
      <c r="BE48" s="10"/>
      <c r="BF48" s="10"/>
    </row>
    <row r="49" s="11" customFormat="true" ht="20.1" hidden="false" customHeight="true" outlineLevel="0" collapsed="false">
      <c r="A49" s="10"/>
      <c r="B49" s="60"/>
      <c r="C49" s="50"/>
      <c r="D49" s="15"/>
      <c r="E49" s="15"/>
      <c r="F49" s="17" t="s">
        <v>73</v>
      </c>
      <c r="G49" s="15"/>
      <c r="H49" s="15"/>
      <c r="I49" s="57"/>
      <c r="J49" s="96" t="s">
        <v>61</v>
      </c>
      <c r="K49" s="45" t="s">
        <v>57</v>
      </c>
      <c r="L49" s="45" t="s">
        <v>57</v>
      </c>
      <c r="M49" s="45" t="s">
        <v>57</v>
      </c>
      <c r="N49" s="52" t="s">
        <v>57</v>
      </c>
      <c r="O49" s="94" t="n">
        <v>362</v>
      </c>
      <c r="P49" s="53" t="n">
        <v>470</v>
      </c>
      <c r="Q49" s="15" t="n">
        <v>410</v>
      </c>
      <c r="R49" s="53" t="n">
        <v>427</v>
      </c>
      <c r="S49" s="53" t="n">
        <v>390</v>
      </c>
      <c r="T49" s="15" t="n">
        <v>411</v>
      </c>
      <c r="U49" s="53" t="n">
        <v>440</v>
      </c>
      <c r="V49" s="53" t="n">
        <v>458</v>
      </c>
      <c r="W49" s="15" t="n">
        <v>422</v>
      </c>
      <c r="X49" s="53" t="n">
        <v>421</v>
      </c>
      <c r="Y49" s="53" t="n">
        <v>393</v>
      </c>
      <c r="Z49" s="15" t="n">
        <v>360</v>
      </c>
      <c r="AA49" s="53" t="n">
        <v>404</v>
      </c>
      <c r="AB49" s="53" t="n">
        <v>521</v>
      </c>
      <c r="AC49" s="15" t="n">
        <v>647</v>
      </c>
      <c r="AD49" s="53" t="n">
        <v>659</v>
      </c>
      <c r="AE49" s="53" t="n">
        <v>649</v>
      </c>
      <c r="AF49" s="15" t="n">
        <v>587</v>
      </c>
      <c r="AG49" s="94" t="n">
        <v>525</v>
      </c>
      <c r="AH49" s="94" t="n">
        <v>485</v>
      </c>
      <c r="AI49" s="94" t="n">
        <v>452</v>
      </c>
      <c r="AJ49" s="52" t="n">
        <v>405</v>
      </c>
      <c r="AK49" s="94" t="n">
        <v>433</v>
      </c>
      <c r="AL49" s="94" t="n">
        <v>335</v>
      </c>
      <c r="AM49" s="94" t="n">
        <v>313</v>
      </c>
      <c r="AN49" s="94" t="n">
        <v>380</v>
      </c>
      <c r="AO49" s="94" t="n">
        <v>562</v>
      </c>
      <c r="AP49" s="94" t="n">
        <v>508</v>
      </c>
      <c r="AQ49" s="94" t="n">
        <v>433</v>
      </c>
      <c r="AR49" s="94" t="n">
        <v>394</v>
      </c>
      <c r="AS49" s="94" t="n">
        <v>513</v>
      </c>
      <c r="AT49" s="94" t="n">
        <v>397</v>
      </c>
      <c r="AU49" s="94" t="n">
        <v>421</v>
      </c>
      <c r="AV49" s="52" t="n">
        <v>461</v>
      </c>
      <c r="AW49" s="52" t="n">
        <v>728</v>
      </c>
      <c r="AX49" s="52" t="n">
        <v>1014</v>
      </c>
      <c r="AY49" s="53"/>
      <c r="AZ49" s="94"/>
      <c r="BA49" s="66"/>
      <c r="BC49" s="10"/>
      <c r="BD49" s="10"/>
      <c r="BE49" s="10"/>
      <c r="BF49" s="10"/>
    </row>
    <row r="50" s="11" customFormat="true" ht="20.1" hidden="false" customHeight="true" outlineLevel="0" collapsed="false">
      <c r="A50" s="10"/>
      <c r="B50" s="60"/>
      <c r="C50" s="67"/>
      <c r="D50" s="39"/>
      <c r="E50" s="39"/>
      <c r="F50" s="17" t="s">
        <v>74</v>
      </c>
      <c r="G50" s="39"/>
      <c r="H50" s="39"/>
      <c r="I50" s="87"/>
      <c r="J50" s="103" t="s">
        <v>75</v>
      </c>
      <c r="K50" s="104" t="s">
        <v>57</v>
      </c>
      <c r="L50" s="104" t="s">
        <v>57</v>
      </c>
      <c r="M50" s="104" t="s">
        <v>57</v>
      </c>
      <c r="N50" s="71" t="s">
        <v>57</v>
      </c>
      <c r="O50" s="104" t="n">
        <v>3.2</v>
      </c>
      <c r="P50" s="75" t="n">
        <v>4</v>
      </c>
      <c r="Q50" s="74" t="n">
        <v>3.5</v>
      </c>
      <c r="R50" s="75" t="n">
        <v>3.5</v>
      </c>
      <c r="S50" s="75" t="n">
        <v>3.1</v>
      </c>
      <c r="T50" s="74" t="n">
        <v>3</v>
      </c>
      <c r="U50" s="75" t="n">
        <v>3.1</v>
      </c>
      <c r="V50" s="75" t="n">
        <v>3.1</v>
      </c>
      <c r="W50" s="74" t="n">
        <v>3</v>
      </c>
      <c r="X50" s="75" t="n">
        <v>3.1</v>
      </c>
      <c r="Y50" s="75" t="n">
        <v>2.9</v>
      </c>
      <c r="Z50" s="74" t="n">
        <v>2.7</v>
      </c>
      <c r="AA50" s="75" t="n">
        <v>2.9</v>
      </c>
      <c r="AB50" s="75" t="n">
        <v>3.6</v>
      </c>
      <c r="AC50" s="74" t="n">
        <v>4.7</v>
      </c>
      <c r="AD50" s="75" t="n">
        <v>5</v>
      </c>
      <c r="AE50" s="75" t="n">
        <v>5.1</v>
      </c>
      <c r="AF50" s="74" t="n">
        <v>4.7</v>
      </c>
      <c r="AG50" s="104" t="n">
        <v>4.4</v>
      </c>
      <c r="AH50" s="104" t="n">
        <v>4.3</v>
      </c>
      <c r="AI50" s="104" t="n">
        <v>4.2</v>
      </c>
      <c r="AJ50" s="71" t="n">
        <v>3.8</v>
      </c>
      <c r="AK50" s="104" t="n">
        <v>4.1</v>
      </c>
      <c r="AL50" s="104" t="n">
        <v>3.7</v>
      </c>
      <c r="AM50" s="104" t="n">
        <v>3.5</v>
      </c>
      <c r="AN50" s="98" t="n">
        <v>4</v>
      </c>
      <c r="AO50" s="104" t="n">
        <v>6.1</v>
      </c>
      <c r="AP50" s="104" t="n">
        <v>5.5</v>
      </c>
      <c r="AQ50" s="104" t="n">
        <v>4.8</v>
      </c>
      <c r="AR50" s="104" t="n">
        <v>4.4</v>
      </c>
      <c r="AS50" s="104" t="n">
        <v>6.1</v>
      </c>
      <c r="AT50" s="104" t="n">
        <v>4.6</v>
      </c>
      <c r="AU50" s="104" t="n">
        <v>5</v>
      </c>
      <c r="AV50" s="71" t="n">
        <v>5.4</v>
      </c>
      <c r="AW50" s="71" t="n">
        <v>8.6</v>
      </c>
      <c r="AX50" s="71" t="n">
        <v>11.8</v>
      </c>
      <c r="AY50" s="53"/>
      <c r="AZ50" s="94"/>
      <c r="BA50" s="66"/>
      <c r="BC50" s="10"/>
      <c r="BD50" s="10"/>
      <c r="BE50" s="10"/>
      <c r="BF50" s="10"/>
    </row>
    <row r="51" s="11" customFormat="true" ht="20.1" hidden="false" customHeight="true" outlineLevel="0" collapsed="false">
      <c r="A51" s="10"/>
      <c r="B51" s="60"/>
      <c r="C51" s="81"/>
      <c r="D51" s="76"/>
      <c r="E51" s="82" t="s">
        <v>82</v>
      </c>
      <c r="F51" s="76"/>
      <c r="G51" s="76"/>
      <c r="H51" s="76"/>
      <c r="I51" s="83"/>
      <c r="J51" s="96" t="s">
        <v>61</v>
      </c>
      <c r="K51" s="94" t="s">
        <v>57</v>
      </c>
      <c r="L51" s="94" t="s">
        <v>57</v>
      </c>
      <c r="M51" s="94" t="s">
        <v>57</v>
      </c>
      <c r="N51" s="94" t="n">
        <v>67895</v>
      </c>
      <c r="O51" s="94" t="n">
        <v>68720</v>
      </c>
      <c r="P51" s="53" t="n">
        <v>64751</v>
      </c>
      <c r="Q51" s="15" t="n">
        <v>65665</v>
      </c>
      <c r="R51" s="53" t="n">
        <v>67402</v>
      </c>
      <c r="S51" s="53" t="n">
        <v>69735</v>
      </c>
      <c r="T51" s="15" t="n">
        <v>76145</v>
      </c>
      <c r="U51" s="53" t="n">
        <v>83120</v>
      </c>
      <c r="V51" s="53" t="n">
        <v>83142</v>
      </c>
      <c r="W51" s="15" t="n">
        <v>76656</v>
      </c>
      <c r="X51" s="53" t="n">
        <v>72528</v>
      </c>
      <c r="Y51" s="53" t="n">
        <v>71987</v>
      </c>
      <c r="Z51" s="15" t="n">
        <v>74917</v>
      </c>
      <c r="AA51" s="53" t="n">
        <v>77534</v>
      </c>
      <c r="AB51" s="53" t="n">
        <v>85972</v>
      </c>
      <c r="AC51" s="15" t="n">
        <v>83126</v>
      </c>
      <c r="AD51" s="53" t="n">
        <v>79567</v>
      </c>
      <c r="AE51" s="53" t="n">
        <v>86445</v>
      </c>
      <c r="AF51" s="15" t="n">
        <v>84129</v>
      </c>
      <c r="AG51" s="94" t="n">
        <v>81884</v>
      </c>
      <c r="AH51" s="94" t="n">
        <v>81047</v>
      </c>
      <c r="AI51" s="94" t="n">
        <v>79210</v>
      </c>
      <c r="AJ51" s="52" t="n">
        <v>73405</v>
      </c>
      <c r="AK51" s="94" t="n">
        <v>72477</v>
      </c>
      <c r="AL51" s="94" t="n">
        <v>66369</v>
      </c>
      <c r="AM51" s="94" t="n">
        <v>62017</v>
      </c>
      <c r="AN51" s="123" t="n">
        <v>56761</v>
      </c>
      <c r="AO51" s="94" t="n">
        <v>54243</v>
      </c>
      <c r="AP51" s="94" t="n">
        <v>52082</v>
      </c>
      <c r="AQ51" s="94" t="n">
        <v>52150</v>
      </c>
      <c r="AR51" s="94" t="n">
        <v>52865</v>
      </c>
      <c r="AS51" s="94" t="n">
        <v>54884</v>
      </c>
      <c r="AT51" s="94" t="n">
        <v>57033</v>
      </c>
      <c r="AU51" s="94" t="n">
        <v>57219</v>
      </c>
      <c r="AV51" s="52" t="n">
        <v>61393</v>
      </c>
      <c r="AW51" s="52" t="n">
        <v>63483</v>
      </c>
      <c r="AX51" s="52" t="n">
        <v>64730</v>
      </c>
      <c r="AY51" s="53"/>
      <c r="AZ51" s="52"/>
      <c r="BA51" s="66"/>
      <c r="BC51" s="10"/>
      <c r="BD51" s="10"/>
      <c r="BE51" s="10"/>
      <c r="BF51" s="10"/>
    </row>
    <row r="52" s="11" customFormat="true" ht="20.1" hidden="false" customHeight="true" outlineLevel="0" collapsed="false">
      <c r="A52" s="10"/>
      <c r="B52" s="60"/>
      <c r="C52" s="50"/>
      <c r="D52" s="15"/>
      <c r="E52" s="15"/>
      <c r="F52" s="17" t="s">
        <v>83</v>
      </c>
      <c r="G52" s="15"/>
      <c r="H52" s="15"/>
      <c r="I52" s="57"/>
      <c r="J52" s="96" t="s">
        <v>61</v>
      </c>
      <c r="K52" s="45" t="s">
        <v>57</v>
      </c>
      <c r="L52" s="45" t="s">
        <v>57</v>
      </c>
      <c r="M52" s="45" t="s">
        <v>57</v>
      </c>
      <c r="N52" s="94" t="n">
        <v>13696</v>
      </c>
      <c r="O52" s="94" t="n">
        <v>14523</v>
      </c>
      <c r="P52" s="53" t="n">
        <v>10250</v>
      </c>
      <c r="Q52" s="15" t="n">
        <v>10298</v>
      </c>
      <c r="R52" s="53" t="n">
        <v>11008</v>
      </c>
      <c r="S52" s="53" t="n">
        <v>11710</v>
      </c>
      <c r="T52" s="15" t="n">
        <v>12017</v>
      </c>
      <c r="U52" s="53" t="n">
        <v>13718</v>
      </c>
      <c r="V52" s="53" t="n">
        <v>14317</v>
      </c>
      <c r="W52" s="15" t="n">
        <v>12320</v>
      </c>
      <c r="X52" s="53" t="n">
        <v>9926</v>
      </c>
      <c r="Y52" s="53" t="n">
        <v>8947</v>
      </c>
      <c r="Z52" s="15" t="n">
        <v>8636</v>
      </c>
      <c r="AA52" s="53" t="n">
        <v>10106</v>
      </c>
      <c r="AB52" s="53" t="n">
        <v>9987</v>
      </c>
      <c r="AC52" s="15" t="n">
        <v>7185</v>
      </c>
      <c r="AD52" s="53" t="n">
        <v>7977</v>
      </c>
      <c r="AE52" s="53" t="n">
        <v>8725</v>
      </c>
      <c r="AF52" s="15" t="n">
        <v>5353</v>
      </c>
      <c r="AG52" s="94" t="n">
        <v>5039</v>
      </c>
      <c r="AH52" s="94" t="n">
        <v>4705</v>
      </c>
      <c r="AI52" s="94" t="n">
        <v>4462</v>
      </c>
      <c r="AJ52" s="52" t="n">
        <v>4352</v>
      </c>
      <c r="AK52" s="94" t="n">
        <v>4117</v>
      </c>
      <c r="AL52" s="94" t="n">
        <v>4082</v>
      </c>
      <c r="AM52" s="94" t="n">
        <v>3419</v>
      </c>
      <c r="AN52" s="94" t="n">
        <v>3205</v>
      </c>
      <c r="AO52" s="94" t="n">
        <v>3037</v>
      </c>
      <c r="AP52" s="94" t="n">
        <v>2803</v>
      </c>
      <c r="AQ52" s="94" t="n">
        <v>2730</v>
      </c>
      <c r="AR52" s="94" t="n">
        <v>2756</v>
      </c>
      <c r="AS52" s="94" t="n">
        <v>2800</v>
      </c>
      <c r="AT52" s="94" t="n">
        <v>2656</v>
      </c>
      <c r="AU52" s="94" t="n">
        <v>2443</v>
      </c>
      <c r="AV52" s="52" t="n">
        <v>2357</v>
      </c>
      <c r="AW52" s="52" t="n">
        <v>2114</v>
      </c>
      <c r="AX52" s="52" t="n">
        <v>2231</v>
      </c>
      <c r="AY52" s="53"/>
      <c r="AZ52" s="52"/>
      <c r="BA52" s="66"/>
      <c r="BC52" s="10"/>
      <c r="BD52" s="10"/>
      <c r="BE52" s="10"/>
      <c r="BF52" s="10"/>
    </row>
    <row r="53" s="11" customFormat="true" ht="20.1" hidden="false" customHeight="true" outlineLevel="0" collapsed="false">
      <c r="A53" s="10"/>
      <c r="B53" s="60"/>
      <c r="C53" s="50"/>
      <c r="D53" s="15"/>
      <c r="E53" s="15"/>
      <c r="F53" s="17" t="s">
        <v>84</v>
      </c>
      <c r="G53" s="15"/>
      <c r="H53" s="15"/>
      <c r="I53" s="57"/>
      <c r="J53" s="96" t="s">
        <v>61</v>
      </c>
      <c r="K53" s="45" t="s">
        <v>57</v>
      </c>
      <c r="L53" s="45" t="s">
        <v>57</v>
      </c>
      <c r="M53" s="45" t="s">
        <v>57</v>
      </c>
      <c r="N53" s="94" t="n">
        <v>3691</v>
      </c>
      <c r="O53" s="94" t="n">
        <v>3677</v>
      </c>
      <c r="P53" s="53" t="n">
        <v>3725</v>
      </c>
      <c r="Q53" s="15" t="n">
        <v>3581</v>
      </c>
      <c r="R53" s="53" t="n">
        <v>3863</v>
      </c>
      <c r="S53" s="53" t="n">
        <v>3454</v>
      </c>
      <c r="T53" s="15" t="n">
        <v>3175</v>
      </c>
      <c r="U53" s="53" t="n">
        <v>3212</v>
      </c>
      <c r="V53" s="53" t="n">
        <v>3123</v>
      </c>
      <c r="W53" s="15" t="n">
        <v>2679</v>
      </c>
      <c r="X53" s="53" t="n">
        <v>2290</v>
      </c>
      <c r="Y53" s="53" t="n">
        <v>2110</v>
      </c>
      <c r="Z53" s="15" t="n">
        <v>2310</v>
      </c>
      <c r="AA53" s="53" t="n">
        <v>2444</v>
      </c>
      <c r="AB53" s="53" t="n">
        <v>3376</v>
      </c>
      <c r="AC53" s="15" t="n">
        <v>2828</v>
      </c>
      <c r="AD53" s="53" t="n">
        <v>2464</v>
      </c>
      <c r="AE53" s="53" t="n">
        <v>8534</v>
      </c>
      <c r="AF53" s="15" t="n">
        <v>8725</v>
      </c>
      <c r="AG53" s="94" t="n">
        <v>7583</v>
      </c>
      <c r="AH53" s="94" t="n">
        <v>7009</v>
      </c>
      <c r="AI53" s="94" t="n">
        <v>6588</v>
      </c>
      <c r="AJ53" s="52" t="n">
        <v>1783</v>
      </c>
      <c r="AK53" s="94" t="n">
        <v>969</v>
      </c>
      <c r="AL53" s="94" t="n">
        <v>1012</v>
      </c>
      <c r="AM53" s="94" t="n">
        <v>966</v>
      </c>
      <c r="AN53" s="94" t="n">
        <v>856</v>
      </c>
      <c r="AO53" s="94" t="n">
        <v>1085</v>
      </c>
      <c r="AP53" s="94" t="n">
        <v>873</v>
      </c>
      <c r="AQ53" s="94" t="n">
        <v>770</v>
      </c>
      <c r="AR53" s="94" t="n">
        <v>731</v>
      </c>
      <c r="AS53" s="94" t="n">
        <v>680</v>
      </c>
      <c r="AT53" s="94" t="n">
        <v>548</v>
      </c>
      <c r="AU53" s="94" t="n">
        <v>436</v>
      </c>
      <c r="AV53" s="52" t="n">
        <v>407</v>
      </c>
      <c r="AW53" s="52" t="n">
        <v>385</v>
      </c>
      <c r="AX53" s="52" t="n">
        <v>327</v>
      </c>
      <c r="AY53" s="53"/>
      <c r="AZ53" s="52"/>
      <c r="BA53" s="66"/>
      <c r="BC53" s="10"/>
      <c r="BD53" s="10"/>
      <c r="BE53" s="10"/>
      <c r="BF53" s="10"/>
    </row>
    <row r="54" s="11" customFormat="true" ht="20.1" hidden="false" customHeight="true" outlineLevel="0" collapsed="false">
      <c r="A54" s="10"/>
      <c r="B54" s="60"/>
      <c r="C54" s="50"/>
      <c r="D54" s="15"/>
      <c r="E54" s="15"/>
      <c r="F54" s="17" t="s">
        <v>85</v>
      </c>
      <c r="G54" s="15"/>
      <c r="H54" s="15"/>
      <c r="I54" s="57"/>
      <c r="J54" s="96" t="s">
        <v>61</v>
      </c>
      <c r="K54" s="45" t="s">
        <v>57</v>
      </c>
      <c r="L54" s="45" t="s">
        <v>57</v>
      </c>
      <c r="M54" s="45" t="s">
        <v>57</v>
      </c>
      <c r="N54" s="94" t="n">
        <v>9977</v>
      </c>
      <c r="O54" s="94" t="n">
        <v>10178</v>
      </c>
      <c r="P54" s="53" t="n">
        <v>10078</v>
      </c>
      <c r="Q54" s="15" t="n">
        <v>10382</v>
      </c>
      <c r="R54" s="53" t="n">
        <v>10363</v>
      </c>
      <c r="S54" s="53" t="n">
        <v>10254</v>
      </c>
      <c r="T54" s="15" t="n">
        <v>11047</v>
      </c>
      <c r="U54" s="53" t="n">
        <v>11729</v>
      </c>
      <c r="V54" s="53" t="n">
        <v>11733</v>
      </c>
      <c r="W54" s="15" t="n">
        <v>11015</v>
      </c>
      <c r="X54" s="53" t="n">
        <v>12459</v>
      </c>
      <c r="Y54" s="53" t="n">
        <v>12523</v>
      </c>
      <c r="Z54" s="15" t="n">
        <v>12739</v>
      </c>
      <c r="AA54" s="53" t="n">
        <v>12406</v>
      </c>
      <c r="AB54" s="53" t="n">
        <v>12761</v>
      </c>
      <c r="AC54" s="15" t="n">
        <v>12321</v>
      </c>
      <c r="AD54" s="53" t="n">
        <v>11585</v>
      </c>
      <c r="AE54" s="53" t="n">
        <v>12957</v>
      </c>
      <c r="AF54" s="15" t="n">
        <v>11511</v>
      </c>
      <c r="AG54" s="94" t="n">
        <v>11070</v>
      </c>
      <c r="AH54" s="94" t="n">
        <v>10544</v>
      </c>
      <c r="AI54" s="94" t="n">
        <v>10090</v>
      </c>
      <c r="AJ54" s="52" t="n">
        <v>10056</v>
      </c>
      <c r="AK54" s="94" t="n">
        <v>10072</v>
      </c>
      <c r="AL54" s="94" t="n">
        <v>9129</v>
      </c>
      <c r="AM54" s="94" t="n">
        <v>8583</v>
      </c>
      <c r="AN54" s="94" t="n">
        <v>9360</v>
      </c>
      <c r="AO54" s="94" t="n">
        <v>8933</v>
      </c>
      <c r="AP54" s="94" t="n">
        <v>8819</v>
      </c>
      <c r="AQ54" s="94" t="n">
        <v>8822</v>
      </c>
      <c r="AR54" s="94" t="n">
        <v>8690</v>
      </c>
      <c r="AS54" s="94" t="n">
        <v>8203</v>
      </c>
      <c r="AT54" s="94" t="n">
        <v>7673</v>
      </c>
      <c r="AU54" s="94" t="n">
        <v>7573</v>
      </c>
      <c r="AV54" s="52" t="n">
        <v>7624</v>
      </c>
      <c r="AW54" s="52" t="n">
        <v>6958</v>
      </c>
      <c r="AX54" s="52" t="n">
        <v>6730</v>
      </c>
      <c r="AY54" s="53"/>
      <c r="AZ54" s="52"/>
      <c r="BA54" s="66"/>
      <c r="BC54" s="10"/>
      <c r="BD54" s="10"/>
      <c r="BE54" s="10"/>
      <c r="BF54" s="10"/>
    </row>
    <row r="55" s="11" customFormat="true" ht="20.1" hidden="false" customHeight="true" outlineLevel="0" collapsed="false">
      <c r="A55" s="10"/>
      <c r="B55" s="60"/>
      <c r="C55" s="50"/>
      <c r="D55" s="15"/>
      <c r="E55" s="15"/>
      <c r="F55" s="17" t="s">
        <v>86</v>
      </c>
      <c r="G55" s="15"/>
      <c r="H55" s="15"/>
      <c r="I55" s="57"/>
      <c r="J55" s="96" t="s">
        <v>61</v>
      </c>
      <c r="K55" s="45" t="s">
        <v>57</v>
      </c>
      <c r="L55" s="45" t="s">
        <v>57</v>
      </c>
      <c r="M55" s="45" t="s">
        <v>57</v>
      </c>
      <c r="N55" s="94" t="n">
        <v>35349</v>
      </c>
      <c r="O55" s="94" t="n">
        <v>35157</v>
      </c>
      <c r="P55" s="53" t="n">
        <v>35401</v>
      </c>
      <c r="Q55" s="15" t="n">
        <v>36047</v>
      </c>
      <c r="R55" s="53" t="n">
        <v>36915</v>
      </c>
      <c r="S55" s="53" t="n">
        <v>39000</v>
      </c>
      <c r="T55" s="15" t="n">
        <v>44390</v>
      </c>
      <c r="U55" s="53" t="n">
        <v>48606</v>
      </c>
      <c r="V55" s="53" t="n">
        <v>47555</v>
      </c>
      <c r="W55" s="15" t="n">
        <v>44247</v>
      </c>
      <c r="X55" s="53" t="n">
        <v>41704</v>
      </c>
      <c r="Y55" s="53" t="n">
        <v>41512</v>
      </c>
      <c r="Z55" s="15" t="n">
        <v>42988</v>
      </c>
      <c r="AA55" s="53" t="n">
        <v>44071</v>
      </c>
      <c r="AB55" s="53" t="n">
        <v>48909</v>
      </c>
      <c r="AC55" s="15" t="n">
        <v>47595</v>
      </c>
      <c r="AD55" s="53" t="n">
        <v>45256</v>
      </c>
      <c r="AE55" s="53" t="n">
        <v>44076</v>
      </c>
      <c r="AF55" s="15" t="n">
        <v>46869</v>
      </c>
      <c r="AG55" s="94" t="n">
        <v>46803</v>
      </c>
      <c r="AH55" s="94" t="n">
        <v>47597</v>
      </c>
      <c r="AI55" s="94" t="n">
        <v>47091</v>
      </c>
      <c r="AJ55" s="52" t="n">
        <v>46502</v>
      </c>
      <c r="AK55" s="94" t="n">
        <v>45870</v>
      </c>
      <c r="AL55" s="94" t="n">
        <v>40619</v>
      </c>
      <c r="AM55" s="94" t="n">
        <v>37096</v>
      </c>
      <c r="AN55" s="94" t="n">
        <v>32291</v>
      </c>
      <c r="AO55" s="94" t="n">
        <v>30133</v>
      </c>
      <c r="AP55" s="94" t="n">
        <v>28659</v>
      </c>
      <c r="AQ55" s="94" t="n">
        <v>28585</v>
      </c>
      <c r="AR55" s="94" t="n">
        <v>29526</v>
      </c>
      <c r="AS55" s="94" t="n">
        <v>31767</v>
      </c>
      <c r="AT55" s="94" t="n">
        <v>34237</v>
      </c>
      <c r="AU55" s="94" t="n">
        <v>34836</v>
      </c>
      <c r="AV55" s="52" t="n">
        <v>38906</v>
      </c>
      <c r="AW55" s="52" t="n">
        <v>42687</v>
      </c>
      <c r="AX55" s="52" t="n">
        <v>43819</v>
      </c>
      <c r="AY55" s="53"/>
      <c r="AZ55" s="52"/>
      <c r="BA55" s="66"/>
      <c r="BC55" s="10"/>
      <c r="BD55" s="10"/>
      <c r="BE55" s="10"/>
      <c r="BF55" s="10"/>
    </row>
    <row r="56" s="11" customFormat="true" ht="20.1" hidden="false" customHeight="true" outlineLevel="0" collapsed="false">
      <c r="A56" s="10"/>
      <c r="B56" s="60"/>
      <c r="C56" s="50"/>
      <c r="D56" s="15"/>
      <c r="E56" s="15"/>
      <c r="F56" s="17" t="s">
        <v>87</v>
      </c>
      <c r="G56" s="15"/>
      <c r="H56" s="15"/>
      <c r="I56" s="57"/>
      <c r="J56" s="96" t="s">
        <v>61</v>
      </c>
      <c r="K56" s="45" t="s">
        <v>57</v>
      </c>
      <c r="L56" s="45" t="s">
        <v>57</v>
      </c>
      <c r="M56" s="45" t="s">
        <v>57</v>
      </c>
      <c r="N56" s="94" t="n">
        <v>5177</v>
      </c>
      <c r="O56" s="94" t="n">
        <v>5184</v>
      </c>
      <c r="P56" s="53" t="n">
        <v>5298</v>
      </c>
      <c r="Q56" s="15" t="n">
        <v>5357</v>
      </c>
      <c r="R56" s="53" t="n">
        <v>5254</v>
      </c>
      <c r="S56" s="53" t="n">
        <v>5317</v>
      </c>
      <c r="T56" s="15" t="n">
        <v>5515</v>
      </c>
      <c r="U56" s="53" t="n">
        <v>5855</v>
      </c>
      <c r="V56" s="53" t="n">
        <v>6414</v>
      </c>
      <c r="W56" s="15" t="n">
        <v>6395</v>
      </c>
      <c r="X56" s="53" t="n">
        <v>6150</v>
      </c>
      <c r="Y56" s="53" t="n">
        <v>6896</v>
      </c>
      <c r="Z56" s="15" t="n">
        <v>8244</v>
      </c>
      <c r="AA56" s="53" t="n">
        <v>8507</v>
      </c>
      <c r="AB56" s="53" t="n">
        <v>10939</v>
      </c>
      <c r="AC56" s="15" t="n">
        <v>13198</v>
      </c>
      <c r="AD56" s="53" t="n">
        <v>12286</v>
      </c>
      <c r="AE56" s="53" t="n">
        <v>12153</v>
      </c>
      <c r="AF56" s="15" t="n">
        <v>11671</v>
      </c>
      <c r="AG56" s="94" t="n">
        <v>11388</v>
      </c>
      <c r="AH56" s="94" t="n">
        <v>11193</v>
      </c>
      <c r="AI56" s="94" t="n">
        <v>10979</v>
      </c>
      <c r="AJ56" s="52" t="n">
        <v>10711</v>
      </c>
      <c r="AK56" s="94" t="n">
        <v>11450</v>
      </c>
      <c r="AL56" s="94" t="n">
        <v>11526</v>
      </c>
      <c r="AM56" s="94" t="n">
        <v>11953</v>
      </c>
      <c r="AN56" s="94" t="n">
        <v>11049</v>
      </c>
      <c r="AO56" s="94" t="n">
        <v>11055</v>
      </c>
      <c r="AP56" s="94" t="n">
        <v>10928</v>
      </c>
      <c r="AQ56" s="94" t="n">
        <v>11243</v>
      </c>
      <c r="AR56" s="94" t="n">
        <v>11163</v>
      </c>
      <c r="AS56" s="94" t="n">
        <v>11433</v>
      </c>
      <c r="AT56" s="94" t="n">
        <v>11919</v>
      </c>
      <c r="AU56" s="94" t="n">
        <v>11931</v>
      </c>
      <c r="AV56" s="52" t="n">
        <v>12100</v>
      </c>
      <c r="AW56" s="52" t="n">
        <v>11338</v>
      </c>
      <c r="AX56" s="52" t="n">
        <v>11622</v>
      </c>
      <c r="AY56" s="53"/>
      <c r="AZ56" s="52"/>
      <c r="BA56" s="66"/>
      <c r="BC56" s="10"/>
      <c r="BD56" s="10"/>
      <c r="BE56" s="10"/>
      <c r="BF56" s="10"/>
    </row>
    <row r="57" s="11" customFormat="true" ht="20.1" hidden="false" customHeight="true" outlineLevel="0" collapsed="false">
      <c r="A57" s="10"/>
      <c r="B57" s="60"/>
      <c r="C57" s="50"/>
      <c r="D57" s="15"/>
      <c r="E57" s="15"/>
      <c r="F57" s="17" t="s">
        <v>73</v>
      </c>
      <c r="G57" s="15"/>
      <c r="H57" s="15"/>
      <c r="I57" s="57"/>
      <c r="J57" s="96" t="s">
        <v>61</v>
      </c>
      <c r="K57" s="45" t="s">
        <v>57</v>
      </c>
      <c r="L57" s="45" t="s">
        <v>57</v>
      </c>
      <c r="M57" s="45" t="s">
        <v>57</v>
      </c>
      <c r="N57" s="52" t="s">
        <v>57</v>
      </c>
      <c r="O57" s="94" t="n">
        <v>5679</v>
      </c>
      <c r="P57" s="53" t="n">
        <v>5903</v>
      </c>
      <c r="Q57" s="15" t="n">
        <v>6104</v>
      </c>
      <c r="R57" s="53" t="n">
        <v>6145</v>
      </c>
      <c r="S57" s="53" t="n">
        <v>6906</v>
      </c>
      <c r="T57" s="15" t="n">
        <v>5604</v>
      </c>
      <c r="U57" s="53" t="n">
        <v>6292</v>
      </c>
      <c r="V57" s="53" t="n">
        <v>6527</v>
      </c>
      <c r="W57" s="15" t="n">
        <v>6715</v>
      </c>
      <c r="X57" s="53" t="n">
        <v>6661</v>
      </c>
      <c r="Y57" s="53" t="n">
        <v>6451</v>
      </c>
      <c r="Z57" s="15" t="n">
        <v>6461</v>
      </c>
      <c r="AA57" s="53" t="n">
        <v>5825</v>
      </c>
      <c r="AB57" s="53" t="n">
        <v>6057</v>
      </c>
      <c r="AC57" s="15" t="n">
        <v>7067</v>
      </c>
      <c r="AD57" s="53" t="n">
        <v>6941</v>
      </c>
      <c r="AE57" s="53" t="n">
        <v>6451</v>
      </c>
      <c r="AF57" s="15" t="n">
        <v>5392</v>
      </c>
      <c r="AG57" s="94" t="n">
        <v>5032</v>
      </c>
      <c r="AH57" s="94" t="n">
        <v>4547</v>
      </c>
      <c r="AI57" s="94" t="n">
        <v>4658</v>
      </c>
      <c r="AJ57" s="52" t="n">
        <v>4585</v>
      </c>
      <c r="AK57" s="94" t="n">
        <v>4731</v>
      </c>
      <c r="AL57" s="94" t="n">
        <v>4348</v>
      </c>
      <c r="AM57" s="94" t="n">
        <v>4892</v>
      </c>
      <c r="AN57" s="94" t="n">
        <v>3210</v>
      </c>
      <c r="AO57" s="94" t="n">
        <v>4822</v>
      </c>
      <c r="AP57" s="94" t="n">
        <v>4518</v>
      </c>
      <c r="AQ57" s="94" t="n">
        <v>4753</v>
      </c>
      <c r="AR57" s="94" t="n">
        <v>3134</v>
      </c>
      <c r="AS57" s="94" t="n">
        <v>3243</v>
      </c>
      <c r="AT57" s="94" t="n">
        <v>3237</v>
      </c>
      <c r="AU57" s="94" t="n">
        <v>3413</v>
      </c>
      <c r="AV57" s="52" t="n">
        <v>3426</v>
      </c>
      <c r="AW57" s="52" t="n">
        <v>3502</v>
      </c>
      <c r="AX57" s="52" t="n">
        <v>3755</v>
      </c>
      <c r="AY57" s="53"/>
      <c r="AZ57" s="52"/>
      <c r="BA57" s="66"/>
      <c r="BC57" s="10"/>
      <c r="BD57" s="10"/>
      <c r="BE57" s="10"/>
      <c r="BF57" s="10"/>
    </row>
    <row r="58" s="11" customFormat="true" ht="20.1" hidden="false" customHeight="true" outlineLevel="0" collapsed="false">
      <c r="A58" s="10"/>
      <c r="B58" s="60"/>
      <c r="C58" s="67"/>
      <c r="D58" s="39"/>
      <c r="E58" s="39"/>
      <c r="F58" s="17" t="s">
        <v>74</v>
      </c>
      <c r="G58" s="39"/>
      <c r="H58" s="39"/>
      <c r="I58" s="87"/>
      <c r="J58" s="103" t="s">
        <v>75</v>
      </c>
      <c r="K58" s="104" t="s">
        <v>57</v>
      </c>
      <c r="L58" s="104" t="s">
        <v>57</v>
      </c>
      <c r="M58" s="104" t="s">
        <v>57</v>
      </c>
      <c r="N58" s="71" t="s">
        <v>57</v>
      </c>
      <c r="O58" s="104" t="n">
        <v>61.9</v>
      </c>
      <c r="P58" s="75" t="n">
        <v>68.5</v>
      </c>
      <c r="Q58" s="74" t="n">
        <v>70.4</v>
      </c>
      <c r="R58" s="75" t="n">
        <v>69</v>
      </c>
      <c r="S58" s="75" t="n">
        <v>73.6</v>
      </c>
      <c r="T58" s="74" t="n">
        <v>52.2</v>
      </c>
      <c r="U58" s="75" t="n">
        <v>56.5</v>
      </c>
      <c r="V58" s="75" t="n">
        <v>61</v>
      </c>
      <c r="W58" s="74" t="n">
        <v>69.4</v>
      </c>
      <c r="X58" s="75" t="n">
        <v>73.2</v>
      </c>
      <c r="Y58" s="75" t="n">
        <v>70.5</v>
      </c>
      <c r="Z58" s="74" t="n">
        <v>68.1</v>
      </c>
      <c r="AA58" s="75" t="n">
        <v>55.3</v>
      </c>
      <c r="AB58" s="75" t="n">
        <v>60.1</v>
      </c>
      <c r="AC58" s="74" t="n">
        <v>75.8</v>
      </c>
      <c r="AD58" s="75" t="n">
        <v>76.9</v>
      </c>
      <c r="AE58" s="75" t="n">
        <v>68.4</v>
      </c>
      <c r="AF58" s="74" t="n">
        <v>57.2</v>
      </c>
      <c r="AG58" s="104" t="n">
        <v>56.6</v>
      </c>
      <c r="AH58" s="104" t="n">
        <v>51.3</v>
      </c>
      <c r="AI58" s="104" t="n">
        <v>54.5</v>
      </c>
      <c r="AJ58" s="71" t="n">
        <v>58.9</v>
      </c>
      <c r="AK58" s="104" t="n">
        <v>57.8</v>
      </c>
      <c r="AL58" s="104" t="n">
        <v>63.6</v>
      </c>
      <c r="AM58" s="104" t="n">
        <v>78.9</v>
      </c>
      <c r="AN58" s="104" t="n">
        <v>55.7</v>
      </c>
      <c r="AO58" s="104" t="n">
        <v>86.3</v>
      </c>
      <c r="AP58" s="104" t="n">
        <v>79.2</v>
      </c>
      <c r="AQ58" s="104" t="n">
        <v>86.4</v>
      </c>
      <c r="AR58" s="104" t="n">
        <v>55.1</v>
      </c>
      <c r="AS58" s="104" t="n">
        <v>56.5</v>
      </c>
      <c r="AT58" s="104" t="n">
        <v>54.7</v>
      </c>
      <c r="AU58" s="104" t="n">
        <v>56.5</v>
      </c>
      <c r="AV58" s="63" t="n">
        <v>53</v>
      </c>
      <c r="AW58" s="63" t="n">
        <v>53.5</v>
      </c>
      <c r="AX58" s="71" t="n">
        <v>60.7</v>
      </c>
      <c r="AY58" s="53"/>
      <c r="AZ58" s="52"/>
      <c r="BA58" s="66"/>
      <c r="BC58" s="10"/>
      <c r="BD58" s="10"/>
      <c r="BE58" s="10"/>
      <c r="BF58" s="10"/>
    </row>
    <row r="59" s="11" customFormat="true" ht="20.1" hidden="false" customHeight="true" outlineLevel="0" collapsed="false">
      <c r="A59" s="10"/>
      <c r="B59" s="60"/>
      <c r="C59" s="17" t="s">
        <v>90</v>
      </c>
      <c r="D59" s="15"/>
      <c r="E59" s="15"/>
      <c r="F59" s="76"/>
      <c r="G59" s="15"/>
      <c r="H59" s="15"/>
      <c r="I59" s="57"/>
      <c r="J59" s="53"/>
      <c r="K59" s="53"/>
      <c r="L59" s="53"/>
      <c r="M59" s="53"/>
      <c r="N59" s="94"/>
      <c r="O59" s="94"/>
      <c r="P59" s="139"/>
      <c r="Q59" s="140"/>
      <c r="R59" s="53"/>
      <c r="S59" s="53"/>
      <c r="T59" s="15"/>
      <c r="U59" s="53"/>
      <c r="V59" s="139"/>
      <c r="W59" s="140"/>
      <c r="X59" s="53"/>
      <c r="Y59" s="139"/>
      <c r="Z59" s="140"/>
      <c r="AA59" s="139"/>
      <c r="AB59" s="139"/>
      <c r="AC59" s="140"/>
      <c r="AD59" s="53"/>
      <c r="AE59" s="53"/>
      <c r="AF59" s="140"/>
      <c r="AG59" s="139"/>
      <c r="AH59" s="140"/>
      <c r="AI59" s="139"/>
      <c r="AJ59" s="15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77"/>
      <c r="AW59" s="77"/>
      <c r="AX59" s="77"/>
      <c r="AY59" s="53"/>
      <c r="AZ59" s="53"/>
      <c r="BA59" s="66"/>
      <c r="BC59" s="10"/>
      <c r="BD59" s="10"/>
      <c r="BE59" s="10"/>
      <c r="BF59" s="10"/>
    </row>
    <row r="60" s="11" customFormat="true" ht="20.1" hidden="false" customHeight="true" outlineLevel="0" collapsed="false">
      <c r="A60" s="10"/>
      <c r="B60" s="60"/>
      <c r="C60" s="15"/>
      <c r="D60" s="17" t="s">
        <v>56</v>
      </c>
      <c r="E60" s="15"/>
      <c r="F60" s="15"/>
      <c r="G60" s="15"/>
      <c r="H60" s="15"/>
      <c r="I60" s="57"/>
      <c r="J60" s="96"/>
      <c r="K60" s="94" t="s">
        <v>57</v>
      </c>
      <c r="L60" s="94" t="s">
        <v>57</v>
      </c>
      <c r="M60" s="94" t="s">
        <v>57</v>
      </c>
      <c r="N60" s="94" t="n">
        <v>35</v>
      </c>
      <c r="O60" s="94" t="n">
        <v>36</v>
      </c>
      <c r="P60" s="53" t="n">
        <v>36</v>
      </c>
      <c r="Q60" s="15" t="n">
        <v>36</v>
      </c>
      <c r="R60" s="53" t="n">
        <v>35</v>
      </c>
      <c r="S60" s="53" t="n">
        <v>35</v>
      </c>
      <c r="T60" s="15" t="n">
        <v>35</v>
      </c>
      <c r="U60" s="53" t="n">
        <v>36</v>
      </c>
      <c r="V60" s="53" t="n">
        <v>38</v>
      </c>
      <c r="W60" s="15" t="n">
        <v>39</v>
      </c>
      <c r="X60" s="53" t="n">
        <v>39</v>
      </c>
      <c r="Y60" s="53" t="n">
        <v>41</v>
      </c>
      <c r="Z60" s="15" t="n">
        <v>44</v>
      </c>
      <c r="AA60" s="53" t="n">
        <v>45</v>
      </c>
      <c r="AB60" s="53" t="n">
        <v>52</v>
      </c>
      <c r="AC60" s="15" t="n">
        <v>59</v>
      </c>
      <c r="AD60" s="53" t="n">
        <v>60</v>
      </c>
      <c r="AE60" s="53" t="n">
        <v>62</v>
      </c>
      <c r="AF60" s="15" t="n">
        <v>61</v>
      </c>
      <c r="AG60" s="53" t="n">
        <v>61</v>
      </c>
      <c r="AH60" s="15" t="n">
        <v>60</v>
      </c>
      <c r="AI60" s="53" t="n">
        <v>60</v>
      </c>
      <c r="AJ60" s="15" t="n">
        <v>63</v>
      </c>
      <c r="AK60" s="53" t="n">
        <v>64</v>
      </c>
      <c r="AL60" s="53" t="n">
        <v>66</v>
      </c>
      <c r="AM60" s="53" t="n">
        <v>69</v>
      </c>
      <c r="AN60" s="53" t="n">
        <v>69</v>
      </c>
      <c r="AO60" s="53" t="n">
        <v>69</v>
      </c>
      <c r="AP60" s="53" t="n">
        <v>71</v>
      </c>
      <c r="AQ60" s="53" t="n">
        <v>72</v>
      </c>
      <c r="AR60" s="53" t="n">
        <v>72</v>
      </c>
      <c r="AS60" s="53" t="n">
        <v>74</v>
      </c>
      <c r="AT60" s="53" t="n">
        <v>71</v>
      </c>
      <c r="AU60" s="53" t="n">
        <v>70</v>
      </c>
      <c r="AV60" s="53" t="n">
        <v>69</v>
      </c>
      <c r="AW60" s="53" t="n">
        <v>70</v>
      </c>
      <c r="AX60" s="53" t="n">
        <v>69</v>
      </c>
      <c r="AY60" s="53"/>
      <c r="AZ60" s="53"/>
      <c r="BA60" s="66"/>
      <c r="BC60" s="10"/>
      <c r="BD60" s="10"/>
      <c r="BE60" s="10"/>
      <c r="BF60" s="10"/>
    </row>
    <row r="61" s="11" customFormat="true" ht="20.1" hidden="false" customHeight="true" outlineLevel="0" collapsed="false">
      <c r="A61" s="10"/>
      <c r="B61" s="60"/>
      <c r="C61" s="15"/>
      <c r="D61" s="56" t="s">
        <v>59</v>
      </c>
      <c r="E61" s="17" t="s">
        <v>60</v>
      </c>
      <c r="F61" s="15"/>
      <c r="G61" s="15"/>
      <c r="H61" s="15"/>
      <c r="I61" s="57"/>
      <c r="J61" s="96" t="s">
        <v>61</v>
      </c>
      <c r="K61" s="45" t="s">
        <v>57</v>
      </c>
      <c r="L61" s="45" t="s">
        <v>57</v>
      </c>
      <c r="M61" s="45" t="s">
        <v>57</v>
      </c>
      <c r="N61" s="94" t="n">
        <v>146794</v>
      </c>
      <c r="O61" s="94" t="n">
        <v>158154</v>
      </c>
      <c r="P61" s="53" t="n">
        <v>163727</v>
      </c>
      <c r="Q61" s="15" t="n">
        <v>169269</v>
      </c>
      <c r="R61" s="53" t="n">
        <v>172843</v>
      </c>
      <c r="S61" s="53" t="n">
        <v>179271</v>
      </c>
      <c r="T61" s="15" t="n">
        <v>190918</v>
      </c>
      <c r="U61" s="53" t="n">
        <v>211073</v>
      </c>
      <c r="V61" s="53" t="n">
        <v>231632</v>
      </c>
      <c r="W61" s="15" t="n">
        <v>245710</v>
      </c>
      <c r="X61" s="53" t="n">
        <v>240971</v>
      </c>
      <c r="Y61" s="53" t="n">
        <v>243621</v>
      </c>
      <c r="Z61" s="15" t="n">
        <v>255717</v>
      </c>
      <c r="AA61" s="53" t="n">
        <v>264579</v>
      </c>
      <c r="AB61" s="53" t="n">
        <v>277368</v>
      </c>
      <c r="AC61" s="15" t="n">
        <v>296004</v>
      </c>
      <c r="AD61" s="53" t="n">
        <v>300090</v>
      </c>
      <c r="AE61" s="53" t="n">
        <v>291783</v>
      </c>
      <c r="AF61" s="15" t="n">
        <v>286388</v>
      </c>
      <c r="AG61" s="94" t="n">
        <v>282626</v>
      </c>
      <c r="AH61" s="94" t="n">
        <v>278608</v>
      </c>
      <c r="AI61" s="94" t="n">
        <v>274674</v>
      </c>
      <c r="AJ61" s="52" t="n">
        <v>271829</v>
      </c>
      <c r="AK61" s="94" t="n">
        <v>275172</v>
      </c>
      <c r="AL61" s="94" t="n">
        <v>283513</v>
      </c>
      <c r="AM61" s="94" t="n">
        <v>283754</v>
      </c>
      <c r="AN61" s="94" t="n">
        <v>275959</v>
      </c>
      <c r="AO61" s="94" t="n">
        <v>267759</v>
      </c>
      <c r="AP61" s="94" t="n">
        <v>262726</v>
      </c>
      <c r="AQ61" s="94" t="n">
        <v>259705</v>
      </c>
      <c r="AR61" s="94" t="n">
        <v>258693</v>
      </c>
      <c r="AS61" s="94" t="n">
        <v>263602</v>
      </c>
      <c r="AT61" s="94" t="n">
        <v>265217</v>
      </c>
      <c r="AU61" s="94" t="n">
        <v>257809</v>
      </c>
      <c r="AV61" s="52" t="n">
        <v>252679</v>
      </c>
      <c r="AW61" s="52" t="n">
        <v>249038</v>
      </c>
      <c r="AX61" s="52" t="n">
        <v>242774</v>
      </c>
      <c r="AY61" s="53"/>
      <c r="AZ61" s="94"/>
      <c r="BA61" s="66"/>
      <c r="BC61" s="10"/>
      <c r="BD61" s="10"/>
      <c r="BE61" s="10"/>
      <c r="BF61" s="10"/>
    </row>
    <row r="62" s="11" customFormat="true" ht="20.1" hidden="false" customHeight="true" outlineLevel="0" collapsed="false">
      <c r="A62" s="10"/>
      <c r="B62" s="60"/>
      <c r="C62" s="15"/>
      <c r="E62" s="17" t="s">
        <v>63</v>
      </c>
      <c r="F62" s="15"/>
      <c r="G62" s="15"/>
      <c r="H62" s="15"/>
      <c r="I62" s="57"/>
      <c r="J62" s="96" t="s">
        <v>61</v>
      </c>
      <c r="K62" s="94" t="s">
        <v>57</v>
      </c>
      <c r="L62" s="94" t="s">
        <v>57</v>
      </c>
      <c r="M62" s="94" t="s">
        <v>57</v>
      </c>
      <c r="N62" s="94" t="n">
        <v>241</v>
      </c>
      <c r="O62" s="94" t="n">
        <v>266</v>
      </c>
      <c r="P62" s="53" t="n">
        <v>241</v>
      </c>
      <c r="Q62" s="15" t="n">
        <v>260</v>
      </c>
      <c r="R62" s="53" t="n">
        <v>305</v>
      </c>
      <c r="S62" s="53" t="n">
        <v>303</v>
      </c>
      <c r="T62" s="15" t="n">
        <v>344</v>
      </c>
      <c r="U62" s="53" t="n">
        <v>367</v>
      </c>
      <c r="V62" s="53" t="n">
        <v>475</v>
      </c>
      <c r="W62" s="15" t="n">
        <v>585</v>
      </c>
      <c r="X62" s="53" t="n">
        <v>629</v>
      </c>
      <c r="Y62" s="53" t="n">
        <v>707</v>
      </c>
      <c r="Z62" s="15" t="n">
        <v>740</v>
      </c>
      <c r="AA62" s="53" t="n">
        <v>795</v>
      </c>
      <c r="AB62" s="53" t="n">
        <v>803</v>
      </c>
      <c r="AC62" s="15" t="n">
        <v>849</v>
      </c>
      <c r="AD62" s="53" t="n">
        <v>924</v>
      </c>
      <c r="AE62" s="53" t="n">
        <v>1021</v>
      </c>
      <c r="AF62" s="15" t="n">
        <v>1057</v>
      </c>
      <c r="AG62" s="94" t="n">
        <v>1019</v>
      </c>
      <c r="AH62" s="94" t="n">
        <v>1072</v>
      </c>
      <c r="AI62" s="94" t="n">
        <v>1034</v>
      </c>
      <c r="AJ62" s="52" t="n">
        <v>1023</v>
      </c>
      <c r="AK62" s="94" t="n">
        <v>1057</v>
      </c>
      <c r="AL62" s="94" t="n">
        <v>1219</v>
      </c>
      <c r="AM62" s="94" t="n">
        <v>1116</v>
      </c>
      <c r="AN62" s="94" t="n">
        <v>1050</v>
      </c>
      <c r="AO62" s="94" t="n">
        <v>1111</v>
      </c>
      <c r="AP62" s="94" t="n">
        <v>1129</v>
      </c>
      <c r="AQ62" s="94" t="n">
        <v>1005</v>
      </c>
      <c r="AR62" s="94" t="n">
        <v>1069</v>
      </c>
      <c r="AS62" s="94" t="n">
        <v>942</v>
      </c>
      <c r="AT62" s="94" t="n">
        <v>944</v>
      </c>
      <c r="AU62" s="94" t="n">
        <v>802</v>
      </c>
      <c r="AV62" s="52" t="n">
        <v>750</v>
      </c>
      <c r="AW62" s="52" t="n">
        <v>684</v>
      </c>
      <c r="AX62" s="52" t="n">
        <v>491</v>
      </c>
      <c r="AY62" s="53"/>
      <c r="AZ62" s="94"/>
      <c r="BA62" s="66"/>
      <c r="BC62" s="10"/>
      <c r="BD62" s="10"/>
      <c r="BE62" s="10"/>
      <c r="BF62" s="10"/>
    </row>
    <row r="63" s="11" customFormat="true" ht="20.1" hidden="false" customHeight="true" outlineLevel="0" collapsed="false">
      <c r="A63" s="10"/>
      <c r="B63" s="60"/>
      <c r="C63" s="15"/>
      <c r="E63" s="17" t="s">
        <v>65</v>
      </c>
      <c r="F63" s="15"/>
      <c r="G63" s="15"/>
      <c r="H63" s="15"/>
      <c r="I63" s="57"/>
      <c r="J63" s="96" t="s">
        <v>66</v>
      </c>
      <c r="K63" s="97" t="s">
        <v>57</v>
      </c>
      <c r="L63" s="97" t="s">
        <v>57</v>
      </c>
      <c r="M63" s="97" t="s">
        <v>57</v>
      </c>
      <c r="N63" s="98" t="n">
        <v>326.6</v>
      </c>
      <c r="O63" s="98" t="n">
        <v>327.2</v>
      </c>
      <c r="P63" s="64" t="n">
        <v>327.5</v>
      </c>
      <c r="Q63" s="65" t="n">
        <v>326.6</v>
      </c>
      <c r="R63" s="64" t="n">
        <v>327.8</v>
      </c>
      <c r="S63" s="64" t="n">
        <v>326.9</v>
      </c>
      <c r="T63" s="65" t="n">
        <v>325.6</v>
      </c>
      <c r="U63" s="64" t="n">
        <v>326.3</v>
      </c>
      <c r="V63" s="141" t="n">
        <v>325.8</v>
      </c>
      <c r="W63" s="142" t="n">
        <v>326.8</v>
      </c>
      <c r="X63" s="141" t="n">
        <v>325.1</v>
      </c>
      <c r="Y63" s="141" t="n">
        <v>334.4</v>
      </c>
      <c r="Z63" s="142" t="n">
        <v>341.6</v>
      </c>
      <c r="AA63" s="141" t="n">
        <v>342.3</v>
      </c>
      <c r="AB63" s="141" t="n">
        <v>342.5</v>
      </c>
      <c r="AC63" s="142" t="n">
        <v>343.9</v>
      </c>
      <c r="AD63" s="141" t="n">
        <v>345.1</v>
      </c>
      <c r="AE63" s="141" t="n">
        <v>352.3</v>
      </c>
      <c r="AF63" s="142" t="n">
        <v>357</v>
      </c>
      <c r="AG63" s="143" t="n">
        <v>355.5</v>
      </c>
      <c r="AH63" s="143" t="n">
        <v>355.1</v>
      </c>
      <c r="AI63" s="143" t="n">
        <v>355.5</v>
      </c>
      <c r="AJ63" s="80" t="n">
        <v>357.2</v>
      </c>
      <c r="AK63" s="143" t="n">
        <v>359.5</v>
      </c>
      <c r="AL63" s="143" t="n">
        <v>359.9</v>
      </c>
      <c r="AM63" s="143" t="n">
        <v>362.4</v>
      </c>
      <c r="AN63" s="143" t="n">
        <v>361.4</v>
      </c>
      <c r="AO63" s="143" t="n">
        <v>361</v>
      </c>
      <c r="AP63" s="143" t="n">
        <v>359.8</v>
      </c>
      <c r="AQ63" s="143" t="n">
        <v>361.2</v>
      </c>
      <c r="AR63" s="143" t="n">
        <v>361.3</v>
      </c>
      <c r="AS63" s="143" t="n">
        <v>361.6</v>
      </c>
      <c r="AT63" s="143" t="n">
        <v>361.5</v>
      </c>
      <c r="AU63" s="143" t="n">
        <v>362.5</v>
      </c>
      <c r="AV63" s="63" t="n">
        <v>360.8</v>
      </c>
      <c r="AW63" s="63" t="n">
        <v>361.2</v>
      </c>
      <c r="AX63" s="63" t="n">
        <v>360.2</v>
      </c>
      <c r="AY63" s="53"/>
      <c r="AZ63" s="94"/>
      <c r="BA63" s="66"/>
      <c r="BC63" s="10"/>
      <c r="BD63" s="10"/>
      <c r="BE63" s="10"/>
      <c r="BF63" s="10"/>
    </row>
    <row r="64" s="11" customFormat="true" ht="20.1" hidden="false" customHeight="true" outlineLevel="0" collapsed="false">
      <c r="A64" s="10"/>
      <c r="B64" s="60"/>
      <c r="C64" s="15"/>
      <c r="E64" s="17" t="s">
        <v>68</v>
      </c>
      <c r="F64" s="15"/>
      <c r="G64" s="15"/>
      <c r="H64" s="15"/>
      <c r="I64" s="57"/>
      <c r="J64" s="96" t="s">
        <v>69</v>
      </c>
      <c r="K64" s="45" t="s">
        <v>57</v>
      </c>
      <c r="L64" s="45" t="s">
        <v>57</v>
      </c>
      <c r="M64" s="45" t="s">
        <v>57</v>
      </c>
      <c r="N64" s="94" t="n">
        <v>4675</v>
      </c>
      <c r="O64" s="94" t="n">
        <v>4815</v>
      </c>
      <c r="P64" s="53" t="n">
        <v>4789</v>
      </c>
      <c r="Q64" s="15" t="n">
        <v>4936</v>
      </c>
      <c r="R64" s="53" t="n">
        <v>4898</v>
      </c>
      <c r="S64" s="53" t="n">
        <v>4997</v>
      </c>
      <c r="T64" s="15" t="n">
        <v>5277</v>
      </c>
      <c r="U64" s="53" t="n">
        <v>5187</v>
      </c>
      <c r="V64" s="53" t="n">
        <v>5736</v>
      </c>
      <c r="W64" s="15" t="n">
        <v>5932</v>
      </c>
      <c r="X64" s="53" t="n">
        <v>5863</v>
      </c>
      <c r="Y64" s="53" t="n">
        <v>6127</v>
      </c>
      <c r="Z64" s="15" t="n">
        <v>7221</v>
      </c>
      <c r="AA64" s="53" t="n">
        <v>7130</v>
      </c>
      <c r="AB64" s="53" t="n">
        <v>8738</v>
      </c>
      <c r="AC64" s="15" t="n">
        <v>10556</v>
      </c>
      <c r="AD64" s="53" t="n">
        <v>10639</v>
      </c>
      <c r="AE64" s="53" t="n">
        <v>11951</v>
      </c>
      <c r="AF64" s="15" t="n">
        <v>12094</v>
      </c>
      <c r="AG64" s="94" t="n">
        <v>12070</v>
      </c>
      <c r="AH64" s="94" t="n">
        <v>12026</v>
      </c>
      <c r="AI64" s="94" t="n">
        <v>12209</v>
      </c>
      <c r="AJ64" s="95" t="n">
        <v>12030</v>
      </c>
      <c r="AK64" s="94" t="n">
        <v>12002</v>
      </c>
      <c r="AL64" s="94" t="n">
        <v>12449</v>
      </c>
      <c r="AM64" s="94" t="n">
        <v>12130</v>
      </c>
      <c r="AN64" s="94" t="n">
        <v>11891</v>
      </c>
      <c r="AO64" s="94" t="n">
        <v>11555</v>
      </c>
      <c r="AP64" s="94" t="n">
        <v>10729</v>
      </c>
      <c r="AQ64" s="94" t="n">
        <v>10834</v>
      </c>
      <c r="AR64" s="94" t="n">
        <v>10501</v>
      </c>
      <c r="AS64" s="94" t="n">
        <v>10995</v>
      </c>
      <c r="AT64" s="94" t="n">
        <v>10923</v>
      </c>
      <c r="AU64" s="94" t="n">
        <v>10743</v>
      </c>
      <c r="AV64" s="52" t="n">
        <v>10168</v>
      </c>
      <c r="AW64" s="52" t="n">
        <v>10185</v>
      </c>
      <c r="AX64" s="52" t="n">
        <v>10298</v>
      </c>
      <c r="AY64" s="53"/>
      <c r="AZ64" s="94"/>
      <c r="BA64" s="66"/>
      <c r="BC64" s="10"/>
      <c r="BD64" s="10"/>
      <c r="BE64" s="10"/>
      <c r="BF64" s="10"/>
    </row>
    <row r="65" s="11" customFormat="true" ht="20.1" hidden="false" customHeight="true" outlineLevel="0" collapsed="false">
      <c r="A65" s="10"/>
      <c r="B65" s="60"/>
      <c r="C65" s="15"/>
      <c r="E65" s="17" t="s">
        <v>71</v>
      </c>
      <c r="F65" s="15"/>
      <c r="G65" s="15"/>
      <c r="H65" s="15"/>
      <c r="I65" s="57"/>
      <c r="J65" s="47" t="s">
        <v>72</v>
      </c>
      <c r="K65" s="45" t="s">
        <v>57</v>
      </c>
      <c r="L65" s="45" t="s">
        <v>57</v>
      </c>
      <c r="M65" s="45" t="s">
        <v>57</v>
      </c>
      <c r="N65" s="94" t="n">
        <v>156</v>
      </c>
      <c r="O65" s="94" t="n">
        <v>163</v>
      </c>
      <c r="P65" s="53" t="n">
        <v>165</v>
      </c>
      <c r="Q65" s="15" t="n">
        <v>168</v>
      </c>
      <c r="R65" s="53" t="n">
        <v>166</v>
      </c>
      <c r="S65" s="53" t="n">
        <v>168</v>
      </c>
      <c r="T65" s="15" t="n">
        <v>178</v>
      </c>
      <c r="U65" s="53" t="n">
        <v>180</v>
      </c>
      <c r="V65" s="53" t="n">
        <v>190</v>
      </c>
      <c r="W65" s="15" t="n">
        <v>200</v>
      </c>
      <c r="X65" s="53" t="n">
        <v>208</v>
      </c>
      <c r="Y65" s="53" t="n">
        <v>225</v>
      </c>
      <c r="Z65" s="15" t="n">
        <v>259</v>
      </c>
      <c r="AA65" s="53" t="n">
        <v>270</v>
      </c>
      <c r="AB65" s="53" t="n">
        <v>324</v>
      </c>
      <c r="AC65" s="15" t="n">
        <v>370</v>
      </c>
      <c r="AD65" s="53" t="n">
        <v>389</v>
      </c>
      <c r="AE65" s="53" t="n">
        <v>424</v>
      </c>
      <c r="AF65" s="15" t="n">
        <v>433</v>
      </c>
      <c r="AG65" s="94" t="n">
        <v>437</v>
      </c>
      <c r="AH65" s="94" t="n">
        <v>430</v>
      </c>
      <c r="AI65" s="94" t="n">
        <v>434</v>
      </c>
      <c r="AJ65" s="52" t="n">
        <v>446</v>
      </c>
      <c r="AK65" s="94" t="n">
        <v>441</v>
      </c>
      <c r="AL65" s="94" t="n">
        <v>465</v>
      </c>
      <c r="AM65" s="94" t="n">
        <v>502</v>
      </c>
      <c r="AN65" s="94" t="n">
        <v>504</v>
      </c>
      <c r="AO65" s="94" t="n">
        <v>500</v>
      </c>
      <c r="AP65" s="94" t="n">
        <v>507</v>
      </c>
      <c r="AQ65" s="94" t="n">
        <v>504</v>
      </c>
      <c r="AR65" s="94" t="n">
        <v>493</v>
      </c>
      <c r="AS65" s="94" t="n">
        <v>514</v>
      </c>
      <c r="AT65" s="94" t="n">
        <v>486</v>
      </c>
      <c r="AU65" s="94" t="n">
        <v>478</v>
      </c>
      <c r="AV65" s="52" t="n">
        <v>462</v>
      </c>
      <c r="AW65" s="52" t="n">
        <v>431</v>
      </c>
      <c r="AX65" s="52" t="n">
        <v>415</v>
      </c>
      <c r="AY65" s="53"/>
      <c r="AZ65" s="94"/>
      <c r="BA65" s="66"/>
      <c r="BC65" s="10"/>
      <c r="BD65" s="10"/>
      <c r="BE65" s="10"/>
      <c r="BF65" s="10"/>
    </row>
    <row r="66" s="11" customFormat="true" ht="20.1" hidden="false" customHeight="true" outlineLevel="0" collapsed="false">
      <c r="A66" s="10"/>
      <c r="B66" s="60"/>
      <c r="C66" s="15"/>
      <c r="E66" s="17" t="s">
        <v>73</v>
      </c>
      <c r="F66" s="15"/>
      <c r="G66" s="15"/>
      <c r="H66" s="15"/>
      <c r="I66" s="57"/>
      <c r="J66" s="96" t="s">
        <v>61</v>
      </c>
      <c r="K66" s="45" t="s">
        <v>57</v>
      </c>
      <c r="L66" s="45" t="s">
        <v>57</v>
      </c>
      <c r="M66" s="45" t="s">
        <v>57</v>
      </c>
      <c r="N66" s="52" t="s">
        <v>57</v>
      </c>
      <c r="O66" s="94" t="n">
        <v>13617</v>
      </c>
      <c r="P66" s="53" t="n">
        <v>13548</v>
      </c>
      <c r="Q66" s="15" t="n">
        <v>13896</v>
      </c>
      <c r="R66" s="53" t="n">
        <v>13475</v>
      </c>
      <c r="S66" s="53" t="n">
        <v>13107</v>
      </c>
      <c r="T66" s="15" t="n">
        <v>14747</v>
      </c>
      <c r="U66" s="53" t="n">
        <v>14983</v>
      </c>
      <c r="V66" s="53" t="n">
        <v>16639</v>
      </c>
      <c r="W66" s="15" t="n">
        <v>17257</v>
      </c>
      <c r="X66" s="53" t="n">
        <v>16803</v>
      </c>
      <c r="Y66" s="53" t="n">
        <v>17804</v>
      </c>
      <c r="Z66" s="15" t="n">
        <v>19098</v>
      </c>
      <c r="AA66" s="53" t="n">
        <v>20261</v>
      </c>
      <c r="AB66" s="53" t="n">
        <v>22177</v>
      </c>
      <c r="AC66" s="15" t="n">
        <v>23860</v>
      </c>
      <c r="AD66" s="53" t="n">
        <v>23555</v>
      </c>
      <c r="AE66" s="53" t="n">
        <v>23197</v>
      </c>
      <c r="AF66" s="15" t="n">
        <v>21652</v>
      </c>
      <c r="AG66" s="94" t="n">
        <v>21238</v>
      </c>
      <c r="AH66" s="94" t="n">
        <v>19867</v>
      </c>
      <c r="AI66" s="94" t="n">
        <v>21028</v>
      </c>
      <c r="AJ66" s="52" t="n">
        <v>21581</v>
      </c>
      <c r="AK66" s="94" t="n">
        <v>19478</v>
      </c>
      <c r="AL66" s="94" t="n">
        <v>20699</v>
      </c>
      <c r="AM66" s="94" t="n">
        <v>20190</v>
      </c>
      <c r="AN66" s="94" t="n">
        <v>19838</v>
      </c>
      <c r="AO66" s="94" t="n">
        <v>19164</v>
      </c>
      <c r="AP66" s="94" t="n">
        <v>19031</v>
      </c>
      <c r="AQ66" s="94" t="n">
        <v>19367</v>
      </c>
      <c r="AR66" s="94" t="n">
        <v>18336</v>
      </c>
      <c r="AS66" s="94" t="n">
        <v>20361</v>
      </c>
      <c r="AT66" s="94" t="n">
        <v>18629</v>
      </c>
      <c r="AU66" s="94" t="n">
        <v>17822</v>
      </c>
      <c r="AV66" s="52" t="n">
        <v>17482</v>
      </c>
      <c r="AW66" s="52" t="n">
        <v>17406</v>
      </c>
      <c r="AX66" s="52" t="n">
        <v>17140</v>
      </c>
      <c r="AY66" s="53"/>
      <c r="AZ66" s="94"/>
      <c r="BA66" s="66"/>
      <c r="BC66" s="10"/>
      <c r="BD66" s="10"/>
      <c r="BE66" s="10"/>
      <c r="BF66" s="10"/>
    </row>
    <row r="67" s="11" customFormat="true" ht="20.1" hidden="false" customHeight="true" outlineLevel="0" collapsed="false">
      <c r="A67" s="10"/>
      <c r="B67" s="60"/>
      <c r="C67" s="50"/>
      <c r="E67" s="68" t="s">
        <v>74</v>
      </c>
      <c r="F67" s="15"/>
      <c r="G67" s="15"/>
      <c r="H67" s="15"/>
      <c r="I67" s="57"/>
      <c r="J67" s="99" t="s">
        <v>75</v>
      </c>
      <c r="K67" s="105" t="s">
        <v>57</v>
      </c>
      <c r="L67" s="105" t="s">
        <v>57</v>
      </c>
      <c r="M67" s="105" t="s">
        <v>57</v>
      </c>
      <c r="N67" s="71" t="s">
        <v>57</v>
      </c>
      <c r="O67" s="104" t="n">
        <v>68.1</v>
      </c>
      <c r="P67" s="75" t="n">
        <v>64.7</v>
      </c>
      <c r="Q67" s="74" t="n">
        <v>67.7</v>
      </c>
      <c r="R67" s="75" t="n">
        <v>62.8</v>
      </c>
      <c r="S67" s="75" t="n">
        <v>59.4</v>
      </c>
      <c r="T67" s="74" t="n">
        <v>60</v>
      </c>
      <c r="U67" s="75" t="n">
        <v>56.2</v>
      </c>
      <c r="V67" s="75" t="n">
        <v>58.3</v>
      </c>
      <c r="W67" s="74" t="n">
        <v>61.8</v>
      </c>
      <c r="X67" s="75" t="n">
        <v>61.2</v>
      </c>
      <c r="Y67" s="75" t="n">
        <v>63.7</v>
      </c>
      <c r="Z67" s="74" t="n">
        <v>64.9</v>
      </c>
      <c r="AA67" s="75" t="n">
        <v>70.1</v>
      </c>
      <c r="AB67" s="75" t="n">
        <v>71</v>
      </c>
      <c r="AC67" s="74" t="n">
        <v>72.1</v>
      </c>
      <c r="AD67" s="75" t="n">
        <v>71.9</v>
      </c>
      <c r="AE67" s="75" t="n">
        <v>77.4</v>
      </c>
      <c r="AF67" s="74" t="n">
        <v>75.8</v>
      </c>
      <c r="AG67" s="104" t="n">
        <v>75.9</v>
      </c>
      <c r="AH67" s="104" t="n">
        <v>73.2</v>
      </c>
      <c r="AI67" s="104" t="n">
        <v>79.6</v>
      </c>
      <c r="AJ67" s="71" t="n">
        <v>79.5</v>
      </c>
      <c r="AK67" s="104" t="n">
        <v>73</v>
      </c>
      <c r="AL67" s="104" t="n">
        <v>74.6</v>
      </c>
      <c r="AM67" s="104" t="n">
        <v>73.2</v>
      </c>
      <c r="AN67" s="104" t="n">
        <v>74.4</v>
      </c>
      <c r="AO67" s="104" t="n">
        <v>75.1</v>
      </c>
      <c r="AP67" s="104" t="n">
        <v>75.2</v>
      </c>
      <c r="AQ67" s="104" t="n">
        <v>74.5</v>
      </c>
      <c r="AR67" s="104" t="n">
        <v>71.4</v>
      </c>
      <c r="AS67" s="104" t="n">
        <v>78</v>
      </c>
      <c r="AT67" s="104" t="n">
        <v>74.2</v>
      </c>
      <c r="AU67" s="104" t="n">
        <v>73.2</v>
      </c>
      <c r="AV67" s="71" t="n">
        <v>71.9</v>
      </c>
      <c r="AW67" s="79" t="n">
        <v>73</v>
      </c>
      <c r="AX67" s="71" t="n">
        <v>75.3</v>
      </c>
      <c r="AY67" s="53"/>
      <c r="AZ67" s="94"/>
      <c r="BA67" s="66"/>
      <c r="BC67" s="10"/>
      <c r="BD67" s="10"/>
      <c r="BE67" s="10"/>
      <c r="BF67" s="10"/>
    </row>
    <row r="68" s="11" customFormat="true" ht="20.1" hidden="false" customHeight="true" outlineLevel="0" collapsed="false">
      <c r="A68" s="10"/>
      <c r="B68" s="60"/>
      <c r="C68" s="81"/>
      <c r="D68" s="76"/>
      <c r="E68" s="82" t="s">
        <v>76</v>
      </c>
      <c r="F68" s="76"/>
      <c r="G68" s="76"/>
      <c r="H68" s="76"/>
      <c r="I68" s="83"/>
      <c r="J68" s="58" t="s">
        <v>61</v>
      </c>
      <c r="K68" s="44" t="s">
        <v>57</v>
      </c>
      <c r="L68" s="44" t="s">
        <v>57</v>
      </c>
      <c r="M68" s="44" t="s">
        <v>57</v>
      </c>
      <c r="N68" s="52" t="n">
        <v>44341</v>
      </c>
      <c r="O68" s="52" t="n">
        <v>47028</v>
      </c>
      <c r="P68" s="53" t="n">
        <v>48645</v>
      </c>
      <c r="Q68" s="15" t="n">
        <v>51500</v>
      </c>
      <c r="R68" s="53" t="n">
        <v>52295</v>
      </c>
      <c r="S68" s="53" t="n">
        <v>52827</v>
      </c>
      <c r="T68" s="15" t="n">
        <v>56718</v>
      </c>
      <c r="U68" s="53" t="n">
        <v>62694</v>
      </c>
      <c r="V68" s="53" t="n">
        <v>67306</v>
      </c>
      <c r="W68" s="15" t="n">
        <v>69724</v>
      </c>
      <c r="X68" s="53" t="n">
        <v>66616</v>
      </c>
      <c r="Y68" s="53" t="n">
        <v>64728</v>
      </c>
      <c r="Z68" s="15" t="n">
        <v>70655</v>
      </c>
      <c r="AA68" s="53" t="n">
        <v>73743</v>
      </c>
      <c r="AB68" s="53" t="n">
        <v>72439</v>
      </c>
      <c r="AC68" s="15" t="n">
        <v>71339</v>
      </c>
      <c r="AD68" s="53" t="n">
        <v>66687</v>
      </c>
      <c r="AE68" s="53" t="n">
        <v>64484</v>
      </c>
      <c r="AF68" s="15" t="n">
        <v>59020</v>
      </c>
      <c r="AG68" s="94" t="n">
        <v>56629</v>
      </c>
      <c r="AH68" s="94" t="n">
        <v>54442</v>
      </c>
      <c r="AI68" s="94" t="n">
        <v>53370</v>
      </c>
      <c r="AJ68" s="52" t="n">
        <v>50533</v>
      </c>
      <c r="AK68" s="94" t="n">
        <v>48836</v>
      </c>
      <c r="AL68" s="94" t="n">
        <v>51016</v>
      </c>
      <c r="AM68" s="94" t="n">
        <v>48415</v>
      </c>
      <c r="AN68" s="94" t="n">
        <v>43356</v>
      </c>
      <c r="AO68" s="94" t="n">
        <v>39045</v>
      </c>
      <c r="AP68" s="94" t="n">
        <v>36251</v>
      </c>
      <c r="AQ68" s="94" t="n">
        <v>35039</v>
      </c>
      <c r="AR68" s="94" t="n">
        <v>32955</v>
      </c>
      <c r="AS68" s="94" t="n">
        <v>31542</v>
      </c>
      <c r="AT68" s="94" t="n">
        <v>30856</v>
      </c>
      <c r="AU68" s="94" t="n">
        <v>29294</v>
      </c>
      <c r="AV68" s="94" t="n">
        <v>27887</v>
      </c>
      <c r="AW68" s="94" t="n">
        <v>25592</v>
      </c>
      <c r="AX68" s="94" t="n">
        <v>23820</v>
      </c>
      <c r="AY68" s="53"/>
      <c r="AZ68" s="94"/>
      <c r="BA68" s="66"/>
      <c r="BC68" s="10"/>
      <c r="BD68" s="10"/>
      <c r="BE68" s="10"/>
      <c r="BF68" s="10"/>
    </row>
    <row r="69" s="11" customFormat="true" ht="20.1" hidden="false" customHeight="true" outlineLevel="0" collapsed="false">
      <c r="A69" s="10"/>
      <c r="B69" s="60"/>
      <c r="C69" s="50"/>
      <c r="D69" s="15"/>
      <c r="E69" s="15"/>
      <c r="F69" s="17" t="s">
        <v>77</v>
      </c>
      <c r="G69" s="15"/>
      <c r="H69" s="15"/>
      <c r="I69" s="57"/>
      <c r="J69" s="96" t="s">
        <v>61</v>
      </c>
      <c r="K69" s="45" t="s">
        <v>57</v>
      </c>
      <c r="L69" s="45" t="s">
        <v>57</v>
      </c>
      <c r="M69" s="45" t="s">
        <v>57</v>
      </c>
      <c r="N69" s="94" t="n">
        <v>10057</v>
      </c>
      <c r="O69" s="94" t="n">
        <v>10800</v>
      </c>
      <c r="P69" s="53" t="n">
        <v>11725</v>
      </c>
      <c r="Q69" s="15" t="n">
        <v>12224</v>
      </c>
      <c r="R69" s="53" t="n">
        <v>12421</v>
      </c>
      <c r="S69" s="53" t="n">
        <v>13122</v>
      </c>
      <c r="T69" s="15" t="n">
        <v>14546</v>
      </c>
      <c r="U69" s="53" t="n">
        <v>15697</v>
      </c>
      <c r="V69" s="53" t="n">
        <v>16160</v>
      </c>
      <c r="W69" s="15" t="n">
        <v>15625</v>
      </c>
      <c r="X69" s="53" t="n">
        <v>14316</v>
      </c>
      <c r="Y69" s="53" t="n">
        <v>13280</v>
      </c>
      <c r="Z69" s="15" t="n">
        <v>14463</v>
      </c>
      <c r="AA69" s="53" t="n">
        <v>15042</v>
      </c>
      <c r="AB69" s="53" t="n">
        <v>14808</v>
      </c>
      <c r="AC69" s="15" t="n">
        <v>14152</v>
      </c>
      <c r="AD69" s="53" t="n">
        <v>13397</v>
      </c>
      <c r="AE69" s="53" t="n">
        <v>12863</v>
      </c>
      <c r="AF69" s="15" t="n">
        <v>11818</v>
      </c>
      <c r="AG69" s="94" t="n">
        <v>11051</v>
      </c>
      <c r="AH69" s="94" t="n">
        <v>10608</v>
      </c>
      <c r="AI69" s="94" t="n">
        <v>10227</v>
      </c>
      <c r="AJ69" s="52" t="n">
        <v>10139</v>
      </c>
      <c r="AK69" s="94" t="n">
        <v>9757</v>
      </c>
      <c r="AL69" s="94" t="n">
        <v>9954</v>
      </c>
      <c r="AM69" s="94" t="n">
        <v>9632</v>
      </c>
      <c r="AN69" s="94" t="n">
        <v>9145</v>
      </c>
      <c r="AO69" s="94" t="n">
        <v>8287</v>
      </c>
      <c r="AP69" s="94" t="n">
        <v>7839</v>
      </c>
      <c r="AQ69" s="94" t="n">
        <v>7802</v>
      </c>
      <c r="AR69" s="94" t="n">
        <v>7376</v>
      </c>
      <c r="AS69" s="94" t="n">
        <v>7034</v>
      </c>
      <c r="AT69" s="94" t="n">
        <v>6948</v>
      </c>
      <c r="AU69" s="94" t="n">
        <v>6643</v>
      </c>
      <c r="AV69" s="94" t="n">
        <v>6425</v>
      </c>
      <c r="AW69" s="94" t="n">
        <v>5967</v>
      </c>
      <c r="AX69" s="94" t="n">
        <v>5619</v>
      </c>
      <c r="AY69" s="53"/>
      <c r="AZ69" s="94"/>
      <c r="BA69" s="66"/>
      <c r="BC69" s="10"/>
      <c r="BD69" s="10"/>
      <c r="BE69" s="10"/>
      <c r="BF69" s="10"/>
    </row>
    <row r="70" s="11" customFormat="true" ht="20.1" hidden="false" customHeight="true" outlineLevel="0" collapsed="false">
      <c r="A70" s="10"/>
      <c r="B70" s="60"/>
      <c r="C70" s="50"/>
      <c r="D70" s="15"/>
      <c r="E70" s="15"/>
      <c r="F70" s="17" t="s">
        <v>78</v>
      </c>
      <c r="G70" s="15"/>
      <c r="H70" s="15"/>
      <c r="I70" s="57"/>
      <c r="J70" s="96" t="s">
        <v>61</v>
      </c>
      <c r="K70" s="45" t="s">
        <v>57</v>
      </c>
      <c r="L70" s="45" t="s">
        <v>57</v>
      </c>
      <c r="M70" s="45" t="s">
        <v>57</v>
      </c>
      <c r="N70" s="94" t="n">
        <v>19305</v>
      </c>
      <c r="O70" s="94" t="n">
        <v>20540</v>
      </c>
      <c r="P70" s="53" t="n">
        <v>21175</v>
      </c>
      <c r="Q70" s="15" t="n">
        <v>22661</v>
      </c>
      <c r="R70" s="53" t="n">
        <v>22855</v>
      </c>
      <c r="S70" s="53" t="n">
        <v>22328</v>
      </c>
      <c r="T70" s="15" t="n">
        <v>23732</v>
      </c>
      <c r="U70" s="53" t="n">
        <v>25747</v>
      </c>
      <c r="V70" s="53" t="n">
        <v>27958</v>
      </c>
      <c r="W70" s="15" t="n">
        <v>30008</v>
      </c>
      <c r="X70" s="53" t="n">
        <v>28350</v>
      </c>
      <c r="Y70" s="53" t="n">
        <v>27335</v>
      </c>
      <c r="Z70" s="15" t="n">
        <v>30129</v>
      </c>
      <c r="AA70" s="53" t="n">
        <v>31140</v>
      </c>
      <c r="AB70" s="53" t="n">
        <v>30784</v>
      </c>
      <c r="AC70" s="15" t="n">
        <v>31553</v>
      </c>
      <c r="AD70" s="53" t="n">
        <v>31473</v>
      </c>
      <c r="AE70" s="53" t="n">
        <v>31576</v>
      </c>
      <c r="AF70" s="15" t="n">
        <v>28642</v>
      </c>
      <c r="AG70" s="94" t="n">
        <v>27430</v>
      </c>
      <c r="AH70" s="94" t="n">
        <v>26317</v>
      </c>
      <c r="AI70" s="94" t="n">
        <v>26127</v>
      </c>
      <c r="AJ70" s="52" t="n">
        <v>25270</v>
      </c>
      <c r="AK70" s="94" t="n">
        <v>24684</v>
      </c>
      <c r="AL70" s="94" t="n">
        <v>25992</v>
      </c>
      <c r="AM70" s="94" t="n">
        <v>24840</v>
      </c>
      <c r="AN70" s="94" t="n">
        <v>23179</v>
      </c>
      <c r="AO70" s="94" t="n">
        <v>21302</v>
      </c>
      <c r="AP70" s="94" t="n">
        <v>19308</v>
      </c>
      <c r="AQ70" s="94" t="n">
        <v>18277</v>
      </c>
      <c r="AR70" s="94" t="n">
        <v>17172</v>
      </c>
      <c r="AS70" s="94" t="n">
        <v>16482</v>
      </c>
      <c r="AT70" s="94" t="n">
        <v>15928</v>
      </c>
      <c r="AU70" s="94" t="n">
        <v>15193</v>
      </c>
      <c r="AV70" s="94" t="n">
        <v>14390</v>
      </c>
      <c r="AW70" s="94" t="n">
        <v>13350</v>
      </c>
      <c r="AX70" s="94" t="n">
        <v>12301</v>
      </c>
      <c r="AY70" s="53"/>
      <c r="AZ70" s="94"/>
      <c r="BA70" s="66"/>
      <c r="BC70" s="10"/>
      <c r="BD70" s="10"/>
      <c r="BE70" s="10"/>
      <c r="BF70" s="10"/>
    </row>
    <row r="71" s="11" customFormat="true" ht="20.1" hidden="false" customHeight="true" outlineLevel="0" collapsed="false">
      <c r="A71" s="10"/>
      <c r="B71" s="60"/>
      <c r="C71" s="50"/>
      <c r="D71" s="15"/>
      <c r="E71" s="15"/>
      <c r="F71" s="17" t="s">
        <v>79</v>
      </c>
      <c r="G71" s="15"/>
      <c r="H71" s="15"/>
      <c r="I71" s="57"/>
      <c r="J71" s="96" t="s">
        <v>61</v>
      </c>
      <c r="K71" s="45" t="s">
        <v>57</v>
      </c>
      <c r="L71" s="45" t="s">
        <v>57</v>
      </c>
      <c r="M71" s="45" t="s">
        <v>57</v>
      </c>
      <c r="N71" s="94" t="n">
        <v>8902</v>
      </c>
      <c r="O71" s="94" t="n">
        <v>9327</v>
      </c>
      <c r="P71" s="53" t="n">
        <v>9261</v>
      </c>
      <c r="Q71" s="15" t="n">
        <v>9111</v>
      </c>
      <c r="R71" s="53" t="n">
        <v>9409</v>
      </c>
      <c r="S71" s="53" t="n">
        <v>9754</v>
      </c>
      <c r="T71" s="15" t="n">
        <v>10069</v>
      </c>
      <c r="U71" s="53" t="n">
        <v>11161</v>
      </c>
      <c r="V71" s="53" t="n">
        <v>12093</v>
      </c>
      <c r="W71" s="15" t="n">
        <v>12308</v>
      </c>
      <c r="X71" s="53" t="n">
        <v>12045</v>
      </c>
      <c r="Y71" s="53" t="n">
        <v>11798</v>
      </c>
      <c r="Z71" s="15" t="n">
        <v>12179</v>
      </c>
      <c r="AA71" s="53" t="n">
        <v>12073</v>
      </c>
      <c r="AB71" s="53" t="n">
        <v>11765</v>
      </c>
      <c r="AC71" s="15" t="n">
        <v>11319</v>
      </c>
      <c r="AD71" s="53" t="n">
        <v>8910</v>
      </c>
      <c r="AE71" s="53" t="n">
        <v>7379</v>
      </c>
      <c r="AF71" s="15" t="n">
        <v>6672</v>
      </c>
      <c r="AG71" s="94" t="n">
        <v>6437</v>
      </c>
      <c r="AH71" s="94" t="n">
        <v>6157</v>
      </c>
      <c r="AI71" s="94" t="n">
        <v>5728</v>
      </c>
      <c r="AJ71" s="52" t="n">
        <v>5357</v>
      </c>
      <c r="AK71" s="94" t="n">
        <v>4801</v>
      </c>
      <c r="AL71" s="94" t="n">
        <v>5052</v>
      </c>
      <c r="AM71" s="94" t="n">
        <v>4520</v>
      </c>
      <c r="AN71" s="94" t="n">
        <v>2617</v>
      </c>
      <c r="AO71" s="94" t="n">
        <v>2296</v>
      </c>
      <c r="AP71" s="94" t="n">
        <v>2710</v>
      </c>
      <c r="AQ71" s="94" t="n">
        <v>2705</v>
      </c>
      <c r="AR71" s="94" t="n">
        <v>2463</v>
      </c>
      <c r="AS71" s="94" t="n">
        <v>2336</v>
      </c>
      <c r="AT71" s="94" t="n">
        <v>2284</v>
      </c>
      <c r="AU71" s="94" t="n">
        <v>2164</v>
      </c>
      <c r="AV71" s="94" t="n">
        <v>1961</v>
      </c>
      <c r="AW71" s="94" t="n">
        <v>1654</v>
      </c>
      <c r="AX71" s="94" t="n">
        <v>1577</v>
      </c>
      <c r="AY71" s="53"/>
      <c r="AZ71" s="94"/>
      <c r="BA71" s="66"/>
      <c r="BC71" s="10"/>
      <c r="BD71" s="10"/>
      <c r="BE71" s="10"/>
      <c r="BF71" s="10"/>
    </row>
    <row r="72" s="11" customFormat="true" ht="20.1" hidden="false" customHeight="true" outlineLevel="0" collapsed="false">
      <c r="A72" s="10"/>
      <c r="B72" s="60"/>
      <c r="C72" s="50"/>
      <c r="D72" s="15"/>
      <c r="E72" s="15"/>
      <c r="F72" s="17" t="s">
        <v>80</v>
      </c>
      <c r="G72" s="15"/>
      <c r="H72" s="15"/>
      <c r="I72" s="57"/>
      <c r="J72" s="96" t="s">
        <v>61</v>
      </c>
      <c r="K72" s="45" t="s">
        <v>57</v>
      </c>
      <c r="L72" s="45" t="s">
        <v>57</v>
      </c>
      <c r="M72" s="45" t="s">
        <v>57</v>
      </c>
      <c r="N72" s="94" t="n">
        <v>6076</v>
      </c>
      <c r="O72" s="94" t="n">
        <v>6363</v>
      </c>
      <c r="P72" s="53" t="n">
        <v>6484</v>
      </c>
      <c r="Q72" s="15" t="n">
        <v>7504</v>
      </c>
      <c r="R72" s="53" t="n">
        <v>7610</v>
      </c>
      <c r="S72" s="53" t="n">
        <v>7624</v>
      </c>
      <c r="T72" s="15" t="n">
        <v>8371</v>
      </c>
      <c r="U72" s="53" t="n">
        <v>10088</v>
      </c>
      <c r="V72" s="53" t="n">
        <v>11095</v>
      </c>
      <c r="W72" s="15" t="n">
        <v>11783</v>
      </c>
      <c r="X72" s="53" t="n">
        <v>11905</v>
      </c>
      <c r="Y72" s="53" t="n">
        <v>12315</v>
      </c>
      <c r="Z72" s="15" t="n">
        <v>13884</v>
      </c>
      <c r="AA72" s="53" t="n">
        <v>15487</v>
      </c>
      <c r="AB72" s="53" t="n">
        <v>15082</v>
      </c>
      <c r="AC72" s="15" t="n">
        <v>14315</v>
      </c>
      <c r="AD72" s="53" t="n">
        <v>12907</v>
      </c>
      <c r="AE72" s="53" t="n">
        <v>12666</v>
      </c>
      <c r="AF72" s="15" t="n">
        <v>11887</v>
      </c>
      <c r="AG72" s="94" t="n">
        <v>11711</v>
      </c>
      <c r="AH72" s="94" t="n">
        <v>11360</v>
      </c>
      <c r="AI72" s="94" t="n">
        <v>11288</v>
      </c>
      <c r="AJ72" s="52" t="n">
        <v>9766</v>
      </c>
      <c r="AK72" s="94" t="n">
        <v>9595</v>
      </c>
      <c r="AL72" s="94" t="n">
        <v>10018</v>
      </c>
      <c r="AM72" s="94" t="n">
        <v>9423</v>
      </c>
      <c r="AN72" s="94" t="n">
        <v>8414</v>
      </c>
      <c r="AO72" s="94" t="n">
        <v>7161</v>
      </c>
      <c r="AP72" s="94" t="n">
        <v>6394</v>
      </c>
      <c r="AQ72" s="94" t="n">
        <v>6255</v>
      </c>
      <c r="AR72" s="94" t="n">
        <v>5943</v>
      </c>
      <c r="AS72" s="94" t="n">
        <v>5690</v>
      </c>
      <c r="AT72" s="94" t="n">
        <v>5696</v>
      </c>
      <c r="AU72" s="94" t="n">
        <v>5295</v>
      </c>
      <c r="AV72" s="94" t="n">
        <v>5111</v>
      </c>
      <c r="AW72" s="94" t="n">
        <v>4621</v>
      </c>
      <c r="AX72" s="94" t="n">
        <v>4323</v>
      </c>
      <c r="AY72" s="53"/>
      <c r="AZ72" s="94"/>
      <c r="BA72" s="66"/>
      <c r="BC72" s="10"/>
      <c r="BD72" s="10"/>
      <c r="BE72" s="10"/>
      <c r="BF72" s="10"/>
    </row>
    <row r="73" s="11" customFormat="true" ht="20.1" hidden="false" customHeight="true" outlineLevel="0" collapsed="false">
      <c r="A73" s="10"/>
      <c r="B73" s="60"/>
      <c r="C73" s="50"/>
      <c r="D73" s="15"/>
      <c r="E73" s="15"/>
      <c r="F73" s="17" t="s">
        <v>73</v>
      </c>
      <c r="G73" s="15"/>
      <c r="H73" s="15"/>
      <c r="I73" s="57"/>
      <c r="J73" s="96" t="s">
        <v>61</v>
      </c>
      <c r="K73" s="45" t="s">
        <v>57</v>
      </c>
      <c r="L73" s="45" t="s">
        <v>57</v>
      </c>
      <c r="M73" s="45" t="s">
        <v>57</v>
      </c>
      <c r="N73" s="52" t="s">
        <v>57</v>
      </c>
      <c r="O73" s="94" t="n">
        <v>6364</v>
      </c>
      <c r="P73" s="53" t="n">
        <v>6215</v>
      </c>
      <c r="Q73" s="15" t="n">
        <v>6615</v>
      </c>
      <c r="R73" s="53" t="n">
        <v>6343</v>
      </c>
      <c r="S73" s="53" t="n">
        <v>6010</v>
      </c>
      <c r="T73" s="15" t="n">
        <v>6869</v>
      </c>
      <c r="U73" s="53" t="n">
        <v>6998</v>
      </c>
      <c r="V73" s="53" t="n">
        <v>8141</v>
      </c>
      <c r="W73" s="15" t="n">
        <v>8456</v>
      </c>
      <c r="X73" s="53" t="n">
        <v>8377</v>
      </c>
      <c r="Y73" s="53" t="n">
        <v>8450</v>
      </c>
      <c r="Z73" s="15" t="n">
        <v>9320</v>
      </c>
      <c r="AA73" s="53" t="n">
        <v>10252</v>
      </c>
      <c r="AB73" s="53" t="n">
        <v>10315</v>
      </c>
      <c r="AC73" s="15" t="n">
        <v>10763</v>
      </c>
      <c r="AD73" s="53" t="n">
        <v>10791</v>
      </c>
      <c r="AE73" s="53" t="n">
        <v>10214</v>
      </c>
      <c r="AF73" s="15" t="n">
        <v>8981</v>
      </c>
      <c r="AG73" s="94" t="n">
        <v>9019</v>
      </c>
      <c r="AH73" s="94" t="n">
        <v>8427</v>
      </c>
      <c r="AI73" s="94" t="n">
        <v>9311</v>
      </c>
      <c r="AJ73" s="52" t="n">
        <v>9049</v>
      </c>
      <c r="AK73" s="94" t="n">
        <v>8654</v>
      </c>
      <c r="AL73" s="94" t="n">
        <v>9371</v>
      </c>
      <c r="AM73" s="94" t="n">
        <v>8690</v>
      </c>
      <c r="AN73" s="94" t="n">
        <v>8033</v>
      </c>
      <c r="AO73" s="94" t="n">
        <v>7541</v>
      </c>
      <c r="AP73" s="94" t="n">
        <v>7445</v>
      </c>
      <c r="AQ73" s="94" t="n">
        <v>7328</v>
      </c>
      <c r="AR73" s="94" t="n">
        <v>6816</v>
      </c>
      <c r="AS73" s="94" t="n">
        <v>7411</v>
      </c>
      <c r="AT73" s="94" t="n">
        <v>7481</v>
      </c>
      <c r="AU73" s="94" t="n">
        <v>6847</v>
      </c>
      <c r="AV73" s="94" t="n">
        <v>6481</v>
      </c>
      <c r="AW73" s="94" t="n">
        <v>6311</v>
      </c>
      <c r="AX73" s="94" t="n">
        <v>6169</v>
      </c>
      <c r="AY73" s="53"/>
      <c r="AZ73" s="94"/>
      <c r="BA73" s="66"/>
      <c r="BC73" s="10"/>
      <c r="BD73" s="10"/>
      <c r="BE73" s="10"/>
      <c r="BF73" s="10"/>
    </row>
    <row r="74" s="11" customFormat="true" ht="20.1" hidden="false" customHeight="true" outlineLevel="0" collapsed="false">
      <c r="A74" s="10"/>
      <c r="B74" s="60"/>
      <c r="C74" s="67"/>
      <c r="D74" s="39"/>
      <c r="E74" s="39"/>
      <c r="F74" s="17" t="s">
        <v>74</v>
      </c>
      <c r="G74" s="39"/>
      <c r="H74" s="39"/>
      <c r="I74" s="87"/>
      <c r="J74" s="103" t="s">
        <v>75</v>
      </c>
      <c r="K74" s="104" t="s">
        <v>57</v>
      </c>
      <c r="L74" s="104" t="s">
        <v>57</v>
      </c>
      <c r="M74" s="104" t="s">
        <v>57</v>
      </c>
      <c r="N74" s="71" t="s">
        <v>57</v>
      </c>
      <c r="O74" s="104" t="n">
        <v>89.9</v>
      </c>
      <c r="P74" s="75" t="n">
        <v>85.2</v>
      </c>
      <c r="Q74" s="74" t="n">
        <v>93.7</v>
      </c>
      <c r="R74" s="75" t="n">
        <v>88</v>
      </c>
      <c r="S74" s="75" t="n">
        <v>82.7</v>
      </c>
      <c r="T74" s="74" t="n">
        <v>84.5</v>
      </c>
      <c r="U74" s="75" t="n">
        <v>79.8</v>
      </c>
      <c r="V74" s="75" t="n">
        <v>89</v>
      </c>
      <c r="W74" s="74" t="n">
        <v>96.9</v>
      </c>
      <c r="X74" s="75" t="n">
        <v>99.8</v>
      </c>
      <c r="Y74" s="75" t="n">
        <v>101.8</v>
      </c>
      <c r="Z74" s="74" t="n">
        <v>104</v>
      </c>
      <c r="AA74" s="75" t="n">
        <v>120.6</v>
      </c>
      <c r="AB74" s="75" t="n">
        <v>120.3</v>
      </c>
      <c r="AC74" s="74" t="n">
        <v>134.9</v>
      </c>
      <c r="AD74" s="75" t="n">
        <v>138.9</v>
      </c>
      <c r="AE74" s="75" t="n">
        <v>148.2</v>
      </c>
      <c r="AF74" s="74" t="n">
        <v>150</v>
      </c>
      <c r="AG74" s="104" t="n">
        <v>161.6</v>
      </c>
      <c r="AH74" s="104" t="n">
        <v>153.8</v>
      </c>
      <c r="AI74" s="104" t="n">
        <v>182.2</v>
      </c>
      <c r="AJ74" s="71" t="n">
        <v>167.3</v>
      </c>
      <c r="AK74" s="104" t="n">
        <v>177.1</v>
      </c>
      <c r="AL74" s="104" t="n">
        <v>185.1</v>
      </c>
      <c r="AM74" s="104" t="n">
        <v>194.9</v>
      </c>
      <c r="AN74" s="98" t="n">
        <v>187.3</v>
      </c>
      <c r="AO74" s="104" t="n">
        <v>208</v>
      </c>
      <c r="AP74" s="104" t="n">
        <v>199.2</v>
      </c>
      <c r="AQ74" s="104" t="n">
        <v>203.7</v>
      </c>
      <c r="AR74" s="104" t="n">
        <v>210.8</v>
      </c>
      <c r="AS74" s="104" t="n">
        <v>231.8</v>
      </c>
      <c r="AT74" s="104" t="n">
        <v>259.7</v>
      </c>
      <c r="AU74" s="104" t="n">
        <v>258.1</v>
      </c>
      <c r="AV74" s="98" t="n">
        <v>255.5</v>
      </c>
      <c r="AW74" s="98" t="n">
        <v>266.8</v>
      </c>
      <c r="AX74" s="98" t="n">
        <v>299.8</v>
      </c>
      <c r="AY74" s="53"/>
      <c r="AZ74" s="94"/>
      <c r="BA74" s="66"/>
      <c r="BC74" s="10"/>
      <c r="BD74" s="10"/>
      <c r="BE74" s="10"/>
      <c r="BF74" s="10"/>
    </row>
    <row r="75" s="11" customFormat="true" ht="20.1" hidden="false" customHeight="true" outlineLevel="0" collapsed="false">
      <c r="A75" s="10"/>
      <c r="B75" s="60"/>
      <c r="C75" s="15"/>
      <c r="D75" s="15"/>
      <c r="E75" s="82" t="s">
        <v>81</v>
      </c>
      <c r="F75" s="76"/>
      <c r="G75" s="15"/>
      <c r="H75" s="15"/>
      <c r="I75" s="57"/>
      <c r="J75" s="96" t="s">
        <v>61</v>
      </c>
      <c r="K75" s="94" t="s">
        <v>57</v>
      </c>
      <c r="L75" s="94" t="s">
        <v>57</v>
      </c>
      <c r="M75" s="94" t="s">
        <v>57</v>
      </c>
      <c r="N75" s="94" t="n">
        <v>62601</v>
      </c>
      <c r="O75" s="94" t="n">
        <v>65889</v>
      </c>
      <c r="P75" s="53" t="n">
        <v>66994</v>
      </c>
      <c r="Q75" s="15" t="n">
        <v>67268</v>
      </c>
      <c r="R75" s="53" t="n">
        <v>67027</v>
      </c>
      <c r="S75" s="53" t="n">
        <v>67783</v>
      </c>
      <c r="T75" s="15" t="n">
        <v>72330</v>
      </c>
      <c r="U75" s="53" t="n">
        <v>80787</v>
      </c>
      <c r="V75" s="53" t="n">
        <v>92166</v>
      </c>
      <c r="W75" s="15" t="n">
        <v>101766</v>
      </c>
      <c r="X75" s="53" t="n">
        <v>101098</v>
      </c>
      <c r="Y75" s="53" t="n">
        <v>103314</v>
      </c>
      <c r="Z75" s="15" t="n">
        <v>106940</v>
      </c>
      <c r="AA75" s="53" t="n">
        <v>109775</v>
      </c>
      <c r="AB75" s="53" t="n">
        <v>119874</v>
      </c>
      <c r="AC75" s="15" t="n">
        <v>134242</v>
      </c>
      <c r="AD75" s="53" t="n">
        <v>139428</v>
      </c>
      <c r="AE75" s="53" t="n">
        <v>135718</v>
      </c>
      <c r="AF75" s="15" t="n">
        <v>142362</v>
      </c>
      <c r="AG75" s="94" t="n">
        <v>143117</v>
      </c>
      <c r="AH75" s="94" t="n">
        <v>143222</v>
      </c>
      <c r="AI75" s="94" t="n">
        <v>144064</v>
      </c>
      <c r="AJ75" s="52" t="n">
        <v>144585</v>
      </c>
      <c r="AK75" s="94" t="n">
        <v>148613</v>
      </c>
      <c r="AL75" s="94" t="n">
        <v>157942</v>
      </c>
      <c r="AM75" s="94" t="n">
        <v>163574</v>
      </c>
      <c r="AN75" s="123" t="n">
        <v>162238</v>
      </c>
      <c r="AO75" s="94" t="n">
        <v>158663</v>
      </c>
      <c r="AP75" s="94" t="n">
        <v>159477</v>
      </c>
      <c r="AQ75" s="94" t="n">
        <v>159856</v>
      </c>
      <c r="AR75" s="94" t="n">
        <v>161724</v>
      </c>
      <c r="AS75" s="94" t="n">
        <v>166896</v>
      </c>
      <c r="AT75" s="94" t="n">
        <v>173353</v>
      </c>
      <c r="AU75" s="94" t="n">
        <v>172672</v>
      </c>
      <c r="AV75" s="86" t="n">
        <v>170996</v>
      </c>
      <c r="AW75" s="86" t="n">
        <v>171926</v>
      </c>
      <c r="AX75" s="86" t="n">
        <v>169921</v>
      </c>
      <c r="AY75" s="53"/>
      <c r="AZ75" s="94"/>
      <c r="BA75" s="66"/>
      <c r="BC75" s="10"/>
      <c r="BD75" s="10"/>
      <c r="BE75" s="10"/>
      <c r="BF75" s="10"/>
    </row>
    <row r="76" s="11" customFormat="true" ht="20.1" hidden="false" customHeight="true" outlineLevel="0" collapsed="false">
      <c r="A76" s="10"/>
      <c r="B76" s="60"/>
      <c r="C76" s="15"/>
      <c r="D76" s="15"/>
      <c r="E76" s="15"/>
      <c r="F76" s="17" t="s">
        <v>73</v>
      </c>
      <c r="G76" s="15"/>
      <c r="H76" s="15"/>
      <c r="I76" s="57"/>
      <c r="J76" s="96" t="s">
        <v>61</v>
      </c>
      <c r="K76" s="45" t="s">
        <v>57</v>
      </c>
      <c r="L76" s="45" t="s">
        <v>57</v>
      </c>
      <c r="M76" s="45" t="s">
        <v>57</v>
      </c>
      <c r="N76" s="52" t="s">
        <v>57</v>
      </c>
      <c r="O76" s="94" t="n">
        <v>1478</v>
      </c>
      <c r="P76" s="53" t="n">
        <v>1472</v>
      </c>
      <c r="Q76" s="15" t="n">
        <v>1402</v>
      </c>
      <c r="R76" s="53" t="n">
        <v>1313</v>
      </c>
      <c r="S76" s="53" t="n">
        <v>1142</v>
      </c>
      <c r="T76" s="15" t="n">
        <v>1209</v>
      </c>
      <c r="U76" s="53" t="n">
        <v>1130</v>
      </c>
      <c r="V76" s="53" t="n">
        <v>1370</v>
      </c>
      <c r="W76" s="15" t="n">
        <v>1451</v>
      </c>
      <c r="X76" s="53" t="n">
        <v>1251</v>
      </c>
      <c r="Y76" s="53" t="n">
        <v>1447</v>
      </c>
      <c r="Z76" s="15" t="n">
        <v>1521</v>
      </c>
      <c r="AA76" s="53" t="n">
        <v>1772</v>
      </c>
      <c r="AB76" s="53" t="n">
        <v>1931</v>
      </c>
      <c r="AC76" s="15" t="n">
        <v>2247</v>
      </c>
      <c r="AD76" s="53" t="n">
        <v>2129</v>
      </c>
      <c r="AE76" s="53" t="n">
        <v>2130</v>
      </c>
      <c r="AF76" s="15" t="n">
        <v>2155</v>
      </c>
      <c r="AG76" s="94" t="n">
        <v>2277</v>
      </c>
      <c r="AH76" s="94" t="n">
        <v>2307</v>
      </c>
      <c r="AI76" s="94" t="n">
        <v>2717</v>
      </c>
      <c r="AJ76" s="52" t="n">
        <v>3479</v>
      </c>
      <c r="AK76" s="94" t="n">
        <v>2467</v>
      </c>
      <c r="AL76" s="94" t="n">
        <v>2584</v>
      </c>
      <c r="AM76" s="94" t="n">
        <v>2626</v>
      </c>
      <c r="AN76" s="94" t="n">
        <v>2482</v>
      </c>
      <c r="AO76" s="94" t="n">
        <v>2654</v>
      </c>
      <c r="AP76" s="94" t="n">
        <v>2739</v>
      </c>
      <c r="AQ76" s="94" t="n">
        <v>2895</v>
      </c>
      <c r="AR76" s="94" t="n">
        <v>2884</v>
      </c>
      <c r="AS76" s="94" t="n">
        <v>3268</v>
      </c>
      <c r="AT76" s="94" t="n">
        <v>3107</v>
      </c>
      <c r="AU76" s="94" t="n">
        <v>3109</v>
      </c>
      <c r="AV76" s="52" t="n">
        <v>3492</v>
      </c>
      <c r="AW76" s="52" t="n">
        <v>3631</v>
      </c>
      <c r="AX76" s="52" t="n">
        <v>3613</v>
      </c>
      <c r="AY76" s="53"/>
      <c r="AZ76" s="94"/>
      <c r="BA76" s="66"/>
      <c r="BC76" s="10"/>
      <c r="BD76" s="10"/>
      <c r="BE76" s="10"/>
      <c r="BF76" s="10"/>
    </row>
    <row r="77" s="11" customFormat="true" ht="20.1" hidden="false" customHeight="true" outlineLevel="0" collapsed="false">
      <c r="A77" s="10"/>
      <c r="B77" s="60"/>
      <c r="C77" s="50"/>
      <c r="D77" s="15"/>
      <c r="E77" s="15"/>
      <c r="F77" s="17" t="s">
        <v>74</v>
      </c>
      <c r="G77" s="15"/>
      <c r="H77" s="15"/>
      <c r="I77" s="57"/>
      <c r="J77" s="103" t="s">
        <v>75</v>
      </c>
      <c r="K77" s="104" t="s">
        <v>57</v>
      </c>
      <c r="L77" s="104" t="s">
        <v>57</v>
      </c>
      <c r="M77" s="104" t="s">
        <v>57</v>
      </c>
      <c r="N77" s="71" t="s">
        <v>57</v>
      </c>
      <c r="O77" s="104" t="n">
        <v>20.5</v>
      </c>
      <c r="P77" s="75" t="n">
        <v>19.8</v>
      </c>
      <c r="Q77" s="74" t="n">
        <v>19.3</v>
      </c>
      <c r="R77" s="75" t="n">
        <v>18</v>
      </c>
      <c r="S77" s="75" t="n">
        <v>15.2</v>
      </c>
      <c r="T77" s="74" t="n">
        <v>14.5</v>
      </c>
      <c r="U77" s="75" t="n">
        <v>12.2</v>
      </c>
      <c r="V77" s="75" t="n">
        <v>13.2</v>
      </c>
      <c r="W77" s="74" t="n">
        <v>13.8</v>
      </c>
      <c r="X77" s="75" t="n">
        <v>11.8</v>
      </c>
      <c r="Y77" s="75" t="n">
        <v>13.3</v>
      </c>
      <c r="Z77" s="74" t="n">
        <v>13.6</v>
      </c>
      <c r="AA77" s="75" t="n">
        <v>15.7</v>
      </c>
      <c r="AB77" s="75" t="n">
        <v>15.2</v>
      </c>
      <c r="AC77" s="74" t="n">
        <v>15.8</v>
      </c>
      <c r="AD77" s="75" t="n">
        <v>15.1</v>
      </c>
      <c r="AE77" s="75" t="n">
        <v>16</v>
      </c>
      <c r="AF77" s="74" t="n">
        <v>15.5</v>
      </c>
      <c r="AG77" s="104" t="n">
        <v>16.4</v>
      </c>
      <c r="AH77" s="104" t="n">
        <v>17.2</v>
      </c>
      <c r="AI77" s="104" t="n">
        <v>20.3</v>
      </c>
      <c r="AJ77" s="71" t="n">
        <v>25.3</v>
      </c>
      <c r="AK77" s="104" t="n">
        <v>17.5</v>
      </c>
      <c r="AL77" s="104" t="n">
        <v>17.1</v>
      </c>
      <c r="AM77" s="104" t="n">
        <v>16.7</v>
      </c>
      <c r="AN77" s="104" t="n">
        <v>16.5</v>
      </c>
      <c r="AO77" s="104" t="n">
        <v>17.8</v>
      </c>
      <c r="AP77" s="104" t="n">
        <v>18.3</v>
      </c>
      <c r="AQ77" s="104" t="n">
        <v>18.5</v>
      </c>
      <c r="AR77" s="104" t="n">
        <v>18.1</v>
      </c>
      <c r="AS77" s="104" t="n">
        <v>20</v>
      </c>
      <c r="AT77" s="104" t="n">
        <v>18.9</v>
      </c>
      <c r="AU77" s="104" t="n">
        <v>19.1</v>
      </c>
      <c r="AV77" s="71" t="n">
        <v>21.3</v>
      </c>
      <c r="AW77" s="144" t="n">
        <v>22</v>
      </c>
      <c r="AX77" s="71" t="n">
        <v>22.2</v>
      </c>
      <c r="AY77" s="53"/>
      <c r="AZ77" s="94"/>
      <c r="BA77" s="66"/>
      <c r="BC77" s="10"/>
      <c r="BD77" s="10"/>
      <c r="BE77" s="10"/>
      <c r="BF77" s="10"/>
    </row>
    <row r="78" s="11" customFormat="true" ht="20.1" hidden="false" customHeight="true" outlineLevel="0" collapsed="false">
      <c r="A78" s="10"/>
      <c r="B78" s="60"/>
      <c r="C78" s="81"/>
      <c r="D78" s="76"/>
      <c r="E78" s="82" t="s">
        <v>82</v>
      </c>
      <c r="F78" s="76"/>
      <c r="G78" s="76"/>
      <c r="H78" s="76"/>
      <c r="I78" s="83"/>
      <c r="J78" s="96" t="s">
        <v>61</v>
      </c>
      <c r="K78" s="94" t="s">
        <v>57</v>
      </c>
      <c r="L78" s="94" t="s">
        <v>57</v>
      </c>
      <c r="M78" s="94" t="s">
        <v>57</v>
      </c>
      <c r="N78" s="94" t="n">
        <v>39852</v>
      </c>
      <c r="O78" s="94" t="n">
        <v>45238</v>
      </c>
      <c r="P78" s="53" t="n">
        <v>48089</v>
      </c>
      <c r="Q78" s="15" t="n">
        <v>50501</v>
      </c>
      <c r="R78" s="53" t="n">
        <v>53520</v>
      </c>
      <c r="S78" s="53" t="n">
        <v>58660</v>
      </c>
      <c r="T78" s="15" t="n">
        <v>61870</v>
      </c>
      <c r="U78" s="53" t="n">
        <v>67591</v>
      </c>
      <c r="V78" s="53" t="n">
        <v>72161</v>
      </c>
      <c r="W78" s="15" t="n">
        <v>74220</v>
      </c>
      <c r="X78" s="53" t="n">
        <v>73257</v>
      </c>
      <c r="Y78" s="53" t="n">
        <v>75579</v>
      </c>
      <c r="Z78" s="15" t="n">
        <v>78121</v>
      </c>
      <c r="AA78" s="53" t="n">
        <v>81061</v>
      </c>
      <c r="AB78" s="53" t="n">
        <v>85054</v>
      </c>
      <c r="AC78" s="15" t="n">
        <v>90424</v>
      </c>
      <c r="AD78" s="53" t="n">
        <v>93975</v>
      </c>
      <c r="AE78" s="53" t="n">
        <v>91581</v>
      </c>
      <c r="AF78" s="15" t="n">
        <v>85006</v>
      </c>
      <c r="AG78" s="94" t="n">
        <v>82881</v>
      </c>
      <c r="AH78" s="94" t="n">
        <v>80943</v>
      </c>
      <c r="AI78" s="94" t="n">
        <v>77240</v>
      </c>
      <c r="AJ78" s="52" t="n">
        <v>76711</v>
      </c>
      <c r="AK78" s="94" t="n">
        <v>77723</v>
      </c>
      <c r="AL78" s="94" t="n">
        <v>74556</v>
      </c>
      <c r="AM78" s="94" t="n">
        <v>71765</v>
      </c>
      <c r="AN78" s="94" t="n">
        <v>70366</v>
      </c>
      <c r="AO78" s="94" t="n">
        <v>70050</v>
      </c>
      <c r="AP78" s="94" t="n">
        <v>66999</v>
      </c>
      <c r="AQ78" s="94" t="n">
        <v>64809</v>
      </c>
      <c r="AR78" s="94" t="n">
        <v>64014</v>
      </c>
      <c r="AS78" s="94" t="n">
        <v>65165</v>
      </c>
      <c r="AT78" s="94" t="n">
        <v>61008</v>
      </c>
      <c r="AU78" s="94" t="n">
        <v>55843</v>
      </c>
      <c r="AV78" s="52" t="n">
        <v>53797</v>
      </c>
      <c r="AW78" s="52" t="n">
        <v>51520</v>
      </c>
      <c r="AX78" s="52" t="n">
        <v>49033</v>
      </c>
      <c r="AY78" s="53"/>
      <c r="AZ78" s="52"/>
      <c r="BA78" s="66"/>
      <c r="BC78" s="10"/>
      <c r="BD78" s="10"/>
      <c r="BE78" s="10"/>
      <c r="BF78" s="10"/>
    </row>
    <row r="79" s="11" customFormat="true" ht="20.1" hidden="false" customHeight="true" outlineLevel="0" collapsed="false">
      <c r="A79" s="10"/>
      <c r="B79" s="60"/>
      <c r="C79" s="50"/>
      <c r="D79" s="15"/>
      <c r="E79" s="15"/>
      <c r="F79" s="17" t="s">
        <v>83</v>
      </c>
      <c r="G79" s="15"/>
      <c r="H79" s="15"/>
      <c r="I79" s="57"/>
      <c r="J79" s="96" t="s">
        <v>61</v>
      </c>
      <c r="K79" s="45" t="s">
        <v>57</v>
      </c>
      <c r="L79" s="45" t="s">
        <v>57</v>
      </c>
      <c r="M79" s="45" t="s">
        <v>57</v>
      </c>
      <c r="N79" s="94" t="n">
        <v>4335</v>
      </c>
      <c r="O79" s="94" t="n">
        <v>4509</v>
      </c>
      <c r="P79" s="53" t="n">
        <v>4536</v>
      </c>
      <c r="Q79" s="15" t="n">
        <v>4851</v>
      </c>
      <c r="R79" s="53" t="n">
        <v>4984</v>
      </c>
      <c r="S79" s="53" t="n">
        <v>5496</v>
      </c>
      <c r="T79" s="15" t="n">
        <v>5814</v>
      </c>
      <c r="U79" s="53" t="n">
        <v>6270</v>
      </c>
      <c r="V79" s="53" t="n">
        <v>6503</v>
      </c>
      <c r="W79" s="15" t="n">
        <v>6267</v>
      </c>
      <c r="X79" s="53" t="n">
        <v>5962</v>
      </c>
      <c r="Y79" s="53" t="n">
        <v>5628</v>
      </c>
      <c r="Z79" s="15" t="n">
        <v>5006</v>
      </c>
      <c r="AA79" s="53" t="n">
        <v>5241</v>
      </c>
      <c r="AB79" s="53" t="n">
        <v>5749</v>
      </c>
      <c r="AC79" s="15" t="n">
        <v>5535</v>
      </c>
      <c r="AD79" s="53" t="n">
        <v>5008</v>
      </c>
      <c r="AE79" s="53" t="n">
        <v>3898</v>
      </c>
      <c r="AF79" s="15" t="n">
        <v>3665</v>
      </c>
      <c r="AG79" s="94" t="n">
        <v>3819</v>
      </c>
      <c r="AH79" s="94" t="n">
        <v>3538</v>
      </c>
      <c r="AI79" s="94" t="n">
        <v>3371</v>
      </c>
      <c r="AJ79" s="52" t="n">
        <v>3068</v>
      </c>
      <c r="AK79" s="94" t="n">
        <v>2885</v>
      </c>
      <c r="AL79" s="94" t="n">
        <v>2930</v>
      </c>
      <c r="AM79" s="94" t="n">
        <v>2686</v>
      </c>
      <c r="AN79" s="94" t="n">
        <v>2309</v>
      </c>
      <c r="AO79" s="94" t="n">
        <v>1983</v>
      </c>
      <c r="AP79" s="94" t="n">
        <v>1687</v>
      </c>
      <c r="AQ79" s="94" t="n">
        <v>1540</v>
      </c>
      <c r="AR79" s="94" t="n">
        <v>1475</v>
      </c>
      <c r="AS79" s="94" t="n">
        <v>1399</v>
      </c>
      <c r="AT79" s="94" t="n">
        <v>1333</v>
      </c>
      <c r="AU79" s="94" t="n">
        <v>1109</v>
      </c>
      <c r="AV79" s="52" t="n">
        <v>1001</v>
      </c>
      <c r="AW79" s="52" t="n">
        <v>870</v>
      </c>
      <c r="AX79" s="52" t="n">
        <v>842</v>
      </c>
      <c r="AY79" s="53"/>
      <c r="AZ79" s="52"/>
      <c r="BA79" s="66"/>
      <c r="BC79" s="10"/>
      <c r="BD79" s="10"/>
      <c r="BE79" s="10"/>
      <c r="BF79" s="10"/>
    </row>
    <row r="80" s="11" customFormat="true" ht="20.1" hidden="false" customHeight="true" outlineLevel="0" collapsed="false">
      <c r="A80" s="10"/>
      <c r="B80" s="60"/>
      <c r="C80" s="50"/>
      <c r="D80" s="15"/>
      <c r="E80" s="15"/>
      <c r="F80" s="17" t="s">
        <v>84</v>
      </c>
      <c r="G80" s="15"/>
      <c r="H80" s="15"/>
      <c r="I80" s="57"/>
      <c r="J80" s="96" t="s">
        <v>61</v>
      </c>
      <c r="K80" s="45" t="s">
        <v>57</v>
      </c>
      <c r="L80" s="45" t="s">
        <v>57</v>
      </c>
      <c r="M80" s="45" t="s">
        <v>57</v>
      </c>
      <c r="N80" s="94" t="n">
        <v>6875</v>
      </c>
      <c r="O80" s="94" t="n">
        <v>7861</v>
      </c>
      <c r="P80" s="53" t="n">
        <v>8487</v>
      </c>
      <c r="Q80" s="15" t="n">
        <v>9331</v>
      </c>
      <c r="R80" s="53" t="n">
        <v>9999</v>
      </c>
      <c r="S80" s="53" t="n">
        <v>11252</v>
      </c>
      <c r="T80" s="15" t="n">
        <v>11725</v>
      </c>
      <c r="U80" s="53" t="n">
        <v>12854</v>
      </c>
      <c r="V80" s="53" t="n">
        <v>12892</v>
      </c>
      <c r="W80" s="15" t="n">
        <v>11718</v>
      </c>
      <c r="X80" s="53" t="n">
        <v>10721</v>
      </c>
      <c r="Y80" s="53" t="n">
        <v>11055</v>
      </c>
      <c r="Z80" s="15" t="n">
        <v>11746</v>
      </c>
      <c r="AA80" s="53" t="n">
        <v>12075</v>
      </c>
      <c r="AB80" s="53" t="n">
        <v>12737</v>
      </c>
      <c r="AC80" s="15" t="n">
        <v>12004</v>
      </c>
      <c r="AD80" s="53" t="n">
        <v>11502</v>
      </c>
      <c r="AE80" s="53" t="n">
        <v>11116</v>
      </c>
      <c r="AF80" s="15" t="n">
        <v>10132</v>
      </c>
      <c r="AG80" s="94" t="n">
        <v>8880</v>
      </c>
      <c r="AH80" s="94" t="n">
        <v>7715</v>
      </c>
      <c r="AI80" s="94" t="n">
        <v>7867</v>
      </c>
      <c r="AJ80" s="52" t="n">
        <v>7332</v>
      </c>
      <c r="AK80" s="94" t="n">
        <v>7796</v>
      </c>
      <c r="AL80" s="94" t="n">
        <v>7775</v>
      </c>
      <c r="AM80" s="94" t="n">
        <v>7054</v>
      </c>
      <c r="AN80" s="94" t="n">
        <v>6430</v>
      </c>
      <c r="AO80" s="94" t="n">
        <v>7203</v>
      </c>
      <c r="AP80" s="94" t="n">
        <v>5670</v>
      </c>
      <c r="AQ80" s="94" t="n">
        <v>4840</v>
      </c>
      <c r="AR80" s="94" t="n">
        <v>4734</v>
      </c>
      <c r="AS80" s="94" t="n">
        <v>5182</v>
      </c>
      <c r="AT80" s="94" t="n">
        <v>5219</v>
      </c>
      <c r="AU80" s="94" t="n">
        <v>5155</v>
      </c>
      <c r="AV80" s="52" t="n">
        <v>4835</v>
      </c>
      <c r="AW80" s="52" t="n">
        <v>4741</v>
      </c>
      <c r="AX80" s="52" t="n">
        <v>4592</v>
      </c>
      <c r="AY80" s="53"/>
      <c r="AZ80" s="52"/>
      <c r="BA80" s="66"/>
      <c r="BC80" s="10"/>
      <c r="BD80" s="10"/>
      <c r="BE80" s="10"/>
      <c r="BF80" s="10"/>
    </row>
    <row r="81" s="11" customFormat="true" ht="20.1" hidden="false" customHeight="true" outlineLevel="0" collapsed="false">
      <c r="A81" s="10"/>
      <c r="B81" s="60"/>
      <c r="C81" s="50"/>
      <c r="D81" s="15"/>
      <c r="E81" s="15"/>
      <c r="F81" s="17" t="s">
        <v>85</v>
      </c>
      <c r="G81" s="15"/>
      <c r="H81" s="15"/>
      <c r="I81" s="57"/>
      <c r="J81" s="96" t="s">
        <v>61</v>
      </c>
      <c r="K81" s="45" t="s">
        <v>57</v>
      </c>
      <c r="L81" s="45" t="s">
        <v>57</v>
      </c>
      <c r="M81" s="45" t="s">
        <v>57</v>
      </c>
      <c r="N81" s="94" t="n">
        <v>10444</v>
      </c>
      <c r="O81" s="94" t="n">
        <v>11182</v>
      </c>
      <c r="P81" s="53" t="n">
        <v>11698</v>
      </c>
      <c r="Q81" s="15" t="n">
        <v>12713</v>
      </c>
      <c r="R81" s="53" t="n">
        <v>13408</v>
      </c>
      <c r="S81" s="53" t="n">
        <v>14438</v>
      </c>
      <c r="T81" s="15" t="n">
        <v>14869</v>
      </c>
      <c r="U81" s="53" t="n">
        <v>16056</v>
      </c>
      <c r="V81" s="53" t="n">
        <v>17621</v>
      </c>
      <c r="W81" s="15" t="n">
        <v>18800</v>
      </c>
      <c r="X81" s="53" t="n">
        <v>18317</v>
      </c>
      <c r="Y81" s="53" t="n">
        <v>17737</v>
      </c>
      <c r="Z81" s="15" t="n">
        <v>18267</v>
      </c>
      <c r="AA81" s="53" t="n">
        <v>18345</v>
      </c>
      <c r="AB81" s="53" t="n">
        <v>20871</v>
      </c>
      <c r="AC81" s="15" t="n">
        <v>20290</v>
      </c>
      <c r="AD81" s="53" t="n">
        <v>15674</v>
      </c>
      <c r="AE81" s="53" t="n">
        <v>11585</v>
      </c>
      <c r="AF81" s="15" t="n">
        <v>10228</v>
      </c>
      <c r="AG81" s="94" t="n">
        <v>9262</v>
      </c>
      <c r="AH81" s="94" t="n">
        <v>8579</v>
      </c>
      <c r="AI81" s="94" t="n">
        <v>7785</v>
      </c>
      <c r="AJ81" s="52" t="n">
        <v>8129</v>
      </c>
      <c r="AK81" s="94" t="n">
        <v>8177</v>
      </c>
      <c r="AL81" s="94" t="n">
        <v>8557</v>
      </c>
      <c r="AM81" s="94" t="n">
        <v>10058</v>
      </c>
      <c r="AN81" s="94" t="n">
        <v>9157</v>
      </c>
      <c r="AO81" s="94" t="n">
        <v>8245</v>
      </c>
      <c r="AP81" s="94" t="n">
        <v>7518</v>
      </c>
      <c r="AQ81" s="94" t="n">
        <v>7076</v>
      </c>
      <c r="AR81" s="94" t="n">
        <v>6997</v>
      </c>
      <c r="AS81" s="94" t="n">
        <v>6854</v>
      </c>
      <c r="AT81" s="94" t="n">
        <v>5930</v>
      </c>
      <c r="AU81" s="94" t="n">
        <v>4747</v>
      </c>
      <c r="AV81" s="52" t="n">
        <v>4514</v>
      </c>
      <c r="AW81" s="52" t="n">
        <v>4204</v>
      </c>
      <c r="AX81" s="52" t="n">
        <v>4053</v>
      </c>
      <c r="AY81" s="53"/>
      <c r="AZ81" s="52"/>
      <c r="BA81" s="66"/>
      <c r="BC81" s="10"/>
      <c r="BD81" s="10"/>
      <c r="BE81" s="10"/>
      <c r="BF81" s="10"/>
    </row>
    <row r="82" s="11" customFormat="true" ht="20.1" hidden="false" customHeight="true" outlineLevel="0" collapsed="false">
      <c r="A82" s="10"/>
      <c r="B82" s="60"/>
      <c r="C82" s="50"/>
      <c r="D82" s="15"/>
      <c r="E82" s="15"/>
      <c r="F82" s="17" t="s">
        <v>86</v>
      </c>
      <c r="G82" s="15"/>
      <c r="H82" s="15"/>
      <c r="I82" s="57"/>
      <c r="J82" s="96" t="s">
        <v>61</v>
      </c>
      <c r="K82" s="45" t="s">
        <v>57</v>
      </c>
      <c r="L82" s="45" t="s">
        <v>57</v>
      </c>
      <c r="M82" s="45" t="s">
        <v>57</v>
      </c>
      <c r="N82" s="94" t="n">
        <v>15754</v>
      </c>
      <c r="O82" s="94" t="n">
        <v>19499</v>
      </c>
      <c r="P82" s="53" t="n">
        <v>21205</v>
      </c>
      <c r="Q82" s="15" t="n">
        <v>21398</v>
      </c>
      <c r="R82" s="53" t="n">
        <v>22988</v>
      </c>
      <c r="S82" s="53" t="n">
        <v>25119</v>
      </c>
      <c r="T82" s="15" t="n">
        <v>27033</v>
      </c>
      <c r="U82" s="53" t="n">
        <v>29829</v>
      </c>
      <c r="V82" s="53" t="n">
        <v>32504</v>
      </c>
      <c r="W82" s="15" t="n">
        <v>34789</v>
      </c>
      <c r="X82" s="53" t="n">
        <v>35759</v>
      </c>
      <c r="Y82" s="53" t="n">
        <v>39255</v>
      </c>
      <c r="Z82" s="15" t="n">
        <v>41800</v>
      </c>
      <c r="AA82" s="53" t="n">
        <v>43946</v>
      </c>
      <c r="AB82" s="53" t="n">
        <v>44122</v>
      </c>
      <c r="AC82" s="15" t="n">
        <v>50017</v>
      </c>
      <c r="AD82" s="53" t="n">
        <v>58605</v>
      </c>
      <c r="AE82" s="53" t="n">
        <v>61541</v>
      </c>
      <c r="AF82" s="15" t="n">
        <v>57710</v>
      </c>
      <c r="AG82" s="94" t="n">
        <v>57812</v>
      </c>
      <c r="AH82" s="94" t="n">
        <v>58069</v>
      </c>
      <c r="AI82" s="94" t="n">
        <v>55298</v>
      </c>
      <c r="AJ82" s="52" t="n">
        <v>55457</v>
      </c>
      <c r="AK82" s="94" t="n">
        <v>56249</v>
      </c>
      <c r="AL82" s="94" t="n">
        <v>52894</v>
      </c>
      <c r="AM82" s="94" t="n">
        <v>49641</v>
      </c>
      <c r="AN82" s="94" t="n">
        <v>50279</v>
      </c>
      <c r="AO82" s="94" t="n">
        <v>50341</v>
      </c>
      <c r="AP82" s="94" t="n">
        <v>49949</v>
      </c>
      <c r="AQ82" s="94" t="n">
        <v>49174</v>
      </c>
      <c r="AR82" s="94" t="n">
        <v>48643</v>
      </c>
      <c r="AS82" s="94" t="n">
        <v>49411</v>
      </c>
      <c r="AT82" s="94" t="n">
        <v>46024</v>
      </c>
      <c r="AU82" s="94" t="n">
        <v>42295</v>
      </c>
      <c r="AV82" s="52" t="n">
        <v>40904</v>
      </c>
      <c r="AW82" s="52" t="n">
        <v>39305</v>
      </c>
      <c r="AX82" s="52" t="n">
        <v>37134</v>
      </c>
      <c r="AY82" s="53"/>
      <c r="AZ82" s="52"/>
      <c r="BA82" s="66"/>
      <c r="BC82" s="10"/>
      <c r="BD82" s="10"/>
      <c r="BE82" s="10"/>
      <c r="BF82" s="10"/>
    </row>
    <row r="83" s="11" customFormat="true" ht="20.1" hidden="false" customHeight="true" outlineLevel="0" collapsed="false">
      <c r="A83" s="10"/>
      <c r="B83" s="60"/>
      <c r="C83" s="50"/>
      <c r="D83" s="15"/>
      <c r="E83" s="15"/>
      <c r="F83" s="17" t="s">
        <v>87</v>
      </c>
      <c r="G83" s="15"/>
      <c r="H83" s="15"/>
      <c r="I83" s="57"/>
      <c r="J83" s="96" t="s">
        <v>61</v>
      </c>
      <c r="K83" s="45" t="s">
        <v>57</v>
      </c>
      <c r="L83" s="45" t="s">
        <v>57</v>
      </c>
      <c r="M83" s="45" t="s">
        <v>57</v>
      </c>
      <c r="N83" s="94" t="n">
        <v>2445</v>
      </c>
      <c r="O83" s="94" t="n">
        <v>2187</v>
      </c>
      <c r="P83" s="53" t="n">
        <v>2162</v>
      </c>
      <c r="Q83" s="15" t="n">
        <v>2208</v>
      </c>
      <c r="R83" s="53" t="n">
        <v>2140</v>
      </c>
      <c r="S83" s="53" t="n">
        <v>2355</v>
      </c>
      <c r="T83" s="15" t="n">
        <v>2429</v>
      </c>
      <c r="U83" s="53" t="n">
        <v>2581</v>
      </c>
      <c r="V83" s="53" t="n">
        <v>2641</v>
      </c>
      <c r="W83" s="15" t="n">
        <v>2645</v>
      </c>
      <c r="X83" s="53" t="n">
        <v>2498</v>
      </c>
      <c r="Y83" s="53" t="n">
        <v>1904</v>
      </c>
      <c r="Z83" s="15" t="n">
        <v>1302</v>
      </c>
      <c r="AA83" s="53" t="n">
        <v>1455</v>
      </c>
      <c r="AB83" s="53" t="n">
        <v>1576</v>
      </c>
      <c r="AC83" s="15" t="n">
        <v>2577</v>
      </c>
      <c r="AD83" s="53" t="n">
        <v>3186</v>
      </c>
      <c r="AE83" s="53" t="n">
        <v>3440</v>
      </c>
      <c r="AF83" s="15" t="n">
        <v>3271</v>
      </c>
      <c r="AG83" s="94" t="n">
        <v>3108</v>
      </c>
      <c r="AH83" s="94" t="n">
        <v>3041</v>
      </c>
      <c r="AI83" s="94" t="n">
        <v>2919</v>
      </c>
      <c r="AJ83" s="52" t="n">
        <v>2726</v>
      </c>
      <c r="AK83" s="94" t="n">
        <v>2616</v>
      </c>
      <c r="AL83" s="94" t="n">
        <v>2400</v>
      </c>
      <c r="AM83" s="94" t="n">
        <v>2326</v>
      </c>
      <c r="AN83" s="94" t="n">
        <v>2191</v>
      </c>
      <c r="AO83" s="94" t="n">
        <v>2278</v>
      </c>
      <c r="AP83" s="94" t="n">
        <v>2175</v>
      </c>
      <c r="AQ83" s="94" t="n">
        <v>2180</v>
      </c>
      <c r="AR83" s="94" t="n">
        <v>2165</v>
      </c>
      <c r="AS83" s="94" t="n">
        <v>2319</v>
      </c>
      <c r="AT83" s="94" t="n">
        <v>2503</v>
      </c>
      <c r="AU83" s="94" t="n">
        <v>2536</v>
      </c>
      <c r="AV83" s="52" t="n">
        <v>2543</v>
      </c>
      <c r="AW83" s="52" t="n">
        <v>2399</v>
      </c>
      <c r="AX83" s="52" t="n">
        <v>2412</v>
      </c>
      <c r="AY83" s="53"/>
      <c r="AZ83" s="52"/>
      <c r="BA83" s="66"/>
      <c r="BC83" s="10"/>
      <c r="BD83" s="10"/>
      <c r="BE83" s="10"/>
      <c r="BF83" s="10"/>
    </row>
    <row r="84" s="11" customFormat="true" ht="20.1" hidden="false" customHeight="true" outlineLevel="0" collapsed="false">
      <c r="A84" s="10"/>
      <c r="B84" s="60"/>
      <c r="C84" s="50"/>
      <c r="D84" s="15"/>
      <c r="E84" s="15"/>
      <c r="F84" s="17" t="s">
        <v>73</v>
      </c>
      <c r="G84" s="15"/>
      <c r="H84" s="15"/>
      <c r="I84" s="57"/>
      <c r="J84" s="96" t="s">
        <v>61</v>
      </c>
      <c r="K84" s="45" t="s">
        <v>57</v>
      </c>
      <c r="L84" s="45" t="s">
        <v>57</v>
      </c>
      <c r="M84" s="45" t="s">
        <v>57</v>
      </c>
      <c r="N84" s="52" t="s">
        <v>57</v>
      </c>
      <c r="O84" s="94" t="n">
        <v>5774</v>
      </c>
      <c r="P84" s="53" t="n">
        <v>5861</v>
      </c>
      <c r="Q84" s="15" t="n">
        <v>5878</v>
      </c>
      <c r="R84" s="53" t="n">
        <v>5819</v>
      </c>
      <c r="S84" s="53" t="n">
        <v>5955</v>
      </c>
      <c r="T84" s="15" t="n">
        <v>6669</v>
      </c>
      <c r="U84" s="53" t="n">
        <v>6854</v>
      </c>
      <c r="V84" s="53" t="n">
        <v>7128</v>
      </c>
      <c r="W84" s="15" t="n">
        <v>7351</v>
      </c>
      <c r="X84" s="53" t="n">
        <v>7175</v>
      </c>
      <c r="Y84" s="53" t="n">
        <v>7907</v>
      </c>
      <c r="Z84" s="15" t="n">
        <v>8258</v>
      </c>
      <c r="AA84" s="53" t="n">
        <v>8237</v>
      </c>
      <c r="AB84" s="53" t="n">
        <v>9932</v>
      </c>
      <c r="AC84" s="15" t="n">
        <v>10850</v>
      </c>
      <c r="AD84" s="53" t="n">
        <v>10635</v>
      </c>
      <c r="AE84" s="53" t="n">
        <v>10852</v>
      </c>
      <c r="AF84" s="15" t="n">
        <v>10516</v>
      </c>
      <c r="AG84" s="94" t="n">
        <v>9942</v>
      </c>
      <c r="AH84" s="94" t="n">
        <v>9133</v>
      </c>
      <c r="AI84" s="94" t="n">
        <v>9000</v>
      </c>
      <c r="AJ84" s="52" t="n">
        <v>9054</v>
      </c>
      <c r="AK84" s="94" t="n">
        <v>8357</v>
      </c>
      <c r="AL84" s="94" t="n">
        <v>8743</v>
      </c>
      <c r="AM84" s="94" t="n">
        <v>8873</v>
      </c>
      <c r="AN84" s="94" t="n">
        <v>9323</v>
      </c>
      <c r="AO84" s="94" t="n">
        <v>8969</v>
      </c>
      <c r="AP84" s="94" t="n">
        <v>8847</v>
      </c>
      <c r="AQ84" s="94" t="n">
        <v>9144</v>
      </c>
      <c r="AR84" s="94" t="n">
        <v>8636</v>
      </c>
      <c r="AS84" s="94" t="n">
        <v>9683</v>
      </c>
      <c r="AT84" s="94" t="n">
        <v>8042</v>
      </c>
      <c r="AU84" s="94" t="n">
        <v>7867</v>
      </c>
      <c r="AV84" s="52" t="n">
        <v>7509</v>
      </c>
      <c r="AW84" s="52" t="n">
        <v>7464</v>
      </c>
      <c r="AX84" s="52" t="n">
        <v>7358</v>
      </c>
      <c r="AY84" s="53"/>
      <c r="AZ84" s="52"/>
      <c r="BA84" s="66"/>
      <c r="BC84" s="10"/>
      <c r="BD84" s="10"/>
      <c r="BE84" s="10"/>
      <c r="BF84" s="10"/>
    </row>
    <row r="85" s="11" customFormat="true" ht="20.1" hidden="false" customHeight="true" outlineLevel="0" collapsed="false">
      <c r="A85" s="10"/>
      <c r="B85" s="106"/>
      <c r="C85" s="107"/>
      <c r="D85" s="14"/>
      <c r="E85" s="14"/>
      <c r="F85" s="108" t="s">
        <v>74</v>
      </c>
      <c r="G85" s="14"/>
      <c r="H85" s="14"/>
      <c r="I85" s="109"/>
      <c r="J85" s="110" t="s">
        <v>75</v>
      </c>
      <c r="K85" s="111" t="s">
        <v>57</v>
      </c>
      <c r="L85" s="111" t="s">
        <v>57</v>
      </c>
      <c r="M85" s="111" t="s">
        <v>57</v>
      </c>
      <c r="N85" s="145" t="s">
        <v>57</v>
      </c>
      <c r="O85" s="111" t="n">
        <v>100.9</v>
      </c>
      <c r="P85" s="113" t="n">
        <v>94.3</v>
      </c>
      <c r="Q85" s="114" t="n">
        <v>94.9</v>
      </c>
      <c r="R85" s="113" t="n">
        <v>83.7</v>
      </c>
      <c r="S85" s="113" t="n">
        <v>81.5</v>
      </c>
      <c r="T85" s="114" t="n">
        <v>81.9</v>
      </c>
      <c r="U85" s="113" t="n">
        <v>79.3</v>
      </c>
      <c r="V85" s="113" t="n">
        <v>79.2</v>
      </c>
      <c r="W85" s="114" t="n">
        <v>84.9</v>
      </c>
      <c r="X85" s="113" t="n">
        <v>84.8</v>
      </c>
      <c r="Y85" s="113" t="n">
        <v>89.7</v>
      </c>
      <c r="Z85" s="114" t="n">
        <v>89.4</v>
      </c>
      <c r="AA85" s="113" t="n">
        <v>90.1</v>
      </c>
      <c r="AB85" s="113" t="n">
        <v>99.9</v>
      </c>
      <c r="AC85" s="114" t="n">
        <v>99.4</v>
      </c>
      <c r="AD85" s="113" t="n">
        <v>98.2</v>
      </c>
      <c r="AE85" s="113" t="n">
        <v>111.3</v>
      </c>
      <c r="AF85" s="146" t="n">
        <v>121</v>
      </c>
      <c r="AG85" s="111" t="n">
        <v>116.1</v>
      </c>
      <c r="AH85" s="111" t="n">
        <v>110.7</v>
      </c>
      <c r="AI85" s="111" t="n">
        <v>114.1</v>
      </c>
      <c r="AJ85" s="145" t="n">
        <v>113.7</v>
      </c>
      <c r="AK85" s="111" t="n">
        <v>108.7</v>
      </c>
      <c r="AL85" s="111" t="n">
        <v>115.3</v>
      </c>
      <c r="AM85" s="111" t="n">
        <v>119.6</v>
      </c>
      <c r="AN85" s="111" t="n">
        <v>127.3</v>
      </c>
      <c r="AO85" s="111" t="n">
        <v>128.2</v>
      </c>
      <c r="AP85" s="111" t="n">
        <v>134.4</v>
      </c>
      <c r="AQ85" s="111" t="n">
        <v>136.3</v>
      </c>
      <c r="AR85" s="111" t="n">
        <v>132.2</v>
      </c>
      <c r="AS85" s="111" t="n">
        <v>147.5</v>
      </c>
      <c r="AT85" s="111" t="n">
        <v>139.4</v>
      </c>
      <c r="AU85" s="111" t="n">
        <v>144.7</v>
      </c>
      <c r="AV85" s="145" t="n">
        <v>140</v>
      </c>
      <c r="AW85" s="145" t="n">
        <v>149.3</v>
      </c>
      <c r="AX85" s="145" t="n">
        <v>165.3</v>
      </c>
      <c r="AY85" s="117"/>
      <c r="AZ85" s="116"/>
      <c r="BA85" s="118"/>
      <c r="BC85" s="10"/>
      <c r="BD85" s="10"/>
      <c r="BE85" s="10"/>
      <c r="BF85" s="10"/>
    </row>
    <row r="86" s="11" customFormat="true" ht="13.5" hidden="false" customHeight="true" outlineLevel="0" collapsed="false">
      <c r="A86" s="10"/>
      <c r="B86" s="19"/>
      <c r="C86" s="19"/>
      <c r="D86" s="19"/>
      <c r="E86" s="19"/>
      <c r="F86" s="19"/>
      <c r="G86" s="19"/>
      <c r="H86" s="19"/>
      <c r="I86" s="19"/>
      <c r="J86" s="19"/>
      <c r="K86" s="15"/>
      <c r="L86" s="19"/>
      <c r="M86" s="19"/>
      <c r="N86" s="19"/>
      <c r="O86" s="19"/>
      <c r="P86" s="19"/>
      <c r="Q86" s="19"/>
      <c r="R86" s="13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C86" s="10"/>
      <c r="BD86" s="10"/>
      <c r="BE86" s="10"/>
      <c r="BF86" s="10"/>
    </row>
    <row r="87" s="11" customFormat="tru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C87" s="10"/>
      <c r="BD87" s="10"/>
      <c r="BE87" s="10"/>
      <c r="BF87" s="10"/>
    </row>
    <row r="88" s="11" customFormat="tru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C88" s="10"/>
      <c r="BD88" s="10"/>
      <c r="BE88" s="10"/>
      <c r="BF88" s="10"/>
    </row>
    <row r="89" s="11" customFormat="tru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C89" s="10"/>
      <c r="BD89" s="10"/>
      <c r="BE89" s="10"/>
      <c r="BF89" s="10"/>
    </row>
    <row r="90" s="11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C90" s="10"/>
      <c r="BD90" s="10"/>
      <c r="BE90" s="10"/>
      <c r="BF90" s="10"/>
    </row>
    <row r="91" s="11" customFormat="tru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C91" s="10"/>
      <c r="BD91" s="10"/>
      <c r="BE91" s="10"/>
      <c r="BF91" s="10"/>
    </row>
    <row r="92" s="11" customFormat="tru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C92" s="10"/>
      <c r="BD92" s="10"/>
      <c r="BE92" s="10"/>
      <c r="BF92" s="10"/>
    </row>
    <row r="93" s="11" customFormat="tru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C93" s="10"/>
      <c r="BD93" s="10"/>
      <c r="BE93" s="10"/>
      <c r="BF93" s="10"/>
    </row>
    <row r="94" s="11" customFormat="tru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C94" s="10"/>
      <c r="BD94" s="10"/>
      <c r="BE94" s="10"/>
      <c r="BF94" s="10"/>
    </row>
    <row r="95" s="11" customFormat="tru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C95" s="10"/>
      <c r="BD95" s="10"/>
      <c r="BE95" s="10"/>
      <c r="BF95" s="10"/>
    </row>
    <row r="96" s="11" customFormat="tru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C96" s="10"/>
      <c r="BD96" s="10"/>
      <c r="BE96" s="10"/>
      <c r="BF96" s="10"/>
    </row>
    <row r="97" s="11" customFormat="tru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C97" s="10"/>
      <c r="BD97" s="10"/>
      <c r="BE97" s="10"/>
      <c r="BF97" s="10"/>
    </row>
    <row r="98" s="11" customFormat="tru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C98" s="10"/>
      <c r="BD98" s="10"/>
      <c r="BE98" s="10"/>
      <c r="BF98" s="10"/>
    </row>
    <row r="99" s="11" customFormat="tru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C99" s="10"/>
      <c r="BD99" s="10"/>
      <c r="BE99" s="10"/>
      <c r="BF99" s="10"/>
    </row>
    <row r="100" s="11" customFormat="tru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C100" s="10"/>
      <c r="BD100" s="10"/>
      <c r="BE100" s="10"/>
      <c r="BF100" s="10"/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5.12"/>
    <col collapsed="false" customWidth="true" hidden="false" outlineLevel="0" max="5" min="3" style="10" width="4.62"/>
    <col collapsed="false" customWidth="true" hidden="false" outlineLevel="0" max="8" min="6" style="10" width="2.62"/>
    <col collapsed="false" customWidth="true" hidden="false" outlineLevel="0" max="9" min="9" style="10" width="10.25"/>
    <col collapsed="false" customWidth="true" hidden="false" outlineLevel="0" max="10" min="10" style="10" width="6.87"/>
    <col collapsed="false" customWidth="true" hidden="false" outlineLevel="0" max="50" min="11" style="10" width="8.62"/>
    <col collapsed="false" customWidth="true" hidden="false" outlineLevel="0" max="52" min="51" style="10" width="6.87"/>
    <col collapsed="false" customWidth="true" hidden="false" outlineLevel="0" max="53" min="53" style="10" width="21.36"/>
    <col collapsed="false" customWidth="false" hidden="false" outlineLevel="0" max="54" min="54" style="11" width="8.99"/>
    <col collapsed="false" customWidth="true" hidden="false" outlineLevel="0" max="57" min="55" style="10" width="7.49"/>
    <col collapsed="false" customWidth="false" hidden="false" outlineLevel="0" max="257" min="58" style="10" width="8.99"/>
  </cols>
  <sheetData>
    <row r="1" customFormat="false" ht="18" hidden="false" customHeight="false" outlineLevel="0" collapsed="false">
      <c r="J1" s="12" t="s">
        <v>95</v>
      </c>
      <c r="K1" s="12"/>
      <c r="L1" s="13"/>
      <c r="M1" s="14"/>
      <c r="N1" s="15"/>
      <c r="O1" s="16"/>
      <c r="BA1" s="15"/>
    </row>
    <row r="2" customFormat="false" ht="12.75" hidden="false" customHeight="true" outlineLevel="0" collapsed="false">
      <c r="AY2" s="17" t="s">
        <v>6</v>
      </c>
      <c r="AZ2" s="15"/>
    </row>
    <row r="3" customFormat="false" ht="15" hidden="false" customHeight="true" outlineLevel="0" collapsed="false">
      <c r="B3" s="18"/>
      <c r="C3" s="19"/>
      <c r="D3" s="19"/>
      <c r="E3" s="19"/>
      <c r="F3" s="19"/>
      <c r="G3" s="19"/>
      <c r="H3" s="19"/>
      <c r="I3" s="20"/>
      <c r="J3" s="21"/>
      <c r="K3" s="22" t="n">
        <v>1980</v>
      </c>
      <c r="L3" s="22" t="n">
        <v>1981</v>
      </c>
      <c r="M3" s="23" t="n">
        <v>1982</v>
      </c>
      <c r="N3" s="22" t="n">
        <v>1983</v>
      </c>
      <c r="O3" s="23" t="n">
        <v>1984</v>
      </c>
      <c r="P3" s="22" t="n">
        <v>1985</v>
      </c>
      <c r="Q3" s="23" t="n">
        <v>1986</v>
      </c>
      <c r="R3" s="22" t="n">
        <v>1987</v>
      </c>
      <c r="S3" s="22" t="n">
        <v>1988</v>
      </c>
      <c r="T3" s="23" t="n">
        <v>1989</v>
      </c>
      <c r="U3" s="22" t="n">
        <v>1990</v>
      </c>
      <c r="V3" s="22" t="n">
        <v>1991</v>
      </c>
      <c r="W3" s="23" t="n">
        <v>1992</v>
      </c>
      <c r="X3" s="22" t="n">
        <v>1993</v>
      </c>
      <c r="Y3" s="22" t="n">
        <v>1994</v>
      </c>
      <c r="Z3" s="23" t="n">
        <v>1995</v>
      </c>
      <c r="AA3" s="22" t="n">
        <v>1996</v>
      </c>
      <c r="AB3" s="22" t="n">
        <v>1997</v>
      </c>
      <c r="AC3" s="23" t="n">
        <v>1998</v>
      </c>
      <c r="AD3" s="22" t="n">
        <v>1999</v>
      </c>
      <c r="AE3" s="22" t="n">
        <v>2000</v>
      </c>
      <c r="AF3" s="23" t="n">
        <v>2001</v>
      </c>
      <c r="AG3" s="22" t="n">
        <v>2002</v>
      </c>
      <c r="AH3" s="23" t="n">
        <v>2003</v>
      </c>
      <c r="AI3" s="22" t="n">
        <v>2004</v>
      </c>
      <c r="AJ3" s="23" t="n">
        <v>2005</v>
      </c>
      <c r="AK3" s="22" t="n">
        <v>2006</v>
      </c>
      <c r="AL3" s="23" t="n">
        <v>2007</v>
      </c>
      <c r="AM3" s="22" t="n">
        <v>2008</v>
      </c>
      <c r="AN3" s="23" t="n">
        <v>2009</v>
      </c>
      <c r="AO3" s="22" t="n">
        <v>2010</v>
      </c>
      <c r="AP3" s="23" t="n">
        <v>2011</v>
      </c>
      <c r="AQ3" s="22" t="n">
        <v>2012</v>
      </c>
      <c r="AR3" s="23" t="n">
        <v>2013</v>
      </c>
      <c r="AS3" s="22" t="n">
        <v>2014</v>
      </c>
      <c r="AT3" s="23" t="n">
        <v>2015</v>
      </c>
      <c r="AU3" s="22" t="n">
        <v>2016</v>
      </c>
      <c r="AV3" s="23" t="n">
        <v>2017</v>
      </c>
      <c r="AW3" s="22" t="n">
        <v>2018</v>
      </c>
      <c r="AX3" s="23" t="n">
        <v>2019</v>
      </c>
      <c r="AY3" s="24" t="s">
        <v>7</v>
      </c>
      <c r="AZ3" s="25" t="s">
        <v>8</v>
      </c>
      <c r="BA3" s="26" t="s">
        <v>9</v>
      </c>
    </row>
    <row r="4" customFormat="false" ht="19.5" hidden="false" customHeight="true" outlineLevel="0" collapsed="false">
      <c r="B4" s="27" t="s">
        <v>10</v>
      </c>
      <c r="C4" s="28" t="s">
        <v>11</v>
      </c>
      <c r="D4" s="29" t="s">
        <v>12</v>
      </c>
      <c r="E4" s="29"/>
      <c r="F4" s="29"/>
      <c r="G4" s="29"/>
      <c r="H4" s="29"/>
      <c r="I4" s="30"/>
      <c r="J4" s="31" t="s">
        <v>13</v>
      </c>
      <c r="K4" s="32" t="s">
        <v>14</v>
      </c>
      <c r="L4" s="33" t="s">
        <v>15</v>
      </c>
      <c r="M4" s="32" t="s">
        <v>16</v>
      </c>
      <c r="N4" s="33" t="s">
        <v>17</v>
      </c>
      <c r="O4" s="32" t="s">
        <v>18</v>
      </c>
      <c r="P4" s="33" t="s">
        <v>19</v>
      </c>
      <c r="Q4" s="32" t="s">
        <v>20</v>
      </c>
      <c r="R4" s="33" t="s">
        <v>21</v>
      </c>
      <c r="S4" s="33" t="s">
        <v>22</v>
      </c>
      <c r="T4" s="32" t="s">
        <v>23</v>
      </c>
      <c r="U4" s="33" t="s">
        <v>24</v>
      </c>
      <c r="V4" s="33" t="s">
        <v>25</v>
      </c>
      <c r="W4" s="32" t="s">
        <v>26</v>
      </c>
      <c r="X4" s="33" t="s">
        <v>27</v>
      </c>
      <c r="Y4" s="33" t="s">
        <v>28</v>
      </c>
      <c r="Z4" s="32" t="s">
        <v>29</v>
      </c>
      <c r="AA4" s="33" t="s">
        <v>30</v>
      </c>
      <c r="AB4" s="33" t="s">
        <v>31</v>
      </c>
      <c r="AC4" s="32" t="s">
        <v>32</v>
      </c>
      <c r="AD4" s="33" t="s">
        <v>33</v>
      </c>
      <c r="AE4" s="33" t="s">
        <v>34</v>
      </c>
      <c r="AF4" s="32" t="s">
        <v>35</v>
      </c>
      <c r="AG4" s="33" t="s">
        <v>36</v>
      </c>
      <c r="AH4" s="32" t="s">
        <v>37</v>
      </c>
      <c r="AI4" s="33" t="s">
        <v>38</v>
      </c>
      <c r="AJ4" s="34" t="s">
        <v>39</v>
      </c>
      <c r="AK4" s="33" t="s">
        <v>40</v>
      </c>
      <c r="AL4" s="33" t="s">
        <v>41</v>
      </c>
      <c r="AM4" s="33" t="s">
        <v>42</v>
      </c>
      <c r="AN4" s="33" t="s">
        <v>43</v>
      </c>
      <c r="AO4" s="33" t="s">
        <v>44</v>
      </c>
      <c r="AP4" s="33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5" t="s">
        <v>51</v>
      </c>
      <c r="AW4" s="35" t="s">
        <v>52</v>
      </c>
      <c r="AX4" s="35" t="s">
        <v>53</v>
      </c>
      <c r="AY4" s="36"/>
      <c r="AZ4" s="37" t="s">
        <v>54</v>
      </c>
      <c r="BA4" s="38"/>
      <c r="BC4" s="15"/>
      <c r="BD4" s="39"/>
      <c r="BE4" s="39"/>
      <c r="BF4" s="15"/>
    </row>
    <row r="5" customFormat="false" ht="19.5" hidden="false" customHeight="true" outlineLevel="0" collapsed="false">
      <c r="B5" s="40"/>
      <c r="C5" s="41" t="s">
        <v>96</v>
      </c>
      <c r="D5" s="15"/>
      <c r="E5" s="15"/>
      <c r="F5" s="15"/>
      <c r="G5" s="15"/>
      <c r="H5" s="15"/>
      <c r="I5" s="15"/>
      <c r="J5" s="42"/>
      <c r="K5" s="50"/>
      <c r="L5" s="50"/>
      <c r="M5" s="50"/>
      <c r="N5" s="50"/>
      <c r="O5" s="50"/>
      <c r="P5" s="134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4"/>
      <c r="AD5" s="135"/>
      <c r="AE5" s="135"/>
      <c r="AF5" s="135"/>
      <c r="AG5" s="135"/>
      <c r="AH5" s="135"/>
      <c r="AI5" s="135"/>
      <c r="AJ5" s="135"/>
      <c r="AK5" s="135"/>
      <c r="AL5" s="135"/>
      <c r="AM5" s="136"/>
      <c r="AN5" s="134"/>
      <c r="AO5" s="134"/>
      <c r="AP5" s="134"/>
      <c r="AQ5" s="134"/>
      <c r="AR5" s="134"/>
      <c r="AS5" s="134"/>
      <c r="AT5" s="134"/>
      <c r="AU5" s="134"/>
      <c r="AV5" s="45"/>
      <c r="AW5" s="45"/>
      <c r="AX5" s="45"/>
      <c r="AY5" s="96"/>
      <c r="AZ5" s="45"/>
      <c r="BA5" s="48"/>
      <c r="BC5" s="15"/>
      <c r="BD5" s="15"/>
      <c r="BE5" s="15"/>
      <c r="BF5" s="15"/>
    </row>
    <row r="6" customFormat="false" ht="20.1" hidden="false" customHeight="true" outlineLevel="0" collapsed="false">
      <c r="B6" s="49"/>
      <c r="C6" s="50"/>
      <c r="D6" s="17" t="s">
        <v>56</v>
      </c>
      <c r="E6" s="15"/>
      <c r="F6" s="15"/>
      <c r="G6" s="15"/>
      <c r="H6" s="15"/>
      <c r="I6" s="15"/>
      <c r="J6" s="58"/>
      <c r="K6" s="52" t="s">
        <v>57</v>
      </c>
      <c r="L6" s="52" t="s">
        <v>57</v>
      </c>
      <c r="M6" s="52" t="s">
        <v>57</v>
      </c>
      <c r="N6" s="50" t="n">
        <v>188</v>
      </c>
      <c r="O6" s="50" t="n">
        <v>192</v>
      </c>
      <c r="P6" s="53" t="n">
        <v>194</v>
      </c>
      <c r="Q6" s="53" t="n">
        <v>194</v>
      </c>
      <c r="R6" s="53" t="n">
        <v>194</v>
      </c>
      <c r="S6" s="53" t="n">
        <v>193</v>
      </c>
      <c r="T6" s="53" t="n">
        <v>189</v>
      </c>
      <c r="U6" s="53" t="n">
        <v>189</v>
      </c>
      <c r="V6" s="53" t="n">
        <v>173</v>
      </c>
      <c r="W6" s="53" t="n">
        <v>174</v>
      </c>
      <c r="X6" s="53" t="n">
        <v>174</v>
      </c>
      <c r="Y6" s="53" t="n">
        <v>190</v>
      </c>
      <c r="Z6" s="53" t="n">
        <v>201</v>
      </c>
      <c r="AA6" s="53" t="n">
        <v>208</v>
      </c>
      <c r="AB6" s="53" t="n">
        <v>220</v>
      </c>
      <c r="AC6" s="53" t="n">
        <v>244</v>
      </c>
      <c r="AD6" s="53" t="n">
        <v>266</v>
      </c>
      <c r="AE6" s="53" t="n">
        <v>277</v>
      </c>
      <c r="AF6" s="53" t="n">
        <v>282</v>
      </c>
      <c r="AG6" s="53" t="n">
        <v>270</v>
      </c>
      <c r="AH6" s="53" t="n">
        <v>276</v>
      </c>
      <c r="AI6" s="53" t="n">
        <v>279</v>
      </c>
      <c r="AJ6" s="53" t="n">
        <v>282</v>
      </c>
      <c r="AK6" s="57" t="n">
        <v>283</v>
      </c>
      <c r="AL6" s="57" t="n">
        <v>293</v>
      </c>
      <c r="AM6" s="15" t="n">
        <v>295</v>
      </c>
      <c r="AN6" s="53" t="n">
        <v>294</v>
      </c>
      <c r="AO6" s="53" t="n">
        <v>297</v>
      </c>
      <c r="AP6" s="53" t="n">
        <v>305</v>
      </c>
      <c r="AQ6" s="53" t="n">
        <v>306</v>
      </c>
      <c r="AR6" s="53" t="n">
        <v>317</v>
      </c>
      <c r="AS6" s="53" t="n">
        <v>320</v>
      </c>
      <c r="AT6" s="53" t="n">
        <v>314</v>
      </c>
      <c r="AU6" s="53" t="n">
        <v>317</v>
      </c>
      <c r="AV6" s="53" t="n">
        <v>312</v>
      </c>
      <c r="AW6" s="53" t="n">
        <v>311</v>
      </c>
      <c r="AX6" s="53" t="n">
        <v>311</v>
      </c>
      <c r="AY6" s="54"/>
      <c r="AZ6" s="53"/>
      <c r="BA6" s="55" t="s">
        <v>58</v>
      </c>
    </row>
    <row r="7" customFormat="false" ht="20.1" hidden="false" customHeight="true" outlineLevel="0" collapsed="false">
      <c r="B7" s="49"/>
      <c r="C7" s="50"/>
      <c r="D7" s="56" t="s">
        <v>59</v>
      </c>
      <c r="E7" s="17" t="s">
        <v>60</v>
      </c>
      <c r="F7" s="15"/>
      <c r="G7" s="15"/>
      <c r="H7" s="15"/>
      <c r="I7" s="57"/>
      <c r="J7" s="58" t="s">
        <v>61</v>
      </c>
      <c r="K7" s="52" t="s">
        <v>57</v>
      </c>
      <c r="L7" s="52" t="s">
        <v>57</v>
      </c>
      <c r="M7" s="52" t="s">
        <v>57</v>
      </c>
      <c r="N7" s="52" t="n">
        <v>1677928</v>
      </c>
      <c r="O7" s="52" t="n">
        <v>1748612</v>
      </c>
      <c r="P7" s="53" t="n">
        <v>1811426</v>
      </c>
      <c r="Q7" s="15" t="n">
        <v>1867613</v>
      </c>
      <c r="R7" s="53" t="n">
        <v>1920410</v>
      </c>
      <c r="S7" s="53" t="n">
        <v>2034548</v>
      </c>
      <c r="T7" s="15" t="n">
        <v>2213889</v>
      </c>
      <c r="U7" s="53" t="n">
        <v>2409834</v>
      </c>
      <c r="V7" s="53" t="n">
        <v>2458268</v>
      </c>
      <c r="W7" s="15" t="n">
        <v>2378918</v>
      </c>
      <c r="X7" s="53" t="n">
        <v>2249166</v>
      </c>
      <c r="Y7" s="53" t="n">
        <v>2243051</v>
      </c>
      <c r="Z7" s="15" t="n">
        <v>2297865</v>
      </c>
      <c r="AA7" s="53" t="n">
        <v>2320981</v>
      </c>
      <c r="AB7" s="53" t="n">
        <v>2321110</v>
      </c>
      <c r="AC7" s="53" t="n">
        <v>2248237</v>
      </c>
      <c r="AD7" s="53" t="n">
        <v>2168362</v>
      </c>
      <c r="AE7" s="53" t="n">
        <v>2100931</v>
      </c>
      <c r="AF7" s="15" t="n">
        <v>2080939</v>
      </c>
      <c r="AG7" s="53" t="n">
        <v>2026894</v>
      </c>
      <c r="AH7" s="15" t="n">
        <v>1984277</v>
      </c>
      <c r="AI7" s="53" t="n">
        <v>1946325</v>
      </c>
      <c r="AJ7" s="53" t="n">
        <v>1940198</v>
      </c>
      <c r="AK7" s="53" t="n">
        <v>1926332</v>
      </c>
      <c r="AL7" s="57" t="n">
        <v>1940959</v>
      </c>
      <c r="AM7" s="15" t="n">
        <v>1906383</v>
      </c>
      <c r="AN7" s="53" t="n">
        <v>1744120</v>
      </c>
      <c r="AO7" s="53" t="n">
        <v>1673909</v>
      </c>
      <c r="AP7" s="53" t="n">
        <v>1697660</v>
      </c>
      <c r="AQ7" s="53" t="n">
        <v>1698720</v>
      </c>
      <c r="AR7" s="53" t="n">
        <v>1743852</v>
      </c>
      <c r="AS7" s="53" t="n">
        <v>1794873</v>
      </c>
      <c r="AT7" s="53" t="n">
        <v>1817054</v>
      </c>
      <c r="AU7" s="53" t="n">
        <v>1780900</v>
      </c>
      <c r="AV7" s="53" t="n">
        <v>1815468</v>
      </c>
      <c r="AW7" s="53" t="n">
        <v>1830590</v>
      </c>
      <c r="AX7" s="53" t="n">
        <v>1826674</v>
      </c>
      <c r="AY7" s="54"/>
      <c r="AZ7" s="53"/>
      <c r="BA7" s="59" t="s">
        <v>62</v>
      </c>
    </row>
    <row r="8" customFormat="false" ht="20.1" hidden="false" customHeight="true" outlineLevel="0" collapsed="false">
      <c r="B8" s="60"/>
      <c r="C8" s="15"/>
      <c r="E8" s="17" t="s">
        <v>63</v>
      </c>
      <c r="F8" s="15"/>
      <c r="G8" s="15"/>
      <c r="H8" s="15"/>
      <c r="I8" s="15"/>
      <c r="J8" s="58" t="s">
        <v>61</v>
      </c>
      <c r="K8" s="52" t="s">
        <v>57</v>
      </c>
      <c r="L8" s="52" t="s">
        <v>57</v>
      </c>
      <c r="M8" s="52" t="s">
        <v>57</v>
      </c>
      <c r="N8" s="52" t="n">
        <v>31991</v>
      </c>
      <c r="O8" s="52" t="n">
        <v>34635</v>
      </c>
      <c r="P8" s="53" t="n">
        <v>37572</v>
      </c>
      <c r="Q8" s="15" t="n">
        <v>40815</v>
      </c>
      <c r="R8" s="53" t="n">
        <v>45675</v>
      </c>
      <c r="S8" s="53" t="n">
        <v>52854</v>
      </c>
      <c r="T8" s="15" t="n">
        <v>59691</v>
      </c>
      <c r="U8" s="53" t="n">
        <v>66397</v>
      </c>
      <c r="V8" s="53" t="n">
        <v>71348</v>
      </c>
      <c r="W8" s="15" t="n">
        <v>70936</v>
      </c>
      <c r="X8" s="53" t="n">
        <v>68338</v>
      </c>
      <c r="Y8" s="53" t="n">
        <v>65709</v>
      </c>
      <c r="Z8" s="15" t="n">
        <v>70449</v>
      </c>
      <c r="AA8" s="53" t="n">
        <v>80381</v>
      </c>
      <c r="AB8" s="53" t="n">
        <v>81205</v>
      </c>
      <c r="AC8" s="53" t="n">
        <v>77499</v>
      </c>
      <c r="AD8" s="53" t="n">
        <v>74934</v>
      </c>
      <c r="AE8" s="53" t="n">
        <v>69842</v>
      </c>
      <c r="AF8" s="15" t="n">
        <v>68271</v>
      </c>
      <c r="AG8" s="53" t="n">
        <v>60006</v>
      </c>
      <c r="AH8" s="15" t="n">
        <v>58955</v>
      </c>
      <c r="AI8" s="53" t="n">
        <v>55148</v>
      </c>
      <c r="AJ8" s="53" t="n">
        <v>53870</v>
      </c>
      <c r="AK8" s="53" t="n">
        <v>48910</v>
      </c>
      <c r="AL8" s="53" t="n">
        <v>46986</v>
      </c>
      <c r="AM8" s="15" t="n">
        <v>43837</v>
      </c>
      <c r="AN8" s="53" t="n">
        <v>39154</v>
      </c>
      <c r="AO8" s="53" t="n">
        <v>35707</v>
      </c>
      <c r="AP8" s="53" t="n">
        <v>34185</v>
      </c>
      <c r="AQ8" s="53" t="n">
        <v>32408</v>
      </c>
      <c r="AR8" s="53" t="n">
        <v>30930</v>
      </c>
      <c r="AS8" s="53" t="n">
        <v>30403</v>
      </c>
      <c r="AT8" s="53" t="n">
        <v>29115</v>
      </c>
      <c r="AU8" s="53" t="n">
        <v>27099</v>
      </c>
      <c r="AV8" s="53" t="n">
        <v>25494</v>
      </c>
      <c r="AW8" s="53" t="n">
        <v>24598</v>
      </c>
      <c r="AX8" s="53" t="n">
        <v>22852</v>
      </c>
      <c r="AY8" s="61"/>
      <c r="AZ8" s="53"/>
      <c r="BA8" s="62" t="s">
        <v>64</v>
      </c>
    </row>
    <row r="9" customFormat="false" ht="20.1" hidden="false" customHeight="true" outlineLevel="0" collapsed="false">
      <c r="B9" s="60"/>
      <c r="C9" s="15"/>
      <c r="E9" s="17" t="s">
        <v>65</v>
      </c>
      <c r="F9" s="15"/>
      <c r="G9" s="15"/>
      <c r="H9" s="15"/>
      <c r="I9" s="15"/>
      <c r="J9" s="58" t="s">
        <v>66</v>
      </c>
      <c r="K9" s="52" t="s">
        <v>57</v>
      </c>
      <c r="L9" s="52" t="s">
        <v>57</v>
      </c>
      <c r="M9" s="52" t="s">
        <v>57</v>
      </c>
      <c r="N9" s="63" t="n">
        <v>331</v>
      </c>
      <c r="O9" s="63" t="n">
        <v>331</v>
      </c>
      <c r="P9" s="64" t="n">
        <v>331.5</v>
      </c>
      <c r="Q9" s="65" t="n">
        <v>331.6</v>
      </c>
      <c r="R9" s="64" t="n">
        <v>331.5</v>
      </c>
      <c r="S9" s="64" t="n">
        <v>332.1</v>
      </c>
      <c r="T9" s="65" t="n">
        <v>331.7</v>
      </c>
      <c r="U9" s="64" t="n">
        <v>332.2</v>
      </c>
      <c r="V9" s="64" t="n">
        <v>331.9</v>
      </c>
      <c r="W9" s="65" t="n">
        <v>333.3</v>
      </c>
      <c r="X9" s="64" t="n">
        <v>332.9</v>
      </c>
      <c r="Y9" s="64" t="n">
        <v>337.4</v>
      </c>
      <c r="Z9" s="65" t="n">
        <v>343.1</v>
      </c>
      <c r="AA9" s="64" t="n">
        <v>344</v>
      </c>
      <c r="AB9" s="64" t="n">
        <v>342.5</v>
      </c>
      <c r="AC9" s="64" t="n">
        <v>345.9</v>
      </c>
      <c r="AD9" s="64" t="n">
        <v>349.2</v>
      </c>
      <c r="AE9" s="64" t="n">
        <v>357.9</v>
      </c>
      <c r="AF9" s="65" t="n">
        <v>359.6</v>
      </c>
      <c r="AG9" s="64" t="n">
        <v>357.7</v>
      </c>
      <c r="AH9" s="65" t="n">
        <v>358.1</v>
      </c>
      <c r="AI9" s="64" t="n">
        <v>360.2</v>
      </c>
      <c r="AJ9" s="64" t="n">
        <v>361.3</v>
      </c>
      <c r="AK9" s="64" t="n">
        <v>362.4</v>
      </c>
      <c r="AL9" s="64" t="n">
        <v>363.1</v>
      </c>
      <c r="AM9" s="65" t="n">
        <v>364</v>
      </c>
      <c r="AN9" s="64" t="n">
        <v>363.1</v>
      </c>
      <c r="AO9" s="64" t="n">
        <v>363.6</v>
      </c>
      <c r="AP9" s="64" t="n">
        <v>363.2</v>
      </c>
      <c r="AQ9" s="64" t="n">
        <v>364.4</v>
      </c>
      <c r="AR9" s="64" t="n">
        <v>363.8</v>
      </c>
      <c r="AS9" s="64" t="n">
        <v>363.6</v>
      </c>
      <c r="AT9" s="64" t="n">
        <v>363.6</v>
      </c>
      <c r="AU9" s="64" t="n">
        <v>364.5</v>
      </c>
      <c r="AV9" s="64" t="n">
        <v>363.7</v>
      </c>
      <c r="AW9" s="64" t="n">
        <v>363.1</v>
      </c>
      <c r="AX9" s="64" t="n">
        <v>363.7</v>
      </c>
      <c r="AY9" s="53"/>
      <c r="AZ9" s="53"/>
      <c r="BA9" s="55" t="s">
        <v>67</v>
      </c>
    </row>
    <row r="10" customFormat="false" ht="20.1" hidden="false" customHeight="true" outlineLevel="0" collapsed="false">
      <c r="B10" s="60"/>
      <c r="C10" s="15"/>
      <c r="E10" s="17" t="s">
        <v>68</v>
      </c>
      <c r="F10" s="15"/>
      <c r="G10" s="15"/>
      <c r="H10" s="15"/>
      <c r="I10" s="15"/>
      <c r="J10" s="58" t="s">
        <v>69</v>
      </c>
      <c r="K10" s="52" t="s">
        <v>57</v>
      </c>
      <c r="L10" s="52" t="s">
        <v>57</v>
      </c>
      <c r="M10" s="52" t="s">
        <v>57</v>
      </c>
      <c r="N10" s="52" t="n">
        <v>39170</v>
      </c>
      <c r="O10" s="52" t="n">
        <v>38641</v>
      </c>
      <c r="P10" s="53" t="n">
        <v>38664</v>
      </c>
      <c r="Q10" s="15" t="n">
        <v>39541</v>
      </c>
      <c r="R10" s="53" t="n">
        <v>39839</v>
      </c>
      <c r="S10" s="53" t="n">
        <v>40433</v>
      </c>
      <c r="T10" s="15" t="n">
        <v>39985</v>
      </c>
      <c r="U10" s="53" t="n">
        <v>39849</v>
      </c>
      <c r="V10" s="53" t="n">
        <v>38760</v>
      </c>
      <c r="W10" s="15" t="n">
        <v>40961</v>
      </c>
      <c r="X10" s="53" t="n">
        <v>40737</v>
      </c>
      <c r="Y10" s="53" t="n">
        <v>41546</v>
      </c>
      <c r="Z10" s="15" t="n">
        <v>41140</v>
      </c>
      <c r="AA10" s="53" t="n">
        <v>42498</v>
      </c>
      <c r="AB10" s="53" t="n">
        <v>43659</v>
      </c>
      <c r="AC10" s="53" t="n">
        <v>45525</v>
      </c>
      <c r="AD10" s="53" t="n">
        <v>46566</v>
      </c>
      <c r="AE10" s="53" t="n">
        <v>49071</v>
      </c>
      <c r="AF10" s="15" t="n">
        <v>49294</v>
      </c>
      <c r="AG10" s="53" t="n">
        <v>46286</v>
      </c>
      <c r="AH10" s="15" t="n">
        <v>46796</v>
      </c>
      <c r="AI10" s="53" t="n">
        <v>46693</v>
      </c>
      <c r="AJ10" s="53" t="n">
        <v>47373</v>
      </c>
      <c r="AK10" s="53" t="n">
        <v>46671</v>
      </c>
      <c r="AL10" s="53" t="n">
        <v>47435</v>
      </c>
      <c r="AM10" s="15" t="n">
        <v>46931</v>
      </c>
      <c r="AN10" s="53" t="n">
        <v>45409</v>
      </c>
      <c r="AO10" s="53" t="n">
        <v>43504</v>
      </c>
      <c r="AP10" s="53" t="n">
        <v>42319</v>
      </c>
      <c r="AQ10" s="53" t="n">
        <v>41719</v>
      </c>
      <c r="AR10" s="53" t="n">
        <v>41597</v>
      </c>
      <c r="AS10" s="53" t="n">
        <v>40891</v>
      </c>
      <c r="AT10" s="53" t="n">
        <v>40800</v>
      </c>
      <c r="AU10" s="53" t="n">
        <v>41366</v>
      </c>
      <c r="AV10" s="53" t="n">
        <v>39274</v>
      </c>
      <c r="AW10" s="53" t="n">
        <v>38807</v>
      </c>
      <c r="AX10" s="53" t="n">
        <v>37850</v>
      </c>
      <c r="AY10" s="53"/>
      <c r="AZ10" s="53"/>
      <c r="BA10" s="66" t="s">
        <v>70</v>
      </c>
    </row>
    <row r="11" customFormat="false" ht="20.1" hidden="false" customHeight="true" outlineLevel="0" collapsed="false">
      <c r="B11" s="60"/>
      <c r="C11" s="15"/>
      <c r="E11" s="17" t="s">
        <v>71</v>
      </c>
      <c r="F11" s="15"/>
      <c r="G11" s="15"/>
      <c r="H11" s="15"/>
      <c r="I11" s="15"/>
      <c r="J11" s="51" t="s">
        <v>72</v>
      </c>
      <c r="K11" s="52" t="s">
        <v>57</v>
      </c>
      <c r="L11" s="52" t="s">
        <v>57</v>
      </c>
      <c r="M11" s="52" t="s">
        <v>57</v>
      </c>
      <c r="N11" s="52" t="n">
        <v>1292</v>
      </c>
      <c r="O11" s="52" t="n">
        <v>1343</v>
      </c>
      <c r="P11" s="53" t="n">
        <v>1377</v>
      </c>
      <c r="Q11" s="15" t="n">
        <v>1408</v>
      </c>
      <c r="R11" s="53" t="n">
        <v>1447</v>
      </c>
      <c r="S11" s="53" t="n">
        <v>1476</v>
      </c>
      <c r="T11" s="15" t="n">
        <v>1483</v>
      </c>
      <c r="U11" s="53" t="n">
        <v>1503</v>
      </c>
      <c r="V11" s="53" t="n">
        <v>1437</v>
      </c>
      <c r="W11" s="15" t="n">
        <v>1445</v>
      </c>
      <c r="X11" s="53" t="n">
        <v>1474</v>
      </c>
      <c r="Y11" s="53" t="n">
        <v>1580</v>
      </c>
      <c r="Z11" s="15" t="n">
        <v>1655</v>
      </c>
      <c r="AA11" s="53" t="n">
        <v>1689</v>
      </c>
      <c r="AB11" s="53" t="n">
        <v>1750</v>
      </c>
      <c r="AC11" s="53" t="n">
        <v>1851</v>
      </c>
      <c r="AD11" s="53" t="n">
        <v>1926</v>
      </c>
      <c r="AE11" s="53" t="n">
        <v>2017</v>
      </c>
      <c r="AF11" s="15" t="n">
        <v>2018</v>
      </c>
      <c r="AG11" s="53" t="n">
        <v>1929</v>
      </c>
      <c r="AH11" s="15" t="n">
        <v>1965</v>
      </c>
      <c r="AI11" s="53" t="n">
        <v>2016</v>
      </c>
      <c r="AJ11" s="53" t="n">
        <v>2044</v>
      </c>
      <c r="AK11" s="53" t="n">
        <v>2063</v>
      </c>
      <c r="AL11" s="53" t="n">
        <v>2055</v>
      </c>
      <c r="AM11" s="15" t="n">
        <v>2074</v>
      </c>
      <c r="AN11" s="53" t="n">
        <v>2049</v>
      </c>
      <c r="AO11" s="53" t="n">
        <v>2048</v>
      </c>
      <c r="AP11" s="53" t="n">
        <v>2149</v>
      </c>
      <c r="AQ11" s="53" t="n">
        <v>2182</v>
      </c>
      <c r="AR11" s="53" t="n">
        <v>2237</v>
      </c>
      <c r="AS11" s="53" t="n">
        <v>2199</v>
      </c>
      <c r="AT11" s="53" t="n">
        <v>2096</v>
      </c>
      <c r="AU11" s="53" t="n">
        <v>2070</v>
      </c>
      <c r="AV11" s="53" t="n">
        <v>1976</v>
      </c>
      <c r="AW11" s="53" t="n">
        <v>1892</v>
      </c>
      <c r="AX11" s="53" t="n">
        <v>1837</v>
      </c>
      <c r="AY11" s="53"/>
      <c r="AZ11" s="53"/>
      <c r="BA11" s="66"/>
    </row>
    <row r="12" customFormat="false" ht="20.1" hidden="false" customHeight="true" outlineLevel="0" collapsed="false">
      <c r="B12" s="60"/>
      <c r="C12" s="15"/>
      <c r="E12" s="17" t="s">
        <v>73</v>
      </c>
      <c r="F12" s="15"/>
      <c r="G12" s="15"/>
      <c r="H12" s="15"/>
      <c r="I12" s="15"/>
      <c r="J12" s="58" t="s">
        <v>61</v>
      </c>
      <c r="K12" s="52" t="s">
        <v>57</v>
      </c>
      <c r="L12" s="52" t="s">
        <v>57</v>
      </c>
      <c r="M12" s="52" t="s">
        <v>57</v>
      </c>
      <c r="N12" s="52" t="s">
        <v>57</v>
      </c>
      <c r="O12" s="52" t="n">
        <v>150183</v>
      </c>
      <c r="P12" s="53" t="n">
        <v>158582</v>
      </c>
      <c r="Q12" s="15" t="n">
        <v>159428</v>
      </c>
      <c r="R12" s="53" t="n">
        <v>160864</v>
      </c>
      <c r="S12" s="53" t="n">
        <v>163716</v>
      </c>
      <c r="T12" s="15" t="n">
        <v>169694</v>
      </c>
      <c r="U12" s="53" t="n">
        <v>174576</v>
      </c>
      <c r="V12" s="53" t="n">
        <v>176304</v>
      </c>
      <c r="W12" s="15" t="n">
        <v>172919</v>
      </c>
      <c r="X12" s="53" t="n">
        <v>168173</v>
      </c>
      <c r="Y12" s="53" t="n">
        <v>171979</v>
      </c>
      <c r="Z12" s="15" t="n">
        <v>164404</v>
      </c>
      <c r="AA12" s="53" t="n">
        <v>168536</v>
      </c>
      <c r="AB12" s="53" t="n">
        <v>171728</v>
      </c>
      <c r="AC12" s="53" t="n">
        <v>167729</v>
      </c>
      <c r="AD12" s="53" t="n">
        <v>160213</v>
      </c>
      <c r="AE12" s="53" t="n">
        <v>151629</v>
      </c>
      <c r="AF12" s="15" t="n">
        <v>139228</v>
      </c>
      <c r="AG12" s="53" t="n">
        <v>128957</v>
      </c>
      <c r="AH12" s="15" t="n">
        <v>125214</v>
      </c>
      <c r="AI12" s="53" t="n">
        <v>123095</v>
      </c>
      <c r="AJ12" s="53" t="n">
        <v>114097</v>
      </c>
      <c r="AK12" s="53" t="n">
        <v>117426</v>
      </c>
      <c r="AL12" s="53" t="n">
        <v>118024</v>
      </c>
      <c r="AM12" s="15" t="n">
        <v>115218</v>
      </c>
      <c r="AN12" s="53" t="n">
        <v>104909</v>
      </c>
      <c r="AO12" s="53" t="n">
        <v>99939</v>
      </c>
      <c r="AP12" s="53" t="n">
        <v>102752</v>
      </c>
      <c r="AQ12" s="53" t="n">
        <v>103962</v>
      </c>
      <c r="AR12" s="53" t="n">
        <v>103700</v>
      </c>
      <c r="AS12" s="53" t="n">
        <v>102853</v>
      </c>
      <c r="AT12" s="53" t="n">
        <v>97135</v>
      </c>
      <c r="AU12" s="53" t="n">
        <v>96207</v>
      </c>
      <c r="AV12" s="53" t="n">
        <v>93410</v>
      </c>
      <c r="AW12" s="53" t="n">
        <v>91414</v>
      </c>
      <c r="AX12" s="53" t="n">
        <v>89839</v>
      </c>
      <c r="AY12" s="53"/>
      <c r="AZ12" s="53"/>
      <c r="BA12" s="66"/>
    </row>
    <row r="13" customFormat="false" ht="20.1" hidden="false" customHeight="true" outlineLevel="0" collapsed="false">
      <c r="B13" s="60"/>
      <c r="C13" s="67"/>
      <c r="E13" s="68" t="s">
        <v>74</v>
      </c>
      <c r="F13" s="39"/>
      <c r="G13" s="39"/>
      <c r="H13" s="39"/>
      <c r="I13" s="39"/>
      <c r="J13" s="69" t="s">
        <v>75</v>
      </c>
      <c r="K13" s="70" t="s">
        <v>57</v>
      </c>
      <c r="L13" s="70" t="s">
        <v>57</v>
      </c>
      <c r="M13" s="70" t="s">
        <v>57</v>
      </c>
      <c r="N13" s="71" t="s">
        <v>57</v>
      </c>
      <c r="O13" s="71" t="n">
        <v>57.4</v>
      </c>
      <c r="P13" s="72" t="n">
        <v>58.7</v>
      </c>
      <c r="Q13" s="73" t="n">
        <v>59.4</v>
      </c>
      <c r="R13" s="72" t="n">
        <v>57.5</v>
      </c>
      <c r="S13" s="72" t="n">
        <v>56</v>
      </c>
      <c r="T13" s="73" t="n">
        <v>53.1</v>
      </c>
      <c r="U13" s="72" t="n">
        <v>51.8</v>
      </c>
      <c r="V13" s="72" t="n">
        <v>52.7</v>
      </c>
      <c r="W13" s="73" t="n">
        <v>56.1</v>
      </c>
      <c r="X13" s="72" t="n">
        <v>57.1</v>
      </c>
      <c r="Y13" s="72" t="n">
        <v>58.8</v>
      </c>
      <c r="Z13" s="73" t="n">
        <v>55.6</v>
      </c>
      <c r="AA13" s="72" t="n">
        <v>57.2</v>
      </c>
      <c r="AB13" s="72" t="n">
        <v>60.5</v>
      </c>
      <c r="AC13" s="72" t="n">
        <v>61.8</v>
      </c>
      <c r="AD13" s="72" t="n">
        <v>61.2</v>
      </c>
      <c r="AE13" s="72" t="n">
        <v>59.5</v>
      </c>
      <c r="AF13" s="73" t="n">
        <v>57.7</v>
      </c>
      <c r="AG13" s="72" t="n">
        <v>56.5</v>
      </c>
      <c r="AH13" s="73" t="n">
        <v>56.8</v>
      </c>
      <c r="AI13" s="72" t="n">
        <v>57.5</v>
      </c>
      <c r="AJ13" s="75" t="n">
        <v>52.2</v>
      </c>
      <c r="AK13" s="75" t="n">
        <v>54.9</v>
      </c>
      <c r="AL13" s="75" t="n">
        <v>55.7</v>
      </c>
      <c r="AM13" s="74" t="n">
        <v>58.1</v>
      </c>
      <c r="AN13" s="64" t="n">
        <v>56.4</v>
      </c>
      <c r="AO13" s="75" t="n">
        <v>54.5</v>
      </c>
      <c r="AP13" s="75" t="n">
        <v>54.5</v>
      </c>
      <c r="AQ13" s="75" t="n">
        <v>53.9</v>
      </c>
      <c r="AR13" s="75" t="n">
        <v>52.9</v>
      </c>
      <c r="AS13" s="75" t="n">
        <v>51.8</v>
      </c>
      <c r="AT13" s="75" t="n">
        <v>49.1</v>
      </c>
      <c r="AU13" s="75" t="n">
        <v>48.9</v>
      </c>
      <c r="AV13" s="64" t="n">
        <v>46.5</v>
      </c>
      <c r="AW13" s="64" t="n">
        <v>45.4</v>
      </c>
      <c r="AX13" s="64" t="n">
        <v>46.5</v>
      </c>
      <c r="AY13" s="53"/>
      <c r="AZ13" s="53"/>
      <c r="BA13" s="66"/>
    </row>
    <row r="14" customFormat="false" ht="20.1" hidden="false" customHeight="true" outlineLevel="0" collapsed="false">
      <c r="B14" s="49"/>
      <c r="C14" s="50"/>
      <c r="D14" s="76"/>
      <c r="E14" s="17" t="s">
        <v>76</v>
      </c>
      <c r="F14" s="15"/>
      <c r="G14" s="15"/>
      <c r="H14" s="15"/>
      <c r="I14" s="15"/>
      <c r="J14" s="58" t="s">
        <v>61</v>
      </c>
      <c r="K14" s="44" t="s">
        <v>57</v>
      </c>
      <c r="L14" s="44" t="s">
        <v>57</v>
      </c>
      <c r="M14" s="44" t="s">
        <v>57</v>
      </c>
      <c r="N14" s="52" t="n">
        <v>626124</v>
      </c>
      <c r="O14" s="52" t="n">
        <v>656594</v>
      </c>
      <c r="P14" s="53" t="n">
        <v>687238</v>
      </c>
      <c r="Q14" s="53" t="n">
        <v>715101</v>
      </c>
      <c r="R14" s="53" t="n">
        <v>739301</v>
      </c>
      <c r="S14" s="53" t="n">
        <v>792733</v>
      </c>
      <c r="T14" s="53" t="n">
        <v>868599</v>
      </c>
      <c r="U14" s="53" t="n">
        <v>947554</v>
      </c>
      <c r="V14" s="53" t="n">
        <v>992107</v>
      </c>
      <c r="W14" s="53" t="n">
        <v>958264</v>
      </c>
      <c r="X14" s="53" t="n">
        <v>892724</v>
      </c>
      <c r="Y14" s="53" t="n">
        <v>869376</v>
      </c>
      <c r="Z14" s="53" t="n">
        <v>874823</v>
      </c>
      <c r="AA14" s="53" t="n">
        <v>881552</v>
      </c>
      <c r="AB14" s="53" t="n">
        <v>866390</v>
      </c>
      <c r="AC14" s="53" t="n">
        <v>821688</v>
      </c>
      <c r="AD14" s="53" t="n">
        <v>778065</v>
      </c>
      <c r="AE14" s="53" t="n">
        <v>758520</v>
      </c>
      <c r="AF14" s="53" t="n">
        <v>744633</v>
      </c>
      <c r="AG14" s="53" t="n">
        <v>714465</v>
      </c>
      <c r="AH14" s="53" t="n">
        <v>695929</v>
      </c>
      <c r="AI14" s="53" t="n">
        <v>669104</v>
      </c>
      <c r="AJ14" s="53" t="n">
        <v>667119</v>
      </c>
      <c r="AK14" s="53" t="n">
        <v>656445</v>
      </c>
      <c r="AL14" s="57" t="n">
        <v>634446</v>
      </c>
      <c r="AM14" s="15" t="n">
        <v>600026</v>
      </c>
      <c r="AN14" s="77" t="n">
        <v>511345</v>
      </c>
      <c r="AO14" s="53" t="n">
        <v>478253</v>
      </c>
      <c r="AP14" s="53" t="n">
        <v>491702</v>
      </c>
      <c r="AQ14" s="53" t="n">
        <v>493472</v>
      </c>
      <c r="AR14" s="53" t="n">
        <v>512310</v>
      </c>
      <c r="AS14" s="53" t="n">
        <v>526315</v>
      </c>
      <c r="AT14" s="53" t="n">
        <v>519042</v>
      </c>
      <c r="AU14" s="53" t="n">
        <v>487410</v>
      </c>
      <c r="AV14" s="77" t="n">
        <v>489088</v>
      </c>
      <c r="AW14" s="77" t="n">
        <v>486855</v>
      </c>
      <c r="AX14" s="77" t="n">
        <v>477760</v>
      </c>
      <c r="AY14" s="53"/>
      <c r="AZ14" s="53"/>
      <c r="BA14" s="66"/>
    </row>
    <row r="15" customFormat="false" ht="20.1" hidden="false" customHeight="true" outlineLevel="0" collapsed="false">
      <c r="B15" s="60"/>
      <c r="C15" s="15"/>
      <c r="D15" s="15"/>
      <c r="E15" s="15"/>
      <c r="F15" s="17" t="s">
        <v>77</v>
      </c>
      <c r="G15" s="15"/>
      <c r="H15" s="15"/>
      <c r="I15" s="15"/>
      <c r="J15" s="58" t="s">
        <v>61</v>
      </c>
      <c r="K15" s="52" t="s">
        <v>57</v>
      </c>
      <c r="L15" s="52" t="s">
        <v>57</v>
      </c>
      <c r="M15" s="52" t="s">
        <v>57</v>
      </c>
      <c r="N15" s="52" t="n">
        <v>131101</v>
      </c>
      <c r="O15" s="52" t="n">
        <v>136095</v>
      </c>
      <c r="P15" s="53" t="n">
        <v>143038</v>
      </c>
      <c r="Q15" s="15" t="n">
        <v>144926</v>
      </c>
      <c r="R15" s="53" t="n">
        <v>149941</v>
      </c>
      <c r="S15" s="53" t="n">
        <v>162119</v>
      </c>
      <c r="T15" s="15" t="n">
        <v>176705</v>
      </c>
      <c r="U15" s="53" t="n">
        <v>190963</v>
      </c>
      <c r="V15" s="53" t="n">
        <v>199445</v>
      </c>
      <c r="W15" s="15" t="n">
        <v>184696</v>
      </c>
      <c r="X15" s="53" t="n">
        <v>165326</v>
      </c>
      <c r="Y15" s="53" t="n">
        <v>159147</v>
      </c>
      <c r="Z15" s="15" t="n">
        <v>160577</v>
      </c>
      <c r="AA15" s="53" t="n">
        <v>159030</v>
      </c>
      <c r="AB15" s="53" t="n">
        <v>153577</v>
      </c>
      <c r="AC15" s="53" t="n">
        <v>141842</v>
      </c>
      <c r="AD15" s="53" t="n">
        <v>130352</v>
      </c>
      <c r="AE15" s="53" t="n">
        <v>120837</v>
      </c>
      <c r="AF15" s="15" t="n">
        <v>113084</v>
      </c>
      <c r="AG15" s="53" t="n">
        <v>102961</v>
      </c>
      <c r="AH15" s="15" t="n">
        <v>99665</v>
      </c>
      <c r="AI15" s="53" t="n">
        <v>95502</v>
      </c>
      <c r="AJ15" s="53" t="n">
        <v>97471</v>
      </c>
      <c r="AK15" s="53" t="n">
        <v>94740</v>
      </c>
      <c r="AL15" s="53" t="n">
        <v>93608</v>
      </c>
      <c r="AM15" s="15" t="n">
        <v>93790</v>
      </c>
      <c r="AN15" s="53" t="n">
        <v>80452</v>
      </c>
      <c r="AO15" s="53" t="n">
        <v>73657</v>
      </c>
      <c r="AP15" s="53" t="n">
        <v>78086</v>
      </c>
      <c r="AQ15" s="53" t="n">
        <v>81025</v>
      </c>
      <c r="AR15" s="53" t="n">
        <v>81502</v>
      </c>
      <c r="AS15" s="53" t="n">
        <v>81017</v>
      </c>
      <c r="AT15" s="53" t="n">
        <v>79205</v>
      </c>
      <c r="AU15" s="53" t="n">
        <v>74780</v>
      </c>
      <c r="AV15" s="53" t="n">
        <v>74975</v>
      </c>
      <c r="AW15" s="53" t="n">
        <v>74485</v>
      </c>
      <c r="AX15" s="53" t="n">
        <v>71065</v>
      </c>
      <c r="AY15" s="53"/>
      <c r="AZ15" s="53"/>
      <c r="BA15" s="66"/>
    </row>
    <row r="16" customFormat="false" ht="20.1" hidden="false" customHeight="true" outlineLevel="0" collapsed="false">
      <c r="B16" s="60"/>
      <c r="C16" s="15"/>
      <c r="D16" s="15"/>
      <c r="E16" s="15"/>
      <c r="F16" s="17" t="s">
        <v>78</v>
      </c>
      <c r="G16" s="15"/>
      <c r="H16" s="15"/>
      <c r="I16" s="15"/>
      <c r="J16" s="58" t="s">
        <v>61</v>
      </c>
      <c r="K16" s="52" t="s">
        <v>57</v>
      </c>
      <c r="L16" s="52" t="s">
        <v>57</v>
      </c>
      <c r="M16" s="52" t="s">
        <v>57</v>
      </c>
      <c r="N16" s="52" t="n">
        <v>269512</v>
      </c>
      <c r="O16" s="52" t="n">
        <v>291195</v>
      </c>
      <c r="P16" s="53" t="n">
        <v>309433</v>
      </c>
      <c r="Q16" s="15" t="n">
        <v>329053</v>
      </c>
      <c r="R16" s="53" t="n">
        <v>344469</v>
      </c>
      <c r="S16" s="53" t="n">
        <v>367920</v>
      </c>
      <c r="T16" s="15" t="n">
        <v>407039</v>
      </c>
      <c r="U16" s="53" t="n">
        <v>444492</v>
      </c>
      <c r="V16" s="53" t="n">
        <v>468951</v>
      </c>
      <c r="W16" s="15" t="n">
        <v>458453</v>
      </c>
      <c r="X16" s="53" t="n">
        <v>431820</v>
      </c>
      <c r="Y16" s="53" t="n">
        <v>421020</v>
      </c>
      <c r="Z16" s="15" t="n">
        <v>419968</v>
      </c>
      <c r="AA16" s="53" t="n">
        <v>426442</v>
      </c>
      <c r="AB16" s="53" t="n">
        <v>424657</v>
      </c>
      <c r="AC16" s="53" t="n">
        <v>408757</v>
      </c>
      <c r="AD16" s="53" t="n">
        <v>395259</v>
      </c>
      <c r="AE16" s="53" t="n">
        <v>391610</v>
      </c>
      <c r="AF16" s="15" t="n">
        <v>384561</v>
      </c>
      <c r="AG16" s="53" t="n">
        <v>370996</v>
      </c>
      <c r="AH16" s="15" t="n">
        <v>358976</v>
      </c>
      <c r="AI16" s="53" t="n">
        <v>342813</v>
      </c>
      <c r="AJ16" s="53" t="n">
        <v>339602</v>
      </c>
      <c r="AK16" s="53" t="n">
        <v>333840</v>
      </c>
      <c r="AL16" s="53" t="n">
        <v>319951</v>
      </c>
      <c r="AM16" s="15" t="n">
        <v>297516</v>
      </c>
      <c r="AN16" s="53" t="n">
        <v>257612</v>
      </c>
      <c r="AO16" s="53" t="n">
        <v>242378</v>
      </c>
      <c r="AP16" s="53" t="n">
        <v>249648</v>
      </c>
      <c r="AQ16" s="53" t="n">
        <v>251100</v>
      </c>
      <c r="AR16" s="53" t="n">
        <v>254633</v>
      </c>
      <c r="AS16" s="53" t="n">
        <v>256245</v>
      </c>
      <c r="AT16" s="53" t="n">
        <v>250947</v>
      </c>
      <c r="AU16" s="53" t="n">
        <v>234516</v>
      </c>
      <c r="AV16" s="53" t="n">
        <v>233277</v>
      </c>
      <c r="AW16" s="53" t="n">
        <v>227990</v>
      </c>
      <c r="AX16" s="53" t="n">
        <v>226610</v>
      </c>
      <c r="AY16" s="53"/>
      <c r="AZ16" s="53"/>
      <c r="BA16" s="55"/>
    </row>
    <row r="17" customFormat="false" ht="20.1" hidden="false" customHeight="true" outlineLevel="0" collapsed="false">
      <c r="B17" s="60"/>
      <c r="C17" s="15"/>
      <c r="D17" s="15"/>
      <c r="E17" s="15"/>
      <c r="F17" s="17" t="s">
        <v>79</v>
      </c>
      <c r="G17" s="15"/>
      <c r="H17" s="15"/>
      <c r="I17" s="15"/>
      <c r="J17" s="58" t="s">
        <v>61</v>
      </c>
      <c r="K17" s="52" t="s">
        <v>57</v>
      </c>
      <c r="L17" s="52" t="s">
        <v>57</v>
      </c>
      <c r="M17" s="52" t="s">
        <v>57</v>
      </c>
      <c r="N17" s="52" t="n">
        <v>121235</v>
      </c>
      <c r="O17" s="52" t="n">
        <v>122175</v>
      </c>
      <c r="P17" s="53" t="n">
        <v>122437</v>
      </c>
      <c r="Q17" s="15" t="n">
        <v>122008</v>
      </c>
      <c r="R17" s="53" t="n">
        <v>120299</v>
      </c>
      <c r="S17" s="53" t="n">
        <v>125316</v>
      </c>
      <c r="T17" s="15" t="n">
        <v>131210</v>
      </c>
      <c r="U17" s="53" t="n">
        <v>139772</v>
      </c>
      <c r="V17" s="53" t="n">
        <v>141440</v>
      </c>
      <c r="W17" s="15" t="n">
        <v>135953</v>
      </c>
      <c r="X17" s="53" t="n">
        <v>123338</v>
      </c>
      <c r="Y17" s="53" t="n">
        <v>118210</v>
      </c>
      <c r="Z17" s="15" t="n">
        <v>115844</v>
      </c>
      <c r="AA17" s="53" t="n">
        <v>114217</v>
      </c>
      <c r="AB17" s="53" t="n">
        <v>108595</v>
      </c>
      <c r="AC17" s="53" t="n">
        <v>99119</v>
      </c>
      <c r="AD17" s="53" t="n">
        <v>85858</v>
      </c>
      <c r="AE17" s="53" t="n">
        <v>76790</v>
      </c>
      <c r="AF17" s="15" t="n">
        <v>73864</v>
      </c>
      <c r="AG17" s="53" t="n">
        <v>69467</v>
      </c>
      <c r="AH17" s="15" t="n">
        <v>66426</v>
      </c>
      <c r="AI17" s="53" t="n">
        <v>62759</v>
      </c>
      <c r="AJ17" s="53" t="n">
        <v>59464</v>
      </c>
      <c r="AK17" s="53" t="n">
        <v>56544</v>
      </c>
      <c r="AL17" s="53" t="n">
        <v>54475</v>
      </c>
      <c r="AM17" s="15" t="n">
        <v>50571</v>
      </c>
      <c r="AN17" s="53" t="n">
        <v>40934</v>
      </c>
      <c r="AO17" s="53" t="n">
        <v>37823</v>
      </c>
      <c r="AP17" s="53" t="n">
        <v>35811</v>
      </c>
      <c r="AQ17" s="53" t="n">
        <v>33100</v>
      </c>
      <c r="AR17" s="53" t="n">
        <v>32829</v>
      </c>
      <c r="AS17" s="53" t="n">
        <v>34084</v>
      </c>
      <c r="AT17" s="53" t="n">
        <v>31106</v>
      </c>
      <c r="AU17" s="53" t="n">
        <v>29471</v>
      </c>
      <c r="AV17" s="53" t="n">
        <v>28403</v>
      </c>
      <c r="AW17" s="53" t="n">
        <v>25213</v>
      </c>
      <c r="AX17" s="53" t="n">
        <v>24121</v>
      </c>
      <c r="AY17" s="53"/>
      <c r="AZ17" s="53"/>
      <c r="BA17" s="66"/>
    </row>
    <row r="18" customFormat="false" ht="20.1" hidden="false" customHeight="true" outlineLevel="0" collapsed="false">
      <c r="B18" s="60"/>
      <c r="C18" s="15"/>
      <c r="D18" s="15"/>
      <c r="E18" s="15"/>
      <c r="F18" s="17" t="s">
        <v>80</v>
      </c>
      <c r="G18" s="15"/>
      <c r="H18" s="15"/>
      <c r="I18" s="15"/>
      <c r="J18" s="58" t="s">
        <v>61</v>
      </c>
      <c r="K18" s="52" t="s">
        <v>57</v>
      </c>
      <c r="L18" s="52" t="s">
        <v>57</v>
      </c>
      <c r="M18" s="52" t="s">
        <v>57</v>
      </c>
      <c r="N18" s="52" t="n">
        <v>104275</v>
      </c>
      <c r="O18" s="52" t="n">
        <v>107131</v>
      </c>
      <c r="P18" s="53" t="n">
        <v>112331</v>
      </c>
      <c r="Q18" s="15" t="n">
        <v>119114</v>
      </c>
      <c r="R18" s="53" t="n">
        <v>124592</v>
      </c>
      <c r="S18" s="53" t="n">
        <v>137379</v>
      </c>
      <c r="T18" s="15" t="n">
        <v>153645</v>
      </c>
      <c r="U18" s="53" t="n">
        <v>172326</v>
      </c>
      <c r="V18" s="53" t="n">
        <v>182270</v>
      </c>
      <c r="W18" s="15" t="n">
        <v>179162</v>
      </c>
      <c r="X18" s="53" t="n">
        <v>172240</v>
      </c>
      <c r="Y18" s="53" t="n">
        <v>170998</v>
      </c>
      <c r="Z18" s="15" t="n">
        <v>178434</v>
      </c>
      <c r="AA18" s="53" t="n">
        <v>181863</v>
      </c>
      <c r="AB18" s="53" t="n">
        <v>179562</v>
      </c>
      <c r="AC18" s="53" t="n">
        <v>171970</v>
      </c>
      <c r="AD18" s="53" t="n">
        <v>166596</v>
      </c>
      <c r="AE18" s="53" t="n">
        <v>169283</v>
      </c>
      <c r="AF18" s="15" t="n">
        <v>173125</v>
      </c>
      <c r="AG18" s="53" t="n">
        <v>171041</v>
      </c>
      <c r="AH18" s="15" t="n">
        <v>170861</v>
      </c>
      <c r="AI18" s="53" t="n">
        <v>168030</v>
      </c>
      <c r="AJ18" s="53" t="n">
        <v>170583</v>
      </c>
      <c r="AK18" s="53" t="n">
        <v>171321</v>
      </c>
      <c r="AL18" s="53" t="n">
        <v>166412</v>
      </c>
      <c r="AM18" s="15" t="n">
        <v>158149</v>
      </c>
      <c r="AN18" s="53" t="n">
        <v>132347</v>
      </c>
      <c r="AO18" s="53" t="n">
        <v>124395</v>
      </c>
      <c r="AP18" s="53" t="n">
        <v>128157</v>
      </c>
      <c r="AQ18" s="53" t="n">
        <v>128248</v>
      </c>
      <c r="AR18" s="53" t="n">
        <v>143345</v>
      </c>
      <c r="AS18" s="53" t="n">
        <v>154970</v>
      </c>
      <c r="AT18" s="53" t="n">
        <v>157785</v>
      </c>
      <c r="AU18" s="53" t="n">
        <v>148642</v>
      </c>
      <c r="AV18" s="53" t="n">
        <v>152433</v>
      </c>
      <c r="AW18" s="53" t="n">
        <v>159166</v>
      </c>
      <c r="AX18" s="53" t="n">
        <v>155964</v>
      </c>
      <c r="AY18" s="53"/>
      <c r="AZ18" s="53"/>
      <c r="BA18" s="66"/>
    </row>
    <row r="19" customFormat="false" ht="20.1" hidden="false" customHeight="true" outlineLevel="0" collapsed="false">
      <c r="B19" s="60"/>
      <c r="C19" s="15"/>
      <c r="D19" s="15"/>
      <c r="E19" s="15"/>
      <c r="F19" s="17" t="s">
        <v>73</v>
      </c>
      <c r="G19" s="15"/>
      <c r="H19" s="15"/>
      <c r="I19" s="15"/>
      <c r="J19" s="58" t="s">
        <v>61</v>
      </c>
      <c r="K19" s="52" t="s">
        <v>57</v>
      </c>
      <c r="L19" s="52" t="s">
        <v>57</v>
      </c>
      <c r="M19" s="52" t="s">
        <v>57</v>
      </c>
      <c r="N19" s="52" t="s">
        <v>57</v>
      </c>
      <c r="O19" s="52" t="n">
        <v>87084</v>
      </c>
      <c r="P19" s="53" t="n">
        <v>95672</v>
      </c>
      <c r="Q19" s="15" t="n">
        <v>97388</v>
      </c>
      <c r="R19" s="53" t="n">
        <v>97817</v>
      </c>
      <c r="S19" s="53" t="n">
        <v>98859</v>
      </c>
      <c r="T19" s="15" t="n">
        <v>102555</v>
      </c>
      <c r="U19" s="53" t="n">
        <v>108279</v>
      </c>
      <c r="V19" s="53" t="n">
        <v>108326</v>
      </c>
      <c r="W19" s="15" t="n">
        <v>105252</v>
      </c>
      <c r="X19" s="53" t="n">
        <v>101809</v>
      </c>
      <c r="Y19" s="53" t="n">
        <v>101918</v>
      </c>
      <c r="Z19" s="15" t="n">
        <v>95688</v>
      </c>
      <c r="AA19" s="53" t="n">
        <v>99536</v>
      </c>
      <c r="AB19" s="53" t="n">
        <v>99934</v>
      </c>
      <c r="AC19" s="53" t="n">
        <v>95008</v>
      </c>
      <c r="AD19" s="53" t="n">
        <v>90172</v>
      </c>
      <c r="AE19" s="53" t="n">
        <v>84386</v>
      </c>
      <c r="AF19" s="15" t="n">
        <v>78418</v>
      </c>
      <c r="AG19" s="53" t="n">
        <v>73317</v>
      </c>
      <c r="AH19" s="15" t="n">
        <v>68027</v>
      </c>
      <c r="AI19" s="53" t="n">
        <v>67071</v>
      </c>
      <c r="AJ19" s="53" t="n">
        <v>62231</v>
      </c>
      <c r="AK19" s="53" t="n">
        <v>63828</v>
      </c>
      <c r="AL19" s="53" t="n">
        <v>63886</v>
      </c>
      <c r="AM19" s="15" t="n">
        <v>60383</v>
      </c>
      <c r="AN19" s="53" t="n">
        <v>56115</v>
      </c>
      <c r="AO19" s="53" t="n">
        <v>50557</v>
      </c>
      <c r="AP19" s="53" t="n">
        <v>52551</v>
      </c>
      <c r="AQ19" s="53" t="n">
        <v>51136</v>
      </c>
      <c r="AR19" s="53" t="n">
        <v>52617</v>
      </c>
      <c r="AS19" s="53" t="n">
        <v>51489</v>
      </c>
      <c r="AT19" s="53" t="n">
        <v>52752</v>
      </c>
      <c r="AU19" s="53" t="n">
        <v>51154</v>
      </c>
      <c r="AV19" s="53" t="n">
        <v>47744</v>
      </c>
      <c r="AW19" s="53" t="n">
        <v>44870</v>
      </c>
      <c r="AX19" s="53" t="n">
        <v>42036</v>
      </c>
      <c r="AY19" s="53"/>
      <c r="AZ19" s="53"/>
      <c r="BA19" s="66"/>
    </row>
    <row r="20" customFormat="false" ht="20.1" hidden="false" customHeight="true" outlineLevel="0" collapsed="false">
      <c r="B20" s="60"/>
      <c r="C20" s="15"/>
      <c r="D20" s="15"/>
      <c r="E20" s="15"/>
      <c r="F20" s="17" t="s">
        <v>74</v>
      </c>
      <c r="G20" s="15"/>
      <c r="H20" s="15"/>
      <c r="I20" s="15"/>
      <c r="J20" s="78" t="s">
        <v>75</v>
      </c>
      <c r="K20" s="63" t="s">
        <v>57</v>
      </c>
      <c r="L20" s="63" t="s">
        <v>57</v>
      </c>
      <c r="M20" s="63" t="s">
        <v>57</v>
      </c>
      <c r="N20" s="71" t="s">
        <v>57</v>
      </c>
      <c r="O20" s="63" t="n">
        <v>90.2</v>
      </c>
      <c r="P20" s="64" t="n">
        <v>96.6</v>
      </c>
      <c r="Q20" s="65" t="n">
        <v>101.3</v>
      </c>
      <c r="R20" s="64" t="n">
        <v>96.9</v>
      </c>
      <c r="S20" s="64" t="n">
        <v>94.2</v>
      </c>
      <c r="T20" s="65" t="n">
        <v>89.1</v>
      </c>
      <c r="U20" s="64" t="n">
        <v>89.6</v>
      </c>
      <c r="V20" s="64" t="n">
        <v>89.9</v>
      </c>
      <c r="W20" s="65" t="n">
        <v>95.9</v>
      </c>
      <c r="X20" s="64" t="n">
        <v>98.8</v>
      </c>
      <c r="Y20" s="64" t="n">
        <v>101.1</v>
      </c>
      <c r="Z20" s="65" t="n">
        <v>94.2</v>
      </c>
      <c r="AA20" s="64" t="n">
        <v>99.3</v>
      </c>
      <c r="AB20" s="64" t="n">
        <v>107.1</v>
      </c>
      <c r="AC20" s="75" t="n">
        <v>110.9</v>
      </c>
      <c r="AD20" s="64" t="n">
        <v>108</v>
      </c>
      <c r="AE20" s="64" t="n">
        <v>97.8</v>
      </c>
      <c r="AF20" s="65" t="n">
        <v>99.3</v>
      </c>
      <c r="AG20" s="64" t="n">
        <v>101.5</v>
      </c>
      <c r="AH20" s="65" t="n">
        <v>96.2</v>
      </c>
      <c r="AI20" s="64" t="n">
        <v>101.2</v>
      </c>
      <c r="AJ20" s="64" t="n">
        <v>87.4</v>
      </c>
      <c r="AK20" s="75" t="n">
        <v>95.5</v>
      </c>
      <c r="AL20" s="75" t="n">
        <v>101.1</v>
      </c>
      <c r="AM20" s="138" t="n">
        <v>110.7</v>
      </c>
      <c r="AN20" s="75" t="n">
        <v>112.1</v>
      </c>
      <c r="AO20" s="75" t="n">
        <v>103.6</v>
      </c>
      <c r="AP20" s="75" t="n">
        <v>99.7</v>
      </c>
      <c r="AQ20" s="75" t="n">
        <v>95.1</v>
      </c>
      <c r="AR20" s="75" t="n">
        <v>95.7</v>
      </c>
      <c r="AS20" s="75" t="n">
        <v>94</v>
      </c>
      <c r="AT20" s="75" t="n">
        <v>99.8</v>
      </c>
      <c r="AU20" s="75" t="n">
        <v>99.8</v>
      </c>
      <c r="AV20" s="64" t="n">
        <v>92.5</v>
      </c>
      <c r="AW20" s="64" t="n">
        <v>85.3</v>
      </c>
      <c r="AX20" s="64" t="n">
        <v>87.7</v>
      </c>
      <c r="AY20" s="53"/>
      <c r="AZ20" s="53"/>
      <c r="BA20" s="66"/>
    </row>
    <row r="21" customFormat="false" ht="20.1" hidden="false" customHeight="true" outlineLevel="0" collapsed="false">
      <c r="B21" s="60"/>
      <c r="C21" s="81"/>
      <c r="D21" s="76"/>
      <c r="E21" s="82" t="s">
        <v>81</v>
      </c>
      <c r="F21" s="76"/>
      <c r="G21" s="76"/>
      <c r="H21" s="76"/>
      <c r="I21" s="83"/>
      <c r="J21" s="84" t="s">
        <v>61</v>
      </c>
      <c r="K21" s="85" t="s">
        <v>57</v>
      </c>
      <c r="L21" s="85" t="s">
        <v>57</v>
      </c>
      <c r="M21" s="85" t="s">
        <v>57</v>
      </c>
      <c r="N21" s="86" t="n">
        <v>549791</v>
      </c>
      <c r="O21" s="86" t="n">
        <v>566951</v>
      </c>
      <c r="P21" s="77" t="n">
        <v>581894</v>
      </c>
      <c r="Q21" s="76" t="n">
        <v>600818</v>
      </c>
      <c r="R21" s="77" t="n">
        <v>609110</v>
      </c>
      <c r="S21" s="77" t="n">
        <v>635676</v>
      </c>
      <c r="T21" s="76" t="n">
        <v>674505</v>
      </c>
      <c r="U21" s="77" t="n">
        <v>720989</v>
      </c>
      <c r="V21" s="77" t="n">
        <v>747239</v>
      </c>
      <c r="W21" s="76" t="n">
        <v>739886</v>
      </c>
      <c r="X21" s="77" t="n">
        <v>722213</v>
      </c>
      <c r="Y21" s="77" t="n">
        <v>733254</v>
      </c>
      <c r="Z21" s="76" t="n">
        <v>773860</v>
      </c>
      <c r="AA21" s="77" t="n">
        <v>777769</v>
      </c>
      <c r="AB21" s="77" t="n">
        <v>795916</v>
      </c>
      <c r="AC21" s="77" t="n">
        <v>806666</v>
      </c>
      <c r="AD21" s="77" t="n">
        <v>814862</v>
      </c>
      <c r="AE21" s="77" t="n">
        <v>788314</v>
      </c>
      <c r="AF21" s="76" t="n">
        <v>807309</v>
      </c>
      <c r="AG21" s="77" t="n">
        <v>804388</v>
      </c>
      <c r="AH21" s="76" t="n">
        <v>800756</v>
      </c>
      <c r="AI21" s="77" t="n">
        <v>810844</v>
      </c>
      <c r="AJ21" s="77" t="n">
        <v>801850</v>
      </c>
      <c r="AK21" s="53" t="n">
        <v>805575</v>
      </c>
      <c r="AL21" s="53" t="n">
        <v>836889</v>
      </c>
      <c r="AM21" s="15" t="n">
        <v>863565</v>
      </c>
      <c r="AN21" s="53" t="n">
        <v>836003</v>
      </c>
      <c r="AO21" s="53" t="n">
        <v>817535</v>
      </c>
      <c r="AP21" s="53" t="n">
        <v>826593</v>
      </c>
      <c r="AQ21" s="53" t="n">
        <v>824956</v>
      </c>
      <c r="AR21" s="53" t="n">
        <v>834360</v>
      </c>
      <c r="AS21" s="53" t="n">
        <v>854775</v>
      </c>
      <c r="AT21" s="53" t="n">
        <v>877890</v>
      </c>
      <c r="AU21" s="53" t="n">
        <v>891463</v>
      </c>
      <c r="AV21" s="77" t="n">
        <v>892889</v>
      </c>
      <c r="AW21" s="77" t="n">
        <v>891495</v>
      </c>
      <c r="AX21" s="77" t="n">
        <v>881906</v>
      </c>
      <c r="AY21" s="53"/>
      <c r="AZ21" s="53"/>
      <c r="BA21" s="66"/>
    </row>
    <row r="22" customFormat="false" ht="20.1" hidden="false" customHeight="true" outlineLevel="0" collapsed="false">
      <c r="B22" s="49"/>
      <c r="C22" s="50"/>
      <c r="D22" s="15"/>
      <c r="E22" s="15"/>
      <c r="F22" s="17" t="s">
        <v>73</v>
      </c>
      <c r="G22" s="15"/>
      <c r="H22" s="15"/>
      <c r="I22" s="57"/>
      <c r="J22" s="58" t="s">
        <v>61</v>
      </c>
      <c r="K22" s="44" t="s">
        <v>57</v>
      </c>
      <c r="L22" s="44" t="s">
        <v>57</v>
      </c>
      <c r="M22" s="44" t="s">
        <v>57</v>
      </c>
      <c r="N22" s="52" t="s">
        <v>57</v>
      </c>
      <c r="O22" s="52" t="n">
        <v>9898</v>
      </c>
      <c r="P22" s="53" t="n">
        <v>9895</v>
      </c>
      <c r="Q22" s="50" t="n">
        <v>9518</v>
      </c>
      <c r="R22" s="50" t="n">
        <v>9564</v>
      </c>
      <c r="S22" s="50" t="n">
        <v>8821</v>
      </c>
      <c r="T22" s="50" t="n">
        <v>8657</v>
      </c>
      <c r="U22" s="50" t="n">
        <v>8366</v>
      </c>
      <c r="V22" s="50" t="n">
        <v>8539</v>
      </c>
      <c r="W22" s="50" t="n">
        <v>8531</v>
      </c>
      <c r="X22" s="50" t="n">
        <v>7609</v>
      </c>
      <c r="Y22" s="50" t="n">
        <v>7971</v>
      </c>
      <c r="Z22" s="50" t="n">
        <v>8889</v>
      </c>
      <c r="AA22" s="50" t="n">
        <v>9153</v>
      </c>
      <c r="AB22" s="50" t="n">
        <v>9554</v>
      </c>
      <c r="AC22" s="53" t="n">
        <v>10294</v>
      </c>
      <c r="AD22" s="50" t="n">
        <v>10732</v>
      </c>
      <c r="AE22" s="50" t="n">
        <v>10303</v>
      </c>
      <c r="AF22" s="50" t="n">
        <v>10259</v>
      </c>
      <c r="AG22" s="50" t="n">
        <v>10112</v>
      </c>
      <c r="AH22" s="50" t="n">
        <v>11496</v>
      </c>
      <c r="AI22" s="50" t="n">
        <v>11996</v>
      </c>
      <c r="AJ22" s="53" t="n">
        <v>11787</v>
      </c>
      <c r="AK22" s="53" t="n">
        <v>10758</v>
      </c>
      <c r="AL22" s="53" t="n">
        <v>11299</v>
      </c>
      <c r="AM22" s="15" t="n">
        <v>11924</v>
      </c>
      <c r="AN22" s="53" t="n">
        <v>11201</v>
      </c>
      <c r="AO22" s="53" t="n">
        <v>11469</v>
      </c>
      <c r="AP22" s="53" t="n">
        <v>11946</v>
      </c>
      <c r="AQ22" s="53" t="n">
        <v>12289</v>
      </c>
      <c r="AR22" s="53" t="n">
        <v>12417</v>
      </c>
      <c r="AS22" s="53" t="n">
        <v>12609</v>
      </c>
      <c r="AT22" s="53" t="n">
        <v>12356</v>
      </c>
      <c r="AU22" s="53" t="n">
        <v>12963</v>
      </c>
      <c r="AV22" s="53" t="n">
        <v>14036</v>
      </c>
      <c r="AW22" s="53" t="n">
        <v>14266</v>
      </c>
      <c r="AX22" s="53" t="n">
        <v>15006</v>
      </c>
      <c r="AY22" s="53"/>
      <c r="AZ22" s="53"/>
      <c r="BA22" s="66"/>
    </row>
    <row r="23" customFormat="false" ht="20.1" hidden="false" customHeight="true" outlineLevel="0" collapsed="false">
      <c r="B23" s="60"/>
      <c r="C23" s="67"/>
      <c r="D23" s="39"/>
      <c r="E23" s="39"/>
      <c r="F23" s="68" t="s">
        <v>74</v>
      </c>
      <c r="G23" s="39"/>
      <c r="H23" s="39"/>
      <c r="I23" s="87"/>
      <c r="J23" s="88" t="s">
        <v>75</v>
      </c>
      <c r="K23" s="71" t="s">
        <v>57</v>
      </c>
      <c r="L23" s="71" t="s">
        <v>57</v>
      </c>
      <c r="M23" s="71" t="s">
        <v>57</v>
      </c>
      <c r="N23" s="71" t="s">
        <v>57</v>
      </c>
      <c r="O23" s="71" t="n">
        <v>10.2</v>
      </c>
      <c r="P23" s="75" t="n">
        <v>9.8</v>
      </c>
      <c r="Q23" s="74" t="n">
        <v>9.4</v>
      </c>
      <c r="R23" s="75" t="n">
        <v>9.2</v>
      </c>
      <c r="S23" s="75" t="n">
        <v>8.1</v>
      </c>
      <c r="T23" s="74" t="n">
        <v>7.5</v>
      </c>
      <c r="U23" s="75" t="n">
        <v>6.9</v>
      </c>
      <c r="V23" s="75" t="n">
        <v>7</v>
      </c>
      <c r="W23" s="74" t="n">
        <v>7.2</v>
      </c>
      <c r="X23" s="75" t="n">
        <v>6.7</v>
      </c>
      <c r="Y23" s="75" t="n">
        <v>6.9</v>
      </c>
      <c r="Z23" s="74" t="n">
        <v>7.6</v>
      </c>
      <c r="AA23" s="75" t="n">
        <v>7.8</v>
      </c>
      <c r="AB23" s="75" t="n">
        <v>8.2</v>
      </c>
      <c r="AC23" s="75" t="n">
        <v>9</v>
      </c>
      <c r="AD23" s="75" t="n">
        <v>9.6</v>
      </c>
      <c r="AE23" s="75" t="n">
        <v>9.8</v>
      </c>
      <c r="AF23" s="74" t="n">
        <v>10</v>
      </c>
      <c r="AG23" s="75" t="n">
        <v>10.2</v>
      </c>
      <c r="AH23" s="74" t="n">
        <v>11.9</v>
      </c>
      <c r="AI23" s="75" t="n">
        <v>12.6</v>
      </c>
      <c r="AJ23" s="75" t="n">
        <v>12.5</v>
      </c>
      <c r="AK23" s="75" t="n">
        <v>11.4</v>
      </c>
      <c r="AL23" s="75" t="n">
        <v>11.7</v>
      </c>
      <c r="AM23" s="74" t="n">
        <v>12.2</v>
      </c>
      <c r="AN23" s="64" t="n">
        <v>11.9</v>
      </c>
      <c r="AO23" s="75" t="n">
        <v>12.3</v>
      </c>
      <c r="AP23" s="75" t="n">
        <v>12.6</v>
      </c>
      <c r="AQ23" s="75" t="n">
        <v>12.8</v>
      </c>
      <c r="AR23" s="75" t="n">
        <v>12.8</v>
      </c>
      <c r="AS23" s="75" t="n">
        <v>12.8</v>
      </c>
      <c r="AT23" s="75" t="n">
        <v>12.3</v>
      </c>
      <c r="AU23" s="75" t="n">
        <v>12.8</v>
      </c>
      <c r="AV23" s="75" t="n">
        <v>13.8</v>
      </c>
      <c r="AW23" s="75" t="n">
        <v>14.2</v>
      </c>
      <c r="AX23" s="75" t="n">
        <v>15.3</v>
      </c>
      <c r="AY23" s="53"/>
      <c r="AZ23" s="53"/>
      <c r="BA23" s="66"/>
    </row>
    <row r="24" customFormat="false" ht="20.1" hidden="false" customHeight="true" outlineLevel="0" collapsed="false">
      <c r="B24" s="49"/>
      <c r="C24" s="81"/>
      <c r="D24" s="76"/>
      <c r="E24" s="82" t="s">
        <v>82</v>
      </c>
      <c r="F24" s="76"/>
      <c r="G24" s="76"/>
      <c r="H24" s="76"/>
      <c r="I24" s="83"/>
      <c r="J24" s="58" t="s">
        <v>61</v>
      </c>
      <c r="K24" s="44" t="s">
        <v>57</v>
      </c>
      <c r="L24" s="44" t="s">
        <v>57</v>
      </c>
      <c r="M24" s="44" t="s">
        <v>57</v>
      </c>
      <c r="N24" s="52" t="n">
        <v>502013</v>
      </c>
      <c r="O24" s="52" t="n">
        <v>525070</v>
      </c>
      <c r="P24" s="53" t="n">
        <v>542294</v>
      </c>
      <c r="Q24" s="53" t="n">
        <v>551694</v>
      </c>
      <c r="R24" s="53" t="n">
        <v>571999</v>
      </c>
      <c r="S24" s="53" t="n">
        <v>606139</v>
      </c>
      <c r="T24" s="53" t="n">
        <v>670785</v>
      </c>
      <c r="U24" s="53" t="n">
        <v>741292</v>
      </c>
      <c r="V24" s="53" t="n">
        <v>718921</v>
      </c>
      <c r="W24" s="53" t="n">
        <v>680768</v>
      </c>
      <c r="X24" s="53" t="n">
        <v>634229</v>
      </c>
      <c r="Y24" s="53" t="n">
        <v>640422</v>
      </c>
      <c r="Z24" s="53" t="n">
        <v>649182</v>
      </c>
      <c r="AA24" s="53" t="n">
        <v>661660</v>
      </c>
      <c r="AB24" s="53" t="n">
        <v>658804</v>
      </c>
      <c r="AC24" s="53" t="n">
        <v>619882</v>
      </c>
      <c r="AD24" s="53" t="n">
        <v>575435</v>
      </c>
      <c r="AE24" s="53" t="n">
        <v>554098</v>
      </c>
      <c r="AF24" s="53" t="n">
        <v>528996</v>
      </c>
      <c r="AG24" s="53" t="n">
        <v>508042</v>
      </c>
      <c r="AH24" s="53" t="n">
        <v>487592</v>
      </c>
      <c r="AI24" s="53" t="n">
        <v>466377</v>
      </c>
      <c r="AJ24" s="53" t="n">
        <v>471228</v>
      </c>
      <c r="AK24" s="53" t="n">
        <v>464311</v>
      </c>
      <c r="AL24" s="53" t="n">
        <v>469624</v>
      </c>
      <c r="AM24" s="15" t="n">
        <v>442793</v>
      </c>
      <c r="AN24" s="77" t="n">
        <v>396772</v>
      </c>
      <c r="AO24" s="53" t="n">
        <v>378121</v>
      </c>
      <c r="AP24" s="53" t="n">
        <v>379365</v>
      </c>
      <c r="AQ24" s="53" t="n">
        <v>380292</v>
      </c>
      <c r="AR24" s="53" t="n">
        <v>397182</v>
      </c>
      <c r="AS24" s="53" t="n">
        <v>413783</v>
      </c>
      <c r="AT24" s="53" t="n">
        <v>420121</v>
      </c>
      <c r="AU24" s="53" t="n">
        <v>402027</v>
      </c>
      <c r="AV24" s="77" t="n">
        <v>433491</v>
      </c>
      <c r="AW24" s="77" t="n">
        <v>452240</v>
      </c>
      <c r="AX24" s="77" t="n">
        <v>467007</v>
      </c>
      <c r="AY24" s="53"/>
      <c r="AZ24" s="53"/>
      <c r="BA24" s="66"/>
    </row>
    <row r="25" customFormat="false" ht="20.1" hidden="false" customHeight="true" outlineLevel="0" collapsed="false">
      <c r="B25" s="60"/>
      <c r="C25" s="50"/>
      <c r="D25" s="15"/>
      <c r="E25" s="15"/>
      <c r="F25" s="17" t="s">
        <v>83</v>
      </c>
      <c r="G25" s="15"/>
      <c r="H25" s="15"/>
      <c r="I25" s="57"/>
      <c r="J25" s="58" t="s">
        <v>61</v>
      </c>
      <c r="K25" s="44" t="s">
        <v>57</v>
      </c>
      <c r="L25" s="44" t="s">
        <v>57</v>
      </c>
      <c r="M25" s="44" t="s">
        <v>57</v>
      </c>
      <c r="N25" s="52" t="n">
        <v>96618</v>
      </c>
      <c r="O25" s="52" t="n">
        <v>98908</v>
      </c>
      <c r="P25" s="53" t="n">
        <v>101433</v>
      </c>
      <c r="Q25" s="15" t="n">
        <v>97209</v>
      </c>
      <c r="R25" s="53" t="n">
        <v>94623</v>
      </c>
      <c r="S25" s="53" t="n">
        <v>101188</v>
      </c>
      <c r="T25" s="15" t="n">
        <v>110799</v>
      </c>
      <c r="U25" s="53" t="n">
        <v>121831</v>
      </c>
      <c r="V25" s="53" t="n">
        <v>119042</v>
      </c>
      <c r="W25" s="15" t="n">
        <v>108148</v>
      </c>
      <c r="X25" s="53" t="n">
        <v>90915</v>
      </c>
      <c r="Y25" s="53" t="n">
        <v>86108</v>
      </c>
      <c r="Z25" s="15" t="n">
        <v>81803</v>
      </c>
      <c r="AA25" s="53" t="n">
        <v>78248</v>
      </c>
      <c r="AB25" s="53" t="n">
        <v>79414</v>
      </c>
      <c r="AC25" s="53" t="n">
        <v>66700</v>
      </c>
      <c r="AD25" s="53" t="n">
        <v>57964</v>
      </c>
      <c r="AE25" s="53" t="n">
        <v>59107</v>
      </c>
      <c r="AF25" s="15" t="n">
        <v>48933</v>
      </c>
      <c r="AG25" s="53" t="n">
        <v>45359</v>
      </c>
      <c r="AH25" s="15" t="n">
        <v>40327</v>
      </c>
      <c r="AI25" s="53" t="n">
        <v>38912</v>
      </c>
      <c r="AJ25" s="53" t="n">
        <v>35416</v>
      </c>
      <c r="AK25" s="53" t="n">
        <v>30913</v>
      </c>
      <c r="AL25" s="53" t="n">
        <v>32786</v>
      </c>
      <c r="AM25" s="15" t="n">
        <v>24714</v>
      </c>
      <c r="AN25" s="53" t="n">
        <v>17424</v>
      </c>
      <c r="AO25" s="53" t="n">
        <v>14945</v>
      </c>
      <c r="AP25" s="53" t="n">
        <v>15046</v>
      </c>
      <c r="AQ25" s="53" t="n">
        <v>15170</v>
      </c>
      <c r="AR25" s="53" t="n">
        <v>16416</v>
      </c>
      <c r="AS25" s="53" t="n">
        <v>16111</v>
      </c>
      <c r="AT25" s="53" t="n">
        <v>14018</v>
      </c>
      <c r="AU25" s="53" t="n">
        <v>11127</v>
      </c>
      <c r="AV25" s="53" t="n">
        <v>10307</v>
      </c>
      <c r="AW25" s="53" t="n">
        <v>11127</v>
      </c>
      <c r="AX25" s="53" t="n">
        <v>11902</v>
      </c>
      <c r="AY25" s="53"/>
      <c r="AZ25" s="53"/>
      <c r="BA25" s="66"/>
    </row>
    <row r="26" customFormat="false" ht="20.1" hidden="false" customHeight="true" outlineLevel="0" collapsed="false">
      <c r="B26" s="60"/>
      <c r="C26" s="50"/>
      <c r="D26" s="15"/>
      <c r="E26" s="15"/>
      <c r="F26" s="17" t="s">
        <v>84</v>
      </c>
      <c r="G26" s="15"/>
      <c r="H26" s="15"/>
      <c r="I26" s="57"/>
      <c r="J26" s="58" t="s">
        <v>61</v>
      </c>
      <c r="K26" s="44" t="s">
        <v>57</v>
      </c>
      <c r="L26" s="44" t="s">
        <v>57</v>
      </c>
      <c r="M26" s="44" t="s">
        <v>57</v>
      </c>
      <c r="N26" s="52" t="n">
        <v>39174</v>
      </c>
      <c r="O26" s="52" t="n">
        <v>43569</v>
      </c>
      <c r="P26" s="53" t="n">
        <v>44210</v>
      </c>
      <c r="Q26" s="15" t="n">
        <v>46536</v>
      </c>
      <c r="R26" s="53" t="n">
        <v>50689</v>
      </c>
      <c r="S26" s="53" t="n">
        <v>54424</v>
      </c>
      <c r="T26" s="15" t="n">
        <v>56104</v>
      </c>
      <c r="U26" s="53" t="n">
        <v>57464</v>
      </c>
      <c r="V26" s="53" t="n">
        <v>57667</v>
      </c>
      <c r="W26" s="15" t="n">
        <v>54995</v>
      </c>
      <c r="X26" s="53" t="n">
        <v>50794</v>
      </c>
      <c r="Y26" s="53" t="n">
        <v>53073</v>
      </c>
      <c r="Z26" s="15" t="n">
        <v>58861</v>
      </c>
      <c r="AA26" s="53" t="n">
        <v>56969</v>
      </c>
      <c r="AB26" s="53" t="n">
        <v>56119</v>
      </c>
      <c r="AC26" s="53" t="n">
        <v>50589</v>
      </c>
      <c r="AD26" s="53" t="n">
        <v>44073</v>
      </c>
      <c r="AE26" s="53" t="n">
        <v>39779</v>
      </c>
      <c r="AF26" s="15" t="n">
        <v>35014</v>
      </c>
      <c r="AG26" s="53" t="n">
        <v>26567</v>
      </c>
      <c r="AH26" s="15" t="n">
        <v>20417</v>
      </c>
      <c r="AI26" s="53" t="n">
        <v>24212</v>
      </c>
      <c r="AJ26" s="53" t="n">
        <v>24586</v>
      </c>
      <c r="AK26" s="53" t="n">
        <v>24301</v>
      </c>
      <c r="AL26" s="53" t="n">
        <v>23347</v>
      </c>
      <c r="AM26" s="15" t="n">
        <v>21877</v>
      </c>
      <c r="AN26" s="53" t="n">
        <v>19942</v>
      </c>
      <c r="AO26" s="53" t="n">
        <v>20411</v>
      </c>
      <c r="AP26" s="53" t="n">
        <v>16443</v>
      </c>
      <c r="AQ26" s="53" t="n">
        <v>13890</v>
      </c>
      <c r="AR26" s="53" t="n">
        <v>14274</v>
      </c>
      <c r="AS26" s="53" t="n">
        <v>14447</v>
      </c>
      <c r="AT26" s="53" t="n">
        <v>16116</v>
      </c>
      <c r="AU26" s="53" t="n">
        <v>16976</v>
      </c>
      <c r="AV26" s="53" t="n">
        <v>14394</v>
      </c>
      <c r="AW26" s="53" t="n">
        <v>13696</v>
      </c>
      <c r="AX26" s="53" t="n">
        <v>13776</v>
      </c>
      <c r="AY26" s="53"/>
      <c r="AZ26" s="53"/>
      <c r="BA26" s="66"/>
    </row>
    <row r="27" customFormat="false" ht="20.1" hidden="false" customHeight="true" outlineLevel="0" collapsed="false">
      <c r="B27" s="60"/>
      <c r="C27" s="50"/>
      <c r="D27" s="15"/>
      <c r="E27" s="15"/>
      <c r="F27" s="17" t="s">
        <v>85</v>
      </c>
      <c r="G27" s="15"/>
      <c r="H27" s="15"/>
      <c r="I27" s="57"/>
      <c r="J27" s="58" t="s">
        <v>61</v>
      </c>
      <c r="K27" s="44" t="s">
        <v>57</v>
      </c>
      <c r="L27" s="44" t="s">
        <v>57</v>
      </c>
      <c r="M27" s="44" t="s">
        <v>57</v>
      </c>
      <c r="N27" s="52" t="n">
        <v>91147</v>
      </c>
      <c r="O27" s="52" t="n">
        <v>95409</v>
      </c>
      <c r="P27" s="53" t="n">
        <v>99167</v>
      </c>
      <c r="Q27" s="15" t="n">
        <v>102088</v>
      </c>
      <c r="R27" s="53" t="n">
        <v>104959</v>
      </c>
      <c r="S27" s="53" t="n">
        <v>107773</v>
      </c>
      <c r="T27" s="15" t="n">
        <v>114817</v>
      </c>
      <c r="U27" s="53" t="n">
        <v>119370</v>
      </c>
      <c r="V27" s="53" t="n">
        <v>121856</v>
      </c>
      <c r="W27" s="15" t="n">
        <v>118629</v>
      </c>
      <c r="X27" s="53" t="n">
        <v>116310</v>
      </c>
      <c r="Y27" s="53" t="n">
        <v>117114</v>
      </c>
      <c r="Z27" s="15" t="n">
        <v>118654</v>
      </c>
      <c r="AA27" s="53" t="n">
        <v>119017</v>
      </c>
      <c r="AB27" s="53" t="n">
        <v>119103</v>
      </c>
      <c r="AC27" s="53" t="n">
        <v>111699</v>
      </c>
      <c r="AD27" s="53" t="n">
        <v>100575</v>
      </c>
      <c r="AE27" s="53" t="n">
        <v>86661</v>
      </c>
      <c r="AF27" s="15" t="n">
        <v>79848</v>
      </c>
      <c r="AG27" s="53" t="n">
        <v>69083</v>
      </c>
      <c r="AH27" s="15" t="n">
        <v>61435</v>
      </c>
      <c r="AI27" s="53" t="n">
        <v>58042</v>
      </c>
      <c r="AJ27" s="53" t="n">
        <v>57063</v>
      </c>
      <c r="AK27" s="53" t="n">
        <v>57249</v>
      </c>
      <c r="AL27" s="53" t="n">
        <v>58695</v>
      </c>
      <c r="AM27" s="15" t="n">
        <v>58022</v>
      </c>
      <c r="AN27" s="53" t="n">
        <v>53722</v>
      </c>
      <c r="AO27" s="53" t="n">
        <v>50704</v>
      </c>
      <c r="AP27" s="53" t="n">
        <v>47653</v>
      </c>
      <c r="AQ27" s="53" t="n">
        <v>46079</v>
      </c>
      <c r="AR27" s="53" t="n">
        <v>45649</v>
      </c>
      <c r="AS27" s="53" t="n">
        <v>46056</v>
      </c>
      <c r="AT27" s="53" t="n">
        <v>44297</v>
      </c>
      <c r="AU27" s="53" t="n">
        <v>41649</v>
      </c>
      <c r="AV27" s="53" t="n">
        <v>42182</v>
      </c>
      <c r="AW27" s="53" t="n">
        <v>39715</v>
      </c>
      <c r="AX27" s="53" t="n">
        <v>36957</v>
      </c>
      <c r="AY27" s="53"/>
      <c r="AZ27" s="53"/>
      <c r="BA27" s="66"/>
    </row>
    <row r="28" customFormat="false" ht="20.1" hidden="false" customHeight="true" outlineLevel="0" collapsed="false">
      <c r="B28" s="60"/>
      <c r="C28" s="50"/>
      <c r="D28" s="15"/>
      <c r="E28" s="15"/>
      <c r="F28" s="17" t="s">
        <v>86</v>
      </c>
      <c r="G28" s="15"/>
      <c r="H28" s="15"/>
      <c r="I28" s="57"/>
      <c r="J28" s="58" t="s">
        <v>61</v>
      </c>
      <c r="K28" s="44" t="s">
        <v>57</v>
      </c>
      <c r="L28" s="44" t="s">
        <v>57</v>
      </c>
      <c r="M28" s="44" t="s">
        <v>57</v>
      </c>
      <c r="N28" s="52" t="n">
        <v>241615</v>
      </c>
      <c r="O28" s="52" t="n">
        <v>253019</v>
      </c>
      <c r="P28" s="53" t="n">
        <v>263494</v>
      </c>
      <c r="Q28" s="15" t="n">
        <v>272062</v>
      </c>
      <c r="R28" s="53" t="n">
        <v>287818</v>
      </c>
      <c r="S28" s="53" t="n">
        <v>308296</v>
      </c>
      <c r="T28" s="15" t="n">
        <v>349338</v>
      </c>
      <c r="U28" s="53" t="n">
        <v>400383</v>
      </c>
      <c r="V28" s="53" t="n">
        <v>375605</v>
      </c>
      <c r="W28" s="15" t="n">
        <v>355296</v>
      </c>
      <c r="X28" s="53" t="n">
        <v>335177</v>
      </c>
      <c r="Y28" s="53" t="n">
        <v>342600</v>
      </c>
      <c r="Z28" s="15" t="n">
        <v>347832</v>
      </c>
      <c r="AA28" s="53" t="n">
        <v>365992</v>
      </c>
      <c r="AB28" s="53" t="n">
        <v>363627</v>
      </c>
      <c r="AC28" s="53" t="n">
        <v>351550</v>
      </c>
      <c r="AD28" s="53" t="n">
        <v>335175</v>
      </c>
      <c r="AE28" s="53" t="n">
        <v>330757</v>
      </c>
      <c r="AF28" s="15" t="n">
        <v>327592</v>
      </c>
      <c r="AG28" s="53" t="n">
        <v>329239</v>
      </c>
      <c r="AH28" s="15" t="n">
        <v>328820</v>
      </c>
      <c r="AI28" s="53" t="n">
        <v>310473</v>
      </c>
      <c r="AJ28" s="53" t="n">
        <v>321505</v>
      </c>
      <c r="AK28" s="53" t="n">
        <v>321524</v>
      </c>
      <c r="AL28" s="53" t="n">
        <v>324798</v>
      </c>
      <c r="AM28" s="15" t="n">
        <v>309387</v>
      </c>
      <c r="AN28" s="53" t="n">
        <v>279442</v>
      </c>
      <c r="AO28" s="53" t="n">
        <v>268632</v>
      </c>
      <c r="AP28" s="53" t="n">
        <v>273071</v>
      </c>
      <c r="AQ28" s="53" t="n">
        <v>277844</v>
      </c>
      <c r="AR28" s="53" t="n">
        <v>291873</v>
      </c>
      <c r="AS28" s="53" t="n">
        <v>311435</v>
      </c>
      <c r="AT28" s="53" t="n">
        <v>322000</v>
      </c>
      <c r="AU28" s="53" t="n">
        <v>312293</v>
      </c>
      <c r="AV28" s="53" t="n">
        <v>347786</v>
      </c>
      <c r="AW28" s="53" t="n">
        <v>369168</v>
      </c>
      <c r="AX28" s="53" t="n">
        <v>386147</v>
      </c>
      <c r="AY28" s="53"/>
      <c r="AZ28" s="53"/>
      <c r="BA28" s="66"/>
    </row>
    <row r="29" s="11" customFormat="true" ht="20.1" hidden="false" customHeight="true" outlineLevel="0" collapsed="false">
      <c r="A29" s="10"/>
      <c r="B29" s="60"/>
      <c r="C29" s="50"/>
      <c r="D29" s="15"/>
      <c r="E29" s="15"/>
      <c r="F29" s="17" t="s">
        <v>87</v>
      </c>
      <c r="G29" s="15"/>
      <c r="H29" s="15"/>
      <c r="I29" s="57"/>
      <c r="J29" s="58" t="s">
        <v>61</v>
      </c>
      <c r="K29" s="44" t="s">
        <v>57</v>
      </c>
      <c r="L29" s="44" t="s">
        <v>57</v>
      </c>
      <c r="M29" s="44" t="s">
        <v>57</v>
      </c>
      <c r="N29" s="52" t="n">
        <v>33456</v>
      </c>
      <c r="O29" s="52" t="n">
        <v>34168</v>
      </c>
      <c r="P29" s="53" t="n">
        <v>33991</v>
      </c>
      <c r="Q29" s="15" t="n">
        <v>33799</v>
      </c>
      <c r="R29" s="53" t="n">
        <v>33911</v>
      </c>
      <c r="S29" s="53" t="n">
        <v>34458</v>
      </c>
      <c r="T29" s="15" t="n">
        <v>39727</v>
      </c>
      <c r="U29" s="53" t="n">
        <v>42244</v>
      </c>
      <c r="V29" s="53" t="n">
        <v>44750</v>
      </c>
      <c r="W29" s="15" t="n">
        <v>43700</v>
      </c>
      <c r="X29" s="53" t="n">
        <v>41033</v>
      </c>
      <c r="Y29" s="53" t="n">
        <v>41526</v>
      </c>
      <c r="Z29" s="15" t="n">
        <v>42032</v>
      </c>
      <c r="AA29" s="53" t="n">
        <v>41434</v>
      </c>
      <c r="AB29" s="53" t="n">
        <v>40540</v>
      </c>
      <c r="AC29" s="53" t="n">
        <v>39345</v>
      </c>
      <c r="AD29" s="53" t="n">
        <v>37649</v>
      </c>
      <c r="AE29" s="53" t="n">
        <v>37794</v>
      </c>
      <c r="AF29" s="15" t="n">
        <v>37608</v>
      </c>
      <c r="AG29" s="53" t="n">
        <v>37793</v>
      </c>
      <c r="AH29" s="15" t="n">
        <v>36594</v>
      </c>
      <c r="AI29" s="53" t="n">
        <v>34739</v>
      </c>
      <c r="AJ29" s="53" t="n">
        <v>32658</v>
      </c>
      <c r="AK29" s="53" t="n">
        <v>30325</v>
      </c>
      <c r="AL29" s="53" t="n">
        <v>29998</v>
      </c>
      <c r="AM29" s="15" t="n">
        <v>28792</v>
      </c>
      <c r="AN29" s="53" t="n">
        <v>26241</v>
      </c>
      <c r="AO29" s="53" t="n">
        <v>23430</v>
      </c>
      <c r="AP29" s="53" t="n">
        <v>27151</v>
      </c>
      <c r="AQ29" s="53" t="n">
        <v>27309</v>
      </c>
      <c r="AR29" s="53" t="n">
        <v>28970</v>
      </c>
      <c r="AS29" s="53" t="n">
        <v>25734</v>
      </c>
      <c r="AT29" s="53" t="n">
        <v>23691</v>
      </c>
      <c r="AU29" s="53" t="n">
        <v>19982</v>
      </c>
      <c r="AV29" s="53" t="n">
        <v>18821</v>
      </c>
      <c r="AW29" s="53" t="n">
        <v>18533</v>
      </c>
      <c r="AX29" s="53" t="n">
        <v>18226</v>
      </c>
      <c r="AY29" s="53"/>
      <c r="AZ29" s="53"/>
      <c r="BA29" s="66"/>
      <c r="BC29" s="10"/>
      <c r="BD29" s="10"/>
      <c r="BE29" s="10"/>
      <c r="BF29" s="10"/>
    </row>
    <row r="30" s="11" customFormat="true" ht="20.1" hidden="false" customHeight="true" outlineLevel="0" collapsed="false">
      <c r="A30" s="10"/>
      <c r="B30" s="60"/>
      <c r="C30" s="50"/>
      <c r="D30" s="15"/>
      <c r="E30" s="15"/>
      <c r="F30" s="17" t="s">
        <v>73</v>
      </c>
      <c r="G30" s="15"/>
      <c r="H30" s="15"/>
      <c r="I30" s="57"/>
      <c r="J30" s="58" t="s">
        <v>61</v>
      </c>
      <c r="K30" s="44" t="s">
        <v>57</v>
      </c>
      <c r="L30" s="44" t="s">
        <v>57</v>
      </c>
      <c r="M30" s="44" t="s">
        <v>57</v>
      </c>
      <c r="N30" s="52" t="s">
        <v>57</v>
      </c>
      <c r="O30" s="52" t="n">
        <v>53200</v>
      </c>
      <c r="P30" s="53" t="n">
        <v>53015</v>
      </c>
      <c r="Q30" s="15" t="n">
        <v>52522</v>
      </c>
      <c r="R30" s="53" t="n">
        <v>53483</v>
      </c>
      <c r="S30" s="53" t="n">
        <v>56036</v>
      </c>
      <c r="T30" s="15" t="n">
        <v>58482</v>
      </c>
      <c r="U30" s="53" t="n">
        <v>57931</v>
      </c>
      <c r="V30" s="53" t="n">
        <v>59438</v>
      </c>
      <c r="W30" s="15" t="n">
        <v>59137</v>
      </c>
      <c r="X30" s="53" t="n">
        <v>58755</v>
      </c>
      <c r="Y30" s="53" t="n">
        <v>62090</v>
      </c>
      <c r="Z30" s="15" t="n">
        <v>59828</v>
      </c>
      <c r="AA30" s="53" t="n">
        <v>59847</v>
      </c>
      <c r="AB30" s="53" t="n">
        <v>62240</v>
      </c>
      <c r="AC30" s="53" t="n">
        <v>62427</v>
      </c>
      <c r="AD30" s="53" t="n">
        <v>59308</v>
      </c>
      <c r="AE30" s="53" t="n">
        <v>56940</v>
      </c>
      <c r="AF30" s="15" t="n">
        <v>50551</v>
      </c>
      <c r="AG30" s="53" t="n">
        <v>45528</v>
      </c>
      <c r="AH30" s="15" t="n">
        <v>45691</v>
      </c>
      <c r="AI30" s="53" t="n">
        <v>44028</v>
      </c>
      <c r="AJ30" s="53" t="n">
        <v>40078</v>
      </c>
      <c r="AK30" s="53" t="n">
        <v>42839</v>
      </c>
      <c r="AL30" s="53" t="n">
        <v>42839</v>
      </c>
      <c r="AM30" s="15" t="n">
        <v>42912</v>
      </c>
      <c r="AN30" s="53" t="n">
        <v>37593</v>
      </c>
      <c r="AO30" s="53" t="n">
        <v>37913</v>
      </c>
      <c r="AP30" s="53" t="n">
        <v>38255</v>
      </c>
      <c r="AQ30" s="53" t="n">
        <v>40537</v>
      </c>
      <c r="AR30" s="53" t="n">
        <v>38666</v>
      </c>
      <c r="AS30" s="53" t="n">
        <v>38756</v>
      </c>
      <c r="AT30" s="53" t="n">
        <v>32026</v>
      </c>
      <c r="AU30" s="53" t="n">
        <v>32090</v>
      </c>
      <c r="AV30" s="53" t="n">
        <v>31630</v>
      </c>
      <c r="AW30" s="53" t="n">
        <v>32278</v>
      </c>
      <c r="AX30" s="53" t="n">
        <v>32797</v>
      </c>
      <c r="AY30" s="53"/>
      <c r="AZ30" s="53"/>
      <c r="BA30" s="66"/>
      <c r="BC30" s="10"/>
      <c r="BD30" s="10"/>
      <c r="BE30" s="10"/>
      <c r="BF30" s="10"/>
    </row>
    <row r="31" s="11" customFormat="true" ht="20.1" hidden="false" customHeight="true" outlineLevel="0" collapsed="false">
      <c r="A31" s="10"/>
      <c r="B31" s="49"/>
      <c r="C31" s="67"/>
      <c r="D31" s="39"/>
      <c r="E31" s="39"/>
      <c r="F31" s="68" t="s">
        <v>74</v>
      </c>
      <c r="G31" s="39"/>
      <c r="H31" s="39"/>
      <c r="I31" s="87"/>
      <c r="J31" s="90" t="s">
        <v>75</v>
      </c>
      <c r="K31" s="91" t="s">
        <v>57</v>
      </c>
      <c r="L31" s="91" t="s">
        <v>57</v>
      </c>
      <c r="M31" s="91" t="s">
        <v>57</v>
      </c>
      <c r="N31" s="79" t="s">
        <v>57</v>
      </c>
      <c r="O31" s="91" t="n">
        <v>78.8</v>
      </c>
      <c r="P31" s="75" t="n">
        <v>75.8</v>
      </c>
      <c r="Q31" s="93" t="n">
        <v>74.2</v>
      </c>
      <c r="R31" s="93" t="n">
        <v>71.1</v>
      </c>
      <c r="S31" s="93" t="n">
        <v>70.5</v>
      </c>
      <c r="T31" s="93" t="n">
        <v>65.3</v>
      </c>
      <c r="U31" s="93" t="n">
        <v>61.6</v>
      </c>
      <c r="V31" s="93" t="n">
        <v>64.3</v>
      </c>
      <c r="W31" s="93" t="n">
        <v>73.1</v>
      </c>
      <c r="X31" s="93" t="n">
        <v>76</v>
      </c>
      <c r="Y31" s="93" t="n">
        <v>80.7</v>
      </c>
      <c r="Z31" s="93" t="n">
        <v>77.6</v>
      </c>
      <c r="AA31" s="93" t="n">
        <v>77.2</v>
      </c>
      <c r="AB31" s="93" t="n">
        <v>83.7</v>
      </c>
      <c r="AC31" s="75" t="n">
        <v>87.2</v>
      </c>
      <c r="AD31" s="93" t="n">
        <v>88.6</v>
      </c>
      <c r="AE31" s="93" t="n">
        <v>89.4</v>
      </c>
      <c r="AF31" s="93" t="n">
        <v>84.7</v>
      </c>
      <c r="AG31" s="93" t="n">
        <v>80.6</v>
      </c>
      <c r="AH31" s="93" t="n">
        <v>85.1</v>
      </c>
      <c r="AI31" s="93" t="n">
        <v>84</v>
      </c>
      <c r="AJ31" s="75" t="n">
        <v>75.9</v>
      </c>
      <c r="AK31" s="75" t="n">
        <v>81.1</v>
      </c>
      <c r="AL31" s="75" t="n">
        <v>82.4</v>
      </c>
      <c r="AM31" s="74" t="n">
        <v>93.3</v>
      </c>
      <c r="AN31" s="75" t="n">
        <v>89.8</v>
      </c>
      <c r="AO31" s="75" t="n">
        <v>92</v>
      </c>
      <c r="AP31" s="75" t="n">
        <v>92.6</v>
      </c>
      <c r="AQ31" s="75" t="n">
        <v>93.4</v>
      </c>
      <c r="AR31" s="75" t="n">
        <v>87</v>
      </c>
      <c r="AS31" s="75" t="n">
        <v>85.6</v>
      </c>
      <c r="AT31" s="75" t="n">
        <v>71.6</v>
      </c>
      <c r="AU31" s="75" t="n">
        <v>72.3</v>
      </c>
      <c r="AV31" s="75" t="n">
        <v>66.7</v>
      </c>
      <c r="AW31" s="75" t="n">
        <v>66.9</v>
      </c>
      <c r="AX31" s="75" t="n">
        <v>69.7</v>
      </c>
      <c r="AY31" s="53"/>
      <c r="AZ31" s="53"/>
      <c r="BA31" s="66"/>
      <c r="BC31" s="10"/>
      <c r="BD31" s="10"/>
      <c r="BE31" s="10"/>
      <c r="BF31" s="10"/>
    </row>
    <row r="32" s="11" customFormat="true" ht="20.1" hidden="false" customHeight="true" outlineLevel="0" collapsed="false">
      <c r="A32" s="10"/>
      <c r="B32" s="60"/>
      <c r="C32" s="17" t="s">
        <v>88</v>
      </c>
      <c r="D32" s="15"/>
      <c r="E32" s="15"/>
      <c r="F32" s="15"/>
      <c r="G32" s="15"/>
      <c r="H32" s="15"/>
      <c r="I32" s="57"/>
      <c r="J32" s="53"/>
      <c r="K32" s="53"/>
      <c r="L32" s="53"/>
      <c r="M32" s="53"/>
      <c r="N32" s="94"/>
      <c r="O32" s="94"/>
      <c r="P32" s="53"/>
      <c r="Q32" s="15"/>
      <c r="R32" s="53"/>
      <c r="S32" s="53"/>
      <c r="T32" s="15"/>
      <c r="U32" s="53"/>
      <c r="V32" s="139"/>
      <c r="W32" s="15"/>
      <c r="X32" s="53"/>
      <c r="Y32" s="139"/>
      <c r="Z32" s="140"/>
      <c r="AA32" s="139"/>
      <c r="AB32" s="139"/>
      <c r="AC32" s="139"/>
      <c r="AD32" s="139"/>
      <c r="AE32" s="139"/>
      <c r="AF32" s="140"/>
      <c r="AG32" s="139"/>
      <c r="AH32" s="140"/>
      <c r="AI32" s="139"/>
      <c r="AJ32" s="139"/>
      <c r="AK32" s="139"/>
      <c r="AL32" s="139"/>
      <c r="AM32" s="140"/>
      <c r="AN32" s="139"/>
      <c r="AO32" s="139"/>
      <c r="AP32" s="139"/>
      <c r="AQ32" s="139"/>
      <c r="AR32" s="139"/>
      <c r="AS32" s="139"/>
      <c r="AT32" s="139"/>
      <c r="AU32" s="139"/>
      <c r="AV32" s="77"/>
      <c r="AW32" s="77"/>
      <c r="AX32" s="77"/>
      <c r="AY32" s="53"/>
      <c r="AZ32" s="53"/>
      <c r="BA32" s="66"/>
      <c r="BC32" s="10"/>
      <c r="BD32" s="10"/>
      <c r="BE32" s="10"/>
      <c r="BF32" s="10"/>
    </row>
    <row r="33" s="11" customFormat="true" ht="20.1" hidden="false" customHeight="true" outlineLevel="0" collapsed="false">
      <c r="A33" s="10"/>
      <c r="B33" s="60"/>
      <c r="C33" s="15"/>
      <c r="D33" s="17" t="s">
        <v>56</v>
      </c>
      <c r="E33" s="15"/>
      <c r="F33" s="15"/>
      <c r="G33" s="15"/>
      <c r="H33" s="15"/>
      <c r="I33" s="57"/>
      <c r="J33" s="96"/>
      <c r="K33" s="94" t="s">
        <v>57</v>
      </c>
      <c r="L33" s="94" t="s">
        <v>57</v>
      </c>
      <c r="M33" s="94" t="s">
        <v>57</v>
      </c>
      <c r="N33" s="94" t="n">
        <v>21</v>
      </c>
      <c r="O33" s="94" t="n">
        <v>22</v>
      </c>
      <c r="P33" s="53" t="n">
        <v>23</v>
      </c>
      <c r="Q33" s="15" t="n">
        <v>23</v>
      </c>
      <c r="R33" s="53" t="n">
        <v>23</v>
      </c>
      <c r="S33" s="53" t="n">
        <v>23</v>
      </c>
      <c r="T33" s="15" t="n">
        <v>23</v>
      </c>
      <c r="U33" s="53" t="n">
        <v>23</v>
      </c>
      <c r="V33" s="53" t="n">
        <v>27</v>
      </c>
      <c r="W33" s="15" t="n">
        <v>27</v>
      </c>
      <c r="X33" s="53" t="n">
        <v>27</v>
      </c>
      <c r="Y33" s="53" t="n">
        <v>28</v>
      </c>
      <c r="Z33" s="15" t="n">
        <v>29</v>
      </c>
      <c r="AA33" s="53" t="n">
        <v>29</v>
      </c>
      <c r="AB33" s="15" t="n">
        <v>29</v>
      </c>
      <c r="AC33" s="53" t="n">
        <v>29</v>
      </c>
      <c r="AD33" s="53" t="n">
        <v>29</v>
      </c>
      <c r="AE33" s="53" t="n">
        <v>28</v>
      </c>
      <c r="AF33" s="15" t="n">
        <v>27</v>
      </c>
      <c r="AG33" s="53" t="n">
        <v>26</v>
      </c>
      <c r="AH33" s="15" t="n">
        <v>26</v>
      </c>
      <c r="AI33" s="53" t="n">
        <v>24</v>
      </c>
      <c r="AJ33" s="53" t="n">
        <v>25</v>
      </c>
      <c r="AK33" s="53" t="n">
        <v>25</v>
      </c>
      <c r="AL33" s="53" t="n">
        <v>24</v>
      </c>
      <c r="AM33" s="15" t="n">
        <v>23</v>
      </c>
      <c r="AN33" s="53" t="n">
        <v>21</v>
      </c>
      <c r="AO33" s="53" t="n">
        <v>22</v>
      </c>
      <c r="AP33" s="53" t="n">
        <v>23</v>
      </c>
      <c r="AQ33" s="53" t="n">
        <v>22</v>
      </c>
      <c r="AR33" s="53" t="n">
        <v>22</v>
      </c>
      <c r="AS33" s="53" t="n">
        <v>22</v>
      </c>
      <c r="AT33" s="53" t="n">
        <v>22</v>
      </c>
      <c r="AU33" s="53" t="n">
        <v>22</v>
      </c>
      <c r="AV33" s="53" t="n">
        <v>20</v>
      </c>
      <c r="AW33" s="53" t="n">
        <v>20</v>
      </c>
      <c r="AX33" s="53" t="n">
        <v>20</v>
      </c>
      <c r="AY33" s="53"/>
      <c r="AZ33" s="53"/>
      <c r="BA33" s="66"/>
      <c r="BC33" s="10"/>
      <c r="BD33" s="10"/>
      <c r="BE33" s="10"/>
      <c r="BF33" s="10"/>
    </row>
    <row r="34" s="11" customFormat="true" ht="20.1" hidden="false" customHeight="true" outlineLevel="0" collapsed="false">
      <c r="A34" s="10"/>
      <c r="B34" s="60"/>
      <c r="C34" s="15"/>
      <c r="D34" s="56" t="s">
        <v>59</v>
      </c>
      <c r="E34" s="17" t="s">
        <v>60</v>
      </c>
      <c r="F34" s="15"/>
      <c r="G34" s="15"/>
      <c r="H34" s="15"/>
      <c r="I34" s="57"/>
      <c r="J34" s="96" t="s">
        <v>61</v>
      </c>
      <c r="K34" s="45" t="s">
        <v>57</v>
      </c>
      <c r="L34" s="45" t="s">
        <v>57</v>
      </c>
      <c r="M34" s="45" t="s">
        <v>57</v>
      </c>
      <c r="N34" s="94" t="n">
        <v>1051227</v>
      </c>
      <c r="O34" s="94" t="n">
        <v>1105961</v>
      </c>
      <c r="P34" s="53" t="n">
        <v>1151022</v>
      </c>
      <c r="Q34" s="15" t="n">
        <v>1182489</v>
      </c>
      <c r="R34" s="53" t="n">
        <v>1215502</v>
      </c>
      <c r="S34" s="53" t="n">
        <v>1287918</v>
      </c>
      <c r="T34" s="15" t="n">
        <v>1425280</v>
      </c>
      <c r="U34" s="53" t="n">
        <v>1568972</v>
      </c>
      <c r="V34" s="53" t="n">
        <v>1597059</v>
      </c>
      <c r="W34" s="15" t="n">
        <v>1528753</v>
      </c>
      <c r="X34" s="53" t="n">
        <v>1419018</v>
      </c>
      <c r="Y34" s="53" t="n">
        <v>1390613</v>
      </c>
      <c r="Z34" s="15" t="n">
        <v>1381036</v>
      </c>
      <c r="AA34" s="53" t="n">
        <v>1382552</v>
      </c>
      <c r="AB34" s="53" t="n">
        <v>1363212</v>
      </c>
      <c r="AC34" s="15" t="n">
        <v>1284725</v>
      </c>
      <c r="AD34" s="53" t="n">
        <v>1206206</v>
      </c>
      <c r="AE34" s="53" t="n">
        <v>1182090</v>
      </c>
      <c r="AF34" s="15" t="n">
        <v>1149172</v>
      </c>
      <c r="AG34" s="94" t="n">
        <v>1114216</v>
      </c>
      <c r="AH34" s="94" t="n">
        <v>1105477</v>
      </c>
      <c r="AI34" s="94" t="n">
        <v>1069120</v>
      </c>
      <c r="AJ34" s="94" t="n">
        <v>1075952</v>
      </c>
      <c r="AK34" s="94" t="n">
        <v>1069054</v>
      </c>
      <c r="AL34" s="94" t="n">
        <v>1045111</v>
      </c>
      <c r="AM34" s="95" t="n">
        <v>996753</v>
      </c>
      <c r="AN34" s="94" t="n">
        <v>862771</v>
      </c>
      <c r="AO34" s="94" t="n">
        <v>805830</v>
      </c>
      <c r="AP34" s="94" t="n">
        <v>836204</v>
      </c>
      <c r="AQ34" s="94" t="n">
        <v>841712</v>
      </c>
      <c r="AR34" s="94" t="n">
        <v>889464</v>
      </c>
      <c r="AS34" s="94" t="n">
        <v>927558</v>
      </c>
      <c r="AT34" s="94" t="n">
        <v>939011</v>
      </c>
      <c r="AU34" s="94" t="n">
        <v>904616</v>
      </c>
      <c r="AV34" s="52" t="n">
        <v>938790</v>
      </c>
      <c r="AW34" s="52" t="n">
        <v>962664</v>
      </c>
      <c r="AX34" s="52" t="n">
        <v>975274</v>
      </c>
      <c r="AY34" s="53"/>
      <c r="AZ34" s="94"/>
      <c r="BA34" s="66"/>
      <c r="BC34" s="10"/>
      <c r="BD34" s="10"/>
      <c r="BE34" s="10"/>
      <c r="BF34" s="10"/>
    </row>
    <row r="35" s="11" customFormat="true" ht="20.1" hidden="false" customHeight="true" outlineLevel="0" collapsed="false">
      <c r="A35" s="10"/>
      <c r="B35" s="60"/>
      <c r="C35" s="15"/>
      <c r="E35" s="17" t="s">
        <v>63</v>
      </c>
      <c r="F35" s="15"/>
      <c r="G35" s="15"/>
      <c r="H35" s="15"/>
      <c r="I35" s="57"/>
      <c r="J35" s="96" t="s">
        <v>61</v>
      </c>
      <c r="K35" s="94" t="s">
        <v>57</v>
      </c>
      <c r="L35" s="94" t="s">
        <v>57</v>
      </c>
      <c r="M35" s="94" t="s">
        <v>57</v>
      </c>
      <c r="N35" s="94" t="n">
        <v>30621</v>
      </c>
      <c r="O35" s="94" t="n">
        <v>33234</v>
      </c>
      <c r="P35" s="53" t="n">
        <v>35983</v>
      </c>
      <c r="Q35" s="15" t="n">
        <v>39125</v>
      </c>
      <c r="R35" s="53" t="n">
        <v>43770</v>
      </c>
      <c r="S35" s="53" t="n">
        <v>50653</v>
      </c>
      <c r="T35" s="15" t="n">
        <v>57133</v>
      </c>
      <c r="U35" s="53" t="n">
        <v>63423</v>
      </c>
      <c r="V35" s="53" t="n">
        <v>67847</v>
      </c>
      <c r="W35" s="15" t="n">
        <v>67036</v>
      </c>
      <c r="X35" s="53" t="n">
        <v>64141</v>
      </c>
      <c r="Y35" s="53" t="n">
        <v>61265</v>
      </c>
      <c r="Z35" s="15" t="n">
        <v>65632</v>
      </c>
      <c r="AA35" s="53" t="n">
        <v>75726</v>
      </c>
      <c r="AB35" s="53" t="n">
        <v>76700</v>
      </c>
      <c r="AC35" s="15" t="n">
        <v>73246</v>
      </c>
      <c r="AD35" s="53" t="n">
        <v>70495</v>
      </c>
      <c r="AE35" s="53" t="n">
        <v>65678</v>
      </c>
      <c r="AF35" s="15" t="n">
        <v>64821</v>
      </c>
      <c r="AG35" s="94" t="n">
        <v>57111</v>
      </c>
      <c r="AH35" s="94" t="n">
        <v>56444</v>
      </c>
      <c r="AI35" s="94" t="n">
        <v>52600</v>
      </c>
      <c r="AJ35" s="94" t="n">
        <v>51579</v>
      </c>
      <c r="AK35" s="94" t="n">
        <v>46749</v>
      </c>
      <c r="AL35" s="94" t="n">
        <v>44949</v>
      </c>
      <c r="AM35" s="95" t="n">
        <v>41887</v>
      </c>
      <c r="AN35" s="94" t="n">
        <v>37051</v>
      </c>
      <c r="AO35" s="94" t="n">
        <v>33662</v>
      </c>
      <c r="AP35" s="94" t="n">
        <v>32427</v>
      </c>
      <c r="AQ35" s="94" t="n">
        <v>30900</v>
      </c>
      <c r="AR35" s="94" t="n">
        <v>29484</v>
      </c>
      <c r="AS35" s="94" t="n">
        <v>28927</v>
      </c>
      <c r="AT35" s="94" t="n">
        <v>27654</v>
      </c>
      <c r="AU35" s="94" t="n">
        <v>25686</v>
      </c>
      <c r="AV35" s="52" t="n">
        <v>24146</v>
      </c>
      <c r="AW35" s="52" t="n">
        <v>23300</v>
      </c>
      <c r="AX35" s="52" t="n">
        <v>21666</v>
      </c>
      <c r="AY35" s="53"/>
      <c r="AZ35" s="94"/>
      <c r="BA35" s="66"/>
      <c r="BC35" s="10"/>
      <c r="BD35" s="10"/>
      <c r="BE35" s="10"/>
      <c r="BF35" s="10"/>
    </row>
    <row r="36" s="11" customFormat="true" ht="20.1" hidden="false" customHeight="true" outlineLevel="0" collapsed="false">
      <c r="A36" s="10"/>
      <c r="B36" s="60"/>
      <c r="C36" s="15"/>
      <c r="E36" s="17" t="s">
        <v>65</v>
      </c>
      <c r="F36" s="15"/>
      <c r="G36" s="15"/>
      <c r="H36" s="15"/>
      <c r="I36" s="57"/>
      <c r="J36" s="96" t="s">
        <v>66</v>
      </c>
      <c r="K36" s="97" t="s">
        <v>57</v>
      </c>
      <c r="L36" s="97" t="s">
        <v>57</v>
      </c>
      <c r="M36" s="97" t="s">
        <v>57</v>
      </c>
      <c r="N36" s="98" t="n">
        <v>319.7</v>
      </c>
      <c r="O36" s="98" t="n">
        <v>321.6</v>
      </c>
      <c r="P36" s="64" t="n">
        <v>321.5</v>
      </c>
      <c r="Q36" s="65" t="n">
        <v>321.9</v>
      </c>
      <c r="R36" s="64" t="n">
        <v>322.1</v>
      </c>
      <c r="S36" s="64" t="n">
        <v>323.2</v>
      </c>
      <c r="T36" s="65" t="n">
        <v>322.1</v>
      </c>
      <c r="U36" s="64" t="n">
        <v>322.3</v>
      </c>
      <c r="V36" s="64" t="n">
        <v>323.4</v>
      </c>
      <c r="W36" s="65" t="n">
        <v>325.7</v>
      </c>
      <c r="X36" s="64" t="n">
        <v>324.6</v>
      </c>
      <c r="Y36" s="64" t="n">
        <v>331.1</v>
      </c>
      <c r="Z36" s="65" t="n">
        <v>339.1</v>
      </c>
      <c r="AA36" s="64" t="n">
        <v>341.3</v>
      </c>
      <c r="AB36" s="64" t="n">
        <v>343.2</v>
      </c>
      <c r="AC36" s="65" t="n">
        <v>345.8</v>
      </c>
      <c r="AD36" s="64" t="n">
        <v>350.2</v>
      </c>
      <c r="AE36" s="64" t="n">
        <v>354.2</v>
      </c>
      <c r="AF36" s="65" t="n">
        <v>345.6</v>
      </c>
      <c r="AG36" s="98" t="n">
        <v>346.5</v>
      </c>
      <c r="AH36" s="98" t="n">
        <v>348.5</v>
      </c>
      <c r="AI36" s="98" t="n">
        <v>361.9</v>
      </c>
      <c r="AJ36" s="98" t="n">
        <v>362</v>
      </c>
      <c r="AK36" s="98" t="n">
        <v>363.8</v>
      </c>
      <c r="AL36" s="98" t="n">
        <v>363.9</v>
      </c>
      <c r="AM36" s="121" t="n">
        <v>365.2</v>
      </c>
      <c r="AN36" s="98" t="n">
        <v>364.2</v>
      </c>
      <c r="AO36" s="98" t="n">
        <v>363.9</v>
      </c>
      <c r="AP36" s="98" t="n">
        <v>364.1</v>
      </c>
      <c r="AQ36" s="98" t="n">
        <v>365.2</v>
      </c>
      <c r="AR36" s="98" t="n">
        <v>364.3</v>
      </c>
      <c r="AS36" s="98" t="n">
        <v>364.3</v>
      </c>
      <c r="AT36" s="98" t="n">
        <v>364.2</v>
      </c>
      <c r="AU36" s="98" t="n">
        <v>365.3</v>
      </c>
      <c r="AV36" s="63" t="n">
        <v>364.3</v>
      </c>
      <c r="AW36" s="63" t="n">
        <v>361.9</v>
      </c>
      <c r="AX36" s="63" t="n">
        <v>363.9</v>
      </c>
      <c r="AY36" s="53"/>
      <c r="AZ36" s="94"/>
      <c r="BA36" s="66"/>
      <c r="BC36" s="10"/>
      <c r="BD36" s="10"/>
      <c r="BE36" s="10"/>
      <c r="BF36" s="10"/>
    </row>
    <row r="37" s="11" customFormat="true" ht="20.1" hidden="false" customHeight="true" outlineLevel="0" collapsed="false">
      <c r="A37" s="10"/>
      <c r="B37" s="60"/>
      <c r="C37" s="15"/>
      <c r="E37" s="17" t="s">
        <v>68</v>
      </c>
      <c r="F37" s="15"/>
      <c r="G37" s="15"/>
      <c r="H37" s="15"/>
      <c r="I37" s="57"/>
      <c r="J37" s="96" t="s">
        <v>69</v>
      </c>
      <c r="K37" s="45" t="s">
        <v>57</v>
      </c>
      <c r="L37" s="45" t="s">
        <v>57</v>
      </c>
      <c r="M37" s="45" t="s">
        <v>57</v>
      </c>
      <c r="N37" s="94" t="n">
        <v>20465</v>
      </c>
      <c r="O37" s="94" t="n">
        <v>19979</v>
      </c>
      <c r="P37" s="53" t="n">
        <v>19931</v>
      </c>
      <c r="Q37" s="15" t="n">
        <v>19758</v>
      </c>
      <c r="R37" s="53" t="n">
        <v>19626</v>
      </c>
      <c r="S37" s="53" t="n">
        <v>20728</v>
      </c>
      <c r="T37" s="15" t="n">
        <v>20225</v>
      </c>
      <c r="U37" s="53" t="n">
        <v>19848</v>
      </c>
      <c r="V37" s="53" t="n">
        <v>20567</v>
      </c>
      <c r="W37" s="15" t="n">
        <v>20074</v>
      </c>
      <c r="X37" s="53" t="n">
        <v>20069</v>
      </c>
      <c r="Y37" s="53" t="n">
        <v>19443</v>
      </c>
      <c r="Z37" s="15" t="n">
        <v>18882</v>
      </c>
      <c r="AA37" s="53" t="n">
        <v>17966</v>
      </c>
      <c r="AB37" s="53" t="n">
        <v>17516</v>
      </c>
      <c r="AC37" s="15" t="n">
        <v>16804</v>
      </c>
      <c r="AD37" s="53" t="n">
        <v>16169</v>
      </c>
      <c r="AE37" s="53" t="n">
        <v>15362</v>
      </c>
      <c r="AF37" s="15" t="n">
        <v>14132</v>
      </c>
      <c r="AG37" s="94" t="n">
        <v>12450</v>
      </c>
      <c r="AH37" s="94" t="n">
        <v>11789</v>
      </c>
      <c r="AI37" s="94" t="n">
        <v>11108</v>
      </c>
      <c r="AJ37" s="94" t="n">
        <v>12474</v>
      </c>
      <c r="AK37" s="94" t="n">
        <v>13175</v>
      </c>
      <c r="AL37" s="94" t="n">
        <v>13283</v>
      </c>
      <c r="AM37" s="95" t="n">
        <v>13474</v>
      </c>
      <c r="AN37" s="94" t="n">
        <v>11895</v>
      </c>
      <c r="AO37" s="94" t="n">
        <v>10760</v>
      </c>
      <c r="AP37" s="94" t="n">
        <v>10685</v>
      </c>
      <c r="AQ37" s="94" t="n">
        <v>10106</v>
      </c>
      <c r="AR37" s="94" t="n">
        <v>9846</v>
      </c>
      <c r="AS37" s="94" t="n">
        <v>9245</v>
      </c>
      <c r="AT37" s="94" t="n">
        <v>8943</v>
      </c>
      <c r="AU37" s="94" t="n">
        <v>8763</v>
      </c>
      <c r="AV37" s="52" t="n">
        <v>8142</v>
      </c>
      <c r="AW37" s="52" t="n">
        <v>8247</v>
      </c>
      <c r="AX37" s="52" t="n">
        <v>8122</v>
      </c>
      <c r="AY37" s="53"/>
      <c r="AZ37" s="94"/>
      <c r="BA37" s="66"/>
      <c r="BC37" s="10"/>
      <c r="BD37" s="10"/>
      <c r="BE37" s="10"/>
      <c r="BF37" s="10"/>
    </row>
    <row r="38" s="11" customFormat="true" ht="20.1" hidden="false" customHeight="true" outlineLevel="0" collapsed="false">
      <c r="A38" s="10"/>
      <c r="B38" s="60"/>
      <c r="C38" s="15"/>
      <c r="E38" s="17" t="s">
        <v>71</v>
      </c>
      <c r="F38" s="15"/>
      <c r="G38" s="15"/>
      <c r="H38" s="15"/>
      <c r="I38" s="57"/>
      <c r="J38" s="47" t="s">
        <v>72</v>
      </c>
      <c r="K38" s="45" t="s">
        <v>57</v>
      </c>
      <c r="L38" s="45" t="s">
        <v>57</v>
      </c>
      <c r="M38" s="45" t="s">
        <v>57</v>
      </c>
      <c r="N38" s="94" t="n">
        <v>600</v>
      </c>
      <c r="O38" s="94" t="n">
        <v>622</v>
      </c>
      <c r="P38" s="53" t="n">
        <v>638</v>
      </c>
      <c r="Q38" s="15" t="n">
        <v>633</v>
      </c>
      <c r="R38" s="53" t="n">
        <v>632</v>
      </c>
      <c r="S38" s="53" t="n">
        <v>662</v>
      </c>
      <c r="T38" s="15" t="n">
        <v>659</v>
      </c>
      <c r="U38" s="53" t="n">
        <v>666</v>
      </c>
      <c r="V38" s="53" t="n">
        <v>621</v>
      </c>
      <c r="W38" s="15" t="n">
        <v>621</v>
      </c>
      <c r="X38" s="53" t="n">
        <v>622</v>
      </c>
      <c r="Y38" s="53" t="n">
        <v>630</v>
      </c>
      <c r="Z38" s="15" t="n">
        <v>642</v>
      </c>
      <c r="AA38" s="53" t="n">
        <v>639</v>
      </c>
      <c r="AB38" s="53" t="n">
        <v>651</v>
      </c>
      <c r="AC38" s="15" t="n">
        <v>652</v>
      </c>
      <c r="AD38" s="53" t="n">
        <v>653</v>
      </c>
      <c r="AE38" s="53" t="n">
        <v>672</v>
      </c>
      <c r="AF38" s="15" t="n">
        <v>619</v>
      </c>
      <c r="AG38" s="94" t="n">
        <v>616</v>
      </c>
      <c r="AH38" s="94" t="n">
        <v>631</v>
      </c>
      <c r="AI38" s="94" t="n">
        <v>633</v>
      </c>
      <c r="AJ38" s="94" t="n">
        <v>677</v>
      </c>
      <c r="AK38" s="94" t="n">
        <v>681</v>
      </c>
      <c r="AL38" s="120" t="n">
        <v>650</v>
      </c>
      <c r="AM38" s="95" t="n">
        <v>664</v>
      </c>
      <c r="AN38" s="94" t="n">
        <v>638</v>
      </c>
      <c r="AO38" s="94" t="n">
        <v>644</v>
      </c>
      <c r="AP38" s="94" t="n">
        <v>713</v>
      </c>
      <c r="AQ38" s="94" t="n">
        <v>737</v>
      </c>
      <c r="AR38" s="94" t="n">
        <v>754</v>
      </c>
      <c r="AS38" s="94" t="n">
        <v>742</v>
      </c>
      <c r="AT38" s="94" t="n">
        <v>729</v>
      </c>
      <c r="AU38" s="94" t="n">
        <v>701</v>
      </c>
      <c r="AV38" s="52" t="n">
        <v>637</v>
      </c>
      <c r="AW38" s="52" t="n">
        <v>636</v>
      </c>
      <c r="AX38" s="52" t="n">
        <v>636</v>
      </c>
      <c r="AY38" s="53"/>
      <c r="AZ38" s="94"/>
      <c r="BA38" s="66"/>
      <c r="BC38" s="10"/>
      <c r="BD38" s="10"/>
      <c r="BE38" s="10"/>
      <c r="BF38" s="10"/>
    </row>
    <row r="39" s="11" customFormat="true" ht="20.1" hidden="false" customHeight="true" outlineLevel="0" collapsed="false">
      <c r="A39" s="10"/>
      <c r="B39" s="60"/>
      <c r="C39" s="15"/>
      <c r="E39" s="17" t="s">
        <v>73</v>
      </c>
      <c r="F39" s="15"/>
      <c r="G39" s="15"/>
      <c r="H39" s="15"/>
      <c r="I39" s="57"/>
      <c r="J39" s="96" t="s">
        <v>61</v>
      </c>
      <c r="K39" s="45" t="s">
        <v>57</v>
      </c>
      <c r="L39" s="45" t="s">
        <v>57</v>
      </c>
      <c r="M39" s="45" t="s">
        <v>57</v>
      </c>
      <c r="N39" s="52" t="s">
        <v>57</v>
      </c>
      <c r="O39" s="94" t="n">
        <v>92907</v>
      </c>
      <c r="P39" s="53" t="n">
        <v>102298</v>
      </c>
      <c r="Q39" s="15" t="n">
        <v>101859</v>
      </c>
      <c r="R39" s="53" t="n">
        <v>101875</v>
      </c>
      <c r="S39" s="53" t="n">
        <v>107803</v>
      </c>
      <c r="T39" s="15" t="n">
        <v>110837</v>
      </c>
      <c r="U39" s="53" t="n">
        <v>115710</v>
      </c>
      <c r="V39" s="53" t="n">
        <v>114514</v>
      </c>
      <c r="W39" s="15" t="n">
        <v>112206</v>
      </c>
      <c r="X39" s="53" t="n">
        <v>107615</v>
      </c>
      <c r="Y39" s="53" t="n">
        <v>106811</v>
      </c>
      <c r="Z39" s="15" t="n">
        <v>99653</v>
      </c>
      <c r="AA39" s="53" t="n">
        <v>98704</v>
      </c>
      <c r="AB39" s="53" t="n">
        <v>99267</v>
      </c>
      <c r="AC39" s="15" t="n">
        <v>95686</v>
      </c>
      <c r="AD39" s="53" t="n">
        <v>87962</v>
      </c>
      <c r="AE39" s="53" t="n">
        <v>78742</v>
      </c>
      <c r="AF39" s="15" t="n">
        <v>74328</v>
      </c>
      <c r="AG39" s="94" t="n">
        <v>69536</v>
      </c>
      <c r="AH39" s="94" t="n">
        <v>64222</v>
      </c>
      <c r="AI39" s="94" t="n">
        <v>61329</v>
      </c>
      <c r="AJ39" s="94" t="n">
        <v>57994</v>
      </c>
      <c r="AK39" s="94" t="n">
        <v>59047</v>
      </c>
      <c r="AL39" s="120" t="n">
        <v>58612</v>
      </c>
      <c r="AM39" s="95" t="n">
        <v>56665</v>
      </c>
      <c r="AN39" s="94" t="n">
        <v>48516</v>
      </c>
      <c r="AO39" s="94" t="n">
        <v>45188</v>
      </c>
      <c r="AP39" s="94" t="n">
        <v>47179</v>
      </c>
      <c r="AQ39" s="94" t="n">
        <v>46332</v>
      </c>
      <c r="AR39" s="94" t="n">
        <v>45013</v>
      </c>
      <c r="AS39" s="94" t="n">
        <v>43415</v>
      </c>
      <c r="AT39" s="94" t="n">
        <v>44586</v>
      </c>
      <c r="AU39" s="94" t="n">
        <v>43100</v>
      </c>
      <c r="AV39" s="52" t="n">
        <v>40328</v>
      </c>
      <c r="AW39" s="52" t="n">
        <v>40319</v>
      </c>
      <c r="AX39" s="52" t="n">
        <v>40993</v>
      </c>
      <c r="AY39" s="53"/>
      <c r="AZ39" s="94"/>
      <c r="BA39" s="66"/>
      <c r="BC39" s="10"/>
      <c r="BD39" s="10"/>
      <c r="BE39" s="10"/>
      <c r="BF39" s="10"/>
    </row>
    <row r="40" s="11" customFormat="true" ht="20.1" hidden="false" customHeight="true" outlineLevel="0" collapsed="false">
      <c r="A40" s="10"/>
      <c r="B40" s="60"/>
      <c r="C40" s="67"/>
      <c r="E40" s="68" t="s">
        <v>74</v>
      </c>
      <c r="F40" s="39"/>
      <c r="G40" s="39"/>
      <c r="H40" s="39"/>
      <c r="I40" s="87"/>
      <c r="J40" s="99" t="s">
        <v>75</v>
      </c>
      <c r="K40" s="100" t="s">
        <v>57</v>
      </c>
      <c r="L40" s="100" t="s">
        <v>57</v>
      </c>
      <c r="M40" s="100" t="s">
        <v>57</v>
      </c>
      <c r="N40" s="79" t="s">
        <v>57</v>
      </c>
      <c r="O40" s="92" t="n">
        <v>51.8</v>
      </c>
      <c r="P40" s="75" t="n">
        <v>55.5</v>
      </c>
      <c r="Q40" s="74" t="n">
        <v>55.7</v>
      </c>
      <c r="R40" s="75" t="n">
        <v>53.8</v>
      </c>
      <c r="S40" s="75" t="n">
        <v>53.8</v>
      </c>
      <c r="T40" s="74" t="n">
        <v>50.3</v>
      </c>
      <c r="U40" s="75" t="n">
        <v>50</v>
      </c>
      <c r="V40" s="75" t="n">
        <v>49.5</v>
      </c>
      <c r="W40" s="74" t="n">
        <v>54</v>
      </c>
      <c r="X40" s="75" t="n">
        <v>55</v>
      </c>
      <c r="Y40" s="75" t="n">
        <v>56.3</v>
      </c>
      <c r="Z40" s="74" t="n">
        <v>52.5</v>
      </c>
      <c r="AA40" s="75" t="n">
        <v>53</v>
      </c>
      <c r="AB40" s="75" t="n">
        <v>56</v>
      </c>
      <c r="AC40" s="74" t="n">
        <v>58.4</v>
      </c>
      <c r="AD40" s="75" t="n">
        <v>56.3</v>
      </c>
      <c r="AE40" s="75" t="n">
        <v>50.4</v>
      </c>
      <c r="AF40" s="74" t="n">
        <v>52</v>
      </c>
      <c r="AG40" s="104" t="n">
        <v>51.6</v>
      </c>
      <c r="AH40" s="104" t="n">
        <v>49.6</v>
      </c>
      <c r="AI40" s="104" t="n">
        <v>49.2</v>
      </c>
      <c r="AJ40" s="104" t="n">
        <v>45.3</v>
      </c>
      <c r="AK40" s="104" t="n">
        <v>47.5</v>
      </c>
      <c r="AL40" s="104" t="n">
        <v>49</v>
      </c>
      <c r="AM40" s="71" t="n">
        <v>53.1</v>
      </c>
      <c r="AN40" s="98" t="n">
        <v>49.8</v>
      </c>
      <c r="AO40" s="104" t="n">
        <v>47.1</v>
      </c>
      <c r="AP40" s="104" t="n">
        <v>46.6</v>
      </c>
      <c r="AQ40" s="104" t="n">
        <v>44.7</v>
      </c>
      <c r="AR40" s="104" t="n">
        <v>42</v>
      </c>
      <c r="AS40" s="104" t="n">
        <v>39.8</v>
      </c>
      <c r="AT40" s="104" t="n">
        <v>40.4</v>
      </c>
      <c r="AU40" s="104" t="n">
        <v>39.7</v>
      </c>
      <c r="AV40" s="71" t="n">
        <v>36</v>
      </c>
      <c r="AW40" s="104" t="n">
        <v>35.1</v>
      </c>
      <c r="AX40" s="71" t="n">
        <v>37.1</v>
      </c>
      <c r="AY40" s="53"/>
      <c r="AZ40" s="94"/>
      <c r="BA40" s="66"/>
      <c r="BC40" s="10"/>
      <c r="BD40" s="10"/>
      <c r="BE40" s="10"/>
      <c r="BF40" s="10"/>
    </row>
    <row r="41" s="11" customFormat="true" ht="20.1" hidden="false" customHeight="true" outlineLevel="0" collapsed="false">
      <c r="A41" s="10"/>
      <c r="B41" s="60"/>
      <c r="C41" s="15"/>
      <c r="D41" s="76"/>
      <c r="E41" s="17" t="s">
        <v>76</v>
      </c>
      <c r="F41" s="15"/>
      <c r="G41" s="15"/>
      <c r="H41" s="15"/>
      <c r="I41" s="57"/>
      <c r="J41" s="58" t="s">
        <v>61</v>
      </c>
      <c r="K41" s="44" t="s">
        <v>57</v>
      </c>
      <c r="L41" s="44" t="s">
        <v>57</v>
      </c>
      <c r="M41" s="44" t="s">
        <v>57</v>
      </c>
      <c r="N41" s="52" t="n">
        <v>454433</v>
      </c>
      <c r="O41" s="52" t="n">
        <v>481266</v>
      </c>
      <c r="P41" s="53" t="n">
        <v>507736</v>
      </c>
      <c r="Q41" s="15" t="n">
        <v>529869</v>
      </c>
      <c r="R41" s="53" t="n">
        <v>549989</v>
      </c>
      <c r="S41" s="53" t="n">
        <v>594148</v>
      </c>
      <c r="T41" s="15" t="n">
        <v>663596</v>
      </c>
      <c r="U41" s="53" t="n">
        <v>724983</v>
      </c>
      <c r="V41" s="53" t="n">
        <v>765462</v>
      </c>
      <c r="W41" s="15" t="n">
        <v>737226</v>
      </c>
      <c r="X41" s="53" t="n">
        <v>685769</v>
      </c>
      <c r="Y41" s="53" t="n">
        <v>669618</v>
      </c>
      <c r="Z41" s="15" t="n">
        <v>662482</v>
      </c>
      <c r="AA41" s="53" t="n">
        <v>668402</v>
      </c>
      <c r="AB41" s="53" t="n">
        <v>658436</v>
      </c>
      <c r="AC41" s="15" t="n">
        <v>625139</v>
      </c>
      <c r="AD41" s="53" t="n">
        <v>592434</v>
      </c>
      <c r="AE41" s="53" t="n">
        <v>582749</v>
      </c>
      <c r="AF41" s="15" t="n">
        <v>573219</v>
      </c>
      <c r="AG41" s="94" t="n">
        <v>553120</v>
      </c>
      <c r="AH41" s="94" t="n">
        <v>543549</v>
      </c>
      <c r="AI41" s="94" t="n">
        <v>521858</v>
      </c>
      <c r="AJ41" s="94" t="n">
        <v>520022</v>
      </c>
      <c r="AK41" s="120" t="n">
        <v>516673</v>
      </c>
      <c r="AL41" s="120" t="n">
        <v>496893</v>
      </c>
      <c r="AM41" s="95" t="n">
        <v>471065</v>
      </c>
      <c r="AN41" s="123" t="n">
        <v>397797</v>
      </c>
      <c r="AO41" s="94" t="n">
        <v>372383</v>
      </c>
      <c r="AP41" s="94" t="n">
        <v>390747</v>
      </c>
      <c r="AQ41" s="94" t="n">
        <v>395065</v>
      </c>
      <c r="AR41" s="94" t="n">
        <v>419349</v>
      </c>
      <c r="AS41" s="94" t="n">
        <v>438021</v>
      </c>
      <c r="AT41" s="94" t="n">
        <v>434917</v>
      </c>
      <c r="AU41" s="94" t="n">
        <v>406593</v>
      </c>
      <c r="AV41" s="52" t="n">
        <v>411778</v>
      </c>
      <c r="AW41" s="52" t="n">
        <v>415775</v>
      </c>
      <c r="AX41" s="52" t="n">
        <v>411478</v>
      </c>
      <c r="AY41" s="53"/>
      <c r="AZ41" s="52"/>
      <c r="BA41" s="66"/>
      <c r="BC41" s="10"/>
      <c r="BD41" s="10"/>
      <c r="BE41" s="10"/>
      <c r="BF41" s="10"/>
    </row>
    <row r="42" s="11" customFormat="true" ht="20.1" hidden="false" customHeight="true" outlineLevel="0" collapsed="false">
      <c r="A42" s="10"/>
      <c r="B42" s="60"/>
      <c r="C42" s="15"/>
      <c r="D42" s="15"/>
      <c r="E42" s="15"/>
      <c r="F42" s="17" t="s">
        <v>77</v>
      </c>
      <c r="G42" s="15"/>
      <c r="H42" s="15"/>
      <c r="I42" s="57"/>
      <c r="J42" s="96" t="s">
        <v>61</v>
      </c>
      <c r="K42" s="45" t="s">
        <v>57</v>
      </c>
      <c r="L42" s="45" t="s">
        <v>57</v>
      </c>
      <c r="M42" s="45" t="s">
        <v>57</v>
      </c>
      <c r="N42" s="94" t="n">
        <v>93197</v>
      </c>
      <c r="O42" s="94" t="n">
        <v>96592</v>
      </c>
      <c r="P42" s="53" t="n">
        <v>101894</v>
      </c>
      <c r="Q42" s="15" t="n">
        <v>103448</v>
      </c>
      <c r="R42" s="53" t="n">
        <v>107186</v>
      </c>
      <c r="S42" s="53" t="n">
        <v>116235</v>
      </c>
      <c r="T42" s="15" t="n">
        <v>129675</v>
      </c>
      <c r="U42" s="53" t="n">
        <v>141993</v>
      </c>
      <c r="V42" s="53" t="n">
        <v>149646</v>
      </c>
      <c r="W42" s="15" t="n">
        <v>137638</v>
      </c>
      <c r="X42" s="53" t="n">
        <v>122058</v>
      </c>
      <c r="Y42" s="53" t="n">
        <v>118559</v>
      </c>
      <c r="Z42" s="15" t="n">
        <v>117671</v>
      </c>
      <c r="AA42" s="53" t="n">
        <v>116179</v>
      </c>
      <c r="AB42" s="53" t="n">
        <v>111608</v>
      </c>
      <c r="AC42" s="15" t="n">
        <v>103703</v>
      </c>
      <c r="AD42" s="53" t="n">
        <v>94724</v>
      </c>
      <c r="AE42" s="53" t="n">
        <v>87343</v>
      </c>
      <c r="AF42" s="15" t="n">
        <v>80881</v>
      </c>
      <c r="AG42" s="94" t="n">
        <v>74190</v>
      </c>
      <c r="AH42" s="94" t="n">
        <v>72569</v>
      </c>
      <c r="AI42" s="94" t="n">
        <v>69290</v>
      </c>
      <c r="AJ42" s="94" t="n">
        <v>69721</v>
      </c>
      <c r="AK42" s="120" t="n">
        <v>67716</v>
      </c>
      <c r="AL42" s="120" t="n">
        <v>65598</v>
      </c>
      <c r="AM42" s="95" t="n">
        <v>66368</v>
      </c>
      <c r="AN42" s="94" t="n">
        <v>55070</v>
      </c>
      <c r="AO42" s="94" t="n">
        <v>50632</v>
      </c>
      <c r="AP42" s="94" t="n">
        <v>55560</v>
      </c>
      <c r="AQ42" s="94" t="n">
        <v>57785</v>
      </c>
      <c r="AR42" s="94" t="n">
        <v>59303</v>
      </c>
      <c r="AS42" s="94" t="n">
        <v>60254</v>
      </c>
      <c r="AT42" s="94" t="n">
        <v>59390</v>
      </c>
      <c r="AU42" s="94" t="n">
        <v>55210</v>
      </c>
      <c r="AV42" s="52" t="n">
        <v>55945</v>
      </c>
      <c r="AW42" s="52" t="n">
        <v>56947</v>
      </c>
      <c r="AX42" s="52" t="n">
        <v>54830</v>
      </c>
      <c r="AY42" s="53"/>
      <c r="AZ42" s="52"/>
      <c r="BA42" s="66"/>
      <c r="BC42" s="10"/>
      <c r="BD42" s="10"/>
      <c r="BE42" s="10"/>
      <c r="BF42" s="10"/>
    </row>
    <row r="43" s="11" customFormat="true" ht="20.1" hidden="false" customHeight="true" outlineLevel="0" collapsed="false">
      <c r="A43" s="10"/>
      <c r="B43" s="60"/>
      <c r="C43" s="15"/>
      <c r="D43" s="15"/>
      <c r="E43" s="15"/>
      <c r="F43" s="17" t="s">
        <v>78</v>
      </c>
      <c r="G43" s="15"/>
      <c r="H43" s="15"/>
      <c r="I43" s="57"/>
      <c r="J43" s="96" t="s">
        <v>61</v>
      </c>
      <c r="K43" s="45" t="s">
        <v>57</v>
      </c>
      <c r="L43" s="45" t="s">
        <v>57</v>
      </c>
      <c r="M43" s="45" t="s">
        <v>57</v>
      </c>
      <c r="N43" s="94" t="n">
        <v>195652</v>
      </c>
      <c r="O43" s="94" t="n">
        <v>215620</v>
      </c>
      <c r="P43" s="53" t="n">
        <v>231876</v>
      </c>
      <c r="Q43" s="15" t="n">
        <v>248685</v>
      </c>
      <c r="R43" s="53" t="n">
        <v>261968</v>
      </c>
      <c r="S43" s="53" t="n">
        <v>282435</v>
      </c>
      <c r="T43" s="15" t="n">
        <v>317863</v>
      </c>
      <c r="U43" s="53" t="n">
        <v>345702</v>
      </c>
      <c r="V43" s="53" t="n">
        <v>369429</v>
      </c>
      <c r="W43" s="15" t="n">
        <v>361078</v>
      </c>
      <c r="X43" s="53" t="n">
        <v>341221</v>
      </c>
      <c r="Y43" s="53" t="n">
        <v>333065</v>
      </c>
      <c r="Z43" s="15" t="n">
        <v>327512</v>
      </c>
      <c r="AA43" s="53" t="n">
        <v>333638</v>
      </c>
      <c r="AB43" s="53" t="n">
        <v>333193</v>
      </c>
      <c r="AC43" s="15" t="n">
        <v>320520</v>
      </c>
      <c r="AD43" s="53" t="n">
        <v>305756</v>
      </c>
      <c r="AE43" s="53" t="n">
        <v>302027</v>
      </c>
      <c r="AF43" s="15" t="n">
        <v>297135</v>
      </c>
      <c r="AG43" s="94" t="n">
        <v>287556</v>
      </c>
      <c r="AH43" s="94" t="n">
        <v>280845</v>
      </c>
      <c r="AI43" s="94" t="n">
        <v>267014</v>
      </c>
      <c r="AJ43" s="94" t="n">
        <v>263397</v>
      </c>
      <c r="AK43" s="120" t="n">
        <v>262670</v>
      </c>
      <c r="AL43" s="120" t="n">
        <v>251692</v>
      </c>
      <c r="AM43" s="95" t="n">
        <v>233542</v>
      </c>
      <c r="AN43" s="94" t="n">
        <v>199572</v>
      </c>
      <c r="AO43" s="94" t="n">
        <v>188448</v>
      </c>
      <c r="AP43" s="94" t="n">
        <v>198960</v>
      </c>
      <c r="AQ43" s="94" t="n">
        <v>202998</v>
      </c>
      <c r="AR43" s="94" t="n">
        <v>209900</v>
      </c>
      <c r="AS43" s="94" t="n">
        <v>214046</v>
      </c>
      <c r="AT43" s="94" t="n">
        <v>210971</v>
      </c>
      <c r="AU43" s="94" t="n">
        <v>195793</v>
      </c>
      <c r="AV43" s="52" t="n">
        <v>196481</v>
      </c>
      <c r="AW43" s="52" t="n">
        <v>193663</v>
      </c>
      <c r="AX43" s="52" t="n">
        <v>194330</v>
      </c>
      <c r="AY43" s="53"/>
      <c r="AZ43" s="52"/>
      <c r="BA43" s="66"/>
      <c r="BC43" s="10"/>
      <c r="BD43" s="10"/>
      <c r="BE43" s="10"/>
      <c r="BF43" s="10"/>
    </row>
    <row r="44" s="11" customFormat="true" ht="20.1" hidden="false" customHeight="true" outlineLevel="0" collapsed="false">
      <c r="A44" s="10"/>
      <c r="B44" s="60"/>
      <c r="C44" s="15"/>
      <c r="D44" s="15"/>
      <c r="E44" s="15"/>
      <c r="F44" s="17" t="s">
        <v>79</v>
      </c>
      <c r="G44" s="15"/>
      <c r="H44" s="15"/>
      <c r="I44" s="57"/>
      <c r="J44" s="96" t="s">
        <v>61</v>
      </c>
      <c r="K44" s="45" t="s">
        <v>57</v>
      </c>
      <c r="L44" s="45" t="s">
        <v>57</v>
      </c>
      <c r="M44" s="45" t="s">
        <v>57</v>
      </c>
      <c r="N44" s="94" t="n">
        <v>81219</v>
      </c>
      <c r="O44" s="94" t="n">
        <v>81999</v>
      </c>
      <c r="P44" s="53" t="n">
        <v>82022</v>
      </c>
      <c r="Q44" s="15" t="n">
        <v>80761</v>
      </c>
      <c r="R44" s="53" t="n">
        <v>78927</v>
      </c>
      <c r="S44" s="53" t="n">
        <v>82044</v>
      </c>
      <c r="T44" s="15" t="n">
        <v>86975</v>
      </c>
      <c r="U44" s="53" t="n">
        <v>92031</v>
      </c>
      <c r="V44" s="53" t="n">
        <v>92561</v>
      </c>
      <c r="W44" s="15" t="n">
        <v>88181</v>
      </c>
      <c r="X44" s="53" t="n">
        <v>78555</v>
      </c>
      <c r="Y44" s="53" t="n">
        <v>75599</v>
      </c>
      <c r="Z44" s="15" t="n">
        <v>71438</v>
      </c>
      <c r="AA44" s="53" t="n">
        <v>71074</v>
      </c>
      <c r="AB44" s="53" t="n">
        <v>67812</v>
      </c>
      <c r="AC44" s="15" t="n">
        <v>61751</v>
      </c>
      <c r="AD44" s="53" t="n">
        <v>56458</v>
      </c>
      <c r="AE44" s="53" t="n">
        <v>53014</v>
      </c>
      <c r="AF44" s="15" t="n">
        <v>50163</v>
      </c>
      <c r="AG44" s="94" t="n">
        <v>46371</v>
      </c>
      <c r="AH44" s="94" t="n">
        <v>44147</v>
      </c>
      <c r="AI44" s="94" t="n">
        <v>42107</v>
      </c>
      <c r="AJ44" s="94" t="n">
        <v>40183</v>
      </c>
      <c r="AK44" s="120" t="n">
        <v>38594</v>
      </c>
      <c r="AL44" s="120" t="n">
        <v>36551</v>
      </c>
      <c r="AM44" s="95" t="n">
        <v>35110</v>
      </c>
      <c r="AN44" s="94" t="n">
        <v>29999</v>
      </c>
      <c r="AO44" s="94" t="n">
        <v>26807</v>
      </c>
      <c r="AP44" s="94" t="n">
        <v>25206</v>
      </c>
      <c r="AQ44" s="94" t="n">
        <v>23532</v>
      </c>
      <c r="AR44" s="94" t="n">
        <v>23909</v>
      </c>
      <c r="AS44" s="94" t="n">
        <v>25556</v>
      </c>
      <c r="AT44" s="94" t="n">
        <v>23066</v>
      </c>
      <c r="AU44" s="94" t="n">
        <v>21668</v>
      </c>
      <c r="AV44" s="52" t="n">
        <v>21317</v>
      </c>
      <c r="AW44" s="52" t="n">
        <v>19214</v>
      </c>
      <c r="AX44" s="52" t="n">
        <v>18449</v>
      </c>
      <c r="AY44" s="53"/>
      <c r="AZ44" s="52"/>
      <c r="BA44" s="66"/>
      <c r="BC44" s="10"/>
      <c r="BD44" s="10"/>
      <c r="BE44" s="10"/>
      <c r="BF44" s="10"/>
    </row>
    <row r="45" s="11" customFormat="true" ht="20.1" hidden="false" customHeight="true" outlineLevel="0" collapsed="false">
      <c r="A45" s="10"/>
      <c r="B45" s="60"/>
      <c r="C45" s="15"/>
      <c r="D45" s="15"/>
      <c r="E45" s="15"/>
      <c r="F45" s="17" t="s">
        <v>80</v>
      </c>
      <c r="G45" s="15"/>
      <c r="H45" s="15"/>
      <c r="I45" s="57"/>
      <c r="J45" s="96" t="s">
        <v>61</v>
      </c>
      <c r="K45" s="45" t="s">
        <v>57</v>
      </c>
      <c r="L45" s="45" t="s">
        <v>57</v>
      </c>
      <c r="M45" s="45" t="s">
        <v>57</v>
      </c>
      <c r="N45" s="94" t="n">
        <v>84366</v>
      </c>
      <c r="O45" s="94" t="n">
        <v>87058</v>
      </c>
      <c r="P45" s="53" t="n">
        <v>91943</v>
      </c>
      <c r="Q45" s="15" t="n">
        <v>96975</v>
      </c>
      <c r="R45" s="53" t="n">
        <v>101908</v>
      </c>
      <c r="S45" s="53" t="n">
        <v>113433</v>
      </c>
      <c r="T45" s="15" t="n">
        <v>129083</v>
      </c>
      <c r="U45" s="53" t="n">
        <v>145257</v>
      </c>
      <c r="V45" s="53" t="n">
        <v>153826</v>
      </c>
      <c r="W45" s="15" t="n">
        <v>150329</v>
      </c>
      <c r="X45" s="53" t="n">
        <v>143935</v>
      </c>
      <c r="Y45" s="53" t="n">
        <v>142395</v>
      </c>
      <c r="Z45" s="15" t="n">
        <v>145861</v>
      </c>
      <c r="AA45" s="53" t="n">
        <v>147512</v>
      </c>
      <c r="AB45" s="53" t="n">
        <v>145823</v>
      </c>
      <c r="AC45" s="15" t="n">
        <v>139164</v>
      </c>
      <c r="AD45" s="53" t="n">
        <v>135496</v>
      </c>
      <c r="AE45" s="53" t="n">
        <v>140364</v>
      </c>
      <c r="AF45" s="15" t="n">
        <v>145041</v>
      </c>
      <c r="AG45" s="94" t="n">
        <v>145003</v>
      </c>
      <c r="AH45" s="94" t="n">
        <v>145988</v>
      </c>
      <c r="AI45" s="94" t="n">
        <v>143446</v>
      </c>
      <c r="AJ45" s="94" t="n">
        <v>146722</v>
      </c>
      <c r="AK45" s="120" t="n">
        <v>147692</v>
      </c>
      <c r="AL45" s="120" t="n">
        <v>143052</v>
      </c>
      <c r="AM45" s="95" t="n">
        <v>136045</v>
      </c>
      <c r="AN45" s="94" t="n">
        <v>113156</v>
      </c>
      <c r="AO45" s="94" t="n">
        <v>106496</v>
      </c>
      <c r="AP45" s="94" t="n">
        <v>111022</v>
      </c>
      <c r="AQ45" s="94" t="n">
        <v>110750</v>
      </c>
      <c r="AR45" s="94" t="n">
        <v>1296238</v>
      </c>
      <c r="AS45" s="94" t="n">
        <v>138165</v>
      </c>
      <c r="AT45" s="94" t="n">
        <v>141490</v>
      </c>
      <c r="AU45" s="94" t="n">
        <v>133923</v>
      </c>
      <c r="AV45" s="52" t="n">
        <v>138035</v>
      </c>
      <c r="AW45" s="52" t="n">
        <v>145952</v>
      </c>
      <c r="AX45" s="52" t="n">
        <v>143868</v>
      </c>
      <c r="AY45" s="53"/>
      <c r="AZ45" s="52"/>
      <c r="BA45" s="66"/>
      <c r="BC45" s="10"/>
      <c r="BD45" s="10"/>
      <c r="BE45" s="10"/>
      <c r="BF45" s="10"/>
    </row>
    <row r="46" s="11" customFormat="true" ht="20.1" hidden="false" customHeight="true" outlineLevel="0" collapsed="false">
      <c r="A46" s="10"/>
      <c r="B46" s="60"/>
      <c r="C46" s="15"/>
      <c r="D46" s="15"/>
      <c r="E46" s="15"/>
      <c r="F46" s="17" t="s">
        <v>73</v>
      </c>
      <c r="G46" s="15"/>
      <c r="H46" s="15"/>
      <c r="I46" s="57"/>
      <c r="J46" s="96" t="s">
        <v>61</v>
      </c>
      <c r="K46" s="45" t="s">
        <v>57</v>
      </c>
      <c r="L46" s="45" t="s">
        <v>57</v>
      </c>
      <c r="M46" s="45" t="s">
        <v>57</v>
      </c>
      <c r="N46" s="52" t="s">
        <v>57</v>
      </c>
      <c r="O46" s="94" t="n">
        <v>60582</v>
      </c>
      <c r="P46" s="53" t="n">
        <v>68995</v>
      </c>
      <c r="Q46" s="15" t="n">
        <v>70216</v>
      </c>
      <c r="R46" s="53" t="n">
        <v>69853</v>
      </c>
      <c r="S46" s="53" t="n">
        <v>73603</v>
      </c>
      <c r="T46" s="15" t="n">
        <v>76580</v>
      </c>
      <c r="U46" s="53" t="n">
        <v>80626</v>
      </c>
      <c r="V46" s="53" t="n">
        <v>78369</v>
      </c>
      <c r="W46" s="15" t="n">
        <v>76406</v>
      </c>
      <c r="X46" s="53" t="n">
        <v>73098</v>
      </c>
      <c r="Y46" s="53" t="n">
        <v>71431</v>
      </c>
      <c r="Z46" s="15" t="n">
        <v>66585</v>
      </c>
      <c r="AA46" s="53" t="n">
        <v>67844</v>
      </c>
      <c r="AB46" s="53" t="n">
        <v>69309</v>
      </c>
      <c r="AC46" s="15" t="n">
        <v>66088</v>
      </c>
      <c r="AD46" s="53" t="n">
        <v>61382</v>
      </c>
      <c r="AE46" s="53" t="n">
        <v>55900</v>
      </c>
      <c r="AF46" s="15" t="n">
        <v>54245</v>
      </c>
      <c r="AG46" s="94" t="n">
        <v>50374</v>
      </c>
      <c r="AH46" s="94" t="n">
        <v>45536</v>
      </c>
      <c r="AI46" s="94" t="n">
        <v>43285</v>
      </c>
      <c r="AJ46" s="94" t="n">
        <v>40726</v>
      </c>
      <c r="AK46" s="120" t="n">
        <v>41479</v>
      </c>
      <c r="AL46" s="120" t="n">
        <v>40933</v>
      </c>
      <c r="AM46" s="95" t="n">
        <v>38629</v>
      </c>
      <c r="AN46" s="94" t="n">
        <v>35692</v>
      </c>
      <c r="AO46" s="94" t="n">
        <v>31117</v>
      </c>
      <c r="AP46" s="94" t="n">
        <v>33077</v>
      </c>
      <c r="AQ46" s="94" t="n">
        <v>32517</v>
      </c>
      <c r="AR46" s="94" t="n">
        <v>33504</v>
      </c>
      <c r="AS46" s="94" t="n">
        <v>32527</v>
      </c>
      <c r="AT46" s="94" t="n">
        <v>33622</v>
      </c>
      <c r="AU46" s="94" t="n">
        <v>32172</v>
      </c>
      <c r="AV46" s="52" t="n">
        <v>29122</v>
      </c>
      <c r="AW46" s="52" t="n">
        <v>27656</v>
      </c>
      <c r="AX46" s="52" t="n">
        <v>26164</v>
      </c>
      <c r="AY46" s="53"/>
      <c r="AZ46" s="52"/>
      <c r="BA46" s="66"/>
      <c r="BC46" s="10"/>
      <c r="BD46" s="10"/>
      <c r="BE46" s="10"/>
      <c r="BF46" s="10"/>
    </row>
    <row r="47" s="11" customFormat="true" ht="20.1" hidden="false" customHeight="true" outlineLevel="0" collapsed="false">
      <c r="A47" s="10"/>
      <c r="B47" s="60"/>
      <c r="C47" s="67"/>
      <c r="D47" s="39"/>
      <c r="E47" s="15"/>
      <c r="F47" s="17" t="s">
        <v>74</v>
      </c>
      <c r="G47" s="39"/>
      <c r="H47" s="39"/>
      <c r="I47" s="87"/>
      <c r="J47" s="103" t="s">
        <v>75</v>
      </c>
      <c r="K47" s="104" t="s">
        <v>57</v>
      </c>
      <c r="L47" s="104" t="s">
        <v>57</v>
      </c>
      <c r="M47" s="104" t="s">
        <v>57</v>
      </c>
      <c r="N47" s="71" t="s">
        <v>57</v>
      </c>
      <c r="O47" s="104" t="n">
        <v>87.1</v>
      </c>
      <c r="P47" s="75" t="n">
        <v>96.8</v>
      </c>
      <c r="Q47" s="74" t="n">
        <v>100.2</v>
      </c>
      <c r="R47" s="75" t="n">
        <v>95.6</v>
      </c>
      <c r="S47" s="75" t="n">
        <v>95.1</v>
      </c>
      <c r="T47" s="74" t="n">
        <v>89.4</v>
      </c>
      <c r="U47" s="75" t="n">
        <v>90.1</v>
      </c>
      <c r="V47" s="75" t="n">
        <v>86.7</v>
      </c>
      <c r="W47" s="74" t="n">
        <v>94.3</v>
      </c>
      <c r="X47" s="75" t="n">
        <v>95.8</v>
      </c>
      <c r="Y47" s="75" t="n">
        <v>95.7</v>
      </c>
      <c r="Z47" s="74" t="n">
        <v>88.8</v>
      </c>
      <c r="AA47" s="75" t="n">
        <v>91.8</v>
      </c>
      <c r="AB47" s="75" t="n">
        <v>100.6</v>
      </c>
      <c r="AC47" s="74" t="n">
        <v>104.4</v>
      </c>
      <c r="AD47" s="75" t="n">
        <v>99</v>
      </c>
      <c r="AE47" s="75" t="n">
        <v>84.6</v>
      </c>
      <c r="AF47" s="74" t="n">
        <v>90.3</v>
      </c>
      <c r="AG47" s="104" t="n">
        <v>90.9</v>
      </c>
      <c r="AH47" s="104" t="n">
        <v>83.6</v>
      </c>
      <c r="AI47" s="104" t="n">
        <v>84.6</v>
      </c>
      <c r="AJ47" s="104" t="n">
        <v>74.9</v>
      </c>
      <c r="AK47" s="104" t="n">
        <v>80.1</v>
      </c>
      <c r="AL47" s="104" t="n">
        <v>84.4</v>
      </c>
      <c r="AM47" s="71" t="n">
        <v>91.9</v>
      </c>
      <c r="AN47" s="104" t="n">
        <v>93.9</v>
      </c>
      <c r="AO47" s="104" t="n">
        <v>82.1</v>
      </c>
      <c r="AP47" s="104" t="n">
        <v>79.2</v>
      </c>
      <c r="AQ47" s="104" t="n">
        <v>75.4</v>
      </c>
      <c r="AR47" s="104" t="n">
        <v>74.1</v>
      </c>
      <c r="AS47" s="104" t="n">
        <v>71.3</v>
      </c>
      <c r="AT47" s="104" t="n">
        <v>75.6</v>
      </c>
      <c r="AU47" s="104" t="n">
        <v>74</v>
      </c>
      <c r="AV47" s="71" t="n">
        <v>66</v>
      </c>
      <c r="AW47" s="71" t="n">
        <v>60.5</v>
      </c>
      <c r="AX47" s="71" t="n">
        <v>62.5</v>
      </c>
      <c r="AY47" s="53"/>
      <c r="AZ47" s="52"/>
      <c r="BA47" s="66"/>
      <c r="BC47" s="10"/>
      <c r="BD47" s="10"/>
      <c r="BE47" s="10"/>
      <c r="BF47" s="10"/>
    </row>
    <row r="48" s="11" customFormat="true" ht="20.1" hidden="false" customHeight="true" outlineLevel="0" collapsed="false">
      <c r="A48" s="10"/>
      <c r="B48" s="60"/>
      <c r="C48" s="81"/>
      <c r="D48" s="76"/>
      <c r="E48" s="82" t="s">
        <v>81</v>
      </c>
      <c r="F48" s="76"/>
      <c r="G48" s="76"/>
      <c r="H48" s="76"/>
      <c r="I48" s="83"/>
      <c r="J48" s="96" t="s">
        <v>61</v>
      </c>
      <c r="K48" s="94" t="s">
        <v>57</v>
      </c>
      <c r="L48" s="94" t="s">
        <v>57</v>
      </c>
      <c r="M48" s="94" t="s">
        <v>57</v>
      </c>
      <c r="N48" s="94" t="n">
        <v>246385</v>
      </c>
      <c r="O48" s="94" t="n">
        <v>258620</v>
      </c>
      <c r="P48" s="53" t="n">
        <v>266059</v>
      </c>
      <c r="Q48" s="15" t="n">
        <v>275305</v>
      </c>
      <c r="R48" s="53" t="n">
        <v>279438</v>
      </c>
      <c r="S48" s="53" t="n">
        <v>287468</v>
      </c>
      <c r="T48" s="15" t="n">
        <v>304557</v>
      </c>
      <c r="U48" s="53" t="n">
        <v>324113</v>
      </c>
      <c r="V48" s="53" t="n">
        <v>337871</v>
      </c>
      <c r="W48" s="15" t="n">
        <v>336389</v>
      </c>
      <c r="X48" s="53" t="n">
        <v>321333</v>
      </c>
      <c r="Y48" s="53" t="n">
        <v>316466</v>
      </c>
      <c r="Z48" s="15" t="n">
        <v>322930</v>
      </c>
      <c r="AA48" s="53" t="n">
        <v>321270</v>
      </c>
      <c r="AB48" s="53" t="n">
        <v>321694</v>
      </c>
      <c r="AC48" s="15" t="n">
        <v>311486</v>
      </c>
      <c r="AD48" s="53" t="n">
        <v>301646</v>
      </c>
      <c r="AE48" s="53" t="n">
        <v>295261</v>
      </c>
      <c r="AF48" s="15" t="n">
        <v>288286</v>
      </c>
      <c r="AG48" s="94" t="n">
        <v>283794</v>
      </c>
      <c r="AH48" s="94" t="n">
        <v>290078</v>
      </c>
      <c r="AI48" s="94" t="n">
        <v>284988</v>
      </c>
      <c r="AJ48" s="94" t="n">
        <v>285831</v>
      </c>
      <c r="AK48" s="120" t="n">
        <v>289068</v>
      </c>
      <c r="AL48" s="120" t="n">
        <v>284327</v>
      </c>
      <c r="AM48" s="95" t="n">
        <v>283322</v>
      </c>
      <c r="AN48" s="94" t="n">
        <v>261201</v>
      </c>
      <c r="AO48" s="94" t="n">
        <v>248982</v>
      </c>
      <c r="AP48" s="94" t="n">
        <v>256446</v>
      </c>
      <c r="AQ48" s="94" t="n">
        <v>255478</v>
      </c>
      <c r="AR48" s="94" t="n">
        <v>263591</v>
      </c>
      <c r="AS48" s="94" t="n">
        <v>271822</v>
      </c>
      <c r="AT48" s="94" t="n">
        <v>268907</v>
      </c>
      <c r="AU48" s="94" t="n">
        <v>265180</v>
      </c>
      <c r="AV48" s="86" t="n">
        <v>262000</v>
      </c>
      <c r="AW48" s="86" t="n">
        <v>259874</v>
      </c>
      <c r="AX48" s="52" t="n">
        <v>256850</v>
      </c>
      <c r="AY48" s="53"/>
      <c r="AZ48" s="94"/>
      <c r="BA48" s="66"/>
      <c r="BC48" s="10"/>
      <c r="BD48" s="10"/>
      <c r="BE48" s="10"/>
      <c r="BF48" s="10"/>
    </row>
    <row r="49" s="11" customFormat="true" ht="20.1" hidden="false" customHeight="true" outlineLevel="0" collapsed="false">
      <c r="A49" s="10"/>
      <c r="B49" s="60"/>
      <c r="C49" s="50"/>
      <c r="D49" s="15"/>
      <c r="E49" s="15"/>
      <c r="F49" s="17" t="s">
        <v>73</v>
      </c>
      <c r="G49" s="15"/>
      <c r="H49" s="15"/>
      <c r="I49" s="57"/>
      <c r="J49" s="96" t="s">
        <v>61</v>
      </c>
      <c r="K49" s="45" t="s">
        <v>57</v>
      </c>
      <c r="L49" s="45" t="s">
        <v>57</v>
      </c>
      <c r="M49" s="45" t="s">
        <v>57</v>
      </c>
      <c r="N49" s="52" t="s">
        <v>57</v>
      </c>
      <c r="O49" s="94" t="n">
        <v>2637</v>
      </c>
      <c r="P49" s="53" t="n">
        <v>2802</v>
      </c>
      <c r="Q49" s="15" t="n">
        <v>2606</v>
      </c>
      <c r="R49" s="53" t="n">
        <v>2495</v>
      </c>
      <c r="S49" s="53" t="n">
        <v>2557</v>
      </c>
      <c r="T49" s="15" t="n">
        <v>2491</v>
      </c>
      <c r="U49" s="53" t="n">
        <v>2367</v>
      </c>
      <c r="V49" s="53" t="n">
        <v>2397</v>
      </c>
      <c r="W49" s="15" t="n">
        <v>2320</v>
      </c>
      <c r="X49" s="53" t="n">
        <v>2145</v>
      </c>
      <c r="Y49" s="53" t="n">
        <v>1993</v>
      </c>
      <c r="Z49" s="15" t="n">
        <v>1890</v>
      </c>
      <c r="AA49" s="53" t="n">
        <v>1807</v>
      </c>
      <c r="AB49" s="53" t="n">
        <v>1924</v>
      </c>
      <c r="AC49" s="15" t="n">
        <v>2072</v>
      </c>
      <c r="AD49" s="53" t="n">
        <v>2177</v>
      </c>
      <c r="AE49" s="53" t="n">
        <v>1884</v>
      </c>
      <c r="AF49" s="15" t="n">
        <v>1937</v>
      </c>
      <c r="AG49" s="94" t="n">
        <v>1802</v>
      </c>
      <c r="AH49" s="94" t="n">
        <v>1989</v>
      </c>
      <c r="AI49" s="94" t="n">
        <v>2118</v>
      </c>
      <c r="AJ49" s="94" t="n">
        <v>1707</v>
      </c>
      <c r="AK49" s="120" t="n">
        <v>1600</v>
      </c>
      <c r="AL49" s="120" t="n">
        <v>1592</v>
      </c>
      <c r="AM49" s="95" t="n">
        <v>1708</v>
      </c>
      <c r="AN49" s="94" t="n">
        <v>1675</v>
      </c>
      <c r="AO49" s="94" t="n">
        <v>1651</v>
      </c>
      <c r="AP49" s="94" t="n">
        <v>1729</v>
      </c>
      <c r="AQ49" s="94" t="n">
        <v>1673</v>
      </c>
      <c r="AR49" s="94" t="n">
        <v>1650</v>
      </c>
      <c r="AS49" s="94" t="n">
        <v>1566</v>
      </c>
      <c r="AT49" s="94" t="n">
        <v>1625</v>
      </c>
      <c r="AU49" s="94" t="n">
        <v>1686</v>
      </c>
      <c r="AV49" s="52" t="n">
        <v>1620</v>
      </c>
      <c r="AW49" s="52" t="n">
        <v>2074</v>
      </c>
      <c r="AX49" s="52" t="n">
        <v>2562</v>
      </c>
      <c r="AY49" s="53"/>
      <c r="AZ49" s="94"/>
      <c r="BA49" s="66"/>
      <c r="BC49" s="10"/>
      <c r="BD49" s="10"/>
      <c r="BE49" s="10"/>
      <c r="BF49" s="10"/>
    </row>
    <row r="50" s="11" customFormat="true" ht="20.1" hidden="false" customHeight="true" outlineLevel="0" collapsed="false">
      <c r="A50" s="10"/>
      <c r="B50" s="60"/>
      <c r="C50" s="67"/>
      <c r="D50" s="39"/>
      <c r="E50" s="39"/>
      <c r="F50" s="17" t="s">
        <v>74</v>
      </c>
      <c r="G50" s="39"/>
      <c r="H50" s="39"/>
      <c r="I50" s="87"/>
      <c r="J50" s="103" t="s">
        <v>75</v>
      </c>
      <c r="K50" s="104" t="s">
        <v>57</v>
      </c>
      <c r="L50" s="104" t="s">
        <v>57</v>
      </c>
      <c r="M50" s="104" t="s">
        <v>57</v>
      </c>
      <c r="N50" s="71" t="s">
        <v>57</v>
      </c>
      <c r="O50" s="104" t="n">
        <v>4.2</v>
      </c>
      <c r="P50" s="75" t="n">
        <v>4.3</v>
      </c>
      <c r="Q50" s="74" t="n">
        <v>4</v>
      </c>
      <c r="R50" s="75" t="n">
        <v>3.8</v>
      </c>
      <c r="S50" s="75" t="n">
        <v>3.7</v>
      </c>
      <c r="T50" s="74" t="n">
        <v>3.4</v>
      </c>
      <c r="U50" s="75" t="n">
        <v>3.1</v>
      </c>
      <c r="V50" s="75" t="n">
        <v>3.1</v>
      </c>
      <c r="W50" s="74" t="n">
        <v>3.1</v>
      </c>
      <c r="X50" s="75" t="n">
        <v>3.1</v>
      </c>
      <c r="Y50" s="75" t="n">
        <v>2.9</v>
      </c>
      <c r="Z50" s="74" t="n">
        <v>2.8</v>
      </c>
      <c r="AA50" s="75" t="n">
        <v>2.7</v>
      </c>
      <c r="AB50" s="75" t="n">
        <v>2.9</v>
      </c>
      <c r="AC50" s="74" t="n">
        <v>3.4</v>
      </c>
      <c r="AD50" s="75" t="n">
        <v>3.7</v>
      </c>
      <c r="AE50" s="75" t="n">
        <v>3.5</v>
      </c>
      <c r="AF50" s="74" t="n">
        <v>3.8</v>
      </c>
      <c r="AG50" s="104" t="n">
        <v>3.7</v>
      </c>
      <c r="AH50" s="104" t="n">
        <v>4.4</v>
      </c>
      <c r="AI50" s="104" t="n">
        <v>4.8</v>
      </c>
      <c r="AJ50" s="104" t="n">
        <v>3.9</v>
      </c>
      <c r="AK50" s="104" t="n">
        <v>3.7</v>
      </c>
      <c r="AL50" s="104" t="n">
        <v>3.8</v>
      </c>
      <c r="AM50" s="71" t="n">
        <v>4.2</v>
      </c>
      <c r="AN50" s="98" t="n">
        <v>4.3</v>
      </c>
      <c r="AO50" s="104" t="n">
        <v>4.3</v>
      </c>
      <c r="AP50" s="104" t="n">
        <v>4.4</v>
      </c>
      <c r="AQ50" s="104" t="n">
        <v>4.3</v>
      </c>
      <c r="AR50" s="104" t="n">
        <v>4.2</v>
      </c>
      <c r="AS50" s="104" t="n">
        <v>3.9</v>
      </c>
      <c r="AT50" s="104" t="n">
        <v>4.1</v>
      </c>
      <c r="AU50" s="104" t="n">
        <v>4.3</v>
      </c>
      <c r="AV50" s="71" t="n">
        <v>4.1</v>
      </c>
      <c r="AW50" s="71" t="n">
        <v>5.3</v>
      </c>
      <c r="AX50" s="71" t="n">
        <v>6.8</v>
      </c>
      <c r="AY50" s="53"/>
      <c r="AZ50" s="94"/>
      <c r="BA50" s="66"/>
      <c r="BC50" s="10"/>
      <c r="BD50" s="10"/>
      <c r="BE50" s="10"/>
      <c r="BF50" s="10"/>
    </row>
    <row r="51" s="11" customFormat="true" ht="20.1" hidden="false" customHeight="true" outlineLevel="0" collapsed="false">
      <c r="A51" s="10"/>
      <c r="B51" s="60"/>
      <c r="C51" s="81"/>
      <c r="D51" s="76"/>
      <c r="E51" s="82" t="s">
        <v>82</v>
      </c>
      <c r="F51" s="76"/>
      <c r="G51" s="76"/>
      <c r="H51" s="76"/>
      <c r="I51" s="83"/>
      <c r="J51" s="96" t="s">
        <v>61</v>
      </c>
      <c r="K51" s="94" t="s">
        <v>57</v>
      </c>
      <c r="L51" s="94" t="s">
        <v>57</v>
      </c>
      <c r="M51" s="94" t="s">
        <v>57</v>
      </c>
      <c r="N51" s="94" t="n">
        <v>350409</v>
      </c>
      <c r="O51" s="94" t="n">
        <v>366078</v>
      </c>
      <c r="P51" s="53" t="n">
        <v>377227</v>
      </c>
      <c r="Q51" s="15" t="n">
        <v>377315</v>
      </c>
      <c r="R51" s="53" t="n">
        <v>386075</v>
      </c>
      <c r="S51" s="53" t="n">
        <v>406302</v>
      </c>
      <c r="T51" s="15" t="n">
        <v>457127</v>
      </c>
      <c r="U51" s="53" t="n">
        <v>519876</v>
      </c>
      <c r="V51" s="53" t="n">
        <v>493726</v>
      </c>
      <c r="W51" s="15" t="n">
        <v>455138</v>
      </c>
      <c r="X51" s="53" t="n">
        <v>411916</v>
      </c>
      <c r="Y51" s="53" t="n">
        <v>404529</v>
      </c>
      <c r="Z51" s="15" t="n">
        <v>395623</v>
      </c>
      <c r="AA51" s="53" t="n">
        <v>392879</v>
      </c>
      <c r="AB51" s="53" t="n">
        <v>383083</v>
      </c>
      <c r="AC51" s="15" t="n">
        <v>348101</v>
      </c>
      <c r="AD51" s="53" t="n">
        <v>312126</v>
      </c>
      <c r="AE51" s="53" t="n">
        <v>304080</v>
      </c>
      <c r="AF51" s="15" t="n">
        <v>287667</v>
      </c>
      <c r="AG51" s="94" t="n">
        <v>277302</v>
      </c>
      <c r="AH51" s="94" t="n">
        <v>271851</v>
      </c>
      <c r="AI51" s="94" t="n">
        <v>262274</v>
      </c>
      <c r="AJ51" s="94" t="n">
        <v>270099</v>
      </c>
      <c r="AK51" s="120" t="n">
        <v>263312</v>
      </c>
      <c r="AL51" s="120" t="n">
        <v>163891</v>
      </c>
      <c r="AM51" s="95" t="n">
        <v>242366</v>
      </c>
      <c r="AN51" s="123" t="n">
        <v>203773</v>
      </c>
      <c r="AO51" s="94" t="n">
        <v>184465</v>
      </c>
      <c r="AP51" s="94" t="n">
        <v>189011</v>
      </c>
      <c r="AQ51" s="94" t="n">
        <v>191169</v>
      </c>
      <c r="AR51" s="94" t="n">
        <v>206524</v>
      </c>
      <c r="AS51" s="94" t="n">
        <v>217716</v>
      </c>
      <c r="AT51" s="94" t="n">
        <v>235186</v>
      </c>
      <c r="AU51" s="94" t="n">
        <v>232842</v>
      </c>
      <c r="AV51" s="52" t="n">
        <v>265012</v>
      </c>
      <c r="AW51" s="52" t="n">
        <v>287014</v>
      </c>
      <c r="AX51" s="52" t="n">
        <v>306947</v>
      </c>
      <c r="AY51" s="53"/>
      <c r="AZ51" s="52"/>
      <c r="BA51" s="66"/>
      <c r="BC51" s="10"/>
      <c r="BD51" s="10"/>
      <c r="BE51" s="10"/>
      <c r="BF51" s="10"/>
    </row>
    <row r="52" s="11" customFormat="true" ht="20.1" hidden="false" customHeight="true" outlineLevel="0" collapsed="false">
      <c r="A52" s="10"/>
      <c r="B52" s="60"/>
      <c r="C52" s="50"/>
      <c r="D52" s="15"/>
      <c r="E52" s="15"/>
      <c r="F52" s="17" t="s">
        <v>83</v>
      </c>
      <c r="G52" s="15"/>
      <c r="H52" s="15"/>
      <c r="I52" s="57"/>
      <c r="J52" s="96" t="s">
        <v>61</v>
      </c>
      <c r="K52" s="45" t="s">
        <v>57</v>
      </c>
      <c r="L52" s="45" t="s">
        <v>57</v>
      </c>
      <c r="M52" s="45" t="s">
        <v>57</v>
      </c>
      <c r="N52" s="94" t="n">
        <v>75406</v>
      </c>
      <c r="O52" s="94" t="n">
        <v>77217</v>
      </c>
      <c r="P52" s="53" t="n">
        <v>79205</v>
      </c>
      <c r="Q52" s="15" t="n">
        <v>74116</v>
      </c>
      <c r="R52" s="53" t="n">
        <v>71208</v>
      </c>
      <c r="S52" s="53" t="n">
        <v>76553</v>
      </c>
      <c r="T52" s="15" t="n">
        <v>84579</v>
      </c>
      <c r="U52" s="53" t="n">
        <v>95554</v>
      </c>
      <c r="V52" s="53" t="n">
        <v>91301</v>
      </c>
      <c r="W52" s="15" t="n">
        <v>81096</v>
      </c>
      <c r="X52" s="53" t="n">
        <v>65452</v>
      </c>
      <c r="Y52" s="53" t="n">
        <v>60665</v>
      </c>
      <c r="Z52" s="15" t="n">
        <v>56194</v>
      </c>
      <c r="AA52" s="53" t="n">
        <v>54408</v>
      </c>
      <c r="AB52" s="53" t="n">
        <v>55878</v>
      </c>
      <c r="AC52" s="15" t="n">
        <v>43976</v>
      </c>
      <c r="AD52" s="53" t="n">
        <v>37469</v>
      </c>
      <c r="AE52" s="53" t="n">
        <v>42496</v>
      </c>
      <c r="AF52" s="15" t="n">
        <v>34479</v>
      </c>
      <c r="AG52" s="94" t="n">
        <v>31314</v>
      </c>
      <c r="AH52" s="94" t="n">
        <v>28389</v>
      </c>
      <c r="AI52" s="94" t="n">
        <v>28168</v>
      </c>
      <c r="AJ52" s="94" t="n">
        <v>25368</v>
      </c>
      <c r="AK52" s="120" t="n">
        <v>22305</v>
      </c>
      <c r="AL52" s="120" t="n">
        <v>24911</v>
      </c>
      <c r="AM52" s="95" t="n">
        <v>17258</v>
      </c>
      <c r="AN52" s="94" t="n">
        <v>11444</v>
      </c>
      <c r="AO52" s="94" t="n">
        <v>9314</v>
      </c>
      <c r="AP52" s="94" t="n">
        <v>9622</v>
      </c>
      <c r="AQ52" s="94" t="n">
        <v>9427</v>
      </c>
      <c r="AR52" s="94" t="n">
        <v>10987</v>
      </c>
      <c r="AS52" s="94" t="n">
        <v>10782</v>
      </c>
      <c r="AT52" s="94" t="n">
        <v>9875</v>
      </c>
      <c r="AU52" s="94" t="n">
        <v>8350</v>
      </c>
      <c r="AV52" s="52" t="n">
        <v>8004</v>
      </c>
      <c r="AW52" s="52" t="n">
        <v>9049</v>
      </c>
      <c r="AX52" s="52" t="n">
        <v>10026</v>
      </c>
      <c r="AY52" s="53"/>
      <c r="AZ52" s="52"/>
      <c r="BA52" s="66"/>
      <c r="BC52" s="10"/>
      <c r="BD52" s="10"/>
      <c r="BE52" s="10"/>
      <c r="BF52" s="10"/>
    </row>
    <row r="53" s="11" customFormat="true" ht="20.1" hidden="false" customHeight="true" outlineLevel="0" collapsed="false">
      <c r="A53" s="10"/>
      <c r="B53" s="60"/>
      <c r="C53" s="50"/>
      <c r="D53" s="15"/>
      <c r="E53" s="15"/>
      <c r="F53" s="17" t="s">
        <v>84</v>
      </c>
      <c r="G53" s="15"/>
      <c r="H53" s="15"/>
      <c r="I53" s="57"/>
      <c r="J53" s="96" t="s">
        <v>61</v>
      </c>
      <c r="K53" s="45" t="s">
        <v>57</v>
      </c>
      <c r="L53" s="45" t="s">
        <v>57</v>
      </c>
      <c r="M53" s="45" t="s">
        <v>57</v>
      </c>
      <c r="N53" s="94" t="n">
        <v>14358</v>
      </c>
      <c r="O53" s="94" t="n">
        <v>16433</v>
      </c>
      <c r="P53" s="53" t="n">
        <v>16057</v>
      </c>
      <c r="Q53" s="15" t="n">
        <v>16160</v>
      </c>
      <c r="R53" s="53" t="n">
        <v>17270</v>
      </c>
      <c r="S53" s="53" t="n">
        <v>17913</v>
      </c>
      <c r="T53" s="15" t="n">
        <v>16667</v>
      </c>
      <c r="U53" s="53" t="n">
        <v>16438</v>
      </c>
      <c r="V53" s="53" t="n">
        <v>17216</v>
      </c>
      <c r="W53" s="15" t="n">
        <v>15722</v>
      </c>
      <c r="X53" s="53" t="n">
        <v>12706</v>
      </c>
      <c r="Y53" s="53" t="n">
        <v>11787</v>
      </c>
      <c r="Z53" s="15" t="n">
        <v>12075</v>
      </c>
      <c r="AA53" s="53" t="n">
        <v>11059</v>
      </c>
      <c r="AB53" s="53" t="n">
        <v>10411</v>
      </c>
      <c r="AC53" s="15" t="n">
        <v>9089</v>
      </c>
      <c r="AD53" s="53" t="n">
        <v>7509</v>
      </c>
      <c r="AE53" s="53" t="n">
        <v>6555</v>
      </c>
      <c r="AF53" s="15" t="n">
        <v>5071</v>
      </c>
      <c r="AG53" s="94" t="n">
        <v>4265</v>
      </c>
      <c r="AH53" s="94" t="n">
        <v>3851</v>
      </c>
      <c r="AI53" s="94" t="n">
        <v>6780</v>
      </c>
      <c r="AJ53" s="94" t="n">
        <v>7181</v>
      </c>
      <c r="AK53" s="120" t="n">
        <v>7159</v>
      </c>
      <c r="AL53" s="120" t="n">
        <v>6866</v>
      </c>
      <c r="AM53" s="95" t="n">
        <v>6289</v>
      </c>
      <c r="AN53" s="94" t="n">
        <v>5950</v>
      </c>
      <c r="AO53" s="94" t="n">
        <v>5008</v>
      </c>
      <c r="AP53" s="94" t="n">
        <v>3682</v>
      </c>
      <c r="AQ53" s="94" t="n">
        <v>3147</v>
      </c>
      <c r="AR53" s="94" t="n">
        <v>3070</v>
      </c>
      <c r="AS53" s="94" t="n">
        <v>3102</v>
      </c>
      <c r="AT53" s="94" t="n">
        <v>2897</v>
      </c>
      <c r="AU53" s="94" t="n">
        <v>3203</v>
      </c>
      <c r="AV53" s="52" t="n">
        <v>1282</v>
      </c>
      <c r="AW53" s="52" t="n">
        <v>1158</v>
      </c>
      <c r="AX53" s="52" t="n">
        <v>1544</v>
      </c>
      <c r="AY53" s="53"/>
      <c r="AZ53" s="52"/>
      <c r="BA53" s="66"/>
      <c r="BC53" s="10"/>
      <c r="BD53" s="10"/>
      <c r="BE53" s="10"/>
      <c r="BF53" s="10"/>
    </row>
    <row r="54" s="11" customFormat="true" ht="20.1" hidden="false" customHeight="true" outlineLevel="0" collapsed="false">
      <c r="A54" s="10"/>
      <c r="B54" s="60"/>
      <c r="C54" s="50"/>
      <c r="D54" s="15"/>
      <c r="E54" s="15"/>
      <c r="F54" s="17" t="s">
        <v>85</v>
      </c>
      <c r="G54" s="15"/>
      <c r="H54" s="15"/>
      <c r="I54" s="57"/>
      <c r="J54" s="96" t="s">
        <v>61</v>
      </c>
      <c r="K54" s="45" t="s">
        <v>57</v>
      </c>
      <c r="L54" s="45" t="s">
        <v>57</v>
      </c>
      <c r="M54" s="45" t="s">
        <v>57</v>
      </c>
      <c r="N54" s="94" t="n">
        <v>49204</v>
      </c>
      <c r="O54" s="94" t="n">
        <v>52280</v>
      </c>
      <c r="P54" s="53" t="n">
        <v>53995</v>
      </c>
      <c r="Q54" s="15" t="n">
        <v>53699</v>
      </c>
      <c r="R54" s="53" t="n">
        <v>55014</v>
      </c>
      <c r="S54" s="53" t="n">
        <v>55075</v>
      </c>
      <c r="T54" s="15" t="n">
        <v>59279</v>
      </c>
      <c r="U54" s="53" t="n">
        <v>60652</v>
      </c>
      <c r="V54" s="53" t="n">
        <v>61761</v>
      </c>
      <c r="W54" s="15" t="n">
        <v>58532</v>
      </c>
      <c r="X54" s="53" t="n">
        <v>56834</v>
      </c>
      <c r="Y54" s="53" t="n">
        <v>56104</v>
      </c>
      <c r="Z54" s="15" t="n">
        <v>56207</v>
      </c>
      <c r="AA54" s="53" t="n">
        <v>55181</v>
      </c>
      <c r="AB54" s="53" t="n">
        <v>53168</v>
      </c>
      <c r="AC54" s="15" t="n">
        <v>48214</v>
      </c>
      <c r="AD54" s="53" t="n">
        <v>43752</v>
      </c>
      <c r="AE54" s="53" t="n">
        <v>42773</v>
      </c>
      <c r="AF54" s="15" t="n">
        <v>39509</v>
      </c>
      <c r="AG54" s="94" t="n">
        <v>36328</v>
      </c>
      <c r="AH54" s="94" t="n">
        <v>34464</v>
      </c>
      <c r="AI54" s="94" t="n">
        <v>32476</v>
      </c>
      <c r="AJ54" s="94" t="n">
        <v>30677</v>
      </c>
      <c r="AK54" s="120" t="n">
        <v>30886</v>
      </c>
      <c r="AL54" s="120" t="n">
        <v>31338</v>
      </c>
      <c r="AM54" s="95" t="n">
        <v>28956</v>
      </c>
      <c r="AN54" s="94" t="n">
        <v>26158</v>
      </c>
      <c r="AO54" s="94" t="n">
        <v>24886</v>
      </c>
      <c r="AP54" s="94" t="n">
        <v>24829</v>
      </c>
      <c r="AQ54" s="94" t="n">
        <v>25027</v>
      </c>
      <c r="AR54" s="94" t="n">
        <v>25613</v>
      </c>
      <c r="AS54" s="94" t="n">
        <v>26006</v>
      </c>
      <c r="AT54" s="94" t="n">
        <v>24954</v>
      </c>
      <c r="AU54" s="94" t="n">
        <v>24317</v>
      </c>
      <c r="AV54" s="52" t="n">
        <v>25461</v>
      </c>
      <c r="AW54" s="52" t="n">
        <v>24008</v>
      </c>
      <c r="AX54" s="52" t="n">
        <v>21955</v>
      </c>
      <c r="AY54" s="53"/>
      <c r="AZ54" s="52"/>
      <c r="BA54" s="66"/>
      <c r="BC54" s="10"/>
      <c r="BD54" s="10"/>
      <c r="BE54" s="10"/>
      <c r="BF54" s="10"/>
    </row>
    <row r="55" s="11" customFormat="true" ht="20.1" hidden="false" customHeight="true" outlineLevel="0" collapsed="false">
      <c r="A55" s="10"/>
      <c r="B55" s="60"/>
      <c r="C55" s="50"/>
      <c r="D55" s="15"/>
      <c r="E55" s="15"/>
      <c r="F55" s="17" t="s">
        <v>86</v>
      </c>
      <c r="G55" s="15"/>
      <c r="H55" s="15"/>
      <c r="I55" s="57"/>
      <c r="J55" s="96" t="s">
        <v>61</v>
      </c>
      <c r="K55" s="45" t="s">
        <v>57</v>
      </c>
      <c r="L55" s="45" t="s">
        <v>57</v>
      </c>
      <c r="M55" s="45" t="s">
        <v>57</v>
      </c>
      <c r="N55" s="94" t="n">
        <v>181152</v>
      </c>
      <c r="O55" s="94" t="n">
        <v>189169</v>
      </c>
      <c r="P55" s="53" t="n">
        <v>197302</v>
      </c>
      <c r="Q55" s="15" t="n">
        <v>202986</v>
      </c>
      <c r="R55" s="53" t="n">
        <v>212358</v>
      </c>
      <c r="S55" s="53" t="n">
        <v>226258</v>
      </c>
      <c r="T55" s="15" t="n">
        <v>260741</v>
      </c>
      <c r="U55" s="53" t="n">
        <v>308533</v>
      </c>
      <c r="V55" s="53" t="n">
        <v>282851</v>
      </c>
      <c r="W55" s="15" t="n">
        <v>260683</v>
      </c>
      <c r="X55" s="53" t="n">
        <v>240387</v>
      </c>
      <c r="Y55" s="53" t="n">
        <v>239372</v>
      </c>
      <c r="Z55" s="15" t="n">
        <v>235150</v>
      </c>
      <c r="AA55" s="53" t="n">
        <v>236768</v>
      </c>
      <c r="AB55" s="53" t="n">
        <v>229101</v>
      </c>
      <c r="AC55" s="15" t="n">
        <v>212982</v>
      </c>
      <c r="AD55" s="53" t="n">
        <v>191567</v>
      </c>
      <c r="AE55" s="53" t="n">
        <v>180913</v>
      </c>
      <c r="AF55" s="15" t="n">
        <v>177801</v>
      </c>
      <c r="AG55" s="94" t="n">
        <v>174118</v>
      </c>
      <c r="AH55" s="94" t="n">
        <v>174917</v>
      </c>
      <c r="AI55" s="94" t="n">
        <v>166445</v>
      </c>
      <c r="AJ55" s="94" t="n">
        <v>179387</v>
      </c>
      <c r="AK55" s="120" t="n">
        <v>177168</v>
      </c>
      <c r="AL55" s="120" t="n">
        <v>174758</v>
      </c>
      <c r="AM55" s="95" t="n">
        <v>164905</v>
      </c>
      <c r="AN55" s="94" t="n">
        <v>137525</v>
      </c>
      <c r="AO55" s="94" t="n">
        <v>125324</v>
      </c>
      <c r="AP55" s="94" t="n">
        <v>126531</v>
      </c>
      <c r="AQ55" s="94" t="n">
        <v>128252</v>
      </c>
      <c r="AR55" s="94" t="n">
        <v>139887</v>
      </c>
      <c r="AS55" s="94" t="n">
        <v>153663</v>
      </c>
      <c r="AT55" s="94" t="n">
        <v>174775</v>
      </c>
      <c r="AU55" s="94" t="n">
        <v>177884</v>
      </c>
      <c r="AV55" s="52" t="n">
        <v>212215</v>
      </c>
      <c r="AW55" s="52" t="n">
        <v>234570</v>
      </c>
      <c r="AX55" s="52" t="n">
        <v>255389</v>
      </c>
      <c r="AY55" s="53"/>
      <c r="AZ55" s="52"/>
      <c r="BA55" s="66"/>
      <c r="BC55" s="10"/>
      <c r="BD55" s="10"/>
      <c r="BE55" s="10"/>
      <c r="BF55" s="10"/>
    </row>
    <row r="56" s="11" customFormat="true" ht="20.1" hidden="false" customHeight="true" outlineLevel="0" collapsed="false">
      <c r="A56" s="10"/>
      <c r="B56" s="60"/>
      <c r="C56" s="50"/>
      <c r="D56" s="15"/>
      <c r="E56" s="15"/>
      <c r="F56" s="17" t="s">
        <v>87</v>
      </c>
      <c r="G56" s="15"/>
      <c r="H56" s="15"/>
      <c r="I56" s="57"/>
      <c r="J56" s="96" t="s">
        <v>61</v>
      </c>
      <c r="K56" s="45" t="s">
        <v>57</v>
      </c>
      <c r="L56" s="45" t="s">
        <v>57</v>
      </c>
      <c r="M56" s="45" t="s">
        <v>57</v>
      </c>
      <c r="N56" s="94" t="n">
        <v>30289</v>
      </c>
      <c r="O56" s="94" t="n">
        <v>30981</v>
      </c>
      <c r="P56" s="53" t="n">
        <v>30668</v>
      </c>
      <c r="Q56" s="15" t="n">
        <v>30353</v>
      </c>
      <c r="R56" s="53" t="n">
        <v>30225</v>
      </c>
      <c r="S56" s="53" t="n">
        <v>30503</v>
      </c>
      <c r="T56" s="15" t="n">
        <v>35860</v>
      </c>
      <c r="U56" s="53" t="n">
        <v>38699</v>
      </c>
      <c r="V56" s="53" t="n">
        <v>40597</v>
      </c>
      <c r="W56" s="15" t="n">
        <v>39104</v>
      </c>
      <c r="X56" s="53" t="n">
        <v>36538</v>
      </c>
      <c r="Y56" s="53" t="n">
        <v>36600</v>
      </c>
      <c r="Z56" s="15" t="n">
        <v>35997</v>
      </c>
      <c r="AA56" s="53" t="n">
        <v>35463</v>
      </c>
      <c r="AB56" s="53" t="n">
        <v>34524</v>
      </c>
      <c r="AC56" s="15" t="n">
        <v>33840</v>
      </c>
      <c r="AD56" s="53" t="n">
        <v>31830</v>
      </c>
      <c r="AE56" s="53" t="n">
        <v>31343</v>
      </c>
      <c r="AF56" s="15" t="n">
        <v>30806</v>
      </c>
      <c r="AG56" s="94" t="n">
        <v>31276</v>
      </c>
      <c r="AH56" s="94" t="n">
        <v>30230</v>
      </c>
      <c r="AI56" s="94" t="n">
        <v>28405</v>
      </c>
      <c r="AJ56" s="94" t="n">
        <v>27486</v>
      </c>
      <c r="AK56" s="120" t="n">
        <v>25794</v>
      </c>
      <c r="AL56" s="120" t="n">
        <v>26018</v>
      </c>
      <c r="AM56" s="95" t="n">
        <v>24958</v>
      </c>
      <c r="AN56" s="94" t="n">
        <v>22696</v>
      </c>
      <c r="AO56" s="94" t="n">
        <v>19933</v>
      </c>
      <c r="AP56" s="94" t="n">
        <v>24347</v>
      </c>
      <c r="AQ56" s="94" t="n">
        <v>25315</v>
      </c>
      <c r="AR56" s="94" t="n">
        <v>26968</v>
      </c>
      <c r="AS56" s="94" t="n">
        <v>24162</v>
      </c>
      <c r="AT56" s="94" t="n">
        <v>22686</v>
      </c>
      <c r="AU56" s="94" t="n">
        <v>19087</v>
      </c>
      <c r="AV56" s="52" t="n">
        <v>18050</v>
      </c>
      <c r="AW56" s="52" t="n">
        <v>18230</v>
      </c>
      <c r="AX56" s="52" t="n">
        <v>18033</v>
      </c>
      <c r="AY56" s="53"/>
      <c r="AZ56" s="52"/>
      <c r="BA56" s="66"/>
      <c r="BC56" s="10"/>
      <c r="BD56" s="10"/>
      <c r="BE56" s="10"/>
      <c r="BF56" s="10"/>
    </row>
    <row r="57" s="11" customFormat="true" ht="20.1" hidden="false" customHeight="true" outlineLevel="0" collapsed="false">
      <c r="A57" s="10"/>
      <c r="B57" s="60"/>
      <c r="C57" s="50"/>
      <c r="D57" s="15"/>
      <c r="E57" s="15"/>
      <c r="F57" s="17" t="s">
        <v>73</v>
      </c>
      <c r="G57" s="15"/>
      <c r="H57" s="15"/>
      <c r="I57" s="57"/>
      <c r="J57" s="96" t="s">
        <v>61</v>
      </c>
      <c r="K57" s="45" t="s">
        <v>57</v>
      </c>
      <c r="L57" s="45" t="s">
        <v>57</v>
      </c>
      <c r="M57" s="45" t="s">
        <v>57</v>
      </c>
      <c r="N57" s="52" t="s">
        <v>57</v>
      </c>
      <c r="O57" s="94" t="n">
        <v>29688</v>
      </c>
      <c r="P57" s="53" t="n">
        <v>30501</v>
      </c>
      <c r="Q57" s="15" t="n">
        <v>29037</v>
      </c>
      <c r="R57" s="53" t="n">
        <v>29526</v>
      </c>
      <c r="S57" s="53" t="n">
        <v>31643</v>
      </c>
      <c r="T57" s="15" t="n">
        <v>31766</v>
      </c>
      <c r="U57" s="53" t="n">
        <v>32717</v>
      </c>
      <c r="V57" s="53" t="n">
        <v>33748</v>
      </c>
      <c r="W57" s="15" t="n">
        <v>33480</v>
      </c>
      <c r="X57" s="53" t="n">
        <v>32373</v>
      </c>
      <c r="Y57" s="53" t="n">
        <v>33387</v>
      </c>
      <c r="Z57" s="15" t="n">
        <v>31178</v>
      </c>
      <c r="AA57" s="53" t="n">
        <v>29053</v>
      </c>
      <c r="AB57" s="53" t="n">
        <v>28033</v>
      </c>
      <c r="AC57" s="15" t="n">
        <v>27525</v>
      </c>
      <c r="AD57" s="53" t="n">
        <v>24403</v>
      </c>
      <c r="AE57" s="53" t="n">
        <v>20958</v>
      </c>
      <c r="AF57" s="15" t="n">
        <v>18145</v>
      </c>
      <c r="AG57" s="94" t="n">
        <v>17360</v>
      </c>
      <c r="AH57" s="94" t="n">
        <v>16697</v>
      </c>
      <c r="AI57" s="94" t="n">
        <v>15926</v>
      </c>
      <c r="AJ57" s="94" t="n">
        <v>15561</v>
      </c>
      <c r="AK57" s="120" t="n">
        <v>15968</v>
      </c>
      <c r="AL57" s="120" t="n">
        <v>16087</v>
      </c>
      <c r="AM57" s="95" t="n">
        <v>16328</v>
      </c>
      <c r="AN57" s="94" t="n">
        <v>11148</v>
      </c>
      <c r="AO57" s="94" t="n">
        <v>12420</v>
      </c>
      <c r="AP57" s="94" t="n">
        <v>12373</v>
      </c>
      <c r="AQ57" s="94" t="n">
        <v>12142</v>
      </c>
      <c r="AR57" s="94" t="n">
        <v>9859</v>
      </c>
      <c r="AS57" s="94" t="n">
        <v>9322</v>
      </c>
      <c r="AT57" s="94" t="n">
        <v>9340</v>
      </c>
      <c r="AU57" s="94" t="n">
        <v>9242</v>
      </c>
      <c r="AV57" s="52" t="n">
        <v>9585</v>
      </c>
      <c r="AW57" s="52" t="n">
        <v>10588</v>
      </c>
      <c r="AX57" s="52" t="n">
        <v>12267</v>
      </c>
      <c r="AY57" s="53"/>
      <c r="AZ57" s="52"/>
      <c r="BA57" s="66"/>
      <c r="BC57" s="10"/>
      <c r="BD57" s="10"/>
      <c r="BE57" s="10"/>
      <c r="BF57" s="10"/>
    </row>
    <row r="58" s="11" customFormat="true" ht="20.1" hidden="false" customHeight="true" outlineLevel="0" collapsed="false">
      <c r="A58" s="10"/>
      <c r="B58" s="60"/>
      <c r="C58" s="67"/>
      <c r="D58" s="39"/>
      <c r="E58" s="39"/>
      <c r="F58" s="17" t="s">
        <v>74</v>
      </c>
      <c r="G58" s="39"/>
      <c r="H58" s="39"/>
      <c r="I58" s="87"/>
      <c r="J58" s="103" t="s">
        <v>75</v>
      </c>
      <c r="K58" s="104" t="s">
        <v>57</v>
      </c>
      <c r="L58" s="104" t="s">
        <v>57</v>
      </c>
      <c r="M58" s="104" t="s">
        <v>57</v>
      </c>
      <c r="N58" s="71" t="s">
        <v>57</v>
      </c>
      <c r="O58" s="104" t="n">
        <v>63.6</v>
      </c>
      <c r="P58" s="75" t="n">
        <v>63.6</v>
      </c>
      <c r="Q58" s="74" t="n">
        <v>60.8</v>
      </c>
      <c r="R58" s="75" t="n">
        <v>59.1</v>
      </c>
      <c r="S58" s="75" t="n">
        <v>58.9</v>
      </c>
      <c r="T58" s="74" t="n">
        <v>52</v>
      </c>
      <c r="U58" s="75" t="n">
        <v>49.8</v>
      </c>
      <c r="V58" s="75" t="n">
        <v>53</v>
      </c>
      <c r="W58" s="74" t="n">
        <v>63</v>
      </c>
      <c r="X58" s="75" t="n">
        <v>65.7</v>
      </c>
      <c r="Y58" s="75" t="n">
        <v>71.4</v>
      </c>
      <c r="Z58" s="74" t="n">
        <v>66.9</v>
      </c>
      <c r="AA58" s="75" t="n">
        <v>64.1</v>
      </c>
      <c r="AB58" s="75" t="n">
        <v>66</v>
      </c>
      <c r="AC58" s="74" t="n">
        <v>69.8</v>
      </c>
      <c r="AD58" s="75" t="n">
        <v>68.1</v>
      </c>
      <c r="AE58" s="75" t="n">
        <v>59.1</v>
      </c>
      <c r="AF58" s="74" t="n">
        <v>56.1</v>
      </c>
      <c r="AG58" s="104" t="n">
        <v>56.3</v>
      </c>
      <c r="AH58" s="104" t="n">
        <v>57.1</v>
      </c>
      <c r="AI58" s="104" t="n">
        <v>54.6</v>
      </c>
      <c r="AJ58" s="104" t="n">
        <v>52.3</v>
      </c>
      <c r="AK58" s="104" t="n">
        <v>54.6</v>
      </c>
      <c r="AL58" s="104" t="n">
        <v>55.6</v>
      </c>
      <c r="AM58" s="71" t="n">
        <v>67.4</v>
      </c>
      <c r="AN58" s="104" t="n">
        <v>54.9</v>
      </c>
      <c r="AO58" s="104" t="n">
        <v>63.8</v>
      </c>
      <c r="AP58" s="104" t="n">
        <v>60.4</v>
      </c>
      <c r="AQ58" s="104" t="n">
        <v>56.3</v>
      </c>
      <c r="AR58" s="104" t="n">
        <v>43.6</v>
      </c>
      <c r="AS58" s="104" t="n">
        <v>40.1</v>
      </c>
      <c r="AT58" s="104" t="n">
        <v>36.3</v>
      </c>
      <c r="AU58" s="104" t="n">
        <v>35.8</v>
      </c>
      <c r="AV58" s="63" t="n">
        <v>33.2</v>
      </c>
      <c r="AW58" s="63" t="n">
        <v>34.9</v>
      </c>
      <c r="AX58" s="71" t="n">
        <v>39.6</v>
      </c>
      <c r="AY58" s="53"/>
      <c r="AZ58" s="52"/>
      <c r="BA58" s="66"/>
      <c r="BC58" s="10"/>
      <c r="BD58" s="10"/>
      <c r="BE58" s="10"/>
      <c r="BF58" s="10"/>
    </row>
    <row r="59" s="11" customFormat="true" ht="20.1" hidden="false" customHeight="true" outlineLevel="0" collapsed="false">
      <c r="A59" s="10"/>
      <c r="B59" s="60"/>
      <c r="C59" s="17" t="s">
        <v>90</v>
      </c>
      <c r="D59" s="15"/>
      <c r="E59" s="15"/>
      <c r="F59" s="76"/>
      <c r="G59" s="15"/>
      <c r="H59" s="15"/>
      <c r="I59" s="57"/>
      <c r="J59" s="53"/>
      <c r="K59" s="53"/>
      <c r="L59" s="53"/>
      <c r="M59" s="53"/>
      <c r="N59" s="94"/>
      <c r="O59" s="94"/>
      <c r="P59" s="53"/>
      <c r="Q59" s="15"/>
      <c r="R59" s="53"/>
      <c r="S59" s="53"/>
      <c r="T59" s="15"/>
      <c r="U59" s="53"/>
      <c r="V59" s="139"/>
      <c r="W59" s="15"/>
      <c r="X59" s="53"/>
      <c r="Y59" s="139"/>
      <c r="Z59" s="140"/>
      <c r="AA59" s="139"/>
      <c r="AB59" s="139"/>
      <c r="AC59" s="140"/>
      <c r="AD59" s="139"/>
      <c r="AE59" s="139"/>
      <c r="AF59" s="140"/>
      <c r="AG59" s="139"/>
      <c r="AH59" s="140"/>
      <c r="AI59" s="139"/>
      <c r="AJ59" s="53"/>
      <c r="AK59" s="77"/>
      <c r="AL59" s="77"/>
      <c r="AM59" s="15"/>
      <c r="AN59" s="53"/>
      <c r="AO59" s="53"/>
      <c r="AP59" s="53"/>
      <c r="AQ59" s="53"/>
      <c r="AR59" s="53"/>
      <c r="AS59" s="53"/>
      <c r="AT59" s="53"/>
      <c r="AU59" s="53"/>
      <c r="AV59" s="77"/>
      <c r="AW59" s="77"/>
      <c r="AX59" s="77"/>
      <c r="AY59" s="53"/>
      <c r="AZ59" s="53"/>
      <c r="BA59" s="66"/>
      <c r="BC59" s="10"/>
      <c r="BD59" s="10"/>
      <c r="BE59" s="10"/>
      <c r="BF59" s="10"/>
    </row>
    <row r="60" s="11" customFormat="true" ht="20.1" hidden="false" customHeight="true" outlineLevel="0" collapsed="false">
      <c r="A60" s="10"/>
      <c r="B60" s="60"/>
      <c r="C60" s="15"/>
      <c r="D60" s="17" t="s">
        <v>56</v>
      </c>
      <c r="E60" s="15"/>
      <c r="F60" s="15"/>
      <c r="G60" s="15"/>
      <c r="H60" s="15"/>
      <c r="I60" s="57"/>
      <c r="J60" s="96"/>
      <c r="K60" s="94" t="s">
        <v>57</v>
      </c>
      <c r="L60" s="94" t="s">
        <v>57</v>
      </c>
      <c r="M60" s="94" t="s">
        <v>57</v>
      </c>
      <c r="N60" s="94" t="n">
        <v>167</v>
      </c>
      <c r="O60" s="94" t="n">
        <v>170</v>
      </c>
      <c r="P60" s="53" t="n">
        <v>171</v>
      </c>
      <c r="Q60" s="15" t="n">
        <v>171</v>
      </c>
      <c r="R60" s="53" t="n">
        <v>171</v>
      </c>
      <c r="S60" s="53" t="n">
        <v>170</v>
      </c>
      <c r="T60" s="15" t="n">
        <v>166</v>
      </c>
      <c r="U60" s="53" t="n">
        <v>166</v>
      </c>
      <c r="V60" s="53" t="n">
        <v>146</v>
      </c>
      <c r="W60" s="15" t="n">
        <v>147</v>
      </c>
      <c r="X60" s="53" t="n">
        <v>147</v>
      </c>
      <c r="Y60" s="53" t="n">
        <v>162</v>
      </c>
      <c r="Z60" s="15" t="n">
        <v>172</v>
      </c>
      <c r="AA60" s="53" t="n">
        <v>179</v>
      </c>
      <c r="AB60" s="53" t="n">
        <v>191</v>
      </c>
      <c r="AC60" s="15" t="n">
        <v>215</v>
      </c>
      <c r="AD60" s="53" t="n">
        <v>237</v>
      </c>
      <c r="AE60" s="53" t="n">
        <v>249</v>
      </c>
      <c r="AF60" s="15" t="n">
        <v>255</v>
      </c>
      <c r="AG60" s="53" t="n">
        <v>244</v>
      </c>
      <c r="AH60" s="15" t="n">
        <v>250</v>
      </c>
      <c r="AI60" s="53" t="n">
        <v>255</v>
      </c>
      <c r="AJ60" s="53" t="n">
        <v>257</v>
      </c>
      <c r="AK60" s="53" t="n">
        <v>258</v>
      </c>
      <c r="AL60" s="53" t="n">
        <v>269</v>
      </c>
      <c r="AM60" s="15" t="n">
        <v>272</v>
      </c>
      <c r="AN60" s="53" t="n">
        <v>273</v>
      </c>
      <c r="AO60" s="53" t="n">
        <v>275</v>
      </c>
      <c r="AP60" s="53" t="n">
        <v>282</v>
      </c>
      <c r="AQ60" s="53" t="n">
        <v>284</v>
      </c>
      <c r="AR60" s="53" t="n">
        <v>295</v>
      </c>
      <c r="AS60" s="53" t="n">
        <v>298</v>
      </c>
      <c r="AT60" s="53" t="n">
        <v>292</v>
      </c>
      <c r="AU60" s="53" t="n">
        <v>295</v>
      </c>
      <c r="AV60" s="53" t="n">
        <v>292</v>
      </c>
      <c r="AW60" s="53" t="n">
        <v>291</v>
      </c>
      <c r="AX60" s="53" t="n">
        <v>291</v>
      </c>
      <c r="AY60" s="53"/>
      <c r="AZ60" s="53"/>
      <c r="BA60" s="66"/>
      <c r="BC60" s="10"/>
      <c r="BD60" s="10"/>
      <c r="BE60" s="10"/>
      <c r="BF60" s="10"/>
    </row>
    <row r="61" s="11" customFormat="true" ht="20.1" hidden="false" customHeight="true" outlineLevel="0" collapsed="false">
      <c r="A61" s="10"/>
      <c r="B61" s="60"/>
      <c r="C61" s="15"/>
      <c r="D61" s="56" t="s">
        <v>59</v>
      </c>
      <c r="E61" s="17" t="s">
        <v>60</v>
      </c>
      <c r="F61" s="15"/>
      <c r="G61" s="15"/>
      <c r="H61" s="15"/>
      <c r="I61" s="57"/>
      <c r="J61" s="96" t="s">
        <v>61</v>
      </c>
      <c r="K61" s="45" t="s">
        <v>57</v>
      </c>
      <c r="L61" s="45" t="s">
        <v>57</v>
      </c>
      <c r="M61" s="45" t="s">
        <v>57</v>
      </c>
      <c r="N61" s="94" t="n">
        <v>626701</v>
      </c>
      <c r="O61" s="94" t="n">
        <v>642651</v>
      </c>
      <c r="P61" s="53" t="n">
        <v>660404</v>
      </c>
      <c r="Q61" s="15" t="n">
        <v>685123</v>
      </c>
      <c r="R61" s="53" t="n">
        <v>704908</v>
      </c>
      <c r="S61" s="53" t="n">
        <v>746630</v>
      </c>
      <c r="T61" s="15" t="n">
        <v>788608</v>
      </c>
      <c r="U61" s="53" t="n">
        <v>840863</v>
      </c>
      <c r="V61" s="53" t="n">
        <v>861209</v>
      </c>
      <c r="W61" s="15" t="n">
        <v>850165</v>
      </c>
      <c r="X61" s="53" t="n">
        <v>830148</v>
      </c>
      <c r="Y61" s="53" t="n">
        <v>852439</v>
      </c>
      <c r="Z61" s="15" t="n">
        <v>916829</v>
      </c>
      <c r="AA61" s="53" t="n">
        <v>938429</v>
      </c>
      <c r="AB61" s="53" t="n">
        <v>957897</v>
      </c>
      <c r="AC61" s="15" t="n">
        <v>963512</v>
      </c>
      <c r="AD61" s="53" t="n">
        <v>962156</v>
      </c>
      <c r="AE61" s="53" t="n">
        <v>918841</v>
      </c>
      <c r="AF61" s="15" t="n">
        <v>931767</v>
      </c>
      <c r="AG61" s="94" t="n">
        <v>912678</v>
      </c>
      <c r="AH61" s="94" t="n">
        <v>878800</v>
      </c>
      <c r="AI61" s="94" t="n">
        <v>877205</v>
      </c>
      <c r="AJ61" s="94" t="n">
        <v>864246</v>
      </c>
      <c r="AK61" s="94" t="n">
        <v>857278</v>
      </c>
      <c r="AL61" s="94" t="n">
        <v>895848</v>
      </c>
      <c r="AM61" s="95" t="n">
        <v>909630</v>
      </c>
      <c r="AN61" s="94" t="n">
        <v>881349</v>
      </c>
      <c r="AO61" s="94" t="n">
        <v>868079</v>
      </c>
      <c r="AP61" s="94" t="n">
        <v>861457</v>
      </c>
      <c r="AQ61" s="94" t="n">
        <v>857008</v>
      </c>
      <c r="AR61" s="94" t="n">
        <v>854388</v>
      </c>
      <c r="AS61" s="94" t="n">
        <v>867315</v>
      </c>
      <c r="AT61" s="94" t="n">
        <v>878043</v>
      </c>
      <c r="AU61" s="94" t="n">
        <v>876284</v>
      </c>
      <c r="AV61" s="52" t="n">
        <v>876678</v>
      </c>
      <c r="AW61" s="52" t="n">
        <v>867926</v>
      </c>
      <c r="AX61" s="52" t="n">
        <v>851400</v>
      </c>
      <c r="AY61" s="53"/>
      <c r="AZ61" s="94"/>
      <c r="BA61" s="66"/>
      <c r="BC61" s="10"/>
      <c r="BD61" s="10"/>
      <c r="BE61" s="10"/>
      <c r="BF61" s="10"/>
    </row>
    <row r="62" s="11" customFormat="true" ht="20.1" hidden="false" customHeight="true" outlineLevel="0" collapsed="false">
      <c r="A62" s="10"/>
      <c r="B62" s="60"/>
      <c r="C62" s="15"/>
      <c r="E62" s="17" t="s">
        <v>63</v>
      </c>
      <c r="F62" s="15"/>
      <c r="G62" s="15"/>
      <c r="H62" s="15"/>
      <c r="I62" s="57"/>
      <c r="J62" s="96" t="s">
        <v>61</v>
      </c>
      <c r="K62" s="94" t="s">
        <v>57</v>
      </c>
      <c r="L62" s="94" t="s">
        <v>57</v>
      </c>
      <c r="M62" s="94" t="s">
        <v>57</v>
      </c>
      <c r="N62" s="94" t="n">
        <v>1370</v>
      </c>
      <c r="O62" s="94" t="n">
        <v>1401</v>
      </c>
      <c r="P62" s="53" t="n">
        <v>1589</v>
      </c>
      <c r="Q62" s="15" t="n">
        <v>1690</v>
      </c>
      <c r="R62" s="53" t="n">
        <v>1906</v>
      </c>
      <c r="S62" s="53" t="n">
        <v>2202</v>
      </c>
      <c r="T62" s="15" t="n">
        <v>2558</v>
      </c>
      <c r="U62" s="53" t="n">
        <v>2974</v>
      </c>
      <c r="V62" s="53" t="n">
        <v>3501</v>
      </c>
      <c r="W62" s="15" t="n">
        <v>3900</v>
      </c>
      <c r="X62" s="53" t="n">
        <v>4197</v>
      </c>
      <c r="Y62" s="53" t="n">
        <v>4444</v>
      </c>
      <c r="Z62" s="15" t="n">
        <v>4816</v>
      </c>
      <c r="AA62" s="53" t="n">
        <v>4655</v>
      </c>
      <c r="AB62" s="53" t="n">
        <v>4505</v>
      </c>
      <c r="AC62" s="15" t="n">
        <v>4253</v>
      </c>
      <c r="AD62" s="53" t="n">
        <v>4439</v>
      </c>
      <c r="AE62" s="53" t="n">
        <v>4164</v>
      </c>
      <c r="AF62" s="15" t="n">
        <v>3450</v>
      </c>
      <c r="AG62" s="94" t="n">
        <v>2896</v>
      </c>
      <c r="AH62" s="94" t="n">
        <v>2511</v>
      </c>
      <c r="AI62" s="94" t="n">
        <v>2548</v>
      </c>
      <c r="AJ62" s="94" t="n">
        <v>2291</v>
      </c>
      <c r="AK62" s="94" t="n">
        <v>2160</v>
      </c>
      <c r="AL62" s="94" t="n">
        <v>2037</v>
      </c>
      <c r="AM62" s="95" t="n">
        <v>1950</v>
      </c>
      <c r="AN62" s="94" t="n">
        <v>2104</v>
      </c>
      <c r="AO62" s="94" t="n">
        <v>2045</v>
      </c>
      <c r="AP62" s="94" t="n">
        <v>1758</v>
      </c>
      <c r="AQ62" s="94" t="n">
        <v>1509</v>
      </c>
      <c r="AR62" s="94" t="n">
        <v>1446</v>
      </c>
      <c r="AS62" s="94" t="n">
        <v>1476</v>
      </c>
      <c r="AT62" s="94" t="n">
        <v>1461</v>
      </c>
      <c r="AU62" s="94" t="n">
        <v>1413</v>
      </c>
      <c r="AV62" s="52" t="n">
        <v>1347</v>
      </c>
      <c r="AW62" s="52" t="n">
        <v>1298</v>
      </c>
      <c r="AX62" s="52" t="n">
        <v>1186</v>
      </c>
      <c r="AY62" s="53"/>
      <c r="AZ62" s="94"/>
      <c r="BA62" s="66"/>
      <c r="BC62" s="10"/>
      <c r="BD62" s="10"/>
      <c r="BE62" s="10"/>
      <c r="BF62" s="10"/>
    </row>
    <row r="63" s="11" customFormat="true" ht="20.1" hidden="false" customHeight="true" outlineLevel="0" collapsed="false">
      <c r="A63" s="10"/>
      <c r="B63" s="60"/>
      <c r="C63" s="15"/>
      <c r="E63" s="17" t="s">
        <v>65</v>
      </c>
      <c r="F63" s="15"/>
      <c r="G63" s="15"/>
      <c r="H63" s="15"/>
      <c r="I63" s="57"/>
      <c r="J63" s="96" t="s">
        <v>66</v>
      </c>
      <c r="K63" s="97" t="s">
        <v>57</v>
      </c>
      <c r="L63" s="97" t="s">
        <v>57</v>
      </c>
      <c r="M63" s="97" t="s">
        <v>57</v>
      </c>
      <c r="N63" s="98" t="n">
        <v>332.5</v>
      </c>
      <c r="O63" s="98" t="n">
        <v>332.1</v>
      </c>
      <c r="P63" s="64" t="n">
        <v>332.7</v>
      </c>
      <c r="Q63" s="65" t="n">
        <v>332.8</v>
      </c>
      <c r="R63" s="64" t="n">
        <v>332.6</v>
      </c>
      <c r="S63" s="64" t="n">
        <v>333.2</v>
      </c>
      <c r="T63" s="65" t="n">
        <v>332.9</v>
      </c>
      <c r="U63" s="64" t="n">
        <v>333.4</v>
      </c>
      <c r="V63" s="64" t="n">
        <v>333.1</v>
      </c>
      <c r="W63" s="65" t="n">
        <v>334.7</v>
      </c>
      <c r="X63" s="64" t="n">
        <v>334.2</v>
      </c>
      <c r="Y63" s="64" t="n">
        <v>338.7</v>
      </c>
      <c r="Z63" s="65" t="n">
        <v>343.8</v>
      </c>
      <c r="AA63" s="64" t="n">
        <v>344.2</v>
      </c>
      <c r="AB63" s="64" t="n">
        <v>342.6</v>
      </c>
      <c r="AC63" s="65" t="n">
        <v>345.9</v>
      </c>
      <c r="AD63" s="64" t="n">
        <v>349</v>
      </c>
      <c r="AE63" s="64" t="n">
        <v>358.4</v>
      </c>
      <c r="AF63" s="65" t="n">
        <v>361.1</v>
      </c>
      <c r="AG63" s="98" t="n">
        <v>358.7</v>
      </c>
      <c r="AH63" s="98" t="n">
        <v>358.8</v>
      </c>
      <c r="AI63" s="98" t="n">
        <v>360</v>
      </c>
      <c r="AJ63" s="98" t="n">
        <v>361.3</v>
      </c>
      <c r="AK63" s="98" t="n">
        <v>362.5</v>
      </c>
      <c r="AL63" s="98" t="n">
        <v>363</v>
      </c>
      <c r="AM63" s="121" t="n">
        <v>364.1</v>
      </c>
      <c r="AN63" s="98" t="n">
        <v>363.1</v>
      </c>
      <c r="AO63" s="98" t="n">
        <v>363.6</v>
      </c>
      <c r="AP63" s="98" t="n">
        <v>363</v>
      </c>
      <c r="AQ63" s="98" t="n">
        <v>364.4</v>
      </c>
      <c r="AR63" s="98" t="n">
        <v>363.9</v>
      </c>
      <c r="AS63" s="98" t="n">
        <v>363.5</v>
      </c>
      <c r="AT63" s="98" t="n">
        <v>363.8</v>
      </c>
      <c r="AU63" s="98" t="n">
        <v>364.5</v>
      </c>
      <c r="AV63" s="63" t="n">
        <v>363.6</v>
      </c>
      <c r="AW63" s="63" t="n">
        <v>363.4</v>
      </c>
      <c r="AX63" s="63" t="n">
        <v>363.6</v>
      </c>
      <c r="AY63" s="53"/>
      <c r="AZ63" s="94"/>
      <c r="BA63" s="66"/>
      <c r="BC63" s="10"/>
      <c r="BD63" s="10"/>
      <c r="BE63" s="10"/>
      <c r="BF63" s="10"/>
    </row>
    <row r="64" s="11" customFormat="true" ht="20.1" hidden="false" customHeight="true" outlineLevel="0" collapsed="false">
      <c r="A64" s="10"/>
      <c r="B64" s="60"/>
      <c r="C64" s="15"/>
      <c r="E64" s="17" t="s">
        <v>68</v>
      </c>
      <c r="F64" s="15"/>
      <c r="G64" s="15"/>
      <c r="H64" s="15"/>
      <c r="I64" s="57"/>
      <c r="J64" s="96" t="s">
        <v>69</v>
      </c>
      <c r="K64" s="45" t="s">
        <v>57</v>
      </c>
      <c r="L64" s="45" t="s">
        <v>57</v>
      </c>
      <c r="M64" s="45" t="s">
        <v>57</v>
      </c>
      <c r="N64" s="94" t="n">
        <v>18705</v>
      </c>
      <c r="O64" s="94" t="n">
        <v>18662</v>
      </c>
      <c r="P64" s="53" t="n">
        <v>18733</v>
      </c>
      <c r="Q64" s="15" t="n">
        <v>19783</v>
      </c>
      <c r="R64" s="53" t="n">
        <v>20213</v>
      </c>
      <c r="S64" s="53" t="n">
        <v>19705</v>
      </c>
      <c r="T64" s="15" t="n">
        <v>19760</v>
      </c>
      <c r="U64" s="53" t="n">
        <v>20001</v>
      </c>
      <c r="V64" s="53" t="n">
        <v>18193</v>
      </c>
      <c r="W64" s="15" t="n">
        <v>20887</v>
      </c>
      <c r="X64" s="53" t="n">
        <v>20668</v>
      </c>
      <c r="Y64" s="53" t="n">
        <v>22103</v>
      </c>
      <c r="Z64" s="15" t="n">
        <v>22258</v>
      </c>
      <c r="AA64" s="53" t="n">
        <v>24532</v>
      </c>
      <c r="AB64" s="53" t="n">
        <v>26143</v>
      </c>
      <c r="AC64" s="15" t="n">
        <v>28721</v>
      </c>
      <c r="AD64" s="53" t="n">
        <v>30397</v>
      </c>
      <c r="AE64" s="53" t="n">
        <v>33709</v>
      </c>
      <c r="AF64" s="15" t="n">
        <v>35162</v>
      </c>
      <c r="AG64" s="94" t="n">
        <v>33836</v>
      </c>
      <c r="AH64" s="94" t="n">
        <v>35007</v>
      </c>
      <c r="AI64" s="94" t="n">
        <v>35585</v>
      </c>
      <c r="AJ64" s="94" t="n">
        <v>34899</v>
      </c>
      <c r="AK64" s="94" t="n">
        <v>33496</v>
      </c>
      <c r="AL64" s="94" t="n">
        <v>34152</v>
      </c>
      <c r="AM64" s="95" t="n">
        <v>33457</v>
      </c>
      <c r="AN64" s="94" t="n">
        <v>33514</v>
      </c>
      <c r="AO64" s="94" t="n">
        <v>32744</v>
      </c>
      <c r="AP64" s="94" t="n">
        <v>31634</v>
      </c>
      <c r="AQ64" s="94" t="n">
        <v>31613</v>
      </c>
      <c r="AR64" s="94" t="n">
        <v>31751</v>
      </c>
      <c r="AS64" s="94" t="n">
        <v>31646</v>
      </c>
      <c r="AT64" s="94" t="n">
        <v>31857</v>
      </c>
      <c r="AU64" s="94" t="n">
        <v>32603</v>
      </c>
      <c r="AV64" s="52" t="n">
        <v>31132</v>
      </c>
      <c r="AW64" s="52" t="n">
        <v>30560</v>
      </c>
      <c r="AX64" s="52" t="n">
        <v>29728</v>
      </c>
      <c r="AY64" s="53"/>
      <c r="AZ64" s="94"/>
      <c r="BA64" s="66"/>
      <c r="BC64" s="10"/>
      <c r="BD64" s="10"/>
      <c r="BE64" s="10"/>
      <c r="BF64" s="10"/>
    </row>
    <row r="65" s="11" customFormat="true" ht="20.1" hidden="false" customHeight="true" outlineLevel="0" collapsed="false">
      <c r="A65" s="10"/>
      <c r="B65" s="60"/>
      <c r="C65" s="15"/>
      <c r="E65" s="17" t="s">
        <v>71</v>
      </c>
      <c r="F65" s="15"/>
      <c r="G65" s="15"/>
      <c r="H65" s="15"/>
      <c r="I65" s="57"/>
      <c r="J65" s="47" t="s">
        <v>72</v>
      </c>
      <c r="K65" s="45" t="s">
        <v>57</v>
      </c>
      <c r="L65" s="45" t="s">
        <v>57</v>
      </c>
      <c r="M65" s="45" t="s">
        <v>57</v>
      </c>
      <c r="N65" s="94" t="n">
        <v>692</v>
      </c>
      <c r="O65" s="94" t="n">
        <v>721</v>
      </c>
      <c r="P65" s="53" t="n">
        <v>739</v>
      </c>
      <c r="Q65" s="15" t="n">
        <v>776</v>
      </c>
      <c r="R65" s="53" t="n">
        <v>815</v>
      </c>
      <c r="S65" s="53" t="n">
        <v>814</v>
      </c>
      <c r="T65" s="15" t="n">
        <v>824</v>
      </c>
      <c r="U65" s="53" t="n">
        <v>836</v>
      </c>
      <c r="V65" s="53" t="n">
        <v>816</v>
      </c>
      <c r="W65" s="15" t="n">
        <v>825</v>
      </c>
      <c r="X65" s="53" t="n">
        <v>852</v>
      </c>
      <c r="Y65" s="53" t="n">
        <v>950</v>
      </c>
      <c r="Z65" s="15" t="n">
        <v>1013</v>
      </c>
      <c r="AA65" s="53" t="n">
        <v>1051</v>
      </c>
      <c r="AB65" s="53" t="n">
        <v>1098</v>
      </c>
      <c r="AC65" s="15" t="n">
        <v>1199</v>
      </c>
      <c r="AD65" s="53" t="n">
        <v>1273</v>
      </c>
      <c r="AE65" s="53" t="n">
        <v>1345</v>
      </c>
      <c r="AF65" s="15" t="n">
        <v>1399</v>
      </c>
      <c r="AG65" s="94" t="n">
        <v>1313</v>
      </c>
      <c r="AH65" s="94" t="n">
        <v>1334</v>
      </c>
      <c r="AI65" s="94" t="n">
        <v>1383</v>
      </c>
      <c r="AJ65" s="94" t="n">
        <v>1367</v>
      </c>
      <c r="AK65" s="94" t="n">
        <v>1381</v>
      </c>
      <c r="AL65" s="94" t="n">
        <v>1405</v>
      </c>
      <c r="AM65" s="95" t="n">
        <v>1410</v>
      </c>
      <c r="AN65" s="94" t="n">
        <v>1411</v>
      </c>
      <c r="AO65" s="94" t="n">
        <v>1403</v>
      </c>
      <c r="AP65" s="94" t="n">
        <v>1436</v>
      </c>
      <c r="AQ65" s="94" t="n">
        <v>1445</v>
      </c>
      <c r="AR65" s="94" t="n">
        <v>1483</v>
      </c>
      <c r="AS65" s="94" t="n">
        <v>1457</v>
      </c>
      <c r="AT65" s="94" t="n">
        <v>1367</v>
      </c>
      <c r="AU65" s="94" t="n">
        <v>1369</v>
      </c>
      <c r="AV65" s="52" t="n">
        <v>1339</v>
      </c>
      <c r="AW65" s="52" t="n">
        <v>1256</v>
      </c>
      <c r="AX65" s="52" t="n">
        <v>1202</v>
      </c>
      <c r="AY65" s="53"/>
      <c r="AZ65" s="94"/>
      <c r="BA65" s="66"/>
      <c r="BC65" s="10"/>
      <c r="BD65" s="10"/>
      <c r="BE65" s="10"/>
      <c r="BF65" s="10"/>
    </row>
    <row r="66" s="11" customFormat="true" ht="20.1" hidden="false" customHeight="true" outlineLevel="0" collapsed="false">
      <c r="A66" s="10"/>
      <c r="B66" s="60"/>
      <c r="C66" s="15"/>
      <c r="E66" s="17" t="s">
        <v>73</v>
      </c>
      <c r="F66" s="15"/>
      <c r="G66" s="15"/>
      <c r="H66" s="15"/>
      <c r="I66" s="57"/>
      <c r="J66" s="96" t="s">
        <v>61</v>
      </c>
      <c r="K66" s="45" t="s">
        <v>57</v>
      </c>
      <c r="L66" s="45" t="s">
        <v>57</v>
      </c>
      <c r="M66" s="45" t="s">
        <v>57</v>
      </c>
      <c r="N66" s="52" t="s">
        <v>57</v>
      </c>
      <c r="O66" s="94" t="n">
        <v>57276</v>
      </c>
      <c r="P66" s="53" t="n">
        <v>56285</v>
      </c>
      <c r="Q66" s="15" t="n">
        <v>57569</v>
      </c>
      <c r="R66" s="53" t="n">
        <v>58989</v>
      </c>
      <c r="S66" s="53" t="n">
        <v>55913</v>
      </c>
      <c r="T66" s="15" t="n">
        <v>58858</v>
      </c>
      <c r="U66" s="53" t="n">
        <v>58866</v>
      </c>
      <c r="V66" s="53" t="n">
        <v>61790</v>
      </c>
      <c r="W66" s="15" t="n">
        <v>60714</v>
      </c>
      <c r="X66" s="53" t="n">
        <v>60558</v>
      </c>
      <c r="Y66" s="53" t="n">
        <v>65168</v>
      </c>
      <c r="Z66" s="15" t="n">
        <v>64751</v>
      </c>
      <c r="AA66" s="53" t="n">
        <v>69832</v>
      </c>
      <c r="AB66" s="53" t="n">
        <v>72461</v>
      </c>
      <c r="AC66" s="15" t="n">
        <v>72044</v>
      </c>
      <c r="AD66" s="53" t="n">
        <v>72250</v>
      </c>
      <c r="AE66" s="53" t="n">
        <v>72887</v>
      </c>
      <c r="AF66" s="15" t="n">
        <v>64901</v>
      </c>
      <c r="AG66" s="94" t="n">
        <v>59422</v>
      </c>
      <c r="AH66" s="94" t="n">
        <v>60992</v>
      </c>
      <c r="AI66" s="94" t="n">
        <v>61766</v>
      </c>
      <c r="AJ66" s="94" t="n">
        <v>56103</v>
      </c>
      <c r="AK66" s="120" t="n">
        <v>58378</v>
      </c>
      <c r="AL66" s="94" t="n">
        <v>59412</v>
      </c>
      <c r="AM66" s="95" t="n">
        <v>58553</v>
      </c>
      <c r="AN66" s="94" t="n">
        <v>56394</v>
      </c>
      <c r="AO66" s="94" t="n">
        <v>54751</v>
      </c>
      <c r="AP66" s="94" t="n">
        <v>55572</v>
      </c>
      <c r="AQ66" s="94" t="n">
        <v>57630</v>
      </c>
      <c r="AR66" s="94" t="n">
        <v>58687</v>
      </c>
      <c r="AS66" s="94" t="n">
        <v>59438</v>
      </c>
      <c r="AT66" s="94" t="n">
        <v>52548</v>
      </c>
      <c r="AU66" s="94" t="n">
        <v>53107</v>
      </c>
      <c r="AV66" s="52" t="n">
        <v>53083</v>
      </c>
      <c r="AW66" s="52" t="n">
        <v>51095</v>
      </c>
      <c r="AX66" s="52" t="n">
        <v>48846</v>
      </c>
      <c r="AY66" s="53"/>
      <c r="AZ66" s="94"/>
      <c r="BA66" s="66"/>
      <c r="BC66" s="10"/>
      <c r="BD66" s="10"/>
      <c r="BE66" s="10"/>
      <c r="BF66" s="10"/>
    </row>
    <row r="67" s="11" customFormat="true" ht="20.1" hidden="false" customHeight="true" outlineLevel="0" collapsed="false">
      <c r="A67" s="10"/>
      <c r="B67" s="60"/>
      <c r="C67" s="50"/>
      <c r="E67" s="68" t="s">
        <v>74</v>
      </c>
      <c r="F67" s="15"/>
      <c r="G67" s="15"/>
      <c r="H67" s="15"/>
      <c r="I67" s="57"/>
      <c r="J67" s="99" t="s">
        <v>75</v>
      </c>
      <c r="K67" s="105" t="s">
        <v>57</v>
      </c>
      <c r="L67" s="105" t="s">
        <v>57</v>
      </c>
      <c r="M67" s="105" t="s">
        <v>57</v>
      </c>
      <c r="N67" s="71" t="s">
        <v>57</v>
      </c>
      <c r="O67" s="104" t="n">
        <v>69.9</v>
      </c>
      <c r="P67" s="75" t="n">
        <v>65.6</v>
      </c>
      <c r="Q67" s="74" t="n">
        <v>67.4</v>
      </c>
      <c r="R67" s="75" t="n">
        <v>65.1</v>
      </c>
      <c r="S67" s="75" t="n">
        <v>60.5</v>
      </c>
      <c r="T67" s="74" t="n">
        <v>59.1</v>
      </c>
      <c r="U67" s="75" t="n">
        <v>55.9</v>
      </c>
      <c r="V67" s="75" t="n">
        <v>59.8</v>
      </c>
      <c r="W67" s="74" t="n">
        <v>60.5</v>
      </c>
      <c r="X67" s="75" t="n">
        <v>61.3</v>
      </c>
      <c r="Y67" s="75" t="n">
        <v>63.3</v>
      </c>
      <c r="Z67" s="74" t="n">
        <v>61.2</v>
      </c>
      <c r="AA67" s="75" t="n">
        <v>64.6</v>
      </c>
      <c r="AB67" s="75" t="n">
        <v>68</v>
      </c>
      <c r="AC67" s="74" t="n">
        <v>67.1</v>
      </c>
      <c r="AD67" s="75" t="n">
        <v>68.4</v>
      </c>
      <c r="AE67" s="75" t="n">
        <v>73.9</v>
      </c>
      <c r="AF67" s="74" t="n">
        <v>66</v>
      </c>
      <c r="AG67" s="104" t="n">
        <v>63.5</v>
      </c>
      <c r="AH67" s="104" t="n">
        <v>66.9</v>
      </c>
      <c r="AI67" s="104" t="n">
        <v>69</v>
      </c>
      <c r="AJ67" s="104" t="n">
        <v>61.9</v>
      </c>
      <c r="AK67" s="104" t="n">
        <v>65.1</v>
      </c>
      <c r="AL67" s="104" t="n">
        <v>64.3</v>
      </c>
      <c r="AM67" s="71" t="n">
        <v>63.9</v>
      </c>
      <c r="AN67" s="104" t="n">
        <v>63.6</v>
      </c>
      <c r="AO67" s="104" t="n">
        <v>62.7</v>
      </c>
      <c r="AP67" s="104" t="n">
        <v>63.8</v>
      </c>
      <c r="AQ67" s="104" t="n">
        <v>64.6</v>
      </c>
      <c r="AR67" s="104" t="n">
        <v>65.9</v>
      </c>
      <c r="AS67" s="104" t="n">
        <v>66.3</v>
      </c>
      <c r="AT67" s="104" t="n">
        <v>59.9</v>
      </c>
      <c r="AU67" s="104" t="n">
        <v>60.4</v>
      </c>
      <c r="AV67" s="71" t="n">
        <v>59.9</v>
      </c>
      <c r="AW67" s="71" t="n">
        <v>59.2</v>
      </c>
      <c r="AX67" s="71" t="n">
        <v>59.1</v>
      </c>
      <c r="AY67" s="53"/>
      <c r="AZ67" s="94"/>
      <c r="BA67" s="66"/>
      <c r="BC67" s="10"/>
      <c r="BD67" s="10"/>
      <c r="BE67" s="10"/>
      <c r="BF67" s="10"/>
    </row>
    <row r="68" s="11" customFormat="true" ht="20.1" hidden="false" customHeight="true" outlineLevel="0" collapsed="false">
      <c r="A68" s="10"/>
      <c r="B68" s="60"/>
      <c r="C68" s="81"/>
      <c r="D68" s="76"/>
      <c r="E68" s="82" t="s">
        <v>76</v>
      </c>
      <c r="F68" s="76"/>
      <c r="G68" s="76"/>
      <c r="H68" s="76"/>
      <c r="I68" s="83"/>
      <c r="J68" s="58" t="s">
        <v>61</v>
      </c>
      <c r="K68" s="44" t="s">
        <v>57</v>
      </c>
      <c r="L68" s="44" t="s">
        <v>57</v>
      </c>
      <c r="M68" s="44" t="s">
        <v>57</v>
      </c>
      <c r="N68" s="52" t="n">
        <v>171691</v>
      </c>
      <c r="O68" s="52" t="n">
        <v>175328</v>
      </c>
      <c r="P68" s="53" t="n">
        <v>179502</v>
      </c>
      <c r="Q68" s="15" t="n">
        <v>185232</v>
      </c>
      <c r="R68" s="53" t="n">
        <v>189312</v>
      </c>
      <c r="S68" s="53" t="n">
        <v>198585</v>
      </c>
      <c r="T68" s="15" t="n">
        <v>205003</v>
      </c>
      <c r="U68" s="53" t="n">
        <v>222571</v>
      </c>
      <c r="V68" s="53" t="n">
        <v>226645</v>
      </c>
      <c r="W68" s="15" t="n">
        <v>221037</v>
      </c>
      <c r="X68" s="53" t="n">
        <v>206955</v>
      </c>
      <c r="Y68" s="53" t="n">
        <v>199757</v>
      </c>
      <c r="Z68" s="15" t="n">
        <v>212340</v>
      </c>
      <c r="AA68" s="53" t="n">
        <v>213150</v>
      </c>
      <c r="AB68" s="53" t="n">
        <v>207955</v>
      </c>
      <c r="AC68" s="15" t="n">
        <v>196550</v>
      </c>
      <c r="AD68" s="53" t="n">
        <v>185631</v>
      </c>
      <c r="AE68" s="53" t="n">
        <v>175771</v>
      </c>
      <c r="AF68" s="15" t="n">
        <v>171414</v>
      </c>
      <c r="AG68" s="94" t="n">
        <v>161345</v>
      </c>
      <c r="AH68" s="94" t="n">
        <v>152380</v>
      </c>
      <c r="AI68" s="94" t="n">
        <v>147246</v>
      </c>
      <c r="AJ68" s="94" t="n">
        <v>147097</v>
      </c>
      <c r="AK68" s="120" t="n">
        <v>139772</v>
      </c>
      <c r="AL68" s="120" t="n">
        <v>137553</v>
      </c>
      <c r="AM68" s="95" t="n">
        <v>128961</v>
      </c>
      <c r="AN68" s="94" t="n">
        <v>113548</v>
      </c>
      <c r="AO68" s="94" t="n">
        <v>105870</v>
      </c>
      <c r="AP68" s="94" t="n">
        <v>100955</v>
      </c>
      <c r="AQ68" s="94" t="n">
        <v>98407</v>
      </c>
      <c r="AR68" s="94" t="n">
        <v>92960</v>
      </c>
      <c r="AS68" s="94" t="n">
        <v>88294</v>
      </c>
      <c r="AT68" s="94" t="n">
        <v>84125</v>
      </c>
      <c r="AU68" s="94" t="n">
        <v>80817</v>
      </c>
      <c r="AV68" s="94" t="n">
        <v>77310</v>
      </c>
      <c r="AW68" s="94" t="n">
        <v>71079</v>
      </c>
      <c r="AX68" s="94" t="n">
        <v>66282</v>
      </c>
      <c r="AY68" s="53"/>
      <c r="AZ68" s="94"/>
      <c r="BA68" s="66"/>
      <c r="BC68" s="10"/>
      <c r="BD68" s="10"/>
      <c r="BE68" s="10"/>
      <c r="BF68" s="10"/>
    </row>
    <row r="69" s="11" customFormat="true" ht="20.1" hidden="false" customHeight="true" outlineLevel="0" collapsed="false">
      <c r="A69" s="10"/>
      <c r="B69" s="60"/>
      <c r="C69" s="50"/>
      <c r="D69" s="15"/>
      <c r="E69" s="15"/>
      <c r="F69" s="17" t="s">
        <v>77</v>
      </c>
      <c r="G69" s="15"/>
      <c r="H69" s="15"/>
      <c r="I69" s="57"/>
      <c r="J69" s="96" t="s">
        <v>61</v>
      </c>
      <c r="K69" s="45" t="s">
        <v>57</v>
      </c>
      <c r="L69" s="45" t="s">
        <v>57</v>
      </c>
      <c r="M69" s="45" t="s">
        <v>57</v>
      </c>
      <c r="N69" s="94" t="n">
        <v>37904</v>
      </c>
      <c r="O69" s="94" t="n">
        <v>39503</v>
      </c>
      <c r="P69" s="53" t="n">
        <v>41144</v>
      </c>
      <c r="Q69" s="15" t="n">
        <v>41477</v>
      </c>
      <c r="R69" s="53" t="n">
        <v>42754</v>
      </c>
      <c r="S69" s="53" t="n">
        <v>45884</v>
      </c>
      <c r="T69" s="15" t="n">
        <v>47030</v>
      </c>
      <c r="U69" s="53" t="n">
        <v>48970</v>
      </c>
      <c r="V69" s="53" t="n">
        <v>49800</v>
      </c>
      <c r="W69" s="15" t="n">
        <v>47059</v>
      </c>
      <c r="X69" s="53" t="n">
        <v>43268</v>
      </c>
      <c r="Y69" s="53" t="n">
        <v>40588</v>
      </c>
      <c r="Z69" s="15" t="n">
        <v>42906</v>
      </c>
      <c r="AA69" s="53" t="n">
        <v>42850</v>
      </c>
      <c r="AB69" s="53" t="n">
        <v>41969</v>
      </c>
      <c r="AC69" s="15" t="n">
        <v>38139</v>
      </c>
      <c r="AD69" s="53" t="n">
        <v>35627</v>
      </c>
      <c r="AE69" s="53" t="n">
        <v>33494</v>
      </c>
      <c r="AF69" s="15" t="n">
        <v>32203</v>
      </c>
      <c r="AG69" s="94" t="n">
        <v>28770</v>
      </c>
      <c r="AH69" s="94" t="n">
        <v>27097</v>
      </c>
      <c r="AI69" s="94" t="n">
        <v>26211</v>
      </c>
      <c r="AJ69" s="94" t="n">
        <v>27750</v>
      </c>
      <c r="AK69" s="120" t="n">
        <v>27024</v>
      </c>
      <c r="AL69" s="120" t="n">
        <v>28010</v>
      </c>
      <c r="AM69" s="95" t="n">
        <v>27422</v>
      </c>
      <c r="AN69" s="94" t="n">
        <v>25383</v>
      </c>
      <c r="AO69" s="94" t="n">
        <v>23025</v>
      </c>
      <c r="AP69" s="94" t="n">
        <v>22526</v>
      </c>
      <c r="AQ69" s="94" t="n">
        <v>23239</v>
      </c>
      <c r="AR69" s="94" t="n">
        <v>22199</v>
      </c>
      <c r="AS69" s="94" t="n">
        <v>20763</v>
      </c>
      <c r="AT69" s="94" t="n">
        <v>19815</v>
      </c>
      <c r="AU69" s="94" t="n">
        <v>19570</v>
      </c>
      <c r="AV69" s="94" t="n">
        <v>19030</v>
      </c>
      <c r="AW69" s="94" t="n">
        <v>17539</v>
      </c>
      <c r="AX69" s="94" t="n">
        <v>16235</v>
      </c>
      <c r="AY69" s="53"/>
      <c r="AZ69" s="94"/>
      <c r="BA69" s="66"/>
      <c r="BC69" s="10"/>
      <c r="BD69" s="10"/>
      <c r="BE69" s="10"/>
      <c r="BF69" s="10"/>
    </row>
    <row r="70" s="11" customFormat="true" ht="20.1" hidden="false" customHeight="true" outlineLevel="0" collapsed="false">
      <c r="A70" s="10"/>
      <c r="B70" s="60"/>
      <c r="C70" s="50"/>
      <c r="D70" s="15"/>
      <c r="E70" s="15"/>
      <c r="F70" s="17" t="s">
        <v>78</v>
      </c>
      <c r="G70" s="15"/>
      <c r="H70" s="15"/>
      <c r="I70" s="57"/>
      <c r="J70" s="96" t="s">
        <v>61</v>
      </c>
      <c r="K70" s="45" t="s">
        <v>57</v>
      </c>
      <c r="L70" s="45" t="s">
        <v>57</v>
      </c>
      <c r="M70" s="45" t="s">
        <v>57</v>
      </c>
      <c r="N70" s="94" t="n">
        <v>73860</v>
      </c>
      <c r="O70" s="94" t="n">
        <v>75575</v>
      </c>
      <c r="P70" s="53" t="n">
        <v>77557</v>
      </c>
      <c r="Q70" s="15" t="n">
        <v>80368</v>
      </c>
      <c r="R70" s="53" t="n">
        <v>82502</v>
      </c>
      <c r="S70" s="53" t="n">
        <v>85484</v>
      </c>
      <c r="T70" s="15" t="n">
        <v>89176</v>
      </c>
      <c r="U70" s="53" t="n">
        <v>98790</v>
      </c>
      <c r="V70" s="53" t="n">
        <v>99522</v>
      </c>
      <c r="W70" s="15" t="n">
        <v>97375</v>
      </c>
      <c r="X70" s="53" t="n">
        <v>90599</v>
      </c>
      <c r="Y70" s="53" t="n">
        <v>87956</v>
      </c>
      <c r="Z70" s="15" t="n">
        <v>92456</v>
      </c>
      <c r="AA70" s="53" t="n">
        <v>92804</v>
      </c>
      <c r="AB70" s="53" t="n">
        <v>91464</v>
      </c>
      <c r="AC70" s="15" t="n">
        <v>88236</v>
      </c>
      <c r="AD70" s="53" t="n">
        <v>89503</v>
      </c>
      <c r="AE70" s="53" t="n">
        <v>89583</v>
      </c>
      <c r="AF70" s="15" t="n">
        <v>87427</v>
      </c>
      <c r="AG70" s="94" t="n">
        <v>83440</v>
      </c>
      <c r="AH70" s="94" t="n">
        <v>78132</v>
      </c>
      <c r="AI70" s="94" t="n">
        <v>75800</v>
      </c>
      <c r="AJ70" s="94" t="n">
        <v>76204</v>
      </c>
      <c r="AK70" s="120" t="n">
        <v>71169</v>
      </c>
      <c r="AL70" s="120" t="n">
        <v>68259</v>
      </c>
      <c r="AM70" s="95" t="n">
        <v>63973</v>
      </c>
      <c r="AN70" s="94" t="n">
        <v>58040</v>
      </c>
      <c r="AO70" s="94" t="n">
        <v>53930</v>
      </c>
      <c r="AP70" s="94" t="n">
        <v>50688</v>
      </c>
      <c r="AQ70" s="94" t="n">
        <v>48102</v>
      </c>
      <c r="AR70" s="94" t="n">
        <v>44734</v>
      </c>
      <c r="AS70" s="94" t="n">
        <v>42199</v>
      </c>
      <c r="AT70" s="94" t="n">
        <v>39977</v>
      </c>
      <c r="AU70" s="94" t="n">
        <v>38723</v>
      </c>
      <c r="AV70" s="94" t="n">
        <v>36796</v>
      </c>
      <c r="AW70" s="94" t="n">
        <v>34327</v>
      </c>
      <c r="AX70" s="94" t="n">
        <v>32280</v>
      </c>
      <c r="AY70" s="53"/>
      <c r="AZ70" s="94"/>
      <c r="BA70" s="66"/>
      <c r="BC70" s="10"/>
      <c r="BD70" s="10"/>
      <c r="BE70" s="10"/>
      <c r="BF70" s="10"/>
    </row>
    <row r="71" s="11" customFormat="true" ht="20.1" hidden="false" customHeight="true" outlineLevel="0" collapsed="false">
      <c r="A71" s="10"/>
      <c r="B71" s="60"/>
      <c r="C71" s="50"/>
      <c r="D71" s="15"/>
      <c r="E71" s="15"/>
      <c r="F71" s="17" t="s">
        <v>79</v>
      </c>
      <c r="G71" s="15"/>
      <c r="H71" s="15"/>
      <c r="I71" s="57"/>
      <c r="J71" s="96" t="s">
        <v>61</v>
      </c>
      <c r="K71" s="45" t="s">
        <v>57</v>
      </c>
      <c r="L71" s="45" t="s">
        <v>57</v>
      </c>
      <c r="M71" s="45" t="s">
        <v>57</v>
      </c>
      <c r="N71" s="94" t="n">
        <v>40016</v>
      </c>
      <c r="O71" s="94" t="n">
        <v>40176</v>
      </c>
      <c r="P71" s="53" t="n">
        <v>40414</v>
      </c>
      <c r="Q71" s="15" t="n">
        <v>41247</v>
      </c>
      <c r="R71" s="53" t="n">
        <v>41372</v>
      </c>
      <c r="S71" s="53" t="n">
        <v>43272</v>
      </c>
      <c r="T71" s="15" t="n">
        <v>44235</v>
      </c>
      <c r="U71" s="53" t="n">
        <v>47740</v>
      </c>
      <c r="V71" s="53" t="n">
        <v>48879</v>
      </c>
      <c r="W71" s="15" t="n">
        <v>47771</v>
      </c>
      <c r="X71" s="53" t="n">
        <v>44783</v>
      </c>
      <c r="Y71" s="53" t="n">
        <v>42611</v>
      </c>
      <c r="Z71" s="15" t="n">
        <v>44406</v>
      </c>
      <c r="AA71" s="53" t="n">
        <v>43144</v>
      </c>
      <c r="AB71" s="53" t="n">
        <v>40783</v>
      </c>
      <c r="AC71" s="15" t="n">
        <v>37368</v>
      </c>
      <c r="AD71" s="53" t="n">
        <v>29400</v>
      </c>
      <c r="AE71" s="53" t="n">
        <v>23776</v>
      </c>
      <c r="AF71" s="15" t="n">
        <v>23701</v>
      </c>
      <c r="AG71" s="94" t="n">
        <v>23096</v>
      </c>
      <c r="AH71" s="94" t="n">
        <v>22279</v>
      </c>
      <c r="AI71" s="94" t="n">
        <v>20652</v>
      </c>
      <c r="AJ71" s="94" t="n">
        <v>19281</v>
      </c>
      <c r="AK71" s="120" t="n">
        <v>17949</v>
      </c>
      <c r="AL71" s="120" t="n">
        <v>17924</v>
      </c>
      <c r="AM71" s="95" t="n">
        <v>15461</v>
      </c>
      <c r="AN71" s="94" t="n">
        <v>10935</v>
      </c>
      <c r="AO71" s="94" t="n">
        <v>11016</v>
      </c>
      <c r="AP71" s="94" t="n">
        <v>10605</v>
      </c>
      <c r="AQ71" s="94" t="n">
        <v>9568</v>
      </c>
      <c r="AR71" s="94" t="n">
        <v>8921</v>
      </c>
      <c r="AS71" s="94" t="n">
        <v>8527</v>
      </c>
      <c r="AT71" s="94" t="n">
        <v>8039</v>
      </c>
      <c r="AU71" s="94" t="n">
        <v>7804</v>
      </c>
      <c r="AV71" s="94" t="n">
        <v>7085</v>
      </c>
      <c r="AW71" s="94" t="n">
        <v>5999</v>
      </c>
      <c r="AX71" s="94" t="n">
        <v>5672</v>
      </c>
      <c r="AY71" s="53"/>
      <c r="AZ71" s="94"/>
      <c r="BA71" s="66"/>
      <c r="BC71" s="10"/>
      <c r="BD71" s="10"/>
      <c r="BE71" s="10"/>
      <c r="BF71" s="10"/>
    </row>
    <row r="72" s="11" customFormat="true" ht="20.1" hidden="false" customHeight="true" outlineLevel="0" collapsed="false">
      <c r="A72" s="10"/>
      <c r="B72" s="60"/>
      <c r="C72" s="50"/>
      <c r="D72" s="15"/>
      <c r="E72" s="15"/>
      <c r="F72" s="17" t="s">
        <v>80</v>
      </c>
      <c r="G72" s="15"/>
      <c r="H72" s="15"/>
      <c r="I72" s="57"/>
      <c r="J72" s="96" t="s">
        <v>61</v>
      </c>
      <c r="K72" s="45" t="s">
        <v>57</v>
      </c>
      <c r="L72" s="45" t="s">
        <v>57</v>
      </c>
      <c r="M72" s="45" t="s">
        <v>57</v>
      </c>
      <c r="N72" s="94" t="n">
        <v>19909</v>
      </c>
      <c r="O72" s="94" t="n">
        <v>20073</v>
      </c>
      <c r="P72" s="53" t="n">
        <v>20388</v>
      </c>
      <c r="Q72" s="15" t="n">
        <v>22139</v>
      </c>
      <c r="R72" s="53" t="n">
        <v>22684</v>
      </c>
      <c r="S72" s="53" t="n">
        <v>23945</v>
      </c>
      <c r="T72" s="15" t="n">
        <v>24562</v>
      </c>
      <c r="U72" s="53" t="n">
        <v>27070</v>
      </c>
      <c r="V72" s="53" t="n">
        <v>28444</v>
      </c>
      <c r="W72" s="15" t="n">
        <v>28832</v>
      </c>
      <c r="X72" s="53" t="n">
        <v>28305</v>
      </c>
      <c r="Y72" s="53" t="n">
        <v>28603</v>
      </c>
      <c r="Z72" s="15" t="n">
        <v>32573</v>
      </c>
      <c r="AA72" s="53" t="n">
        <v>34351</v>
      </c>
      <c r="AB72" s="53" t="n">
        <v>33739</v>
      </c>
      <c r="AC72" s="15" t="n">
        <v>32806</v>
      </c>
      <c r="AD72" s="53" t="n">
        <v>31100</v>
      </c>
      <c r="AE72" s="53" t="n">
        <v>28919</v>
      </c>
      <c r="AF72" s="15" t="n">
        <v>28084</v>
      </c>
      <c r="AG72" s="94" t="n">
        <v>26038</v>
      </c>
      <c r="AH72" s="94" t="n">
        <v>24873</v>
      </c>
      <c r="AI72" s="94" t="n">
        <v>24584</v>
      </c>
      <c r="AJ72" s="94" t="n">
        <v>23861</v>
      </c>
      <c r="AK72" s="120" t="n">
        <v>23629</v>
      </c>
      <c r="AL72" s="120" t="n">
        <v>23360</v>
      </c>
      <c r="AM72" s="95" t="n">
        <v>22104</v>
      </c>
      <c r="AN72" s="94" t="n">
        <v>19191</v>
      </c>
      <c r="AO72" s="94" t="n">
        <v>17899</v>
      </c>
      <c r="AP72" s="94" t="n">
        <v>17136</v>
      </c>
      <c r="AQ72" s="94" t="n">
        <v>17498</v>
      </c>
      <c r="AR72" s="94" t="n">
        <v>17107</v>
      </c>
      <c r="AS72" s="94" t="n">
        <v>16805</v>
      </c>
      <c r="AT72" s="94" t="n">
        <v>16294</v>
      </c>
      <c r="AU72" s="94" t="n">
        <v>14720</v>
      </c>
      <c r="AV72" s="94" t="n">
        <v>14398</v>
      </c>
      <c r="AW72" s="94" t="n">
        <v>13214</v>
      </c>
      <c r="AX72" s="94" t="n">
        <v>12096</v>
      </c>
      <c r="AY72" s="53"/>
      <c r="AZ72" s="94"/>
      <c r="BA72" s="66"/>
      <c r="BC72" s="10"/>
      <c r="BD72" s="10"/>
      <c r="BE72" s="10"/>
      <c r="BF72" s="10"/>
    </row>
    <row r="73" s="11" customFormat="true" ht="20.1" hidden="false" customHeight="true" outlineLevel="0" collapsed="false">
      <c r="A73" s="10"/>
      <c r="B73" s="60"/>
      <c r="C73" s="50"/>
      <c r="D73" s="15"/>
      <c r="E73" s="15"/>
      <c r="F73" s="17" t="s">
        <v>73</v>
      </c>
      <c r="G73" s="15"/>
      <c r="H73" s="15"/>
      <c r="I73" s="57"/>
      <c r="J73" s="96" t="s">
        <v>61</v>
      </c>
      <c r="K73" s="45" t="s">
        <v>57</v>
      </c>
      <c r="L73" s="45" t="s">
        <v>57</v>
      </c>
      <c r="M73" s="45" t="s">
        <v>57</v>
      </c>
      <c r="N73" s="52" t="s">
        <v>57</v>
      </c>
      <c r="O73" s="94" t="n">
        <v>26502</v>
      </c>
      <c r="P73" s="53" t="n">
        <v>26678</v>
      </c>
      <c r="Q73" s="15" t="n">
        <v>27172</v>
      </c>
      <c r="R73" s="53" t="n">
        <v>27964</v>
      </c>
      <c r="S73" s="53" t="n">
        <v>25256</v>
      </c>
      <c r="T73" s="15" t="n">
        <v>25975</v>
      </c>
      <c r="U73" s="53" t="n">
        <v>27653</v>
      </c>
      <c r="V73" s="53" t="n">
        <v>29957</v>
      </c>
      <c r="W73" s="15" t="n">
        <v>28845</v>
      </c>
      <c r="X73" s="53" t="n">
        <v>28711</v>
      </c>
      <c r="Y73" s="53" t="n">
        <v>30488</v>
      </c>
      <c r="Z73" s="15" t="n">
        <v>29103</v>
      </c>
      <c r="AA73" s="53" t="n">
        <v>31692</v>
      </c>
      <c r="AB73" s="53" t="n">
        <v>30625</v>
      </c>
      <c r="AC73" s="15" t="n">
        <v>28919</v>
      </c>
      <c r="AD73" s="53" t="n">
        <v>28790</v>
      </c>
      <c r="AE73" s="53" t="n">
        <v>28486</v>
      </c>
      <c r="AF73" s="15" t="n">
        <v>24173</v>
      </c>
      <c r="AG73" s="94" t="n">
        <v>22942</v>
      </c>
      <c r="AH73" s="94" t="n">
        <v>22490</v>
      </c>
      <c r="AI73" s="94" t="n">
        <v>23786</v>
      </c>
      <c r="AJ73" s="94" t="n">
        <v>21505</v>
      </c>
      <c r="AK73" s="120" t="n">
        <v>22349</v>
      </c>
      <c r="AL73" s="120" t="n">
        <v>22953</v>
      </c>
      <c r="AM73" s="95" t="n">
        <v>21754</v>
      </c>
      <c r="AN73" s="94" t="n">
        <v>20423</v>
      </c>
      <c r="AO73" s="94" t="n">
        <v>19440</v>
      </c>
      <c r="AP73" s="94" t="n">
        <v>19474</v>
      </c>
      <c r="AQ73" s="94" t="n">
        <v>18619</v>
      </c>
      <c r="AR73" s="94" t="n">
        <v>19113</v>
      </c>
      <c r="AS73" s="94" t="n">
        <v>18962</v>
      </c>
      <c r="AT73" s="94" t="n">
        <v>19131</v>
      </c>
      <c r="AU73" s="94" t="n">
        <v>18983</v>
      </c>
      <c r="AV73" s="94" t="n">
        <v>18622</v>
      </c>
      <c r="AW73" s="94" t="n">
        <v>17214</v>
      </c>
      <c r="AX73" s="94" t="n">
        <v>15872</v>
      </c>
      <c r="AY73" s="53"/>
      <c r="AZ73" s="94"/>
      <c r="BA73" s="66"/>
      <c r="BC73" s="10"/>
      <c r="BD73" s="10"/>
      <c r="BE73" s="10"/>
      <c r="BF73" s="10"/>
    </row>
    <row r="74" s="11" customFormat="true" ht="20.1" hidden="false" customHeight="true" outlineLevel="0" collapsed="false">
      <c r="A74" s="10"/>
      <c r="B74" s="60"/>
      <c r="C74" s="67"/>
      <c r="D74" s="39"/>
      <c r="E74" s="39"/>
      <c r="F74" s="17" t="s">
        <v>74</v>
      </c>
      <c r="G74" s="39"/>
      <c r="H74" s="39"/>
      <c r="I74" s="87"/>
      <c r="J74" s="103" t="s">
        <v>75</v>
      </c>
      <c r="K74" s="104" t="s">
        <v>57</v>
      </c>
      <c r="L74" s="104" t="s">
        <v>57</v>
      </c>
      <c r="M74" s="104" t="s">
        <v>57</v>
      </c>
      <c r="N74" s="71" t="s">
        <v>57</v>
      </c>
      <c r="O74" s="104" t="n">
        <v>98.2</v>
      </c>
      <c r="P74" s="75" t="n">
        <v>96.3</v>
      </c>
      <c r="Q74" s="74" t="n">
        <v>104.1</v>
      </c>
      <c r="R74" s="75" t="n">
        <v>100.3</v>
      </c>
      <c r="S74" s="75" t="n">
        <v>91.9</v>
      </c>
      <c r="T74" s="74" t="n">
        <v>88</v>
      </c>
      <c r="U74" s="75" t="n">
        <v>88.2</v>
      </c>
      <c r="V74" s="75" t="n">
        <v>99.3</v>
      </c>
      <c r="W74" s="74" t="n">
        <v>100.4</v>
      </c>
      <c r="X74" s="75" t="n">
        <v>107.6</v>
      </c>
      <c r="Y74" s="75" t="n">
        <v>116.6</v>
      </c>
      <c r="Z74" s="74" t="n">
        <v>109.4</v>
      </c>
      <c r="AA74" s="75" t="n">
        <v>120.6</v>
      </c>
      <c r="AB74" s="75" t="n">
        <v>125.5</v>
      </c>
      <c r="AC74" s="74" t="n">
        <v>129.3</v>
      </c>
      <c r="AD74" s="75" t="n">
        <v>134.1</v>
      </c>
      <c r="AE74" s="75" t="n">
        <v>140.8</v>
      </c>
      <c r="AF74" s="74" t="n">
        <v>127.7</v>
      </c>
      <c r="AG74" s="104" t="n">
        <v>136.7</v>
      </c>
      <c r="AH74" s="104" t="n">
        <v>138.9</v>
      </c>
      <c r="AI74" s="104" t="n">
        <v>157.7</v>
      </c>
      <c r="AJ74" s="104" t="n">
        <v>127.9</v>
      </c>
      <c r="AK74" s="104" t="n">
        <v>148.5</v>
      </c>
      <c r="AL74" s="104" t="n">
        <v>156.4</v>
      </c>
      <c r="AM74" s="71" t="n">
        <v>174.4</v>
      </c>
      <c r="AN74" s="98" t="n">
        <v>169.6</v>
      </c>
      <c r="AO74" s="104" t="n">
        <v>178.9</v>
      </c>
      <c r="AP74" s="104" t="n">
        <v>177.7</v>
      </c>
      <c r="AQ74" s="104" t="n">
        <v>174.7</v>
      </c>
      <c r="AR74" s="104" t="n">
        <v>196.8</v>
      </c>
      <c r="AS74" s="104" t="n">
        <v>206.6</v>
      </c>
      <c r="AT74" s="104" t="n">
        <v>228.1</v>
      </c>
      <c r="AU74" s="104" t="n">
        <v>243.5</v>
      </c>
      <c r="AV74" s="98" t="n">
        <v>248.4</v>
      </c>
      <c r="AW74" s="98" t="n">
        <v>249.4</v>
      </c>
      <c r="AX74" s="98" t="n">
        <v>262.1</v>
      </c>
      <c r="AY74" s="53"/>
      <c r="AZ74" s="94"/>
      <c r="BA74" s="66"/>
      <c r="BC74" s="10"/>
      <c r="BD74" s="10"/>
      <c r="BE74" s="10"/>
      <c r="BF74" s="10"/>
    </row>
    <row r="75" s="11" customFormat="true" ht="20.1" hidden="false" customHeight="true" outlineLevel="0" collapsed="false">
      <c r="A75" s="10"/>
      <c r="B75" s="60"/>
      <c r="C75" s="15"/>
      <c r="D75" s="15"/>
      <c r="E75" s="82" t="s">
        <v>81</v>
      </c>
      <c r="F75" s="76"/>
      <c r="G75" s="15"/>
      <c r="H75" s="15"/>
      <c r="I75" s="57"/>
      <c r="J75" s="96" t="s">
        <v>61</v>
      </c>
      <c r="K75" s="94" t="s">
        <v>57</v>
      </c>
      <c r="L75" s="94" t="s">
        <v>57</v>
      </c>
      <c r="M75" s="94" t="s">
        <v>57</v>
      </c>
      <c r="N75" s="94" t="n">
        <v>303406</v>
      </c>
      <c r="O75" s="94" t="n">
        <v>308331</v>
      </c>
      <c r="P75" s="53" t="n">
        <v>315835</v>
      </c>
      <c r="Q75" s="15" t="n">
        <v>325512</v>
      </c>
      <c r="R75" s="53" t="n">
        <v>329672</v>
      </c>
      <c r="S75" s="53" t="n">
        <v>348208</v>
      </c>
      <c r="T75" s="15" t="n">
        <v>369948</v>
      </c>
      <c r="U75" s="53" t="n">
        <v>396876</v>
      </c>
      <c r="V75" s="53" t="n">
        <v>409369</v>
      </c>
      <c r="W75" s="15" t="n">
        <v>403497</v>
      </c>
      <c r="X75" s="53" t="n">
        <v>400880</v>
      </c>
      <c r="Y75" s="53" t="n">
        <v>416788</v>
      </c>
      <c r="Z75" s="15" t="n">
        <v>450929</v>
      </c>
      <c r="AA75" s="53" t="n">
        <v>456498</v>
      </c>
      <c r="AB75" s="53" t="n">
        <v>474221</v>
      </c>
      <c r="AC75" s="15" t="n">
        <v>495181</v>
      </c>
      <c r="AD75" s="53" t="n">
        <v>513216</v>
      </c>
      <c r="AE75" s="53" t="n">
        <v>493053</v>
      </c>
      <c r="AF75" s="15" t="n">
        <v>519024</v>
      </c>
      <c r="AG75" s="94" t="n">
        <v>520594</v>
      </c>
      <c r="AH75" s="94" t="n">
        <v>510678</v>
      </c>
      <c r="AI75" s="94" t="n">
        <v>525856</v>
      </c>
      <c r="AJ75" s="94" t="n">
        <v>516019</v>
      </c>
      <c r="AK75" s="120" t="n">
        <v>516507</v>
      </c>
      <c r="AL75" s="120" t="n">
        <v>552562</v>
      </c>
      <c r="AM75" s="95" t="n">
        <v>580242</v>
      </c>
      <c r="AN75" s="123" t="n">
        <v>574803</v>
      </c>
      <c r="AO75" s="94" t="n">
        <v>568553</v>
      </c>
      <c r="AP75" s="94" t="n">
        <v>570147</v>
      </c>
      <c r="AQ75" s="94" t="n">
        <v>569479</v>
      </c>
      <c r="AR75" s="94" t="n">
        <v>570769</v>
      </c>
      <c r="AS75" s="94" t="n">
        <v>582953</v>
      </c>
      <c r="AT75" s="94" t="n">
        <v>608983</v>
      </c>
      <c r="AU75" s="94" t="n">
        <v>626282</v>
      </c>
      <c r="AV75" s="86" t="n">
        <v>630889</v>
      </c>
      <c r="AW75" s="86" t="n">
        <v>631621</v>
      </c>
      <c r="AX75" s="86" t="n">
        <v>625057</v>
      </c>
      <c r="AY75" s="53"/>
      <c r="AZ75" s="94"/>
      <c r="BA75" s="66"/>
      <c r="BC75" s="10"/>
      <c r="BD75" s="10"/>
      <c r="BE75" s="10"/>
      <c r="BF75" s="10"/>
    </row>
    <row r="76" s="11" customFormat="true" ht="20.1" hidden="false" customHeight="true" outlineLevel="0" collapsed="false">
      <c r="A76" s="10"/>
      <c r="B76" s="60"/>
      <c r="C76" s="15"/>
      <c r="D76" s="15"/>
      <c r="E76" s="15"/>
      <c r="F76" s="17" t="s">
        <v>73</v>
      </c>
      <c r="G76" s="15"/>
      <c r="H76" s="15"/>
      <c r="I76" s="57"/>
      <c r="J76" s="96" t="s">
        <v>61</v>
      </c>
      <c r="K76" s="45" t="s">
        <v>57</v>
      </c>
      <c r="L76" s="45" t="s">
        <v>57</v>
      </c>
      <c r="M76" s="45" t="s">
        <v>57</v>
      </c>
      <c r="N76" s="52" t="s">
        <v>57</v>
      </c>
      <c r="O76" s="94" t="n">
        <v>7262</v>
      </c>
      <c r="P76" s="53" t="n">
        <v>7093</v>
      </c>
      <c r="Q76" s="15" t="n">
        <v>6912</v>
      </c>
      <c r="R76" s="53" t="n">
        <v>7068</v>
      </c>
      <c r="S76" s="53" t="n">
        <v>6264</v>
      </c>
      <c r="T76" s="15" t="n">
        <v>6166</v>
      </c>
      <c r="U76" s="53" t="n">
        <v>5999</v>
      </c>
      <c r="V76" s="53" t="n">
        <v>6143</v>
      </c>
      <c r="W76" s="15" t="n">
        <v>6212</v>
      </c>
      <c r="X76" s="53" t="n">
        <v>5464</v>
      </c>
      <c r="Y76" s="53" t="n">
        <v>5977</v>
      </c>
      <c r="Z76" s="15" t="n">
        <v>6999</v>
      </c>
      <c r="AA76" s="53" t="n">
        <v>7345</v>
      </c>
      <c r="AB76" s="53" t="n">
        <v>7630</v>
      </c>
      <c r="AC76" s="15" t="n">
        <v>8222</v>
      </c>
      <c r="AD76" s="53" t="n">
        <v>8556</v>
      </c>
      <c r="AE76" s="53" t="n">
        <v>8420</v>
      </c>
      <c r="AF76" s="15" t="n">
        <v>8321</v>
      </c>
      <c r="AG76" s="94" t="n">
        <v>8311</v>
      </c>
      <c r="AH76" s="94" t="n">
        <v>9508</v>
      </c>
      <c r="AI76" s="94" t="n">
        <v>9877</v>
      </c>
      <c r="AJ76" s="94" t="n">
        <v>10081</v>
      </c>
      <c r="AK76" s="120" t="n">
        <v>9159</v>
      </c>
      <c r="AL76" s="120" t="n">
        <v>9707</v>
      </c>
      <c r="AM76" s="95" t="n">
        <v>10216</v>
      </c>
      <c r="AN76" s="94" t="n">
        <v>9526</v>
      </c>
      <c r="AO76" s="94" t="n">
        <v>9817</v>
      </c>
      <c r="AP76" s="94" t="n">
        <v>10216</v>
      </c>
      <c r="AQ76" s="94" t="n">
        <v>10616</v>
      </c>
      <c r="AR76" s="94" t="n">
        <v>10767</v>
      </c>
      <c r="AS76" s="94" t="n">
        <v>11043</v>
      </c>
      <c r="AT76" s="94" t="n">
        <v>10731</v>
      </c>
      <c r="AU76" s="94" t="n">
        <v>11276</v>
      </c>
      <c r="AV76" s="52" t="n">
        <v>12415</v>
      </c>
      <c r="AW76" s="52" t="n">
        <v>12192</v>
      </c>
      <c r="AX76" s="52" t="n">
        <v>12444</v>
      </c>
      <c r="AY76" s="53"/>
      <c r="AZ76" s="94"/>
      <c r="BA76" s="66"/>
      <c r="BC76" s="10"/>
      <c r="BD76" s="10"/>
      <c r="BE76" s="10"/>
      <c r="BF76" s="10"/>
    </row>
    <row r="77" s="11" customFormat="true" ht="20.1" hidden="false" customHeight="true" outlineLevel="0" collapsed="false">
      <c r="A77" s="10"/>
      <c r="B77" s="60"/>
      <c r="C77" s="50"/>
      <c r="D77" s="15"/>
      <c r="E77" s="15"/>
      <c r="F77" s="17" t="s">
        <v>74</v>
      </c>
      <c r="G77" s="15"/>
      <c r="H77" s="15"/>
      <c r="I77" s="57"/>
      <c r="J77" s="103" t="s">
        <v>75</v>
      </c>
      <c r="K77" s="104" t="s">
        <v>57</v>
      </c>
      <c r="L77" s="104" t="s">
        <v>57</v>
      </c>
      <c r="M77" s="104" t="s">
        <v>57</v>
      </c>
      <c r="N77" s="71" t="s">
        <v>57</v>
      </c>
      <c r="O77" s="104" t="n">
        <v>21.3</v>
      </c>
      <c r="P77" s="75" t="n">
        <v>19.6</v>
      </c>
      <c r="Q77" s="74" t="n">
        <v>19.1</v>
      </c>
      <c r="R77" s="75" t="n">
        <v>18.9</v>
      </c>
      <c r="S77" s="75" t="n">
        <v>16</v>
      </c>
      <c r="T77" s="74" t="n">
        <v>14.8</v>
      </c>
      <c r="U77" s="75" t="n">
        <v>13.1</v>
      </c>
      <c r="V77" s="75" t="n">
        <v>13.9</v>
      </c>
      <c r="W77" s="74" t="n">
        <v>14.1</v>
      </c>
      <c r="X77" s="75" t="n">
        <v>12.4</v>
      </c>
      <c r="Y77" s="75" t="n">
        <v>12.9</v>
      </c>
      <c r="Z77" s="74" t="n">
        <v>14.4</v>
      </c>
      <c r="AA77" s="75" t="n">
        <v>14.8</v>
      </c>
      <c r="AB77" s="75" t="n">
        <v>15.2</v>
      </c>
      <c r="AC77" s="74" t="n">
        <v>15.5</v>
      </c>
      <c r="AD77" s="75" t="n">
        <v>16.1</v>
      </c>
      <c r="AE77" s="75" t="n">
        <v>16.8</v>
      </c>
      <c r="AF77" s="74" t="n">
        <v>16</v>
      </c>
      <c r="AG77" s="104" t="n">
        <v>16.2</v>
      </c>
      <c r="AH77" s="104" t="n">
        <v>18.8</v>
      </c>
      <c r="AI77" s="104" t="n">
        <v>19.3</v>
      </c>
      <c r="AJ77" s="104" t="n">
        <v>19.9</v>
      </c>
      <c r="AK77" s="104" t="n">
        <v>18</v>
      </c>
      <c r="AL77" s="98" t="n">
        <v>17.8</v>
      </c>
      <c r="AM77" s="71" t="n">
        <v>17.8</v>
      </c>
      <c r="AN77" s="104" t="n">
        <v>17.3</v>
      </c>
      <c r="AO77" s="104" t="n">
        <v>17.9</v>
      </c>
      <c r="AP77" s="104" t="n">
        <v>18.4</v>
      </c>
      <c r="AQ77" s="104" t="n">
        <v>18.7</v>
      </c>
      <c r="AR77" s="104" t="n">
        <v>18.7</v>
      </c>
      <c r="AS77" s="104" t="n">
        <v>18.9</v>
      </c>
      <c r="AT77" s="104" t="n">
        <v>17.8</v>
      </c>
      <c r="AU77" s="104" t="n">
        <v>18.3</v>
      </c>
      <c r="AV77" s="71" t="n">
        <v>19.8</v>
      </c>
      <c r="AW77" s="71" t="n">
        <v>19.8</v>
      </c>
      <c r="AX77" s="71" t="n">
        <v>20.6</v>
      </c>
      <c r="AY77" s="53"/>
      <c r="AZ77" s="94"/>
      <c r="BA77" s="66"/>
      <c r="BC77" s="10"/>
      <c r="BD77" s="10"/>
      <c r="BE77" s="10"/>
      <c r="BF77" s="10"/>
    </row>
    <row r="78" s="11" customFormat="true" ht="20.1" hidden="false" customHeight="true" outlineLevel="0" collapsed="false">
      <c r="A78" s="10"/>
      <c r="B78" s="60"/>
      <c r="C78" s="81"/>
      <c r="D78" s="76"/>
      <c r="E78" s="82" t="s">
        <v>82</v>
      </c>
      <c r="F78" s="76"/>
      <c r="G78" s="76"/>
      <c r="H78" s="76"/>
      <c r="I78" s="83"/>
      <c r="J78" s="96" t="s">
        <v>61</v>
      </c>
      <c r="K78" s="94" t="s">
        <v>57</v>
      </c>
      <c r="L78" s="94" t="s">
        <v>57</v>
      </c>
      <c r="M78" s="94" t="s">
        <v>57</v>
      </c>
      <c r="N78" s="94" t="n">
        <v>151604</v>
      </c>
      <c r="O78" s="94" t="n">
        <v>158992</v>
      </c>
      <c r="P78" s="53" t="n">
        <v>165067</v>
      </c>
      <c r="Q78" s="15" t="n">
        <v>174379</v>
      </c>
      <c r="R78" s="53" t="n">
        <v>185924</v>
      </c>
      <c r="S78" s="53" t="n">
        <v>199837</v>
      </c>
      <c r="T78" s="15" t="n">
        <v>213658</v>
      </c>
      <c r="U78" s="53" t="n">
        <v>221416</v>
      </c>
      <c r="V78" s="53" t="n">
        <v>225195</v>
      </c>
      <c r="W78" s="15" t="n">
        <v>225630</v>
      </c>
      <c r="X78" s="53" t="n">
        <v>222314</v>
      </c>
      <c r="Y78" s="53" t="n">
        <v>235893</v>
      </c>
      <c r="Z78" s="15" t="n">
        <v>253559</v>
      </c>
      <c r="AA78" s="53" t="n">
        <v>268781</v>
      </c>
      <c r="AB78" s="53" t="n">
        <v>275721</v>
      </c>
      <c r="AC78" s="15" t="n">
        <v>271782</v>
      </c>
      <c r="AD78" s="53" t="n">
        <v>263309</v>
      </c>
      <c r="AE78" s="53" t="n">
        <v>250017</v>
      </c>
      <c r="AF78" s="15" t="n">
        <v>241329</v>
      </c>
      <c r="AG78" s="94" t="n">
        <v>230740</v>
      </c>
      <c r="AH78" s="94" t="n">
        <v>215742</v>
      </c>
      <c r="AI78" s="94" t="n">
        <v>204103</v>
      </c>
      <c r="AJ78" s="94" t="n">
        <v>201129</v>
      </c>
      <c r="AK78" s="120" t="n">
        <v>200999</v>
      </c>
      <c r="AL78" s="123" t="n">
        <v>205733</v>
      </c>
      <c r="AM78" s="95" t="n">
        <v>200427</v>
      </c>
      <c r="AN78" s="94" t="n">
        <v>192999</v>
      </c>
      <c r="AO78" s="94" t="n">
        <v>193655</v>
      </c>
      <c r="AP78" s="94" t="n">
        <v>190355</v>
      </c>
      <c r="AQ78" s="94" t="n">
        <v>189123</v>
      </c>
      <c r="AR78" s="94" t="n">
        <v>190659</v>
      </c>
      <c r="AS78" s="94" t="n">
        <v>196067</v>
      </c>
      <c r="AT78" s="94" t="n">
        <v>184935</v>
      </c>
      <c r="AU78" s="94" t="n">
        <v>169185</v>
      </c>
      <c r="AV78" s="52" t="n">
        <v>168479</v>
      </c>
      <c r="AW78" s="52" t="n">
        <v>165225</v>
      </c>
      <c r="AX78" s="52" t="n">
        <v>160061</v>
      </c>
      <c r="AY78" s="53"/>
      <c r="AZ78" s="52"/>
      <c r="BA78" s="66"/>
      <c r="BC78" s="10"/>
      <c r="BD78" s="10"/>
      <c r="BE78" s="10"/>
      <c r="BF78" s="10"/>
    </row>
    <row r="79" s="11" customFormat="true" ht="20.1" hidden="false" customHeight="true" outlineLevel="0" collapsed="false">
      <c r="A79" s="10"/>
      <c r="B79" s="60"/>
      <c r="C79" s="50"/>
      <c r="D79" s="15"/>
      <c r="E79" s="15"/>
      <c r="F79" s="17" t="s">
        <v>83</v>
      </c>
      <c r="G79" s="15"/>
      <c r="H79" s="15"/>
      <c r="I79" s="57"/>
      <c r="J79" s="96" t="s">
        <v>61</v>
      </c>
      <c r="K79" s="45" t="s">
        <v>57</v>
      </c>
      <c r="L79" s="45" t="s">
        <v>57</v>
      </c>
      <c r="M79" s="45" t="s">
        <v>57</v>
      </c>
      <c r="N79" s="94" t="n">
        <v>21212</v>
      </c>
      <c r="O79" s="94" t="n">
        <v>21691</v>
      </c>
      <c r="P79" s="53" t="n">
        <v>22228</v>
      </c>
      <c r="Q79" s="15" t="n">
        <v>23093</v>
      </c>
      <c r="R79" s="53" t="n">
        <v>23415</v>
      </c>
      <c r="S79" s="53" t="n">
        <v>24635</v>
      </c>
      <c r="T79" s="15" t="n">
        <v>26220</v>
      </c>
      <c r="U79" s="53" t="n">
        <v>26277</v>
      </c>
      <c r="V79" s="53" t="n">
        <v>27741</v>
      </c>
      <c r="W79" s="15" t="n">
        <v>27053</v>
      </c>
      <c r="X79" s="53" t="n">
        <v>25463</v>
      </c>
      <c r="Y79" s="53" t="n">
        <v>25443</v>
      </c>
      <c r="Z79" s="15" t="n">
        <v>25609</v>
      </c>
      <c r="AA79" s="53" t="n">
        <v>23840</v>
      </c>
      <c r="AB79" s="53" t="n">
        <v>23537</v>
      </c>
      <c r="AC79" s="15" t="n">
        <v>22723</v>
      </c>
      <c r="AD79" s="53" t="n">
        <v>20495</v>
      </c>
      <c r="AE79" s="53" t="n">
        <v>16611</v>
      </c>
      <c r="AF79" s="15" t="n">
        <v>14454</v>
      </c>
      <c r="AG79" s="94" t="n">
        <v>14045</v>
      </c>
      <c r="AH79" s="94" t="n">
        <v>11938</v>
      </c>
      <c r="AI79" s="94" t="n">
        <v>10744</v>
      </c>
      <c r="AJ79" s="94" t="n">
        <v>10047</v>
      </c>
      <c r="AK79" s="120" t="n">
        <v>8608</v>
      </c>
      <c r="AL79" s="120" t="n">
        <v>7875</v>
      </c>
      <c r="AM79" s="95" t="n">
        <v>7456</v>
      </c>
      <c r="AN79" s="94" t="n">
        <v>5980</v>
      </c>
      <c r="AO79" s="94" t="n">
        <v>5630</v>
      </c>
      <c r="AP79" s="94" t="n">
        <v>5424</v>
      </c>
      <c r="AQ79" s="94" t="n">
        <v>5742</v>
      </c>
      <c r="AR79" s="94" t="n">
        <v>5430</v>
      </c>
      <c r="AS79" s="94" t="n">
        <v>5329</v>
      </c>
      <c r="AT79" s="94" t="n">
        <v>4143</v>
      </c>
      <c r="AU79" s="94" t="n">
        <v>2777</v>
      </c>
      <c r="AV79" s="52" t="n">
        <v>2303</v>
      </c>
      <c r="AW79" s="52" t="n">
        <v>2079</v>
      </c>
      <c r="AX79" s="52" t="n">
        <v>1875</v>
      </c>
      <c r="AY79" s="53"/>
      <c r="AZ79" s="52"/>
      <c r="BA79" s="66"/>
      <c r="BC79" s="10"/>
      <c r="BD79" s="10"/>
      <c r="BE79" s="10"/>
      <c r="BF79" s="10"/>
    </row>
    <row r="80" s="11" customFormat="true" ht="20.1" hidden="false" customHeight="true" outlineLevel="0" collapsed="false">
      <c r="A80" s="10"/>
      <c r="B80" s="60"/>
      <c r="C80" s="50"/>
      <c r="D80" s="15"/>
      <c r="E80" s="15"/>
      <c r="F80" s="17" t="s">
        <v>84</v>
      </c>
      <c r="G80" s="15"/>
      <c r="H80" s="15"/>
      <c r="I80" s="57"/>
      <c r="J80" s="96" t="s">
        <v>61</v>
      </c>
      <c r="K80" s="45" t="s">
        <v>57</v>
      </c>
      <c r="L80" s="45" t="s">
        <v>57</v>
      </c>
      <c r="M80" s="45" t="s">
        <v>57</v>
      </c>
      <c r="N80" s="94" t="n">
        <v>24816</v>
      </c>
      <c r="O80" s="94" t="n">
        <v>27136</v>
      </c>
      <c r="P80" s="53" t="n">
        <v>28153</v>
      </c>
      <c r="Q80" s="15" t="n">
        <v>30376</v>
      </c>
      <c r="R80" s="53" t="n">
        <v>33419</v>
      </c>
      <c r="S80" s="53" t="n">
        <v>36511</v>
      </c>
      <c r="T80" s="15" t="n">
        <v>39437</v>
      </c>
      <c r="U80" s="53" t="n">
        <v>41027</v>
      </c>
      <c r="V80" s="53" t="n">
        <v>40451</v>
      </c>
      <c r="W80" s="15" t="n">
        <v>39273</v>
      </c>
      <c r="X80" s="53" t="n">
        <v>38088</v>
      </c>
      <c r="Y80" s="53" t="n">
        <v>41286</v>
      </c>
      <c r="Z80" s="15" t="n">
        <v>46786</v>
      </c>
      <c r="AA80" s="53" t="n">
        <v>45909</v>
      </c>
      <c r="AB80" s="53" t="n">
        <v>45708</v>
      </c>
      <c r="AC80" s="15" t="n">
        <v>41500</v>
      </c>
      <c r="AD80" s="53" t="n">
        <v>36564</v>
      </c>
      <c r="AE80" s="53" t="n">
        <v>33224</v>
      </c>
      <c r="AF80" s="15" t="n">
        <v>29943</v>
      </c>
      <c r="AG80" s="94" t="n">
        <v>22302</v>
      </c>
      <c r="AH80" s="94" t="n">
        <v>16566</v>
      </c>
      <c r="AI80" s="94" t="n">
        <v>17432</v>
      </c>
      <c r="AJ80" s="94" t="n">
        <v>17405</v>
      </c>
      <c r="AK80" s="120" t="n">
        <v>17142</v>
      </c>
      <c r="AL80" s="120" t="n">
        <v>16481</v>
      </c>
      <c r="AM80" s="95" t="n">
        <v>15589</v>
      </c>
      <c r="AN80" s="94" t="n">
        <v>13992</v>
      </c>
      <c r="AO80" s="94" t="n">
        <v>15403</v>
      </c>
      <c r="AP80" s="94" t="n">
        <v>12761</v>
      </c>
      <c r="AQ80" s="94" t="n">
        <v>10742</v>
      </c>
      <c r="AR80" s="94" t="n">
        <v>11204</v>
      </c>
      <c r="AS80" s="94" t="n">
        <v>11345</v>
      </c>
      <c r="AT80" s="94" t="n">
        <v>13219</v>
      </c>
      <c r="AU80" s="94" t="n">
        <v>13773</v>
      </c>
      <c r="AV80" s="52" t="n">
        <v>13112</v>
      </c>
      <c r="AW80" s="52" t="n">
        <v>12538</v>
      </c>
      <c r="AX80" s="52" t="n">
        <v>12232</v>
      </c>
      <c r="AY80" s="53"/>
      <c r="AZ80" s="52"/>
      <c r="BA80" s="66"/>
      <c r="BC80" s="10"/>
      <c r="BD80" s="10"/>
      <c r="BE80" s="10"/>
      <c r="BF80" s="10"/>
    </row>
    <row r="81" s="11" customFormat="true" ht="20.1" hidden="false" customHeight="true" outlineLevel="0" collapsed="false">
      <c r="A81" s="10"/>
      <c r="B81" s="60"/>
      <c r="C81" s="50"/>
      <c r="D81" s="15"/>
      <c r="E81" s="15"/>
      <c r="F81" s="17" t="s">
        <v>85</v>
      </c>
      <c r="G81" s="15"/>
      <c r="H81" s="15"/>
      <c r="I81" s="57"/>
      <c r="J81" s="96" t="s">
        <v>61</v>
      </c>
      <c r="K81" s="45" t="s">
        <v>57</v>
      </c>
      <c r="L81" s="45" t="s">
        <v>57</v>
      </c>
      <c r="M81" s="45" t="s">
        <v>57</v>
      </c>
      <c r="N81" s="94" t="n">
        <v>41943</v>
      </c>
      <c r="O81" s="94" t="n">
        <v>43129</v>
      </c>
      <c r="P81" s="53" t="n">
        <v>45172</v>
      </c>
      <c r="Q81" s="15" t="n">
        <v>48389</v>
      </c>
      <c r="R81" s="53" t="n">
        <v>49945</v>
      </c>
      <c r="S81" s="53" t="n">
        <v>52698</v>
      </c>
      <c r="T81" s="15" t="n">
        <v>55538</v>
      </c>
      <c r="U81" s="53" t="n">
        <v>58718</v>
      </c>
      <c r="V81" s="53" t="n">
        <v>60095</v>
      </c>
      <c r="W81" s="15" t="n">
        <v>60097</v>
      </c>
      <c r="X81" s="53" t="n">
        <v>59477</v>
      </c>
      <c r="Y81" s="53" t="n">
        <v>61009</v>
      </c>
      <c r="Z81" s="15" t="n">
        <v>62447</v>
      </c>
      <c r="AA81" s="53" t="n">
        <v>63837</v>
      </c>
      <c r="AB81" s="53" t="n">
        <v>65935</v>
      </c>
      <c r="AC81" s="15" t="n">
        <v>63485</v>
      </c>
      <c r="AD81" s="53" t="n">
        <v>56823</v>
      </c>
      <c r="AE81" s="53" t="n">
        <v>43887</v>
      </c>
      <c r="AF81" s="15" t="n">
        <v>40339</v>
      </c>
      <c r="AG81" s="94" t="n">
        <v>32755</v>
      </c>
      <c r="AH81" s="94" t="n">
        <v>26971</v>
      </c>
      <c r="AI81" s="94" t="n">
        <v>25566</v>
      </c>
      <c r="AJ81" s="94" t="n">
        <v>26386</v>
      </c>
      <c r="AK81" s="120" t="n">
        <v>26363</v>
      </c>
      <c r="AL81" s="120" t="n">
        <v>27357</v>
      </c>
      <c r="AM81" s="95" t="n">
        <v>29066</v>
      </c>
      <c r="AN81" s="94" t="n">
        <v>27564</v>
      </c>
      <c r="AO81" s="94" t="n">
        <v>25817</v>
      </c>
      <c r="AP81" s="94" t="n">
        <v>22824</v>
      </c>
      <c r="AQ81" s="94" t="n">
        <v>21052</v>
      </c>
      <c r="AR81" s="94" t="n">
        <v>20036</v>
      </c>
      <c r="AS81" s="94" t="n">
        <v>20050</v>
      </c>
      <c r="AT81" s="94" t="n">
        <v>19343</v>
      </c>
      <c r="AU81" s="94" t="n">
        <v>17331</v>
      </c>
      <c r="AV81" s="52" t="n">
        <v>16722</v>
      </c>
      <c r="AW81" s="52" t="n">
        <v>15707</v>
      </c>
      <c r="AX81" s="52" t="n">
        <v>15002</v>
      </c>
      <c r="AY81" s="53"/>
      <c r="AZ81" s="52"/>
      <c r="BA81" s="66"/>
      <c r="BC81" s="10"/>
      <c r="BD81" s="10"/>
      <c r="BE81" s="10"/>
      <c r="BF81" s="10"/>
    </row>
    <row r="82" s="11" customFormat="true" ht="20.1" hidden="false" customHeight="true" outlineLevel="0" collapsed="false">
      <c r="A82" s="10"/>
      <c r="B82" s="60"/>
      <c r="C82" s="50"/>
      <c r="D82" s="15"/>
      <c r="E82" s="15"/>
      <c r="F82" s="17" t="s">
        <v>86</v>
      </c>
      <c r="G82" s="15"/>
      <c r="H82" s="15"/>
      <c r="I82" s="57"/>
      <c r="J82" s="96" t="s">
        <v>61</v>
      </c>
      <c r="K82" s="45" t="s">
        <v>57</v>
      </c>
      <c r="L82" s="45" t="s">
        <v>57</v>
      </c>
      <c r="M82" s="45" t="s">
        <v>57</v>
      </c>
      <c r="N82" s="94" t="n">
        <v>60463</v>
      </c>
      <c r="O82" s="94" t="n">
        <v>63850</v>
      </c>
      <c r="P82" s="53" t="n">
        <v>66192</v>
      </c>
      <c r="Q82" s="15" t="n">
        <v>69076</v>
      </c>
      <c r="R82" s="53" t="n">
        <v>75459</v>
      </c>
      <c r="S82" s="53" t="n">
        <v>82038</v>
      </c>
      <c r="T82" s="15" t="n">
        <v>88596</v>
      </c>
      <c r="U82" s="53" t="n">
        <v>91850</v>
      </c>
      <c r="V82" s="53" t="n">
        <v>92754</v>
      </c>
      <c r="W82" s="15" t="n">
        <v>94613</v>
      </c>
      <c r="X82" s="53" t="n">
        <v>94790</v>
      </c>
      <c r="Y82" s="53" t="n">
        <v>103229</v>
      </c>
      <c r="Z82" s="15" t="n">
        <v>112683</v>
      </c>
      <c r="AA82" s="53" t="n">
        <v>129224</v>
      </c>
      <c r="AB82" s="53" t="n">
        <v>134526</v>
      </c>
      <c r="AC82" s="15" t="n">
        <v>138568</v>
      </c>
      <c r="AD82" s="53" t="n">
        <v>143608</v>
      </c>
      <c r="AE82" s="53" t="n">
        <v>149843</v>
      </c>
      <c r="AF82" s="15" t="n">
        <v>149791</v>
      </c>
      <c r="AG82" s="94" t="n">
        <v>155121</v>
      </c>
      <c r="AH82" s="94" t="n">
        <v>153903</v>
      </c>
      <c r="AI82" s="94" t="n">
        <v>144028</v>
      </c>
      <c r="AJ82" s="94" t="n">
        <v>142118</v>
      </c>
      <c r="AK82" s="120" t="n">
        <v>144355</v>
      </c>
      <c r="AL82" s="120" t="n">
        <v>150041</v>
      </c>
      <c r="AM82" s="95" t="n">
        <v>14482</v>
      </c>
      <c r="AN82" s="94" t="n">
        <v>141917</v>
      </c>
      <c r="AO82" s="94" t="n">
        <v>143309</v>
      </c>
      <c r="AP82" s="94" t="n">
        <v>146541</v>
      </c>
      <c r="AQ82" s="94" t="n">
        <v>149592</v>
      </c>
      <c r="AR82" s="94" t="n">
        <v>151986</v>
      </c>
      <c r="AS82" s="94" t="n">
        <v>157772</v>
      </c>
      <c r="AT82" s="94" t="n">
        <v>147225</v>
      </c>
      <c r="AU82" s="94" t="n">
        <v>134409</v>
      </c>
      <c r="AV82" s="52" t="n">
        <v>135572</v>
      </c>
      <c r="AW82" s="52" t="n">
        <v>134598</v>
      </c>
      <c r="AX82" s="52" t="n">
        <v>130758</v>
      </c>
      <c r="AY82" s="53"/>
      <c r="AZ82" s="52"/>
      <c r="BA82" s="66"/>
      <c r="BC82" s="10"/>
      <c r="BD82" s="10"/>
      <c r="BE82" s="10"/>
      <c r="BF82" s="10"/>
    </row>
    <row r="83" s="11" customFormat="true" ht="20.1" hidden="false" customHeight="true" outlineLevel="0" collapsed="false">
      <c r="A83" s="10"/>
      <c r="B83" s="60"/>
      <c r="C83" s="50"/>
      <c r="D83" s="15"/>
      <c r="E83" s="15"/>
      <c r="F83" s="17" t="s">
        <v>87</v>
      </c>
      <c r="G83" s="15"/>
      <c r="H83" s="15"/>
      <c r="I83" s="57"/>
      <c r="J83" s="96" t="s">
        <v>61</v>
      </c>
      <c r="K83" s="45" t="s">
        <v>57</v>
      </c>
      <c r="L83" s="45" t="s">
        <v>57</v>
      </c>
      <c r="M83" s="45" t="s">
        <v>57</v>
      </c>
      <c r="N83" s="94" t="n">
        <v>3167</v>
      </c>
      <c r="O83" s="94" t="n">
        <v>3187</v>
      </c>
      <c r="P83" s="53" t="n">
        <v>3323</v>
      </c>
      <c r="Q83" s="15" t="n">
        <v>3445</v>
      </c>
      <c r="R83" s="53" t="n">
        <v>3686</v>
      </c>
      <c r="S83" s="53" t="n">
        <v>3956</v>
      </c>
      <c r="T83" s="15" t="n">
        <v>3867</v>
      </c>
      <c r="U83" s="53" t="n">
        <v>3545</v>
      </c>
      <c r="V83" s="53" t="n">
        <v>4153</v>
      </c>
      <c r="W83" s="15" t="n">
        <v>4595</v>
      </c>
      <c r="X83" s="53" t="n">
        <v>4495</v>
      </c>
      <c r="Y83" s="53" t="n">
        <v>4926</v>
      </c>
      <c r="Z83" s="15" t="n">
        <v>6036</v>
      </c>
      <c r="AA83" s="53" t="n">
        <v>5971</v>
      </c>
      <c r="AB83" s="53" t="n">
        <v>6016</v>
      </c>
      <c r="AC83" s="15" t="n">
        <v>5505</v>
      </c>
      <c r="AD83" s="53" t="n">
        <v>5819</v>
      </c>
      <c r="AE83" s="53" t="n">
        <v>6451</v>
      </c>
      <c r="AF83" s="15" t="n">
        <v>6802</v>
      </c>
      <c r="AG83" s="94" t="n">
        <v>6517</v>
      </c>
      <c r="AH83" s="94" t="n">
        <v>6364</v>
      </c>
      <c r="AI83" s="94" t="n">
        <v>6333</v>
      </c>
      <c r="AJ83" s="94" t="n">
        <v>5172</v>
      </c>
      <c r="AK83" s="120" t="n">
        <v>4531</v>
      </c>
      <c r="AL83" s="120" t="n">
        <v>3980</v>
      </c>
      <c r="AM83" s="95" t="n">
        <v>3834</v>
      </c>
      <c r="AN83" s="94" t="n">
        <v>3545</v>
      </c>
      <c r="AO83" s="94" t="n">
        <v>3496</v>
      </c>
      <c r="AP83" s="94" t="n">
        <v>2805</v>
      </c>
      <c r="AQ83" s="94" t="n">
        <v>1993</v>
      </c>
      <c r="AR83" s="94" t="n">
        <v>2002</v>
      </c>
      <c r="AS83" s="94" t="n">
        <v>1572</v>
      </c>
      <c r="AT83" s="94" t="n">
        <v>1005</v>
      </c>
      <c r="AU83" s="94" t="n">
        <v>894</v>
      </c>
      <c r="AV83" s="52" t="n">
        <v>771</v>
      </c>
      <c r="AW83" s="52" t="n">
        <v>304</v>
      </c>
      <c r="AX83" s="52" t="n">
        <v>193</v>
      </c>
      <c r="AY83" s="53"/>
      <c r="AZ83" s="52"/>
      <c r="BA83" s="66"/>
      <c r="BC83" s="10"/>
      <c r="BD83" s="10"/>
      <c r="BE83" s="10"/>
      <c r="BF83" s="10"/>
    </row>
    <row r="84" s="11" customFormat="true" ht="20.1" hidden="false" customHeight="true" outlineLevel="0" collapsed="false">
      <c r="A84" s="10"/>
      <c r="B84" s="60"/>
      <c r="C84" s="50"/>
      <c r="D84" s="15"/>
      <c r="E84" s="15"/>
      <c r="F84" s="17" t="s">
        <v>73</v>
      </c>
      <c r="G84" s="15"/>
      <c r="H84" s="15"/>
      <c r="I84" s="57"/>
      <c r="J84" s="96" t="s">
        <v>61</v>
      </c>
      <c r="K84" s="45" t="s">
        <v>57</v>
      </c>
      <c r="L84" s="45" t="s">
        <v>57</v>
      </c>
      <c r="M84" s="45" t="s">
        <v>57</v>
      </c>
      <c r="N84" s="52" t="s">
        <v>57</v>
      </c>
      <c r="O84" s="94" t="n">
        <v>23512</v>
      </c>
      <c r="P84" s="53" t="n">
        <v>22514</v>
      </c>
      <c r="Q84" s="15" t="n">
        <v>23485</v>
      </c>
      <c r="R84" s="53" t="n">
        <v>23957</v>
      </c>
      <c r="S84" s="53" t="n">
        <v>24393</v>
      </c>
      <c r="T84" s="15" t="n">
        <v>26716</v>
      </c>
      <c r="U84" s="53" t="n">
        <v>25214</v>
      </c>
      <c r="V84" s="53" t="n">
        <v>25690</v>
      </c>
      <c r="W84" s="15" t="n">
        <v>25657</v>
      </c>
      <c r="X84" s="53" t="n">
        <v>26382</v>
      </c>
      <c r="Y84" s="53" t="n">
        <v>28703</v>
      </c>
      <c r="Z84" s="15" t="n">
        <v>28650</v>
      </c>
      <c r="AA84" s="53" t="n">
        <v>30795</v>
      </c>
      <c r="AB84" s="53" t="n">
        <v>34207</v>
      </c>
      <c r="AC84" s="15" t="n">
        <v>34903</v>
      </c>
      <c r="AD84" s="53" t="n">
        <v>34905</v>
      </c>
      <c r="AE84" s="53" t="n">
        <v>35982</v>
      </c>
      <c r="AF84" s="15" t="n">
        <v>32406</v>
      </c>
      <c r="AG84" s="94" t="n">
        <v>28169</v>
      </c>
      <c r="AH84" s="94" t="n">
        <v>28994</v>
      </c>
      <c r="AI84" s="94" t="n">
        <v>28102</v>
      </c>
      <c r="AJ84" s="94" t="n">
        <v>24517</v>
      </c>
      <c r="AK84" s="120" t="n">
        <v>26871</v>
      </c>
      <c r="AL84" s="120" t="n">
        <v>26752</v>
      </c>
      <c r="AM84" s="95" t="n">
        <v>26584</v>
      </c>
      <c r="AN84" s="94" t="n">
        <v>26445</v>
      </c>
      <c r="AO84" s="94" t="n">
        <v>25493</v>
      </c>
      <c r="AP84" s="94" t="n">
        <v>25882</v>
      </c>
      <c r="AQ84" s="94" t="n">
        <v>28395</v>
      </c>
      <c r="AR84" s="94" t="n">
        <v>28807</v>
      </c>
      <c r="AS84" s="94" t="n">
        <v>29434</v>
      </c>
      <c r="AT84" s="94" t="n">
        <v>22687</v>
      </c>
      <c r="AU84" s="94" t="n">
        <v>22848</v>
      </c>
      <c r="AV84" s="52" t="n">
        <v>22045</v>
      </c>
      <c r="AW84" s="52" t="n">
        <v>21690</v>
      </c>
      <c r="AX84" s="52" t="n">
        <v>20530</v>
      </c>
      <c r="AY84" s="53"/>
      <c r="AZ84" s="52"/>
      <c r="BA84" s="66"/>
      <c r="BC84" s="10"/>
      <c r="BD84" s="10"/>
      <c r="BE84" s="10"/>
      <c r="BF84" s="10"/>
    </row>
    <row r="85" s="11" customFormat="true" ht="20.1" hidden="false" customHeight="true" outlineLevel="0" collapsed="false">
      <c r="A85" s="10"/>
      <c r="B85" s="106"/>
      <c r="C85" s="107"/>
      <c r="D85" s="14"/>
      <c r="E85" s="14"/>
      <c r="F85" s="108" t="s">
        <v>74</v>
      </c>
      <c r="G85" s="14"/>
      <c r="H85" s="14"/>
      <c r="I85" s="109"/>
      <c r="J85" s="110" t="s">
        <v>75</v>
      </c>
      <c r="K85" s="111" t="s">
        <v>57</v>
      </c>
      <c r="L85" s="111" t="s">
        <v>57</v>
      </c>
      <c r="M85" s="111" t="s">
        <v>57</v>
      </c>
      <c r="N85" s="145" t="s">
        <v>57</v>
      </c>
      <c r="O85" s="111" t="n">
        <v>112.8</v>
      </c>
      <c r="P85" s="113" t="n">
        <v>102.6</v>
      </c>
      <c r="Q85" s="114" t="n">
        <v>102</v>
      </c>
      <c r="R85" s="113" t="n">
        <v>94.6</v>
      </c>
      <c r="S85" s="113" t="n">
        <v>94.8</v>
      </c>
      <c r="T85" s="114" t="n">
        <v>93.8</v>
      </c>
      <c r="U85" s="113" t="n">
        <v>88.9</v>
      </c>
      <c r="V85" s="113" t="n">
        <v>89.1</v>
      </c>
      <c r="W85" s="114" t="n">
        <v>92.7</v>
      </c>
      <c r="X85" s="113" t="n">
        <v>94</v>
      </c>
      <c r="Y85" s="113" t="n">
        <v>95</v>
      </c>
      <c r="Z85" s="114" t="n">
        <v>93.8</v>
      </c>
      <c r="AA85" s="113" t="n">
        <v>95.7</v>
      </c>
      <c r="AB85" s="113" t="n">
        <v>107.4</v>
      </c>
      <c r="AC85" s="114" t="n">
        <v>108.6</v>
      </c>
      <c r="AD85" s="113" t="n">
        <v>112.2</v>
      </c>
      <c r="AE85" s="113" t="n">
        <v>127.4</v>
      </c>
      <c r="AF85" s="114" t="n">
        <v>118.8</v>
      </c>
      <c r="AG85" s="111" t="n">
        <v>110</v>
      </c>
      <c r="AH85" s="111" t="n">
        <v>118.5</v>
      </c>
      <c r="AI85" s="111" t="n">
        <v>120.9</v>
      </c>
      <c r="AJ85" s="111" t="n">
        <v>106.4</v>
      </c>
      <c r="AK85" s="111" t="n">
        <v>114</v>
      </c>
      <c r="AL85" s="111" t="n">
        <v>115.9</v>
      </c>
      <c r="AM85" s="145" t="n">
        <v>122.1</v>
      </c>
      <c r="AN85" s="111" t="n">
        <v>122.7</v>
      </c>
      <c r="AO85" s="111" t="n">
        <v>117.2</v>
      </c>
      <c r="AP85" s="111" t="n">
        <v>124.4</v>
      </c>
      <c r="AQ85" s="111" t="n">
        <v>130</v>
      </c>
      <c r="AR85" s="111" t="n">
        <v>132.1</v>
      </c>
      <c r="AS85" s="111" t="n">
        <v>133.6</v>
      </c>
      <c r="AT85" s="111" t="n">
        <v>119.6</v>
      </c>
      <c r="AU85" s="111" t="n">
        <v>122.8</v>
      </c>
      <c r="AV85" s="145" t="n">
        <v>118.8</v>
      </c>
      <c r="AW85" s="145" t="n">
        <v>121.3</v>
      </c>
      <c r="AX85" s="145" t="n">
        <v>127.7</v>
      </c>
      <c r="AY85" s="117"/>
      <c r="AZ85" s="116"/>
      <c r="BA85" s="118"/>
      <c r="BC85" s="10"/>
      <c r="BD85" s="10"/>
      <c r="BE85" s="10"/>
      <c r="BF85" s="10"/>
    </row>
    <row r="86" s="11" customFormat="true" ht="13.5" hidden="false" customHeight="true" outlineLevel="0" collapsed="false">
      <c r="A86" s="10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3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C86" s="10"/>
      <c r="BD86" s="10"/>
      <c r="BE86" s="10"/>
      <c r="BF86" s="10"/>
    </row>
    <row r="87" s="11" customFormat="tru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C87" s="10"/>
      <c r="BD87" s="10"/>
      <c r="BE87" s="10"/>
      <c r="BF87" s="10"/>
    </row>
    <row r="88" s="11" customFormat="tru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C88" s="10"/>
      <c r="BD88" s="10"/>
      <c r="BE88" s="10"/>
      <c r="BF88" s="10"/>
    </row>
    <row r="89" s="11" customFormat="tru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C89" s="10"/>
      <c r="BD89" s="10"/>
      <c r="BE89" s="10"/>
      <c r="BF89" s="10"/>
    </row>
    <row r="90" s="11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C90" s="10"/>
      <c r="BD90" s="10"/>
      <c r="BE90" s="10"/>
      <c r="BF90" s="10"/>
    </row>
    <row r="91" s="11" customFormat="tru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C91" s="10"/>
      <c r="BD91" s="10"/>
      <c r="BE91" s="10"/>
      <c r="BF91" s="10"/>
    </row>
    <row r="92" s="11" customFormat="tru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C92" s="10"/>
      <c r="BD92" s="10"/>
      <c r="BE92" s="10"/>
      <c r="BF92" s="10"/>
    </row>
    <row r="93" s="11" customFormat="tru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C93" s="10"/>
      <c r="BD93" s="10"/>
      <c r="BE93" s="10"/>
      <c r="BF93" s="10"/>
    </row>
    <row r="94" s="11" customFormat="tru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C94" s="10"/>
      <c r="BD94" s="10"/>
      <c r="BE94" s="10"/>
      <c r="BF94" s="10"/>
    </row>
    <row r="95" s="11" customFormat="tru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C95" s="10"/>
      <c r="BD95" s="10"/>
      <c r="BE95" s="10"/>
      <c r="BF95" s="10"/>
    </row>
    <row r="96" s="11" customFormat="tru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C96" s="10"/>
      <c r="BD96" s="10"/>
      <c r="BE96" s="10"/>
      <c r="BF96" s="10"/>
    </row>
    <row r="97" s="11" customFormat="tru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C97" s="10"/>
      <c r="BD97" s="10"/>
      <c r="BE97" s="10"/>
      <c r="BF97" s="10"/>
    </row>
    <row r="98" s="11" customFormat="tru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C98" s="10"/>
      <c r="BD98" s="10"/>
      <c r="BE98" s="10"/>
      <c r="BF98" s="10"/>
    </row>
    <row r="99" s="11" customFormat="tru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C99" s="10"/>
      <c r="BD99" s="10"/>
      <c r="BE99" s="10"/>
      <c r="BF99" s="10"/>
    </row>
    <row r="100" s="11" customFormat="tru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C100" s="10"/>
      <c r="BD100" s="10"/>
      <c r="BE100" s="10"/>
      <c r="BF100" s="10"/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5.12"/>
    <col collapsed="false" customWidth="true" hidden="false" outlineLevel="0" max="5" min="3" style="10" width="4.62"/>
    <col collapsed="false" customWidth="true" hidden="false" outlineLevel="0" max="8" min="6" style="10" width="2.62"/>
    <col collapsed="false" customWidth="true" hidden="false" outlineLevel="0" max="9" min="9" style="10" width="10.25"/>
    <col collapsed="false" customWidth="true" hidden="false" outlineLevel="0" max="10" min="10" style="10" width="6.87"/>
    <col collapsed="false" customWidth="true" hidden="false" outlineLevel="0" max="50" min="11" style="10" width="8.62"/>
    <col collapsed="false" customWidth="true" hidden="false" outlineLevel="0" max="52" min="51" style="10" width="6.87"/>
    <col collapsed="false" customWidth="true" hidden="false" outlineLevel="0" max="53" min="53" style="10" width="21.36"/>
    <col collapsed="false" customWidth="false" hidden="false" outlineLevel="0" max="54" min="54" style="11" width="8.99"/>
    <col collapsed="false" customWidth="true" hidden="false" outlineLevel="0" max="57" min="55" style="10" width="7.49"/>
    <col collapsed="false" customWidth="false" hidden="false" outlineLevel="0" max="257" min="58" style="10" width="8.99"/>
  </cols>
  <sheetData>
    <row r="1" customFormat="false" ht="18" hidden="false" customHeight="false" outlineLevel="0" collapsed="false">
      <c r="J1" s="12" t="s">
        <v>97</v>
      </c>
      <c r="K1" s="12"/>
      <c r="L1" s="13"/>
      <c r="M1" s="14"/>
      <c r="N1" s="15"/>
      <c r="O1" s="16"/>
      <c r="BA1" s="15"/>
    </row>
    <row r="2" customFormat="false" ht="12.75" hidden="false" customHeight="true" outlineLevel="0" collapsed="false">
      <c r="AY2" s="17" t="s">
        <v>6</v>
      </c>
      <c r="AZ2" s="15"/>
    </row>
    <row r="3" customFormat="false" ht="15" hidden="false" customHeight="true" outlineLevel="0" collapsed="false">
      <c r="B3" s="18"/>
      <c r="C3" s="19"/>
      <c r="D3" s="19"/>
      <c r="E3" s="19"/>
      <c r="F3" s="19"/>
      <c r="G3" s="19"/>
      <c r="H3" s="19"/>
      <c r="I3" s="20"/>
      <c r="J3" s="21"/>
      <c r="K3" s="22" t="n">
        <v>1980</v>
      </c>
      <c r="L3" s="22" t="n">
        <v>1981</v>
      </c>
      <c r="M3" s="23" t="n">
        <v>1982</v>
      </c>
      <c r="N3" s="22" t="n">
        <v>1983</v>
      </c>
      <c r="O3" s="23" t="n">
        <v>1984</v>
      </c>
      <c r="P3" s="22" t="n">
        <v>1985</v>
      </c>
      <c r="Q3" s="23" t="n">
        <v>1986</v>
      </c>
      <c r="R3" s="22" t="n">
        <v>1987</v>
      </c>
      <c r="S3" s="22" t="n">
        <v>1988</v>
      </c>
      <c r="T3" s="23" t="n">
        <v>1989</v>
      </c>
      <c r="U3" s="22" t="n">
        <v>1990</v>
      </c>
      <c r="V3" s="22" t="n">
        <v>1991</v>
      </c>
      <c r="W3" s="23" t="n">
        <v>1992</v>
      </c>
      <c r="X3" s="22" t="n">
        <v>1993</v>
      </c>
      <c r="Y3" s="22" t="n">
        <v>1994</v>
      </c>
      <c r="Z3" s="23" t="n">
        <v>1995</v>
      </c>
      <c r="AA3" s="22" t="n">
        <v>1996</v>
      </c>
      <c r="AB3" s="22" t="n">
        <v>1997</v>
      </c>
      <c r="AC3" s="23" t="n">
        <v>1998</v>
      </c>
      <c r="AD3" s="22" t="n">
        <v>1999</v>
      </c>
      <c r="AE3" s="22" t="n">
        <v>2000</v>
      </c>
      <c r="AF3" s="23" t="n">
        <v>2001</v>
      </c>
      <c r="AG3" s="22" t="n">
        <v>2002</v>
      </c>
      <c r="AH3" s="23" t="n">
        <v>2003</v>
      </c>
      <c r="AI3" s="22" t="n">
        <v>2004</v>
      </c>
      <c r="AJ3" s="23" t="n">
        <v>2005</v>
      </c>
      <c r="AK3" s="22" t="n">
        <v>2006</v>
      </c>
      <c r="AL3" s="23" t="n">
        <v>2007</v>
      </c>
      <c r="AM3" s="22" t="n">
        <v>2008</v>
      </c>
      <c r="AN3" s="23" t="n">
        <v>2009</v>
      </c>
      <c r="AO3" s="22" t="n">
        <v>2010</v>
      </c>
      <c r="AP3" s="23" t="n">
        <v>2011</v>
      </c>
      <c r="AQ3" s="22" t="n">
        <v>2012</v>
      </c>
      <c r="AR3" s="23" t="n">
        <v>2013</v>
      </c>
      <c r="AS3" s="22" t="n">
        <v>2014</v>
      </c>
      <c r="AT3" s="23" t="n">
        <v>2015</v>
      </c>
      <c r="AU3" s="22" t="n">
        <v>2016</v>
      </c>
      <c r="AV3" s="23" t="n">
        <v>2017</v>
      </c>
      <c r="AW3" s="22" t="n">
        <v>2018</v>
      </c>
      <c r="AX3" s="23" t="n">
        <v>2019</v>
      </c>
      <c r="AY3" s="24" t="s">
        <v>7</v>
      </c>
      <c r="AZ3" s="25" t="s">
        <v>8</v>
      </c>
      <c r="BA3" s="26" t="s">
        <v>9</v>
      </c>
    </row>
    <row r="4" customFormat="false" ht="19.5" hidden="false" customHeight="true" outlineLevel="0" collapsed="false">
      <c r="B4" s="27" t="s">
        <v>10</v>
      </c>
      <c r="C4" s="28" t="s">
        <v>11</v>
      </c>
      <c r="D4" s="29" t="s">
        <v>12</v>
      </c>
      <c r="E4" s="29"/>
      <c r="F4" s="29"/>
      <c r="G4" s="29"/>
      <c r="H4" s="29"/>
      <c r="I4" s="30"/>
      <c r="J4" s="31" t="s">
        <v>13</v>
      </c>
      <c r="K4" s="32" t="s">
        <v>14</v>
      </c>
      <c r="L4" s="33" t="s">
        <v>15</v>
      </c>
      <c r="M4" s="32" t="s">
        <v>16</v>
      </c>
      <c r="N4" s="33" t="s">
        <v>17</v>
      </c>
      <c r="O4" s="32" t="s">
        <v>18</v>
      </c>
      <c r="P4" s="33" t="s">
        <v>19</v>
      </c>
      <c r="Q4" s="32" t="s">
        <v>20</v>
      </c>
      <c r="R4" s="33" t="s">
        <v>21</v>
      </c>
      <c r="S4" s="33" t="s">
        <v>22</v>
      </c>
      <c r="T4" s="32" t="s">
        <v>23</v>
      </c>
      <c r="U4" s="33" t="s">
        <v>24</v>
      </c>
      <c r="V4" s="33" t="s">
        <v>25</v>
      </c>
      <c r="W4" s="32" t="s">
        <v>26</v>
      </c>
      <c r="X4" s="33" t="s">
        <v>27</v>
      </c>
      <c r="Y4" s="33" t="s">
        <v>28</v>
      </c>
      <c r="Z4" s="32" t="s">
        <v>29</v>
      </c>
      <c r="AA4" s="33" t="s">
        <v>30</v>
      </c>
      <c r="AB4" s="33" t="s">
        <v>31</v>
      </c>
      <c r="AC4" s="32" t="s">
        <v>32</v>
      </c>
      <c r="AD4" s="33" t="s">
        <v>33</v>
      </c>
      <c r="AE4" s="33" t="s">
        <v>34</v>
      </c>
      <c r="AF4" s="32" t="s">
        <v>35</v>
      </c>
      <c r="AG4" s="33" t="s">
        <v>36</v>
      </c>
      <c r="AH4" s="32" t="s">
        <v>37</v>
      </c>
      <c r="AI4" s="33" t="s">
        <v>38</v>
      </c>
      <c r="AJ4" s="34" t="s">
        <v>39</v>
      </c>
      <c r="AK4" s="33" t="s">
        <v>40</v>
      </c>
      <c r="AL4" s="33" t="s">
        <v>41</v>
      </c>
      <c r="AM4" s="33" t="s">
        <v>42</v>
      </c>
      <c r="AN4" s="33" t="s">
        <v>43</v>
      </c>
      <c r="AO4" s="33" t="s">
        <v>44</v>
      </c>
      <c r="AP4" s="33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5" t="s">
        <v>51</v>
      </c>
      <c r="AW4" s="35" t="s">
        <v>52</v>
      </c>
      <c r="AX4" s="35" t="s">
        <v>53</v>
      </c>
      <c r="AY4" s="36"/>
      <c r="AZ4" s="37" t="s">
        <v>54</v>
      </c>
      <c r="BA4" s="38"/>
      <c r="BC4" s="15"/>
      <c r="BD4" s="39"/>
      <c r="BE4" s="39"/>
      <c r="BF4" s="15"/>
    </row>
    <row r="5" customFormat="false" ht="19.5" hidden="false" customHeight="true" outlineLevel="0" collapsed="false">
      <c r="B5" s="40"/>
      <c r="C5" s="41" t="s">
        <v>98</v>
      </c>
      <c r="D5" s="15"/>
      <c r="E5" s="15"/>
      <c r="F5" s="15"/>
      <c r="G5" s="15"/>
      <c r="H5" s="15"/>
      <c r="I5" s="15"/>
      <c r="J5" s="42"/>
      <c r="K5" s="50"/>
      <c r="L5" s="50"/>
      <c r="M5" s="50"/>
      <c r="N5" s="50"/>
      <c r="O5" s="50"/>
      <c r="P5" s="134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4"/>
      <c r="AD5" s="135"/>
      <c r="AE5" s="135"/>
      <c r="AF5" s="135"/>
      <c r="AG5" s="135"/>
      <c r="AH5" s="135"/>
      <c r="AI5" s="135"/>
      <c r="AJ5" s="135"/>
      <c r="AK5" s="135"/>
      <c r="AL5" s="135"/>
      <c r="AM5" s="136"/>
      <c r="AN5" s="134"/>
      <c r="AO5" s="134"/>
      <c r="AP5" s="134"/>
      <c r="AQ5" s="134"/>
      <c r="AR5" s="134"/>
      <c r="AS5" s="134"/>
      <c r="AT5" s="134"/>
      <c r="AU5" s="134"/>
      <c r="AV5" s="45"/>
      <c r="AW5" s="45"/>
      <c r="AX5" s="45"/>
      <c r="AY5" s="96"/>
      <c r="AZ5" s="45"/>
      <c r="BA5" s="48"/>
      <c r="BC5" s="15"/>
      <c r="BD5" s="15"/>
      <c r="BE5" s="15"/>
      <c r="BF5" s="15"/>
    </row>
    <row r="6" customFormat="false" ht="20.1" hidden="false" customHeight="true" outlineLevel="0" collapsed="false">
      <c r="B6" s="49"/>
      <c r="C6" s="50"/>
      <c r="D6" s="17" t="s">
        <v>56</v>
      </c>
      <c r="E6" s="15"/>
      <c r="F6" s="15"/>
      <c r="G6" s="15"/>
      <c r="H6" s="15"/>
      <c r="I6" s="15"/>
      <c r="J6" s="58"/>
      <c r="K6" s="52" t="s">
        <v>57</v>
      </c>
      <c r="L6" s="52" t="s">
        <v>57</v>
      </c>
      <c r="M6" s="52" t="s">
        <v>57</v>
      </c>
      <c r="N6" s="50" t="n">
        <v>142</v>
      </c>
      <c r="O6" s="50" t="n">
        <v>141</v>
      </c>
      <c r="P6" s="53" t="n">
        <v>145</v>
      </c>
      <c r="Q6" s="53" t="n">
        <v>146</v>
      </c>
      <c r="R6" s="53" t="n">
        <v>145</v>
      </c>
      <c r="S6" s="53" t="n">
        <v>145</v>
      </c>
      <c r="T6" s="53" t="n">
        <v>148</v>
      </c>
      <c r="U6" s="53" t="n">
        <v>152</v>
      </c>
      <c r="V6" s="53" t="n">
        <v>137</v>
      </c>
      <c r="W6" s="53" t="n">
        <v>141</v>
      </c>
      <c r="X6" s="53" t="n">
        <v>140</v>
      </c>
      <c r="Y6" s="53" t="n">
        <v>152</v>
      </c>
      <c r="Z6" s="53" t="n">
        <v>143</v>
      </c>
      <c r="AA6" s="53" t="n">
        <v>155</v>
      </c>
      <c r="AB6" s="53" t="n">
        <v>167</v>
      </c>
      <c r="AC6" s="53" t="n">
        <v>175</v>
      </c>
      <c r="AD6" s="53" t="n">
        <v>179</v>
      </c>
      <c r="AE6" s="53" t="n">
        <v>183</v>
      </c>
      <c r="AF6" s="53" t="n">
        <v>182</v>
      </c>
      <c r="AG6" s="53" t="n">
        <v>179</v>
      </c>
      <c r="AH6" s="53" t="n">
        <v>180</v>
      </c>
      <c r="AI6" s="53" t="n">
        <v>181</v>
      </c>
      <c r="AJ6" s="53" t="n">
        <v>184</v>
      </c>
      <c r="AK6" s="57" t="n">
        <v>192</v>
      </c>
      <c r="AL6" s="57" t="n">
        <v>197</v>
      </c>
      <c r="AM6" s="15" t="n">
        <v>198</v>
      </c>
      <c r="AN6" s="53" t="n">
        <v>205</v>
      </c>
      <c r="AO6" s="53" t="n">
        <v>236</v>
      </c>
      <c r="AP6" s="53" t="n">
        <v>241</v>
      </c>
      <c r="AQ6" s="53" t="n">
        <v>242</v>
      </c>
      <c r="AR6" s="53" t="n">
        <v>248</v>
      </c>
      <c r="AS6" s="53" t="n">
        <v>246</v>
      </c>
      <c r="AT6" s="53" t="n">
        <v>233</v>
      </c>
      <c r="AU6" s="53" t="n">
        <v>235</v>
      </c>
      <c r="AV6" s="53" t="n">
        <v>235</v>
      </c>
      <c r="AW6" s="53" t="n">
        <v>242</v>
      </c>
      <c r="AX6" s="53" t="n">
        <v>243</v>
      </c>
      <c r="AY6" s="54"/>
      <c r="AZ6" s="53"/>
      <c r="BA6" s="55" t="s">
        <v>58</v>
      </c>
    </row>
    <row r="7" customFormat="false" ht="20.1" hidden="false" customHeight="true" outlineLevel="0" collapsed="false">
      <c r="B7" s="49"/>
      <c r="C7" s="50"/>
      <c r="D7" s="56" t="s">
        <v>59</v>
      </c>
      <c r="E7" s="17" t="s">
        <v>60</v>
      </c>
      <c r="F7" s="15"/>
      <c r="G7" s="15"/>
      <c r="H7" s="15"/>
      <c r="I7" s="57"/>
      <c r="J7" s="58" t="s">
        <v>61</v>
      </c>
      <c r="K7" s="52" t="s">
        <v>57</v>
      </c>
      <c r="L7" s="52" t="s">
        <v>57</v>
      </c>
      <c r="M7" s="52" t="s">
        <v>57</v>
      </c>
      <c r="N7" s="52" t="n">
        <v>742326</v>
      </c>
      <c r="O7" s="52" t="n">
        <v>761870</v>
      </c>
      <c r="P7" s="53" t="n">
        <v>794004</v>
      </c>
      <c r="Q7" s="15" t="n">
        <v>837131</v>
      </c>
      <c r="R7" s="53" t="n">
        <v>866214</v>
      </c>
      <c r="S7" s="53" t="n">
        <v>924654</v>
      </c>
      <c r="T7" s="15" t="n">
        <v>1007577</v>
      </c>
      <c r="U7" s="53" t="n">
        <v>1114808</v>
      </c>
      <c r="V7" s="53" t="n">
        <v>1160510</v>
      </c>
      <c r="W7" s="15" t="n">
        <v>1157842</v>
      </c>
      <c r="X7" s="53" t="n">
        <v>1153568</v>
      </c>
      <c r="Y7" s="53" t="n">
        <v>1173620</v>
      </c>
      <c r="Z7" s="15" t="n">
        <v>1076309</v>
      </c>
      <c r="AA7" s="53" t="n">
        <v>1159170</v>
      </c>
      <c r="AB7" s="53" t="n">
        <v>1224289</v>
      </c>
      <c r="AC7" s="53" t="n">
        <v>1225103</v>
      </c>
      <c r="AD7" s="53" t="n">
        <v>1173982</v>
      </c>
      <c r="AE7" s="53" t="n">
        <v>1124183</v>
      </c>
      <c r="AF7" s="15" t="n">
        <v>1076260</v>
      </c>
      <c r="AG7" s="53" t="n">
        <v>1024698</v>
      </c>
      <c r="AH7" s="15" t="n">
        <v>984301</v>
      </c>
      <c r="AI7" s="53" t="n">
        <v>958825</v>
      </c>
      <c r="AJ7" s="53" t="n">
        <v>934981</v>
      </c>
      <c r="AK7" s="53" t="n">
        <v>925570</v>
      </c>
      <c r="AL7" s="57" t="n">
        <v>941947</v>
      </c>
      <c r="AM7" s="15" t="n">
        <v>936534</v>
      </c>
      <c r="AN7" s="53" t="n">
        <v>898389</v>
      </c>
      <c r="AO7" s="53" t="n">
        <v>901871</v>
      </c>
      <c r="AP7" s="53" t="n">
        <v>907753</v>
      </c>
      <c r="AQ7" s="53" t="n">
        <v>892718</v>
      </c>
      <c r="AR7" s="53" t="n">
        <v>885897</v>
      </c>
      <c r="AS7" s="53" t="n">
        <v>890760</v>
      </c>
      <c r="AT7" s="53" t="n">
        <v>883504</v>
      </c>
      <c r="AU7" s="53" t="n">
        <v>861556</v>
      </c>
      <c r="AV7" s="53" t="n">
        <v>844596</v>
      </c>
      <c r="AW7" s="53" t="n">
        <v>819037</v>
      </c>
      <c r="AX7" s="53" t="n">
        <v>804520</v>
      </c>
      <c r="AY7" s="54"/>
      <c r="AZ7" s="53"/>
      <c r="BA7" s="59" t="s">
        <v>62</v>
      </c>
    </row>
    <row r="8" customFormat="false" ht="20.1" hidden="false" customHeight="true" outlineLevel="0" collapsed="false">
      <c r="B8" s="60"/>
      <c r="C8" s="15"/>
      <c r="E8" s="17" t="s">
        <v>63</v>
      </c>
      <c r="F8" s="15"/>
      <c r="G8" s="15"/>
      <c r="H8" s="15"/>
      <c r="I8" s="15"/>
      <c r="J8" s="58" t="s">
        <v>61</v>
      </c>
      <c r="K8" s="52" t="s">
        <v>57</v>
      </c>
      <c r="L8" s="52" t="s">
        <v>57</v>
      </c>
      <c r="M8" s="52" t="s">
        <v>57</v>
      </c>
      <c r="N8" s="52" t="n">
        <v>11491</v>
      </c>
      <c r="O8" s="52" t="n">
        <v>12060</v>
      </c>
      <c r="P8" s="53" t="n">
        <v>12531</v>
      </c>
      <c r="Q8" s="15" t="n">
        <v>13738</v>
      </c>
      <c r="R8" s="53" t="n">
        <v>15216</v>
      </c>
      <c r="S8" s="53" t="n">
        <v>16956</v>
      </c>
      <c r="T8" s="15" t="n">
        <v>19645</v>
      </c>
      <c r="U8" s="53" t="n">
        <v>22423</v>
      </c>
      <c r="V8" s="53" t="n">
        <v>24783</v>
      </c>
      <c r="W8" s="15" t="n">
        <v>25318</v>
      </c>
      <c r="X8" s="53" t="n">
        <v>25352</v>
      </c>
      <c r="Y8" s="53" t="n">
        <v>25642</v>
      </c>
      <c r="Z8" s="15" t="n">
        <v>25463</v>
      </c>
      <c r="AA8" s="53" t="n">
        <v>29275</v>
      </c>
      <c r="AB8" s="53" t="n">
        <v>29725</v>
      </c>
      <c r="AC8" s="53" t="n">
        <v>28983</v>
      </c>
      <c r="AD8" s="53" t="n">
        <v>28922</v>
      </c>
      <c r="AE8" s="53" t="n">
        <v>27920</v>
      </c>
      <c r="AF8" s="15" t="n">
        <v>27753</v>
      </c>
      <c r="AG8" s="53" t="n">
        <v>25795</v>
      </c>
      <c r="AH8" s="15" t="n">
        <v>23595</v>
      </c>
      <c r="AI8" s="53" t="n">
        <v>22773</v>
      </c>
      <c r="AJ8" s="53" t="n">
        <v>21911</v>
      </c>
      <c r="AK8" s="53" t="n">
        <v>21234</v>
      </c>
      <c r="AL8" s="53" t="n">
        <v>20375</v>
      </c>
      <c r="AM8" s="15" t="n">
        <v>18913</v>
      </c>
      <c r="AN8" s="53" t="n">
        <v>17858</v>
      </c>
      <c r="AO8" s="53" t="n">
        <v>16907</v>
      </c>
      <c r="AP8" s="53" t="n">
        <v>15488</v>
      </c>
      <c r="AQ8" s="53" t="n">
        <v>14722</v>
      </c>
      <c r="AR8" s="53" t="n">
        <v>14095</v>
      </c>
      <c r="AS8" s="53" t="n">
        <v>13200</v>
      </c>
      <c r="AT8" s="53" t="n">
        <v>12886</v>
      </c>
      <c r="AU8" s="53" t="n">
        <v>12172</v>
      </c>
      <c r="AV8" s="53" t="n">
        <v>11682</v>
      </c>
      <c r="AW8" s="53" t="n">
        <v>10468</v>
      </c>
      <c r="AX8" s="53" t="n">
        <v>9483</v>
      </c>
      <c r="AY8" s="61"/>
      <c r="AZ8" s="53"/>
      <c r="BA8" s="62" t="s">
        <v>64</v>
      </c>
    </row>
    <row r="9" customFormat="false" ht="20.1" hidden="false" customHeight="true" outlineLevel="0" collapsed="false">
      <c r="B9" s="60"/>
      <c r="C9" s="15"/>
      <c r="E9" s="17" t="s">
        <v>65</v>
      </c>
      <c r="F9" s="15"/>
      <c r="G9" s="15"/>
      <c r="H9" s="15"/>
      <c r="I9" s="15"/>
      <c r="J9" s="58" t="s">
        <v>66</v>
      </c>
      <c r="K9" s="52" t="s">
        <v>57</v>
      </c>
      <c r="L9" s="52" t="s">
        <v>57</v>
      </c>
      <c r="M9" s="52" t="s">
        <v>57</v>
      </c>
      <c r="N9" s="63" t="n">
        <v>330.6</v>
      </c>
      <c r="O9" s="63" t="n">
        <v>330</v>
      </c>
      <c r="P9" s="64" t="n">
        <v>330.7</v>
      </c>
      <c r="Q9" s="65" t="n">
        <v>329.6</v>
      </c>
      <c r="R9" s="64" t="n">
        <v>328.5</v>
      </c>
      <c r="S9" s="64" t="n">
        <v>331.2</v>
      </c>
      <c r="T9" s="65" t="n">
        <v>329.9</v>
      </c>
      <c r="U9" s="64" t="n">
        <v>332.9</v>
      </c>
      <c r="V9" s="64" t="n">
        <v>333</v>
      </c>
      <c r="W9" s="65" t="n">
        <v>334.4</v>
      </c>
      <c r="X9" s="64" t="n">
        <v>335.9</v>
      </c>
      <c r="Y9" s="64" t="n">
        <v>339.4</v>
      </c>
      <c r="Z9" s="65" t="n">
        <v>333.2</v>
      </c>
      <c r="AA9" s="64" t="n">
        <v>347.3</v>
      </c>
      <c r="AB9" s="64" t="n">
        <v>348.3</v>
      </c>
      <c r="AC9" s="64" t="n">
        <v>349.9</v>
      </c>
      <c r="AD9" s="64" t="n">
        <v>351.6</v>
      </c>
      <c r="AE9" s="64" t="n">
        <v>358.3</v>
      </c>
      <c r="AF9" s="65" t="n">
        <v>359.5</v>
      </c>
      <c r="AG9" s="64" t="n">
        <v>359</v>
      </c>
      <c r="AH9" s="65" t="n">
        <v>359.9</v>
      </c>
      <c r="AI9" s="64" t="n">
        <v>361.2</v>
      </c>
      <c r="AJ9" s="64" t="n">
        <v>363</v>
      </c>
      <c r="AK9" s="64" t="n">
        <v>363.5</v>
      </c>
      <c r="AL9" s="64" t="n">
        <v>363.5</v>
      </c>
      <c r="AM9" s="65" t="n">
        <v>363.9</v>
      </c>
      <c r="AN9" s="64" t="n">
        <v>363.5</v>
      </c>
      <c r="AO9" s="64" t="n">
        <v>363.3</v>
      </c>
      <c r="AP9" s="64" t="n">
        <v>362.2</v>
      </c>
      <c r="AQ9" s="64" t="n">
        <v>364.1</v>
      </c>
      <c r="AR9" s="64" t="n">
        <v>363.6</v>
      </c>
      <c r="AS9" s="64" t="n">
        <v>363.8</v>
      </c>
      <c r="AT9" s="64" t="n">
        <v>364.3</v>
      </c>
      <c r="AU9" s="64" t="n">
        <v>364.7</v>
      </c>
      <c r="AV9" s="64" t="n">
        <v>364</v>
      </c>
      <c r="AW9" s="64" t="n">
        <v>363.4</v>
      </c>
      <c r="AX9" s="64" t="n">
        <v>364.1</v>
      </c>
      <c r="AY9" s="53"/>
      <c r="AZ9" s="53"/>
      <c r="BA9" s="55" t="s">
        <v>67</v>
      </c>
    </row>
    <row r="10" customFormat="false" ht="20.1" hidden="false" customHeight="true" outlineLevel="0" collapsed="false">
      <c r="B10" s="60"/>
      <c r="C10" s="15"/>
      <c r="E10" s="17" t="s">
        <v>68</v>
      </c>
      <c r="F10" s="15"/>
      <c r="G10" s="15"/>
      <c r="H10" s="15"/>
      <c r="I10" s="15"/>
      <c r="J10" s="58" t="s">
        <v>69</v>
      </c>
      <c r="K10" s="52" t="s">
        <v>57</v>
      </c>
      <c r="L10" s="52" t="s">
        <v>57</v>
      </c>
      <c r="M10" s="52" t="s">
        <v>57</v>
      </c>
      <c r="N10" s="52" t="n">
        <v>18819</v>
      </c>
      <c r="O10" s="52" t="n">
        <v>18381</v>
      </c>
      <c r="P10" s="53" t="n">
        <v>19488</v>
      </c>
      <c r="Q10" s="15" t="n">
        <v>19786</v>
      </c>
      <c r="R10" s="53" t="n">
        <v>19875</v>
      </c>
      <c r="S10" s="53" t="n">
        <v>20014</v>
      </c>
      <c r="T10" s="15" t="n">
        <v>21520</v>
      </c>
      <c r="U10" s="53" t="n">
        <v>22635</v>
      </c>
      <c r="V10" s="53" t="n">
        <v>21925</v>
      </c>
      <c r="W10" s="15" t="n">
        <v>25108</v>
      </c>
      <c r="X10" s="53" t="n">
        <v>25380</v>
      </c>
      <c r="Y10" s="53" t="n">
        <v>26157</v>
      </c>
      <c r="Z10" s="15" t="n">
        <v>23669</v>
      </c>
      <c r="AA10" s="53" t="n">
        <v>25352</v>
      </c>
      <c r="AB10" s="53" t="n">
        <v>27193</v>
      </c>
      <c r="AC10" s="53" t="n">
        <v>27389</v>
      </c>
      <c r="AD10" s="53" t="n">
        <v>26676</v>
      </c>
      <c r="AE10" s="53" t="n">
        <v>28610</v>
      </c>
      <c r="AF10" s="15" t="n">
        <v>28608</v>
      </c>
      <c r="AG10" s="53" t="n">
        <v>27986</v>
      </c>
      <c r="AH10" s="15" t="n">
        <v>27546</v>
      </c>
      <c r="AI10" s="53" t="n">
        <v>28121</v>
      </c>
      <c r="AJ10" s="53" t="n">
        <v>26781</v>
      </c>
      <c r="AK10" s="53" t="n">
        <v>27137</v>
      </c>
      <c r="AL10" s="53" t="n">
        <v>28254</v>
      </c>
      <c r="AM10" s="15" t="n">
        <v>28792</v>
      </c>
      <c r="AN10" s="53" t="n">
        <v>28659</v>
      </c>
      <c r="AO10" s="53" t="n">
        <v>30076</v>
      </c>
      <c r="AP10" s="53" t="n">
        <v>27779</v>
      </c>
      <c r="AQ10" s="53" t="n">
        <v>26749</v>
      </c>
      <c r="AR10" s="53" t="n">
        <v>26733</v>
      </c>
      <c r="AS10" s="53" t="n">
        <v>26143</v>
      </c>
      <c r="AT10" s="53" t="n">
        <v>25638</v>
      </c>
      <c r="AU10" s="53" t="n">
        <v>25586</v>
      </c>
      <c r="AV10" s="53" t="n">
        <v>24216</v>
      </c>
      <c r="AW10" s="53" t="n">
        <v>24513</v>
      </c>
      <c r="AX10" s="53" t="n">
        <v>24019</v>
      </c>
      <c r="AY10" s="53"/>
      <c r="AZ10" s="53"/>
      <c r="BA10" s="66" t="s">
        <v>70</v>
      </c>
    </row>
    <row r="11" customFormat="false" ht="20.1" hidden="false" customHeight="true" outlineLevel="0" collapsed="false">
      <c r="B11" s="60"/>
      <c r="C11" s="15"/>
      <c r="E11" s="17" t="s">
        <v>71</v>
      </c>
      <c r="F11" s="15"/>
      <c r="G11" s="15"/>
      <c r="H11" s="15"/>
      <c r="I11" s="15"/>
      <c r="J11" s="51" t="s">
        <v>72</v>
      </c>
      <c r="K11" s="52" t="s">
        <v>57</v>
      </c>
      <c r="L11" s="52" t="s">
        <v>57</v>
      </c>
      <c r="M11" s="52" t="s">
        <v>57</v>
      </c>
      <c r="N11" s="52" t="n">
        <v>657</v>
      </c>
      <c r="O11" s="52" t="n">
        <v>660</v>
      </c>
      <c r="P11" s="53" t="n">
        <v>717</v>
      </c>
      <c r="Q11" s="15" t="n">
        <v>732</v>
      </c>
      <c r="R11" s="53" t="n">
        <v>735</v>
      </c>
      <c r="S11" s="53" t="n">
        <v>751</v>
      </c>
      <c r="T11" s="15" t="n">
        <v>814</v>
      </c>
      <c r="U11" s="53" t="n">
        <v>883</v>
      </c>
      <c r="V11" s="53" t="n">
        <v>898</v>
      </c>
      <c r="W11" s="15" t="n">
        <v>1018</v>
      </c>
      <c r="X11" s="53" t="n">
        <v>1079</v>
      </c>
      <c r="Y11" s="53" t="n">
        <v>1166</v>
      </c>
      <c r="Z11" s="15" t="n">
        <v>1059</v>
      </c>
      <c r="AA11" s="53" t="n">
        <v>1175</v>
      </c>
      <c r="AB11" s="53" t="n">
        <v>1318</v>
      </c>
      <c r="AC11" s="53" t="n">
        <v>1373</v>
      </c>
      <c r="AD11" s="53" t="n">
        <v>1383</v>
      </c>
      <c r="AE11" s="53" t="n">
        <v>1420</v>
      </c>
      <c r="AF11" s="15" t="n">
        <v>1420</v>
      </c>
      <c r="AG11" s="53" t="n">
        <v>1340</v>
      </c>
      <c r="AH11" s="15" t="n">
        <v>1340</v>
      </c>
      <c r="AI11" s="53" t="n">
        <v>1354</v>
      </c>
      <c r="AJ11" s="53" t="n">
        <v>1292</v>
      </c>
      <c r="AK11" s="53" t="n">
        <v>1347</v>
      </c>
      <c r="AL11" s="53" t="n">
        <v>1360</v>
      </c>
      <c r="AM11" s="15" t="n">
        <v>1411</v>
      </c>
      <c r="AN11" s="53" t="n">
        <v>1432</v>
      </c>
      <c r="AO11" s="53" t="n">
        <v>1475</v>
      </c>
      <c r="AP11" s="53" t="n">
        <v>1514</v>
      </c>
      <c r="AQ11" s="53" t="n">
        <v>1488</v>
      </c>
      <c r="AR11" s="53" t="n">
        <v>1479</v>
      </c>
      <c r="AS11" s="53" t="n">
        <v>1461</v>
      </c>
      <c r="AT11" s="53" t="n">
        <v>1388</v>
      </c>
      <c r="AU11" s="53" t="n">
        <v>1350</v>
      </c>
      <c r="AV11" s="53" t="n">
        <v>1329</v>
      </c>
      <c r="AW11" s="53" t="n">
        <v>1271</v>
      </c>
      <c r="AX11" s="53" t="n">
        <v>1271</v>
      </c>
      <c r="AY11" s="53"/>
      <c r="AZ11" s="53"/>
      <c r="BA11" s="66"/>
    </row>
    <row r="12" customFormat="false" ht="20.1" hidden="false" customHeight="true" outlineLevel="0" collapsed="false">
      <c r="B12" s="60"/>
      <c r="C12" s="15"/>
      <c r="E12" s="17" t="s">
        <v>73</v>
      </c>
      <c r="F12" s="15"/>
      <c r="G12" s="15"/>
      <c r="H12" s="15"/>
      <c r="I12" s="15"/>
      <c r="J12" s="58" t="s">
        <v>61</v>
      </c>
      <c r="K12" s="52" t="s">
        <v>57</v>
      </c>
      <c r="L12" s="52" t="s">
        <v>57</v>
      </c>
      <c r="M12" s="52" t="s">
        <v>57</v>
      </c>
      <c r="N12" s="52" t="s">
        <v>57</v>
      </c>
      <c r="O12" s="52" t="n">
        <v>62219</v>
      </c>
      <c r="P12" s="53" t="n">
        <v>67864</v>
      </c>
      <c r="Q12" s="15" t="n">
        <v>69237</v>
      </c>
      <c r="R12" s="53" t="n">
        <v>69713</v>
      </c>
      <c r="S12" s="53" t="n">
        <v>71439</v>
      </c>
      <c r="T12" s="15" t="n">
        <v>82280</v>
      </c>
      <c r="U12" s="53" t="n">
        <v>87368</v>
      </c>
      <c r="V12" s="53" t="n">
        <v>92794</v>
      </c>
      <c r="W12" s="15" t="n">
        <v>98516</v>
      </c>
      <c r="X12" s="53" t="n">
        <v>96429</v>
      </c>
      <c r="Y12" s="53" t="n">
        <v>102576</v>
      </c>
      <c r="Z12" s="15" t="n">
        <v>81144</v>
      </c>
      <c r="AA12" s="53" t="n">
        <v>91610</v>
      </c>
      <c r="AB12" s="53" t="n">
        <v>99350</v>
      </c>
      <c r="AC12" s="53" t="n">
        <v>91480</v>
      </c>
      <c r="AD12" s="53" t="n">
        <v>85579</v>
      </c>
      <c r="AE12" s="53" t="n">
        <v>82583</v>
      </c>
      <c r="AF12" s="15" t="n">
        <v>76220</v>
      </c>
      <c r="AG12" s="53" t="n">
        <v>67696</v>
      </c>
      <c r="AH12" s="15" t="n">
        <v>65695</v>
      </c>
      <c r="AI12" s="53" t="n">
        <v>66325</v>
      </c>
      <c r="AJ12" s="53" t="n">
        <v>58730</v>
      </c>
      <c r="AK12" s="53" t="n">
        <v>62082</v>
      </c>
      <c r="AL12" s="53" t="n">
        <v>61155</v>
      </c>
      <c r="AM12" s="15" t="n">
        <v>6707</v>
      </c>
      <c r="AN12" s="53" t="n">
        <v>59004</v>
      </c>
      <c r="AO12" s="53" t="n">
        <v>57664</v>
      </c>
      <c r="AP12" s="53" t="n">
        <v>57437</v>
      </c>
      <c r="AQ12" s="53" t="n">
        <v>58382</v>
      </c>
      <c r="AR12" s="53" t="n">
        <v>58403</v>
      </c>
      <c r="AS12" s="53" t="n">
        <v>58395</v>
      </c>
      <c r="AT12" s="53" t="n">
        <v>53891</v>
      </c>
      <c r="AU12" s="53" t="n">
        <v>52770</v>
      </c>
      <c r="AV12" s="53" t="n">
        <v>51748</v>
      </c>
      <c r="AW12" s="53" t="n">
        <v>49977</v>
      </c>
      <c r="AX12" s="53" t="n">
        <v>50671</v>
      </c>
      <c r="AY12" s="53"/>
      <c r="AZ12" s="53"/>
      <c r="BA12" s="66"/>
    </row>
    <row r="13" customFormat="false" ht="20.1" hidden="false" customHeight="true" outlineLevel="0" collapsed="false">
      <c r="B13" s="60"/>
      <c r="C13" s="67"/>
      <c r="E13" s="68" t="s">
        <v>74</v>
      </c>
      <c r="F13" s="39"/>
      <c r="G13" s="39"/>
      <c r="H13" s="39"/>
      <c r="I13" s="39"/>
      <c r="J13" s="69" t="s">
        <v>75</v>
      </c>
      <c r="K13" s="70" t="s">
        <v>57</v>
      </c>
      <c r="L13" s="70" t="s">
        <v>57</v>
      </c>
      <c r="M13" s="70" t="s">
        <v>57</v>
      </c>
      <c r="N13" s="71" t="s">
        <v>57</v>
      </c>
      <c r="O13" s="71" t="n">
        <v>59.6</v>
      </c>
      <c r="P13" s="72" t="n">
        <v>62</v>
      </c>
      <c r="Q13" s="73" t="n">
        <v>62.3</v>
      </c>
      <c r="R13" s="72" t="n">
        <v>59.8</v>
      </c>
      <c r="S13" s="72" t="n">
        <v>58.2</v>
      </c>
      <c r="T13" s="73" t="n">
        <v>60</v>
      </c>
      <c r="U13" s="72" t="n">
        <v>59</v>
      </c>
      <c r="V13" s="72" t="n">
        <v>62.8</v>
      </c>
      <c r="W13" s="73" t="n">
        <v>67.1</v>
      </c>
      <c r="X13" s="72" t="n">
        <v>67.4</v>
      </c>
      <c r="Y13" s="72" t="n">
        <v>70.2</v>
      </c>
      <c r="Z13" s="73" t="n">
        <v>59.5</v>
      </c>
      <c r="AA13" s="72" t="n">
        <v>63.5</v>
      </c>
      <c r="AB13" s="72" t="n">
        <v>68.2</v>
      </c>
      <c r="AC13" s="72" t="n">
        <v>64.1</v>
      </c>
      <c r="AD13" s="72" t="n">
        <v>63.5</v>
      </c>
      <c r="AE13" s="72" t="n">
        <v>64.9</v>
      </c>
      <c r="AF13" s="73" t="n">
        <v>63.4</v>
      </c>
      <c r="AG13" s="72" t="n">
        <v>61.1</v>
      </c>
      <c r="AH13" s="73" t="n">
        <v>61.9</v>
      </c>
      <c r="AI13" s="72" t="n">
        <v>64.4</v>
      </c>
      <c r="AJ13" s="75" t="n">
        <v>57.6</v>
      </c>
      <c r="AK13" s="75" t="n">
        <v>61.5</v>
      </c>
      <c r="AL13" s="75" t="n">
        <v>59.8</v>
      </c>
      <c r="AM13" s="138" t="n">
        <v>62.8</v>
      </c>
      <c r="AN13" s="64" t="n">
        <v>61.7</v>
      </c>
      <c r="AO13" s="75" t="n">
        <v>59.5</v>
      </c>
      <c r="AP13" s="75" t="n">
        <v>60</v>
      </c>
      <c r="AQ13" s="75" t="n">
        <v>60.7</v>
      </c>
      <c r="AR13" s="75" t="n">
        <v>60.2</v>
      </c>
      <c r="AS13" s="75" t="n">
        <v>60.5</v>
      </c>
      <c r="AT13" s="75" t="n">
        <v>57.8</v>
      </c>
      <c r="AU13" s="75" t="n">
        <v>57.8</v>
      </c>
      <c r="AV13" s="64" t="n">
        <v>57.3</v>
      </c>
      <c r="AW13" s="64" t="n">
        <v>56.9</v>
      </c>
      <c r="AX13" s="64" t="n">
        <v>59.8</v>
      </c>
      <c r="AY13" s="53"/>
      <c r="AZ13" s="53"/>
      <c r="BA13" s="66"/>
    </row>
    <row r="14" customFormat="false" ht="20.1" hidden="false" customHeight="true" outlineLevel="0" collapsed="false">
      <c r="B14" s="49"/>
      <c r="C14" s="50"/>
      <c r="D14" s="76"/>
      <c r="E14" s="17" t="s">
        <v>76</v>
      </c>
      <c r="F14" s="15"/>
      <c r="G14" s="15"/>
      <c r="H14" s="15"/>
      <c r="I14" s="15"/>
      <c r="J14" s="58" t="s">
        <v>61</v>
      </c>
      <c r="K14" s="44" t="s">
        <v>57</v>
      </c>
      <c r="L14" s="44" t="s">
        <v>57</v>
      </c>
      <c r="M14" s="44" t="s">
        <v>57</v>
      </c>
      <c r="N14" s="52" t="n">
        <v>241352</v>
      </c>
      <c r="O14" s="52" t="n">
        <v>246627</v>
      </c>
      <c r="P14" s="53" t="n">
        <v>257620</v>
      </c>
      <c r="Q14" s="53" t="n">
        <v>274352</v>
      </c>
      <c r="R14" s="53" t="n">
        <v>287924</v>
      </c>
      <c r="S14" s="53" t="n">
        <v>311103</v>
      </c>
      <c r="T14" s="53" t="n">
        <v>343927</v>
      </c>
      <c r="U14" s="53" t="n">
        <v>383429</v>
      </c>
      <c r="V14" s="53" t="n">
        <v>406365</v>
      </c>
      <c r="W14" s="53" t="n">
        <v>407850</v>
      </c>
      <c r="X14" s="53" t="n">
        <v>399976</v>
      </c>
      <c r="Y14" s="53" t="n">
        <v>389995</v>
      </c>
      <c r="Z14" s="53" t="n">
        <v>319445</v>
      </c>
      <c r="AA14" s="53" t="n">
        <v>359591</v>
      </c>
      <c r="AB14" s="53" t="n">
        <v>376513</v>
      </c>
      <c r="AC14" s="53" t="n">
        <v>368938</v>
      </c>
      <c r="AD14" s="53" t="n">
        <v>353438</v>
      </c>
      <c r="AE14" s="53" t="n">
        <v>337121</v>
      </c>
      <c r="AF14" s="53" t="n">
        <v>321060</v>
      </c>
      <c r="AG14" s="53" t="n">
        <v>309276</v>
      </c>
      <c r="AH14" s="53" t="n">
        <v>297669</v>
      </c>
      <c r="AI14" s="53" t="n">
        <v>285364</v>
      </c>
      <c r="AJ14" s="53" t="n">
        <v>281028</v>
      </c>
      <c r="AK14" s="53" t="n">
        <v>270435</v>
      </c>
      <c r="AL14" s="53" t="n">
        <v>261791</v>
      </c>
      <c r="AM14" s="15" t="n">
        <v>244143</v>
      </c>
      <c r="AN14" s="77" t="n">
        <v>219465</v>
      </c>
      <c r="AO14" s="53" t="n">
        <v>210279</v>
      </c>
      <c r="AP14" s="53" t="n">
        <v>203757</v>
      </c>
      <c r="AQ14" s="53" t="n">
        <v>200361</v>
      </c>
      <c r="AR14" s="53" t="n">
        <v>193143</v>
      </c>
      <c r="AS14" s="53" t="n">
        <v>191018</v>
      </c>
      <c r="AT14" s="53" t="n">
        <v>184288</v>
      </c>
      <c r="AU14" s="53" t="n">
        <v>173235</v>
      </c>
      <c r="AV14" s="77" t="n">
        <v>167463</v>
      </c>
      <c r="AW14" s="77" t="n">
        <v>155901</v>
      </c>
      <c r="AX14" s="77" t="n">
        <v>146205</v>
      </c>
      <c r="AY14" s="53"/>
      <c r="AZ14" s="53"/>
      <c r="BA14" s="66"/>
    </row>
    <row r="15" customFormat="false" ht="20.1" hidden="false" customHeight="true" outlineLevel="0" collapsed="false">
      <c r="B15" s="60"/>
      <c r="C15" s="15"/>
      <c r="D15" s="15"/>
      <c r="E15" s="15"/>
      <c r="F15" s="17" t="s">
        <v>77</v>
      </c>
      <c r="G15" s="15"/>
      <c r="H15" s="15"/>
      <c r="I15" s="15"/>
      <c r="J15" s="58" t="s">
        <v>61</v>
      </c>
      <c r="K15" s="52" t="s">
        <v>57</v>
      </c>
      <c r="L15" s="52" t="s">
        <v>57</v>
      </c>
      <c r="M15" s="52" t="s">
        <v>57</v>
      </c>
      <c r="N15" s="52" t="n">
        <v>53474</v>
      </c>
      <c r="O15" s="52" t="n">
        <v>54076</v>
      </c>
      <c r="P15" s="53" t="n">
        <v>56858</v>
      </c>
      <c r="Q15" s="15" t="n">
        <v>58452</v>
      </c>
      <c r="R15" s="53" t="n">
        <v>60975</v>
      </c>
      <c r="S15" s="53" t="n">
        <v>67003</v>
      </c>
      <c r="T15" s="15" t="n">
        <v>73127</v>
      </c>
      <c r="U15" s="53" t="n">
        <v>79328</v>
      </c>
      <c r="V15" s="53" t="n">
        <v>83791</v>
      </c>
      <c r="W15" s="15" t="n">
        <v>82067</v>
      </c>
      <c r="X15" s="53" t="n">
        <v>77212</v>
      </c>
      <c r="Y15" s="53" t="n">
        <v>73751</v>
      </c>
      <c r="Z15" s="15" t="n">
        <v>59973</v>
      </c>
      <c r="AA15" s="53" t="n">
        <v>65365</v>
      </c>
      <c r="AB15" s="53" t="n">
        <v>67579</v>
      </c>
      <c r="AC15" s="53" t="n">
        <v>63823</v>
      </c>
      <c r="AD15" s="53" t="n">
        <v>59394</v>
      </c>
      <c r="AE15" s="53" t="n">
        <v>54072</v>
      </c>
      <c r="AF15" s="15" t="n">
        <v>49001</v>
      </c>
      <c r="AG15" s="53" t="n">
        <v>45353</v>
      </c>
      <c r="AH15" s="15" t="n">
        <v>43368</v>
      </c>
      <c r="AI15" s="53" t="n">
        <v>40617</v>
      </c>
      <c r="AJ15" s="53" t="n">
        <v>41256</v>
      </c>
      <c r="AK15" s="53" t="n">
        <v>40129</v>
      </c>
      <c r="AL15" s="53" t="n">
        <v>39785</v>
      </c>
      <c r="AM15" s="15" t="n">
        <v>37070</v>
      </c>
      <c r="AN15" s="53" t="n">
        <v>33939</v>
      </c>
      <c r="AO15" s="53" t="n">
        <v>32002</v>
      </c>
      <c r="AP15" s="53" t="n">
        <v>31040</v>
      </c>
      <c r="AQ15" s="53" t="n">
        <v>31208</v>
      </c>
      <c r="AR15" s="53" t="n">
        <v>29285</v>
      </c>
      <c r="AS15" s="53" t="n">
        <v>28361</v>
      </c>
      <c r="AT15" s="53" t="n">
        <v>27183</v>
      </c>
      <c r="AU15" s="53" t="n">
        <v>26362</v>
      </c>
      <c r="AV15" s="53" t="n">
        <v>25911</v>
      </c>
      <c r="AW15" s="53" t="n">
        <v>24776</v>
      </c>
      <c r="AX15" s="53" t="n">
        <v>23174</v>
      </c>
      <c r="AY15" s="53"/>
      <c r="AZ15" s="53"/>
      <c r="BA15" s="66"/>
    </row>
    <row r="16" customFormat="false" ht="20.1" hidden="false" customHeight="true" outlineLevel="0" collapsed="false">
      <c r="B16" s="60"/>
      <c r="C16" s="15"/>
      <c r="D16" s="15"/>
      <c r="E16" s="15"/>
      <c r="F16" s="17" t="s">
        <v>78</v>
      </c>
      <c r="G16" s="15"/>
      <c r="H16" s="15"/>
      <c r="I16" s="15"/>
      <c r="J16" s="58" t="s">
        <v>61</v>
      </c>
      <c r="K16" s="52" t="s">
        <v>57</v>
      </c>
      <c r="L16" s="52" t="s">
        <v>57</v>
      </c>
      <c r="M16" s="52" t="s">
        <v>57</v>
      </c>
      <c r="N16" s="52" t="n">
        <v>107118</v>
      </c>
      <c r="O16" s="52" t="n">
        <v>111610</v>
      </c>
      <c r="P16" s="53" t="n">
        <v>117952</v>
      </c>
      <c r="Q16" s="15" t="n">
        <v>128509</v>
      </c>
      <c r="R16" s="53" t="n">
        <v>136318</v>
      </c>
      <c r="S16" s="53" t="n">
        <v>147462</v>
      </c>
      <c r="T16" s="15" t="n">
        <v>164530</v>
      </c>
      <c r="U16" s="53" t="n">
        <v>184435</v>
      </c>
      <c r="V16" s="53" t="n">
        <v>194369</v>
      </c>
      <c r="W16" s="15" t="n">
        <v>196096</v>
      </c>
      <c r="X16" s="53" t="n">
        <v>194355</v>
      </c>
      <c r="Y16" s="53" t="n">
        <v>189943</v>
      </c>
      <c r="Z16" s="15" t="n">
        <v>155127</v>
      </c>
      <c r="AA16" s="53" t="n">
        <v>175926</v>
      </c>
      <c r="AB16" s="53" t="n">
        <v>189698</v>
      </c>
      <c r="AC16" s="53" t="n">
        <v>191439</v>
      </c>
      <c r="AD16" s="53" t="n">
        <v>187362</v>
      </c>
      <c r="AE16" s="53" t="n">
        <v>182815</v>
      </c>
      <c r="AF16" s="15" t="n">
        <v>174418</v>
      </c>
      <c r="AG16" s="53" t="n">
        <v>169259</v>
      </c>
      <c r="AH16" s="15" t="n">
        <v>163928</v>
      </c>
      <c r="AI16" s="53" t="n">
        <v>156623</v>
      </c>
      <c r="AJ16" s="53" t="n">
        <v>154711</v>
      </c>
      <c r="AK16" s="53" t="n">
        <v>148545</v>
      </c>
      <c r="AL16" s="53" t="n">
        <v>142500</v>
      </c>
      <c r="AM16" s="15" t="n">
        <v>134287</v>
      </c>
      <c r="AN16" s="53" t="n">
        <v>122659</v>
      </c>
      <c r="AO16" s="53" t="n">
        <v>117861</v>
      </c>
      <c r="AP16" s="53" t="n">
        <v>113273</v>
      </c>
      <c r="AQ16" s="53" t="n">
        <v>110344</v>
      </c>
      <c r="AR16" s="53" t="n">
        <v>107435</v>
      </c>
      <c r="AS16" s="53" t="n">
        <v>108232</v>
      </c>
      <c r="AT16" s="53" t="n">
        <v>106027</v>
      </c>
      <c r="AU16" s="53" t="n">
        <v>101810</v>
      </c>
      <c r="AV16" s="53" t="n">
        <v>98739</v>
      </c>
      <c r="AW16" s="53" t="n">
        <v>91755</v>
      </c>
      <c r="AX16" s="53" t="n">
        <v>85764</v>
      </c>
      <c r="AY16" s="53"/>
      <c r="AZ16" s="53"/>
      <c r="BA16" s="55"/>
    </row>
    <row r="17" customFormat="false" ht="20.1" hidden="false" customHeight="true" outlineLevel="0" collapsed="false">
      <c r="B17" s="60"/>
      <c r="C17" s="15"/>
      <c r="D17" s="15"/>
      <c r="E17" s="15"/>
      <c r="F17" s="17" t="s">
        <v>79</v>
      </c>
      <c r="G17" s="15"/>
      <c r="H17" s="15"/>
      <c r="I17" s="15"/>
      <c r="J17" s="58" t="s">
        <v>61</v>
      </c>
      <c r="K17" s="52" t="s">
        <v>57</v>
      </c>
      <c r="L17" s="52" t="s">
        <v>57</v>
      </c>
      <c r="M17" s="52" t="s">
        <v>57</v>
      </c>
      <c r="N17" s="52" t="n">
        <v>46105</v>
      </c>
      <c r="O17" s="52" t="n">
        <v>45205</v>
      </c>
      <c r="P17" s="53" t="n">
        <v>45608</v>
      </c>
      <c r="Q17" s="15" t="n">
        <v>47303</v>
      </c>
      <c r="R17" s="53" t="n">
        <v>48062</v>
      </c>
      <c r="S17" s="53" t="n">
        <v>50628</v>
      </c>
      <c r="T17" s="15" t="n">
        <v>53609</v>
      </c>
      <c r="U17" s="53" t="n">
        <v>57969</v>
      </c>
      <c r="V17" s="53" t="n">
        <v>59676</v>
      </c>
      <c r="W17" s="15" t="n">
        <v>57270</v>
      </c>
      <c r="X17" s="53" t="n">
        <v>54753</v>
      </c>
      <c r="Y17" s="53" t="n">
        <v>53516</v>
      </c>
      <c r="Z17" s="15" t="n">
        <v>46954</v>
      </c>
      <c r="AA17" s="53" t="n">
        <v>50477</v>
      </c>
      <c r="AB17" s="53" t="n">
        <v>52568</v>
      </c>
      <c r="AC17" s="53" t="n">
        <v>49994</v>
      </c>
      <c r="AD17" s="53" t="n">
        <v>44621</v>
      </c>
      <c r="AE17" s="53" t="n">
        <v>39769</v>
      </c>
      <c r="AF17" s="15" t="n">
        <v>37124</v>
      </c>
      <c r="AG17" s="53" t="n">
        <v>34333</v>
      </c>
      <c r="AH17" s="15" t="n">
        <v>32720</v>
      </c>
      <c r="AI17" s="53" t="n">
        <v>30683</v>
      </c>
      <c r="AJ17" s="53" t="n">
        <v>28994</v>
      </c>
      <c r="AK17" s="53" t="n">
        <v>27183</v>
      </c>
      <c r="AL17" s="53" t="n">
        <v>26523</v>
      </c>
      <c r="AM17" s="15" t="n">
        <v>23896</v>
      </c>
      <c r="AN17" s="53" t="n">
        <v>19294</v>
      </c>
      <c r="AO17" s="53" t="n">
        <v>18653</v>
      </c>
      <c r="AP17" s="53" t="n">
        <v>19074</v>
      </c>
      <c r="AQ17" s="53" t="n">
        <v>18561</v>
      </c>
      <c r="AR17" s="53" t="n">
        <v>17760</v>
      </c>
      <c r="AS17" s="53" t="n">
        <v>17375</v>
      </c>
      <c r="AT17" s="53" t="n">
        <v>14301</v>
      </c>
      <c r="AU17" s="53" t="n">
        <v>9456</v>
      </c>
      <c r="AV17" s="53" t="n">
        <v>9050</v>
      </c>
      <c r="AW17" s="53" t="n">
        <v>8119</v>
      </c>
      <c r="AX17" s="53" t="n">
        <v>7840</v>
      </c>
      <c r="AY17" s="53"/>
      <c r="AZ17" s="53"/>
      <c r="BA17" s="66"/>
    </row>
    <row r="18" customFormat="false" ht="20.1" hidden="false" customHeight="true" outlineLevel="0" collapsed="false">
      <c r="B18" s="60"/>
      <c r="C18" s="15"/>
      <c r="D18" s="15"/>
      <c r="E18" s="15"/>
      <c r="F18" s="17" t="s">
        <v>80</v>
      </c>
      <c r="G18" s="15"/>
      <c r="H18" s="15"/>
      <c r="I18" s="15"/>
      <c r="J18" s="58" t="s">
        <v>61</v>
      </c>
      <c r="K18" s="52" t="s">
        <v>57</v>
      </c>
      <c r="L18" s="52" t="s">
        <v>57</v>
      </c>
      <c r="M18" s="52" t="s">
        <v>57</v>
      </c>
      <c r="N18" s="52" t="n">
        <v>34655</v>
      </c>
      <c r="O18" s="52" t="n">
        <v>35740</v>
      </c>
      <c r="P18" s="53" t="n">
        <v>37201</v>
      </c>
      <c r="Q18" s="15" t="n">
        <v>40088</v>
      </c>
      <c r="R18" s="53" t="n">
        <v>42569</v>
      </c>
      <c r="S18" s="53" t="n">
        <v>46010</v>
      </c>
      <c r="T18" s="15" t="n">
        <v>52661</v>
      </c>
      <c r="U18" s="53" t="n">
        <v>61697</v>
      </c>
      <c r="V18" s="53" t="n">
        <v>68529</v>
      </c>
      <c r="W18" s="15" t="n">
        <v>72417</v>
      </c>
      <c r="X18" s="53" t="n">
        <v>73655</v>
      </c>
      <c r="Y18" s="53" t="n">
        <v>72785</v>
      </c>
      <c r="Z18" s="15" t="n">
        <v>57391</v>
      </c>
      <c r="AA18" s="53" t="n">
        <v>67823</v>
      </c>
      <c r="AB18" s="53" t="n">
        <v>66668</v>
      </c>
      <c r="AC18" s="53" t="n">
        <v>63682</v>
      </c>
      <c r="AD18" s="53" t="n">
        <v>62061</v>
      </c>
      <c r="AE18" s="53" t="n">
        <v>60464</v>
      </c>
      <c r="AF18" s="15" t="n">
        <v>60517</v>
      </c>
      <c r="AG18" s="53" t="n">
        <v>60331</v>
      </c>
      <c r="AH18" s="15" t="n">
        <v>57653</v>
      </c>
      <c r="AI18" s="53" t="n">
        <v>57440</v>
      </c>
      <c r="AJ18" s="53" t="n">
        <v>56068</v>
      </c>
      <c r="AK18" s="53" t="n">
        <v>54578</v>
      </c>
      <c r="AL18" s="53" t="n">
        <v>52983</v>
      </c>
      <c r="AM18" s="15" t="n">
        <v>48891</v>
      </c>
      <c r="AN18" s="53" t="n">
        <v>43574</v>
      </c>
      <c r="AO18" s="53" t="n">
        <v>41764</v>
      </c>
      <c r="AP18" s="53" t="n">
        <v>40371</v>
      </c>
      <c r="AQ18" s="53" t="n">
        <v>40248</v>
      </c>
      <c r="AR18" s="53" t="n">
        <v>38663</v>
      </c>
      <c r="AS18" s="53" t="n">
        <v>37050</v>
      </c>
      <c r="AT18" s="53" t="n">
        <v>36778</v>
      </c>
      <c r="AU18" s="53" t="n">
        <v>35608</v>
      </c>
      <c r="AV18" s="53" t="n">
        <v>33764</v>
      </c>
      <c r="AW18" s="53" t="n">
        <v>31251</v>
      </c>
      <c r="AX18" s="53" t="n">
        <v>29427</v>
      </c>
      <c r="AY18" s="53"/>
      <c r="AZ18" s="53"/>
      <c r="BA18" s="66"/>
    </row>
    <row r="19" customFormat="false" ht="20.1" hidden="false" customHeight="true" outlineLevel="0" collapsed="false">
      <c r="B19" s="60"/>
      <c r="C19" s="15"/>
      <c r="D19" s="15"/>
      <c r="E19" s="15"/>
      <c r="F19" s="17" t="s">
        <v>73</v>
      </c>
      <c r="G19" s="15"/>
      <c r="H19" s="15"/>
      <c r="I19" s="15"/>
      <c r="J19" s="58" t="s">
        <v>61</v>
      </c>
      <c r="K19" s="52" t="s">
        <v>57</v>
      </c>
      <c r="L19" s="52" t="s">
        <v>57</v>
      </c>
      <c r="M19" s="52" t="s">
        <v>57</v>
      </c>
      <c r="N19" s="52" t="s">
        <v>57</v>
      </c>
      <c r="O19" s="52" t="n">
        <v>33509</v>
      </c>
      <c r="P19" s="53" t="n">
        <v>36974</v>
      </c>
      <c r="Q19" s="15" t="n">
        <v>38212</v>
      </c>
      <c r="R19" s="53" t="n">
        <v>39443</v>
      </c>
      <c r="S19" s="53" t="n">
        <v>39540</v>
      </c>
      <c r="T19" s="15" t="n">
        <v>46628</v>
      </c>
      <c r="U19" s="53" t="n">
        <v>51011</v>
      </c>
      <c r="V19" s="53" t="n">
        <v>53728</v>
      </c>
      <c r="W19" s="15" t="n">
        <v>56845</v>
      </c>
      <c r="X19" s="53" t="n">
        <v>56436</v>
      </c>
      <c r="Y19" s="53" t="n">
        <v>56806</v>
      </c>
      <c r="Z19" s="15" t="n">
        <v>42353</v>
      </c>
      <c r="AA19" s="53" t="n">
        <v>48025</v>
      </c>
      <c r="AB19" s="53" t="n">
        <v>50594</v>
      </c>
      <c r="AC19" s="53" t="n">
        <v>47812</v>
      </c>
      <c r="AD19" s="53" t="n">
        <v>44765</v>
      </c>
      <c r="AE19" s="53" t="n">
        <v>39987</v>
      </c>
      <c r="AF19" s="15" t="n">
        <v>35664</v>
      </c>
      <c r="AG19" s="53" t="n">
        <v>33913</v>
      </c>
      <c r="AH19" s="15" t="n">
        <v>31630</v>
      </c>
      <c r="AI19" s="53" t="n">
        <v>32802</v>
      </c>
      <c r="AJ19" s="53" t="n">
        <v>28698</v>
      </c>
      <c r="AK19" s="53" t="n">
        <v>30604</v>
      </c>
      <c r="AL19" s="53" t="n">
        <v>30117</v>
      </c>
      <c r="AM19" s="15" t="n">
        <v>29252</v>
      </c>
      <c r="AN19" s="53" t="n">
        <v>27157</v>
      </c>
      <c r="AO19" s="53" t="n">
        <v>26114</v>
      </c>
      <c r="AP19" s="53" t="n">
        <v>26700</v>
      </c>
      <c r="AQ19" s="53" t="n">
        <v>25783</v>
      </c>
      <c r="AR19" s="53" t="n">
        <v>25501</v>
      </c>
      <c r="AS19" s="53" t="n">
        <v>25596</v>
      </c>
      <c r="AT19" s="53" t="n">
        <v>24728</v>
      </c>
      <c r="AU19" s="53" t="n">
        <v>23807</v>
      </c>
      <c r="AV19" s="53" t="n">
        <v>22555</v>
      </c>
      <c r="AW19" s="53" t="n">
        <v>20794</v>
      </c>
      <c r="AX19" s="53" t="n">
        <v>20926</v>
      </c>
      <c r="AY19" s="53"/>
      <c r="AZ19" s="53"/>
      <c r="BA19" s="66"/>
    </row>
    <row r="20" customFormat="false" ht="20.1" hidden="false" customHeight="true" outlineLevel="0" collapsed="false">
      <c r="B20" s="60"/>
      <c r="C20" s="15"/>
      <c r="D20" s="15"/>
      <c r="E20" s="15"/>
      <c r="F20" s="17" t="s">
        <v>74</v>
      </c>
      <c r="G20" s="15"/>
      <c r="H20" s="15"/>
      <c r="I20" s="15"/>
      <c r="J20" s="78" t="s">
        <v>75</v>
      </c>
      <c r="K20" s="63" t="s">
        <v>57</v>
      </c>
      <c r="L20" s="63" t="s">
        <v>57</v>
      </c>
      <c r="M20" s="63" t="s">
        <v>57</v>
      </c>
      <c r="N20" s="71" t="s">
        <v>57</v>
      </c>
      <c r="O20" s="63" t="n">
        <v>93.2</v>
      </c>
      <c r="P20" s="64" t="n">
        <v>99.1</v>
      </c>
      <c r="Q20" s="65" t="n">
        <v>103.8</v>
      </c>
      <c r="R20" s="64" t="n">
        <v>100.2</v>
      </c>
      <c r="S20" s="64" t="n">
        <v>96.3</v>
      </c>
      <c r="T20" s="65" t="n">
        <v>99.7</v>
      </c>
      <c r="U20" s="64" t="n">
        <v>102</v>
      </c>
      <c r="V20" s="64" t="n">
        <v>106.6</v>
      </c>
      <c r="W20" s="65" t="n">
        <v>114.6</v>
      </c>
      <c r="X20" s="64" t="n">
        <v>120.4</v>
      </c>
      <c r="Y20" s="64" t="n">
        <v>123</v>
      </c>
      <c r="Z20" s="65" t="n">
        <v>106.7</v>
      </c>
      <c r="AA20" s="64" t="n">
        <v>113</v>
      </c>
      <c r="AB20" s="64" t="n">
        <v>118.4</v>
      </c>
      <c r="AC20" s="75" t="n">
        <v>119</v>
      </c>
      <c r="AD20" s="64" t="n">
        <v>117.3</v>
      </c>
      <c r="AE20" s="64" t="n">
        <v>108.9</v>
      </c>
      <c r="AF20" s="65" t="n">
        <v>104</v>
      </c>
      <c r="AG20" s="64" t="n">
        <v>108.6</v>
      </c>
      <c r="AH20" s="65" t="n">
        <v>103.3</v>
      </c>
      <c r="AI20" s="64" t="n">
        <v>112.8</v>
      </c>
      <c r="AJ20" s="64" t="n">
        <v>95.6</v>
      </c>
      <c r="AK20" s="75" t="n">
        <v>109.3</v>
      </c>
      <c r="AL20" s="75" t="n">
        <v>112.6</v>
      </c>
      <c r="AM20" s="138" t="n">
        <v>124.4</v>
      </c>
      <c r="AN20" s="64" t="n">
        <v>123</v>
      </c>
      <c r="AO20" s="75" t="n">
        <v>122.7</v>
      </c>
      <c r="AP20" s="75" t="n">
        <v>123.2</v>
      </c>
      <c r="AQ20" s="75" t="n">
        <v>123.5</v>
      </c>
      <c r="AR20" s="75" t="n">
        <v>126.8</v>
      </c>
      <c r="AS20" s="75" t="n">
        <v>130.4</v>
      </c>
      <c r="AT20" s="75" t="n">
        <v>137</v>
      </c>
      <c r="AU20" s="75" t="n">
        <v>136.7</v>
      </c>
      <c r="AV20" s="64" t="n">
        <v>131.1</v>
      </c>
      <c r="AW20" s="64" t="n">
        <v>127.7</v>
      </c>
      <c r="AX20" s="64" t="n">
        <v>147.7</v>
      </c>
      <c r="AY20" s="53"/>
      <c r="AZ20" s="53"/>
      <c r="BA20" s="66"/>
    </row>
    <row r="21" customFormat="false" ht="20.1" hidden="false" customHeight="true" outlineLevel="0" collapsed="false">
      <c r="B21" s="60"/>
      <c r="C21" s="81"/>
      <c r="D21" s="76"/>
      <c r="E21" s="82" t="s">
        <v>81</v>
      </c>
      <c r="F21" s="76"/>
      <c r="G21" s="76"/>
      <c r="H21" s="76"/>
      <c r="I21" s="83"/>
      <c r="J21" s="84" t="s">
        <v>61</v>
      </c>
      <c r="K21" s="85" t="s">
        <v>57</v>
      </c>
      <c r="L21" s="85" t="s">
        <v>57</v>
      </c>
      <c r="M21" s="85" t="s">
        <v>57</v>
      </c>
      <c r="N21" s="86" t="n">
        <v>320674</v>
      </c>
      <c r="O21" s="86" t="n">
        <v>329991</v>
      </c>
      <c r="P21" s="77" t="n">
        <v>338125</v>
      </c>
      <c r="Q21" s="76" t="n">
        <v>349937</v>
      </c>
      <c r="R21" s="77" t="n">
        <v>352274</v>
      </c>
      <c r="S21" s="77" t="n">
        <v>368022</v>
      </c>
      <c r="T21" s="76" t="n">
        <v>395706</v>
      </c>
      <c r="U21" s="77" t="n">
        <v>439174</v>
      </c>
      <c r="V21" s="77" t="n">
        <v>456444</v>
      </c>
      <c r="W21" s="76" t="n">
        <v>453098</v>
      </c>
      <c r="X21" s="77" t="n">
        <v>454701</v>
      </c>
      <c r="Y21" s="77" t="n">
        <v>480956</v>
      </c>
      <c r="Z21" s="76" t="n">
        <v>482502</v>
      </c>
      <c r="AA21" s="77" t="n">
        <v>496184</v>
      </c>
      <c r="AB21" s="77" t="n">
        <v>525158</v>
      </c>
      <c r="AC21" s="77" t="n">
        <v>537539</v>
      </c>
      <c r="AD21" s="77" t="n">
        <v>516791</v>
      </c>
      <c r="AE21" s="77" t="n">
        <v>496824</v>
      </c>
      <c r="AF21" s="76" t="n">
        <v>485620</v>
      </c>
      <c r="AG21" s="77" t="n">
        <v>469600</v>
      </c>
      <c r="AH21" s="76" t="n">
        <v>460546</v>
      </c>
      <c r="AI21" s="77" t="n">
        <v>460661</v>
      </c>
      <c r="AJ21" s="77" t="n">
        <v>446224</v>
      </c>
      <c r="AK21" s="53" t="n">
        <v>449513</v>
      </c>
      <c r="AL21" s="53" t="n">
        <v>472553</v>
      </c>
      <c r="AM21" s="15" t="n">
        <v>489424</v>
      </c>
      <c r="AN21" s="77" t="n">
        <v>485799</v>
      </c>
      <c r="AO21" s="53" t="n">
        <v>498812</v>
      </c>
      <c r="AP21" s="53" t="n">
        <v>515316</v>
      </c>
      <c r="AQ21" s="53" t="n">
        <v>508930</v>
      </c>
      <c r="AR21" s="53" t="n">
        <v>511551</v>
      </c>
      <c r="AS21" s="53" t="n">
        <v>517055</v>
      </c>
      <c r="AT21" s="53" t="n">
        <v>527712</v>
      </c>
      <c r="AU21" s="53" t="n">
        <v>527165</v>
      </c>
      <c r="AV21" s="77" t="n">
        <v>521770</v>
      </c>
      <c r="AW21" s="77" t="n">
        <v>516081</v>
      </c>
      <c r="AX21" s="77" t="n">
        <v>512088</v>
      </c>
      <c r="AY21" s="53"/>
      <c r="AZ21" s="53"/>
      <c r="BA21" s="66"/>
    </row>
    <row r="22" customFormat="false" ht="20.1" hidden="false" customHeight="true" outlineLevel="0" collapsed="false">
      <c r="B22" s="49"/>
      <c r="C22" s="50"/>
      <c r="D22" s="15"/>
      <c r="E22" s="15"/>
      <c r="F22" s="17" t="s">
        <v>73</v>
      </c>
      <c r="G22" s="15"/>
      <c r="H22" s="15"/>
      <c r="I22" s="57"/>
      <c r="J22" s="58" t="s">
        <v>61</v>
      </c>
      <c r="K22" s="44" t="s">
        <v>57</v>
      </c>
      <c r="L22" s="44" t="s">
        <v>57</v>
      </c>
      <c r="M22" s="44" t="s">
        <v>57</v>
      </c>
      <c r="N22" s="52" t="s">
        <v>57</v>
      </c>
      <c r="O22" s="52" t="n">
        <v>7386</v>
      </c>
      <c r="P22" s="53" t="n">
        <v>5735</v>
      </c>
      <c r="Q22" s="50" t="n">
        <v>5863</v>
      </c>
      <c r="R22" s="50" t="n">
        <v>5723</v>
      </c>
      <c r="S22" s="50" t="n">
        <v>5530</v>
      </c>
      <c r="T22" s="50" t="n">
        <v>5851</v>
      </c>
      <c r="U22" s="50" t="n">
        <v>5831</v>
      </c>
      <c r="V22" s="50" t="n">
        <v>6197</v>
      </c>
      <c r="W22" s="50" t="n">
        <v>7482</v>
      </c>
      <c r="X22" s="50" t="n">
        <v>6433</v>
      </c>
      <c r="Y22" s="50" t="n">
        <v>8530</v>
      </c>
      <c r="Z22" s="50" t="n">
        <v>6692</v>
      </c>
      <c r="AA22" s="50" t="n">
        <v>7243</v>
      </c>
      <c r="AB22" s="50" t="n">
        <v>7703</v>
      </c>
      <c r="AC22" s="53" t="n">
        <v>7580</v>
      </c>
      <c r="AD22" s="50" t="n">
        <v>7309</v>
      </c>
      <c r="AE22" s="50" t="n">
        <v>7243</v>
      </c>
      <c r="AF22" s="50" t="n">
        <v>7078</v>
      </c>
      <c r="AG22" s="50" t="n">
        <v>6802</v>
      </c>
      <c r="AH22" s="50" t="n">
        <v>7589</v>
      </c>
      <c r="AI22" s="50" t="n">
        <v>8005</v>
      </c>
      <c r="AJ22" s="53" t="n">
        <v>7771</v>
      </c>
      <c r="AK22" s="53" t="n">
        <v>7753</v>
      </c>
      <c r="AL22" s="53" t="n">
        <v>7445</v>
      </c>
      <c r="AM22" s="15" t="n">
        <v>8144</v>
      </c>
      <c r="AN22" s="53" t="n">
        <v>7861</v>
      </c>
      <c r="AO22" s="53" t="n">
        <v>8847</v>
      </c>
      <c r="AP22" s="53" t="n">
        <v>9205</v>
      </c>
      <c r="AQ22" s="53" t="n">
        <v>9886</v>
      </c>
      <c r="AR22" s="53" t="n">
        <v>10101</v>
      </c>
      <c r="AS22" s="53" t="n">
        <v>10052</v>
      </c>
      <c r="AT22" s="53" t="n">
        <v>9655</v>
      </c>
      <c r="AU22" s="53" t="n">
        <v>9896</v>
      </c>
      <c r="AV22" s="53" t="n">
        <v>10959</v>
      </c>
      <c r="AW22" s="53" t="n">
        <v>11052</v>
      </c>
      <c r="AX22" s="53" t="n">
        <v>11175</v>
      </c>
      <c r="AY22" s="53"/>
      <c r="AZ22" s="53"/>
      <c r="BA22" s="66"/>
    </row>
    <row r="23" customFormat="false" ht="20.1" hidden="false" customHeight="true" outlineLevel="0" collapsed="false">
      <c r="B23" s="60"/>
      <c r="C23" s="67"/>
      <c r="D23" s="39"/>
      <c r="E23" s="39"/>
      <c r="F23" s="68" t="s">
        <v>74</v>
      </c>
      <c r="G23" s="39"/>
      <c r="H23" s="39"/>
      <c r="I23" s="87"/>
      <c r="J23" s="88" t="s">
        <v>75</v>
      </c>
      <c r="K23" s="71" t="s">
        <v>57</v>
      </c>
      <c r="L23" s="71" t="s">
        <v>57</v>
      </c>
      <c r="M23" s="71" t="s">
        <v>57</v>
      </c>
      <c r="N23" s="71" t="s">
        <v>57</v>
      </c>
      <c r="O23" s="71" t="n">
        <v>16.8</v>
      </c>
      <c r="P23" s="75" t="n">
        <v>12.6</v>
      </c>
      <c r="Q23" s="74" t="n">
        <v>12.6</v>
      </c>
      <c r="R23" s="75" t="n">
        <v>12.1</v>
      </c>
      <c r="S23" s="75" t="n">
        <v>11.1</v>
      </c>
      <c r="T23" s="74" t="n">
        <v>10.8</v>
      </c>
      <c r="U23" s="75" t="n">
        <v>9.7</v>
      </c>
      <c r="V23" s="75" t="n">
        <v>10.5</v>
      </c>
      <c r="W23" s="74" t="n">
        <v>12.5</v>
      </c>
      <c r="X23" s="75" t="n">
        <v>10.9</v>
      </c>
      <c r="Y23" s="75" t="n">
        <v>13.5</v>
      </c>
      <c r="Z23" s="74" t="n">
        <v>10.9</v>
      </c>
      <c r="AA23" s="75" t="n">
        <v>11.2</v>
      </c>
      <c r="AB23" s="75" t="n">
        <v>11.9</v>
      </c>
      <c r="AC23" s="75" t="n">
        <v>11.8</v>
      </c>
      <c r="AD23" s="75" t="n">
        <v>12.1</v>
      </c>
      <c r="AE23" s="75" t="n">
        <v>12.6</v>
      </c>
      <c r="AF23" s="74" t="n">
        <v>12.8</v>
      </c>
      <c r="AG23" s="75" t="n">
        <v>13.1</v>
      </c>
      <c r="AH23" s="74" t="n">
        <v>15.2</v>
      </c>
      <c r="AI23" s="75" t="n">
        <v>16.2</v>
      </c>
      <c r="AJ23" s="75" t="n">
        <v>16.1</v>
      </c>
      <c r="AK23" s="75" t="n">
        <v>15.8</v>
      </c>
      <c r="AL23" s="75" t="n">
        <v>14.4</v>
      </c>
      <c r="AM23" s="138" t="n">
        <v>15.5</v>
      </c>
      <c r="AN23" s="75" t="n">
        <v>15.2</v>
      </c>
      <c r="AO23" s="75" t="n">
        <v>16.4</v>
      </c>
      <c r="AP23" s="75" t="n">
        <v>17.2</v>
      </c>
      <c r="AQ23" s="75" t="n">
        <v>18.2</v>
      </c>
      <c r="AR23" s="75" t="n">
        <v>18</v>
      </c>
      <c r="AS23" s="75" t="n">
        <v>17.8</v>
      </c>
      <c r="AT23" s="75" t="n">
        <v>17</v>
      </c>
      <c r="AU23" s="75" t="n">
        <v>17.7</v>
      </c>
      <c r="AV23" s="75" t="n">
        <v>19.5</v>
      </c>
      <c r="AW23" s="127" t="n">
        <v>20</v>
      </c>
      <c r="AX23" s="75" t="n">
        <v>20.3</v>
      </c>
      <c r="AY23" s="53"/>
      <c r="AZ23" s="53"/>
      <c r="BA23" s="66"/>
    </row>
    <row r="24" customFormat="false" ht="20.1" hidden="false" customHeight="true" outlineLevel="0" collapsed="false">
      <c r="B24" s="49"/>
      <c r="C24" s="81"/>
      <c r="D24" s="76"/>
      <c r="E24" s="82" t="s">
        <v>82</v>
      </c>
      <c r="F24" s="76"/>
      <c r="G24" s="76"/>
      <c r="H24" s="76"/>
      <c r="I24" s="83"/>
      <c r="J24" s="58" t="s">
        <v>61</v>
      </c>
      <c r="K24" s="44" t="s">
        <v>57</v>
      </c>
      <c r="L24" s="44" t="s">
        <v>57</v>
      </c>
      <c r="M24" s="44" t="s">
        <v>57</v>
      </c>
      <c r="N24" s="52" t="n">
        <v>180299</v>
      </c>
      <c r="O24" s="52" t="n">
        <v>185253</v>
      </c>
      <c r="P24" s="53" t="n">
        <v>198260</v>
      </c>
      <c r="Q24" s="53" t="n">
        <v>212842</v>
      </c>
      <c r="R24" s="53" t="n">
        <v>226017</v>
      </c>
      <c r="S24" s="53" t="n">
        <v>245529</v>
      </c>
      <c r="T24" s="53" t="n">
        <v>267944</v>
      </c>
      <c r="U24" s="53" t="n">
        <v>292206</v>
      </c>
      <c r="V24" s="53" t="n">
        <v>297702</v>
      </c>
      <c r="W24" s="53" t="n">
        <v>296895</v>
      </c>
      <c r="X24" s="53" t="n">
        <v>298891</v>
      </c>
      <c r="Y24" s="53" t="n">
        <v>302669</v>
      </c>
      <c r="Z24" s="53" t="n">
        <v>274363</v>
      </c>
      <c r="AA24" s="53" t="n">
        <v>303394</v>
      </c>
      <c r="AB24" s="53" t="n">
        <v>322617</v>
      </c>
      <c r="AC24" s="53" t="n">
        <v>318626</v>
      </c>
      <c r="AD24" s="53" t="n">
        <v>303754</v>
      </c>
      <c r="AE24" s="53" t="n">
        <v>290238</v>
      </c>
      <c r="AF24" s="53" t="n">
        <v>269580</v>
      </c>
      <c r="AG24" s="53" t="n">
        <v>245822</v>
      </c>
      <c r="AH24" s="53" t="n">
        <v>226086</v>
      </c>
      <c r="AI24" s="53" t="n">
        <v>212800</v>
      </c>
      <c r="AJ24" s="53" t="n">
        <v>207729</v>
      </c>
      <c r="AK24" s="77" t="n">
        <v>205621</v>
      </c>
      <c r="AL24" s="57" t="n">
        <v>207604</v>
      </c>
      <c r="AM24" s="15" t="n">
        <v>202967</v>
      </c>
      <c r="AN24" s="53" t="n">
        <v>193124</v>
      </c>
      <c r="AO24" s="53" t="n">
        <v>192780</v>
      </c>
      <c r="AP24" s="53" t="n">
        <v>188680</v>
      </c>
      <c r="AQ24" s="53" t="n">
        <v>183426</v>
      </c>
      <c r="AR24" s="53" t="n">
        <v>181202</v>
      </c>
      <c r="AS24" s="53" t="n">
        <v>182687</v>
      </c>
      <c r="AT24" s="53" t="n">
        <v>171504</v>
      </c>
      <c r="AU24" s="53" t="n">
        <v>161156</v>
      </c>
      <c r="AV24" s="77" t="n">
        <v>155362</v>
      </c>
      <c r="AW24" s="77" t="n">
        <v>147055</v>
      </c>
      <c r="AX24" s="77" t="n">
        <v>146227</v>
      </c>
      <c r="AY24" s="53"/>
      <c r="AZ24" s="53"/>
      <c r="BA24" s="66"/>
    </row>
    <row r="25" customFormat="false" ht="20.1" hidden="false" customHeight="true" outlineLevel="0" collapsed="false">
      <c r="B25" s="60"/>
      <c r="C25" s="50"/>
      <c r="D25" s="15"/>
      <c r="E25" s="15"/>
      <c r="F25" s="17" t="s">
        <v>83</v>
      </c>
      <c r="G25" s="15"/>
      <c r="H25" s="15"/>
      <c r="I25" s="57"/>
      <c r="J25" s="58" t="s">
        <v>61</v>
      </c>
      <c r="K25" s="44" t="s">
        <v>57</v>
      </c>
      <c r="L25" s="44" t="s">
        <v>57</v>
      </c>
      <c r="M25" s="44" t="s">
        <v>57</v>
      </c>
      <c r="N25" s="52" t="n">
        <v>25383</v>
      </c>
      <c r="O25" s="52" t="n">
        <v>23796</v>
      </c>
      <c r="P25" s="53" t="n">
        <v>25744</v>
      </c>
      <c r="Q25" s="15" t="n">
        <v>27932</v>
      </c>
      <c r="R25" s="53" t="n">
        <v>29949</v>
      </c>
      <c r="S25" s="53" t="n">
        <v>30523</v>
      </c>
      <c r="T25" s="15" t="n">
        <v>32484</v>
      </c>
      <c r="U25" s="53" t="n">
        <v>36364</v>
      </c>
      <c r="V25" s="53" t="n">
        <v>39753</v>
      </c>
      <c r="W25" s="15" t="n">
        <v>37072</v>
      </c>
      <c r="X25" s="53" t="n">
        <v>36082</v>
      </c>
      <c r="Y25" s="53" t="n">
        <v>33461</v>
      </c>
      <c r="Z25" s="15" t="n">
        <v>28330</v>
      </c>
      <c r="AA25" s="53" t="n">
        <v>28527</v>
      </c>
      <c r="AB25" s="53" t="n">
        <v>28904</v>
      </c>
      <c r="AC25" s="53" t="n">
        <v>24410</v>
      </c>
      <c r="AD25" s="53" t="n">
        <v>19472</v>
      </c>
      <c r="AE25" s="53" t="n">
        <v>16692</v>
      </c>
      <c r="AF25" s="15" t="n">
        <v>14459</v>
      </c>
      <c r="AG25" s="53" t="n">
        <v>12426</v>
      </c>
      <c r="AH25" s="15" t="n">
        <v>10284</v>
      </c>
      <c r="AI25" s="53" t="n">
        <v>9467</v>
      </c>
      <c r="AJ25" s="53" t="n">
        <v>9276</v>
      </c>
      <c r="AK25" s="53" t="n">
        <v>8141</v>
      </c>
      <c r="AL25" s="57" t="n">
        <v>7511</v>
      </c>
      <c r="AM25" s="15" t="n">
        <v>6996</v>
      </c>
      <c r="AN25" s="53" t="n">
        <v>5830</v>
      </c>
      <c r="AO25" s="53" t="n">
        <v>5700</v>
      </c>
      <c r="AP25" s="53" t="n">
        <v>5455</v>
      </c>
      <c r="AQ25" s="53" t="n">
        <v>5039</v>
      </c>
      <c r="AR25" s="53" t="n">
        <v>5040</v>
      </c>
      <c r="AS25" s="53" t="n">
        <v>4854</v>
      </c>
      <c r="AT25" s="53" t="n">
        <v>4675</v>
      </c>
      <c r="AU25" s="53" t="n">
        <v>4523</v>
      </c>
      <c r="AV25" s="53" t="n">
        <v>4378</v>
      </c>
      <c r="AW25" s="53" t="n">
        <v>3974</v>
      </c>
      <c r="AX25" s="53" t="n">
        <v>3730</v>
      </c>
      <c r="AY25" s="53"/>
      <c r="AZ25" s="53"/>
      <c r="BA25" s="66"/>
    </row>
    <row r="26" customFormat="false" ht="20.1" hidden="false" customHeight="true" outlineLevel="0" collapsed="false">
      <c r="B26" s="60"/>
      <c r="C26" s="50"/>
      <c r="D26" s="15"/>
      <c r="E26" s="15"/>
      <c r="F26" s="17" t="s">
        <v>84</v>
      </c>
      <c r="G26" s="15"/>
      <c r="H26" s="15"/>
      <c r="I26" s="57"/>
      <c r="J26" s="58" t="s">
        <v>61</v>
      </c>
      <c r="K26" s="44" t="s">
        <v>57</v>
      </c>
      <c r="L26" s="44" t="s">
        <v>57</v>
      </c>
      <c r="M26" s="44" t="s">
        <v>57</v>
      </c>
      <c r="N26" s="52" t="n">
        <v>22401</v>
      </c>
      <c r="O26" s="52" t="n">
        <v>23943</v>
      </c>
      <c r="P26" s="53" t="n">
        <v>25759</v>
      </c>
      <c r="Q26" s="15" t="n">
        <v>28669</v>
      </c>
      <c r="R26" s="53" t="n">
        <v>33118</v>
      </c>
      <c r="S26" s="53" t="n">
        <v>37638</v>
      </c>
      <c r="T26" s="15" t="n">
        <v>40158</v>
      </c>
      <c r="U26" s="53" t="n">
        <v>40828</v>
      </c>
      <c r="V26" s="53" t="n">
        <v>40436</v>
      </c>
      <c r="W26" s="15" t="n">
        <v>39936</v>
      </c>
      <c r="X26" s="53" t="n">
        <v>41075</v>
      </c>
      <c r="Y26" s="53" t="n">
        <v>43714</v>
      </c>
      <c r="Z26" s="15" t="n">
        <v>43055</v>
      </c>
      <c r="AA26" s="53" t="n">
        <v>42482</v>
      </c>
      <c r="AB26" s="53" t="n">
        <v>44123</v>
      </c>
      <c r="AC26" s="53" t="n">
        <v>41799</v>
      </c>
      <c r="AD26" s="53" t="n">
        <v>39135</v>
      </c>
      <c r="AE26" s="53" t="n">
        <v>36746</v>
      </c>
      <c r="AF26" s="15" t="n">
        <v>33072</v>
      </c>
      <c r="AG26" s="53" t="n">
        <v>24865</v>
      </c>
      <c r="AH26" s="15" t="n">
        <v>15753</v>
      </c>
      <c r="AI26" s="53" t="n">
        <v>15137</v>
      </c>
      <c r="AJ26" s="53" t="n">
        <v>14238</v>
      </c>
      <c r="AK26" s="53" t="n">
        <v>13094</v>
      </c>
      <c r="AL26" s="57" t="n">
        <v>12559</v>
      </c>
      <c r="AM26" s="15" t="n">
        <v>11834</v>
      </c>
      <c r="AN26" s="53" t="n">
        <v>9411</v>
      </c>
      <c r="AO26" s="53" t="n">
        <v>9830</v>
      </c>
      <c r="AP26" s="53" t="n">
        <v>8034</v>
      </c>
      <c r="AQ26" s="53" t="n">
        <v>7271</v>
      </c>
      <c r="AR26" s="53" t="n">
        <v>7586</v>
      </c>
      <c r="AS26" s="53" t="n">
        <v>7634</v>
      </c>
      <c r="AT26" s="53" t="n">
        <v>7890</v>
      </c>
      <c r="AU26" s="53" t="n">
        <v>7769</v>
      </c>
      <c r="AV26" s="53" t="n">
        <v>6952</v>
      </c>
      <c r="AW26" s="53" t="n">
        <v>6668</v>
      </c>
      <c r="AX26" s="53" t="n">
        <v>6609</v>
      </c>
      <c r="AY26" s="53"/>
      <c r="AZ26" s="53"/>
      <c r="BA26" s="66"/>
    </row>
    <row r="27" customFormat="false" ht="20.1" hidden="false" customHeight="true" outlineLevel="0" collapsed="false">
      <c r="B27" s="60"/>
      <c r="C27" s="50"/>
      <c r="D27" s="15"/>
      <c r="E27" s="15"/>
      <c r="F27" s="17" t="s">
        <v>85</v>
      </c>
      <c r="G27" s="15"/>
      <c r="H27" s="15"/>
      <c r="I27" s="57"/>
      <c r="J27" s="58" t="s">
        <v>61</v>
      </c>
      <c r="K27" s="44" t="s">
        <v>57</v>
      </c>
      <c r="L27" s="44" t="s">
        <v>57</v>
      </c>
      <c r="M27" s="44" t="s">
        <v>57</v>
      </c>
      <c r="N27" s="52" t="n">
        <v>43513</v>
      </c>
      <c r="O27" s="52" t="n">
        <v>44537</v>
      </c>
      <c r="P27" s="53" t="n">
        <v>47273</v>
      </c>
      <c r="Q27" s="15" t="n">
        <v>51217</v>
      </c>
      <c r="R27" s="53" t="n">
        <v>53797</v>
      </c>
      <c r="S27" s="53" t="n">
        <v>56082</v>
      </c>
      <c r="T27" s="15" t="n">
        <v>60053</v>
      </c>
      <c r="U27" s="53" t="n">
        <v>66701</v>
      </c>
      <c r="V27" s="53" t="n">
        <v>68492</v>
      </c>
      <c r="W27" s="15" t="n">
        <v>67982</v>
      </c>
      <c r="X27" s="53" t="n">
        <v>69456</v>
      </c>
      <c r="Y27" s="53" t="n">
        <v>70802</v>
      </c>
      <c r="Z27" s="15" t="n">
        <v>70524</v>
      </c>
      <c r="AA27" s="53" t="n">
        <v>74250</v>
      </c>
      <c r="AB27" s="53" t="n">
        <v>89786</v>
      </c>
      <c r="AC27" s="53" t="n">
        <v>92501</v>
      </c>
      <c r="AD27" s="53" t="n">
        <v>85463</v>
      </c>
      <c r="AE27" s="53" t="n">
        <v>76982</v>
      </c>
      <c r="AF27" s="15" t="n">
        <v>70389</v>
      </c>
      <c r="AG27" s="53" t="n">
        <v>57518</v>
      </c>
      <c r="AH27" s="15" t="n">
        <v>50396</v>
      </c>
      <c r="AI27" s="53" t="n">
        <v>48554</v>
      </c>
      <c r="AJ27" s="53" t="n">
        <v>48617</v>
      </c>
      <c r="AK27" s="53" t="n">
        <v>49361</v>
      </c>
      <c r="AL27" s="57" t="n">
        <v>49700</v>
      </c>
      <c r="AM27" s="15" t="n">
        <v>48792</v>
      </c>
      <c r="AN27" s="53" t="n">
        <v>44987</v>
      </c>
      <c r="AO27" s="53" t="n">
        <v>42466</v>
      </c>
      <c r="AP27" s="53" t="n">
        <v>38961</v>
      </c>
      <c r="AQ27" s="53" t="n">
        <v>36109</v>
      </c>
      <c r="AR27" s="53" t="n">
        <v>35452</v>
      </c>
      <c r="AS27" s="53" t="n">
        <v>34894</v>
      </c>
      <c r="AT27" s="53" t="n">
        <v>29955</v>
      </c>
      <c r="AU27" s="53" t="n">
        <v>23012</v>
      </c>
      <c r="AV27" s="53" t="n">
        <v>21771</v>
      </c>
      <c r="AW27" s="53" t="n">
        <v>20276</v>
      </c>
      <c r="AX27" s="53" t="n">
        <v>19927</v>
      </c>
      <c r="AY27" s="53"/>
      <c r="AZ27" s="53"/>
      <c r="BA27" s="66"/>
    </row>
    <row r="28" customFormat="false" ht="20.1" hidden="false" customHeight="true" outlineLevel="0" collapsed="false">
      <c r="B28" s="60"/>
      <c r="C28" s="50"/>
      <c r="D28" s="15"/>
      <c r="E28" s="15"/>
      <c r="F28" s="17" t="s">
        <v>86</v>
      </c>
      <c r="G28" s="15"/>
      <c r="H28" s="15"/>
      <c r="I28" s="57"/>
      <c r="J28" s="58" t="s">
        <v>61</v>
      </c>
      <c r="K28" s="44" t="s">
        <v>57</v>
      </c>
      <c r="L28" s="44" t="s">
        <v>57</v>
      </c>
      <c r="M28" s="44" t="s">
        <v>57</v>
      </c>
      <c r="N28" s="52" t="n">
        <v>81581</v>
      </c>
      <c r="O28" s="52" t="n">
        <v>85315</v>
      </c>
      <c r="P28" s="53" t="n">
        <v>90961</v>
      </c>
      <c r="Q28" s="15" t="n">
        <v>96971</v>
      </c>
      <c r="R28" s="53" t="n">
        <v>101259</v>
      </c>
      <c r="S28" s="53" t="n">
        <v>113465</v>
      </c>
      <c r="T28" s="15" t="n">
        <v>126545</v>
      </c>
      <c r="U28" s="53" t="n">
        <v>137675</v>
      </c>
      <c r="V28" s="53" t="n">
        <v>136508</v>
      </c>
      <c r="W28" s="15" t="n">
        <v>138541</v>
      </c>
      <c r="X28" s="53" t="n">
        <v>136907</v>
      </c>
      <c r="Y28" s="53" t="n">
        <v>138240</v>
      </c>
      <c r="Z28" s="15" t="n">
        <v>119786</v>
      </c>
      <c r="AA28" s="53" t="n">
        <v>144270</v>
      </c>
      <c r="AB28" s="53" t="n">
        <v>145395</v>
      </c>
      <c r="AC28" s="53" t="n">
        <v>145568</v>
      </c>
      <c r="AD28" s="53" t="n">
        <v>145443</v>
      </c>
      <c r="AE28" s="53" t="n">
        <v>146034</v>
      </c>
      <c r="AF28" s="15" t="n">
        <v>136758</v>
      </c>
      <c r="AG28" s="53" t="n">
        <v>137500</v>
      </c>
      <c r="AH28" s="15" t="n">
        <v>137291</v>
      </c>
      <c r="AI28" s="53" t="n">
        <v>127783</v>
      </c>
      <c r="AJ28" s="53" t="n">
        <v>123967</v>
      </c>
      <c r="AK28" s="53" t="n">
        <v>123691</v>
      </c>
      <c r="AL28" s="57" t="n">
        <v>126824</v>
      </c>
      <c r="AM28" s="15" t="n">
        <v>124894</v>
      </c>
      <c r="AN28" s="53" t="n">
        <v>124302</v>
      </c>
      <c r="AO28" s="53" t="n">
        <v>126639</v>
      </c>
      <c r="AP28" s="53" t="n">
        <v>128948</v>
      </c>
      <c r="AQ28" s="53" t="n">
        <v>128061</v>
      </c>
      <c r="AR28" s="53" t="n">
        <v>126568</v>
      </c>
      <c r="AS28" s="53" t="n">
        <v>129055</v>
      </c>
      <c r="AT28" s="53" t="n">
        <v>122645</v>
      </c>
      <c r="AU28" s="53" t="n">
        <v>119808</v>
      </c>
      <c r="AV28" s="53" t="n">
        <v>116382</v>
      </c>
      <c r="AW28" s="53" t="n">
        <v>111007</v>
      </c>
      <c r="AX28" s="53" t="n">
        <v>110846</v>
      </c>
      <c r="AY28" s="53"/>
      <c r="AZ28" s="53"/>
      <c r="BA28" s="66"/>
    </row>
    <row r="29" s="11" customFormat="true" ht="20.1" hidden="false" customHeight="true" outlineLevel="0" collapsed="false">
      <c r="A29" s="10"/>
      <c r="B29" s="60"/>
      <c r="C29" s="50"/>
      <c r="D29" s="15"/>
      <c r="E29" s="15"/>
      <c r="F29" s="17" t="s">
        <v>87</v>
      </c>
      <c r="G29" s="15"/>
      <c r="H29" s="15"/>
      <c r="I29" s="57"/>
      <c r="J29" s="58" t="s">
        <v>61</v>
      </c>
      <c r="K29" s="44" t="s">
        <v>57</v>
      </c>
      <c r="L29" s="44" t="s">
        <v>57</v>
      </c>
      <c r="M29" s="44" t="s">
        <v>57</v>
      </c>
      <c r="N29" s="52" t="n">
        <v>7422</v>
      </c>
      <c r="O29" s="52" t="n">
        <v>7660</v>
      </c>
      <c r="P29" s="53" t="n">
        <v>8523</v>
      </c>
      <c r="Q29" s="15" t="n">
        <v>8053</v>
      </c>
      <c r="R29" s="53" t="n">
        <v>7894</v>
      </c>
      <c r="S29" s="53" t="n">
        <v>7820</v>
      </c>
      <c r="T29" s="15" t="n">
        <v>8704</v>
      </c>
      <c r="U29" s="53" t="n">
        <v>10637</v>
      </c>
      <c r="V29" s="53" t="n">
        <v>12513</v>
      </c>
      <c r="W29" s="15" t="n">
        <v>13363</v>
      </c>
      <c r="X29" s="53" t="n">
        <v>15371</v>
      </c>
      <c r="Y29" s="53" t="n">
        <v>16451</v>
      </c>
      <c r="Z29" s="15" t="n">
        <v>12667</v>
      </c>
      <c r="AA29" s="53" t="n">
        <v>13865</v>
      </c>
      <c r="AB29" s="53" t="n">
        <v>14410</v>
      </c>
      <c r="AC29" s="53" t="n">
        <v>14348</v>
      </c>
      <c r="AD29" s="53" t="n">
        <v>14241</v>
      </c>
      <c r="AE29" s="53" t="n">
        <v>13784</v>
      </c>
      <c r="AF29" s="15" t="n">
        <v>14903</v>
      </c>
      <c r="AG29" s="53" t="n">
        <v>13513</v>
      </c>
      <c r="AH29" s="15" t="n">
        <v>12362</v>
      </c>
      <c r="AI29" s="53" t="n">
        <v>11860</v>
      </c>
      <c r="AJ29" s="53" t="n">
        <v>11632</v>
      </c>
      <c r="AK29" s="53" t="n">
        <v>11333</v>
      </c>
      <c r="AL29" s="57" t="n">
        <v>11011</v>
      </c>
      <c r="AM29" s="15" t="n">
        <v>10451</v>
      </c>
      <c r="AN29" s="53" t="n">
        <v>8595</v>
      </c>
      <c r="AO29" s="53" t="n">
        <v>8145</v>
      </c>
      <c r="AP29" s="53" t="n">
        <v>7282</v>
      </c>
      <c r="AQ29" s="53" t="n">
        <v>6946</v>
      </c>
      <c r="AR29" s="53" t="n">
        <v>6557</v>
      </c>
      <c r="AS29" s="53" t="n">
        <v>6251</v>
      </c>
      <c r="AT29" s="53" t="n">
        <v>6338</v>
      </c>
      <c r="AU29" s="53" t="n">
        <v>6044</v>
      </c>
      <c r="AV29" s="53" t="n">
        <v>5878</v>
      </c>
      <c r="AW29" s="53" t="n">
        <v>5129</v>
      </c>
      <c r="AX29" s="53" t="n">
        <v>5115</v>
      </c>
      <c r="AY29" s="53"/>
      <c r="AZ29" s="53"/>
      <c r="BA29" s="66"/>
      <c r="BC29" s="10"/>
      <c r="BD29" s="10"/>
      <c r="BE29" s="10"/>
      <c r="BF29" s="10"/>
    </row>
    <row r="30" s="11" customFormat="true" ht="20.1" hidden="false" customHeight="true" outlineLevel="0" collapsed="false">
      <c r="A30" s="10"/>
      <c r="B30" s="60"/>
      <c r="C30" s="50"/>
      <c r="D30" s="15"/>
      <c r="E30" s="15"/>
      <c r="F30" s="17" t="s">
        <v>73</v>
      </c>
      <c r="G30" s="15"/>
      <c r="H30" s="15"/>
      <c r="I30" s="57"/>
      <c r="J30" s="58" t="s">
        <v>61</v>
      </c>
      <c r="K30" s="44" t="s">
        <v>57</v>
      </c>
      <c r="L30" s="44" t="s">
        <v>57</v>
      </c>
      <c r="M30" s="44" t="s">
        <v>57</v>
      </c>
      <c r="N30" s="52" t="s">
        <v>57</v>
      </c>
      <c r="O30" s="52" t="n">
        <v>21324</v>
      </c>
      <c r="P30" s="53" t="n">
        <v>25156</v>
      </c>
      <c r="Q30" s="15" t="n">
        <v>25162</v>
      </c>
      <c r="R30" s="53" t="n">
        <v>24547</v>
      </c>
      <c r="S30" s="53" t="n">
        <v>26368</v>
      </c>
      <c r="T30" s="15" t="n">
        <v>29800</v>
      </c>
      <c r="U30" s="53" t="n">
        <v>30526</v>
      </c>
      <c r="V30" s="53" t="n">
        <v>32869</v>
      </c>
      <c r="W30" s="15" t="n">
        <v>34189</v>
      </c>
      <c r="X30" s="53" t="n">
        <v>33559</v>
      </c>
      <c r="Y30" s="53" t="n">
        <v>37239</v>
      </c>
      <c r="Z30" s="15" t="n">
        <v>32099</v>
      </c>
      <c r="AA30" s="53" t="n">
        <v>36342</v>
      </c>
      <c r="AB30" s="53" t="n">
        <v>41053</v>
      </c>
      <c r="AC30" s="53" t="n">
        <v>36089</v>
      </c>
      <c r="AD30" s="53" t="n">
        <v>33505</v>
      </c>
      <c r="AE30" s="53" t="n">
        <v>35354</v>
      </c>
      <c r="AF30" s="15" t="n">
        <v>33478</v>
      </c>
      <c r="AG30" s="53" t="n">
        <v>26981</v>
      </c>
      <c r="AH30" s="15" t="n">
        <v>26476</v>
      </c>
      <c r="AI30" s="53" t="n">
        <v>25518</v>
      </c>
      <c r="AJ30" s="53" t="n">
        <v>22261</v>
      </c>
      <c r="AK30" s="53" t="n">
        <v>23725</v>
      </c>
      <c r="AL30" s="57" t="n">
        <v>23592</v>
      </c>
      <c r="AM30" s="15" t="n">
        <v>24311</v>
      </c>
      <c r="AN30" s="53" t="n">
        <v>23985</v>
      </c>
      <c r="AO30" s="53" t="n">
        <v>22704</v>
      </c>
      <c r="AP30" s="53" t="n">
        <v>21532</v>
      </c>
      <c r="AQ30" s="53" t="n">
        <v>22713</v>
      </c>
      <c r="AR30" s="53" t="n">
        <v>22801</v>
      </c>
      <c r="AS30" s="53" t="n">
        <v>22747</v>
      </c>
      <c r="AT30" s="53" t="n">
        <v>19508</v>
      </c>
      <c r="AU30" s="53" t="n">
        <v>19067</v>
      </c>
      <c r="AV30" s="53" t="n">
        <v>18233</v>
      </c>
      <c r="AW30" s="53" t="n">
        <v>18131</v>
      </c>
      <c r="AX30" s="53" t="n">
        <v>18570</v>
      </c>
      <c r="AY30" s="53"/>
      <c r="AZ30" s="53"/>
      <c r="BA30" s="66"/>
      <c r="BC30" s="10"/>
      <c r="BD30" s="10"/>
      <c r="BE30" s="10"/>
      <c r="BF30" s="10"/>
    </row>
    <row r="31" s="11" customFormat="true" ht="20.1" hidden="false" customHeight="true" outlineLevel="0" collapsed="false">
      <c r="A31" s="10"/>
      <c r="B31" s="49"/>
      <c r="C31" s="67"/>
      <c r="D31" s="39"/>
      <c r="E31" s="39"/>
      <c r="F31" s="68" t="s">
        <v>74</v>
      </c>
      <c r="G31" s="39"/>
      <c r="H31" s="39"/>
      <c r="I31" s="87"/>
      <c r="J31" s="90" t="s">
        <v>75</v>
      </c>
      <c r="K31" s="91" t="s">
        <v>57</v>
      </c>
      <c r="L31" s="91" t="s">
        <v>57</v>
      </c>
      <c r="M31" s="91" t="s">
        <v>57</v>
      </c>
      <c r="N31" s="79" t="s">
        <v>57</v>
      </c>
      <c r="O31" s="91" t="n">
        <v>86.8</v>
      </c>
      <c r="P31" s="75" t="n">
        <v>94.7</v>
      </c>
      <c r="Q31" s="93" t="n">
        <v>90.5</v>
      </c>
      <c r="R31" s="93" t="n">
        <v>82.3</v>
      </c>
      <c r="S31" s="93" t="n">
        <v>82.1</v>
      </c>
      <c r="T31" s="93" t="n">
        <v>82.8</v>
      </c>
      <c r="U31" s="93" t="n">
        <v>81.1</v>
      </c>
      <c r="V31" s="93" t="n">
        <v>85.9</v>
      </c>
      <c r="W31" s="93" t="n">
        <v>91.4</v>
      </c>
      <c r="X31" s="93" t="n">
        <v>90.9</v>
      </c>
      <c r="Y31" s="93" t="n">
        <v>101.8</v>
      </c>
      <c r="Z31" s="93" t="n">
        <v>91.6</v>
      </c>
      <c r="AA31" s="93" t="n">
        <v>97</v>
      </c>
      <c r="AB31" s="93" t="n">
        <v>107.4</v>
      </c>
      <c r="AC31" s="75" t="n">
        <v>94.8</v>
      </c>
      <c r="AD31" s="93" t="n">
        <v>93.4</v>
      </c>
      <c r="AE31" s="93" t="n">
        <v>106.3</v>
      </c>
      <c r="AF31" s="93" t="n">
        <v>109.2</v>
      </c>
      <c r="AG31" s="93" t="n">
        <v>97.4</v>
      </c>
      <c r="AH31" s="93" t="n">
        <v>103.7</v>
      </c>
      <c r="AI31" s="93" t="n">
        <v>104</v>
      </c>
      <c r="AJ31" s="75" t="n">
        <v>93.5</v>
      </c>
      <c r="AK31" s="75" t="n">
        <v>99.3</v>
      </c>
      <c r="AL31" s="75" t="n">
        <v>98.8</v>
      </c>
      <c r="AM31" s="138" t="n">
        <v>109.5</v>
      </c>
      <c r="AN31" s="75" t="n">
        <v>109.4</v>
      </c>
      <c r="AO31" s="75" t="n">
        <v>104.5</v>
      </c>
      <c r="AP31" s="75" t="n">
        <v>104.4</v>
      </c>
      <c r="AQ31" s="75" t="n">
        <v>108.8</v>
      </c>
      <c r="AR31" s="75" t="n">
        <v>110.2</v>
      </c>
      <c r="AS31" s="75" t="n">
        <v>111.4</v>
      </c>
      <c r="AT31" s="75" t="n">
        <v>105.7</v>
      </c>
      <c r="AU31" s="75" t="n">
        <v>107</v>
      </c>
      <c r="AV31" s="75" t="n">
        <v>108</v>
      </c>
      <c r="AW31" s="127" t="n">
        <v>111.6</v>
      </c>
      <c r="AX31" s="75" t="n">
        <v>119.4</v>
      </c>
      <c r="AY31" s="53"/>
      <c r="AZ31" s="53"/>
      <c r="BA31" s="66"/>
      <c r="BC31" s="10"/>
      <c r="BD31" s="10"/>
      <c r="BE31" s="10"/>
      <c r="BF31" s="10"/>
    </row>
    <row r="32" s="11" customFormat="true" ht="20.1" hidden="false" customHeight="true" outlineLevel="0" collapsed="false">
      <c r="A32" s="10"/>
      <c r="B32" s="60"/>
      <c r="C32" s="17" t="s">
        <v>88</v>
      </c>
      <c r="D32" s="15"/>
      <c r="E32" s="15"/>
      <c r="F32" s="15"/>
      <c r="G32" s="15"/>
      <c r="H32" s="15"/>
      <c r="I32" s="57"/>
      <c r="J32" s="53"/>
      <c r="K32" s="53"/>
      <c r="L32" s="53"/>
      <c r="M32" s="53"/>
      <c r="N32" s="94"/>
      <c r="O32" s="94"/>
      <c r="P32" s="53"/>
      <c r="Q32" s="15"/>
      <c r="R32" s="53"/>
      <c r="S32" s="53"/>
      <c r="T32" s="15"/>
      <c r="U32" s="53"/>
      <c r="V32" s="139"/>
      <c r="W32" s="140"/>
      <c r="X32" s="53"/>
      <c r="Y32" s="139"/>
      <c r="Z32" s="140"/>
      <c r="AA32" s="139"/>
      <c r="AB32" s="139"/>
      <c r="AC32" s="139"/>
      <c r="AD32" s="139"/>
      <c r="AE32" s="139"/>
      <c r="AF32" s="140"/>
      <c r="AG32" s="139"/>
      <c r="AH32" s="140"/>
      <c r="AI32" s="139"/>
      <c r="AJ32" s="139"/>
      <c r="AK32" s="139"/>
      <c r="AL32" s="147"/>
      <c r="AM32" s="140"/>
      <c r="AN32" s="139"/>
      <c r="AO32" s="139"/>
      <c r="AP32" s="139"/>
      <c r="AQ32" s="139"/>
      <c r="AR32" s="139"/>
      <c r="AS32" s="139"/>
      <c r="AT32" s="139"/>
      <c r="AU32" s="139"/>
      <c r="AV32" s="77"/>
      <c r="AW32" s="77"/>
      <c r="AX32" s="77"/>
      <c r="AY32" s="53"/>
      <c r="AZ32" s="53"/>
      <c r="BA32" s="66"/>
      <c r="BC32" s="10"/>
      <c r="BD32" s="10"/>
      <c r="BE32" s="10"/>
      <c r="BF32" s="10"/>
    </row>
    <row r="33" s="11" customFormat="true" ht="20.1" hidden="false" customHeight="true" outlineLevel="0" collapsed="false">
      <c r="A33" s="10"/>
      <c r="B33" s="60"/>
      <c r="C33" s="15"/>
      <c r="D33" s="17" t="s">
        <v>56</v>
      </c>
      <c r="E33" s="15"/>
      <c r="F33" s="15"/>
      <c r="G33" s="15"/>
      <c r="H33" s="15"/>
      <c r="I33" s="57"/>
      <c r="J33" s="96"/>
      <c r="K33" s="94" t="s">
        <v>57</v>
      </c>
      <c r="L33" s="94" t="s">
        <v>57</v>
      </c>
      <c r="M33" s="94" t="s">
        <v>57</v>
      </c>
      <c r="N33" s="94" t="n">
        <v>10</v>
      </c>
      <c r="O33" s="94" t="n">
        <v>9</v>
      </c>
      <c r="P33" s="53" t="n">
        <v>10</v>
      </c>
      <c r="Q33" s="15" t="n">
        <v>10</v>
      </c>
      <c r="R33" s="53" t="n">
        <v>11</v>
      </c>
      <c r="S33" s="53" t="n">
        <v>11</v>
      </c>
      <c r="T33" s="15" t="n">
        <v>14</v>
      </c>
      <c r="U33" s="53" t="n">
        <v>16</v>
      </c>
      <c r="V33" s="53" t="n">
        <v>15</v>
      </c>
      <c r="W33" s="15" t="n">
        <v>17</v>
      </c>
      <c r="X33" s="53" t="n">
        <v>19</v>
      </c>
      <c r="Y33" s="53" t="n">
        <v>20</v>
      </c>
      <c r="Z33" s="15" t="n">
        <v>18</v>
      </c>
      <c r="AA33" s="53" t="n">
        <v>17</v>
      </c>
      <c r="AB33" s="53" t="n">
        <v>17</v>
      </c>
      <c r="AC33" s="15" t="n">
        <v>17</v>
      </c>
      <c r="AD33" s="53" t="n">
        <v>18</v>
      </c>
      <c r="AE33" s="53" t="n">
        <v>18</v>
      </c>
      <c r="AF33" s="15" t="n">
        <v>17</v>
      </c>
      <c r="AG33" s="53" t="n">
        <v>17</v>
      </c>
      <c r="AH33" s="15" t="n">
        <v>17</v>
      </c>
      <c r="AI33" s="53" t="n">
        <v>16</v>
      </c>
      <c r="AJ33" s="53" t="n">
        <v>17</v>
      </c>
      <c r="AK33" s="53" t="n">
        <v>16</v>
      </c>
      <c r="AL33" s="57" t="n">
        <v>14</v>
      </c>
      <c r="AM33" s="15" t="n">
        <v>15</v>
      </c>
      <c r="AN33" s="53" t="n">
        <v>14</v>
      </c>
      <c r="AO33" s="53" t="n">
        <v>14</v>
      </c>
      <c r="AP33" s="53" t="n">
        <v>14</v>
      </c>
      <c r="AQ33" s="53" t="n">
        <v>13</v>
      </c>
      <c r="AR33" s="53" t="n">
        <v>13</v>
      </c>
      <c r="AS33" s="53" t="n">
        <v>13</v>
      </c>
      <c r="AT33" s="53" t="n">
        <v>13</v>
      </c>
      <c r="AU33" s="53" t="n">
        <v>13</v>
      </c>
      <c r="AV33" s="53" t="n">
        <v>12</v>
      </c>
      <c r="AW33" s="53" t="n">
        <v>11</v>
      </c>
      <c r="AX33" s="53" t="n">
        <v>11</v>
      </c>
      <c r="AY33" s="53"/>
      <c r="AZ33" s="53"/>
      <c r="BA33" s="66"/>
      <c r="BC33" s="10"/>
      <c r="BD33" s="10"/>
      <c r="BE33" s="10"/>
      <c r="BF33" s="10"/>
    </row>
    <row r="34" s="11" customFormat="true" ht="20.1" hidden="false" customHeight="true" outlineLevel="0" collapsed="false">
      <c r="A34" s="10"/>
      <c r="B34" s="60"/>
      <c r="C34" s="15"/>
      <c r="D34" s="56" t="s">
        <v>59</v>
      </c>
      <c r="E34" s="17" t="s">
        <v>60</v>
      </c>
      <c r="F34" s="15"/>
      <c r="G34" s="15"/>
      <c r="H34" s="15"/>
      <c r="I34" s="57"/>
      <c r="J34" s="96" t="s">
        <v>61</v>
      </c>
      <c r="K34" s="45" t="s">
        <v>57</v>
      </c>
      <c r="L34" s="45" t="s">
        <v>57</v>
      </c>
      <c r="M34" s="45" t="s">
        <v>57</v>
      </c>
      <c r="N34" s="94" t="n">
        <v>249479</v>
      </c>
      <c r="O34" s="94" t="n">
        <v>252119</v>
      </c>
      <c r="P34" s="53" t="n">
        <v>267386</v>
      </c>
      <c r="Q34" s="15" t="n">
        <v>291414</v>
      </c>
      <c r="R34" s="53" t="n">
        <v>310266</v>
      </c>
      <c r="S34" s="53" t="n">
        <v>330773</v>
      </c>
      <c r="T34" s="15" t="n">
        <v>383843</v>
      </c>
      <c r="U34" s="53" t="n">
        <v>444768</v>
      </c>
      <c r="V34" s="53" t="n">
        <v>474321</v>
      </c>
      <c r="W34" s="15" t="n">
        <v>471885</v>
      </c>
      <c r="X34" s="53" t="n">
        <v>468600</v>
      </c>
      <c r="Y34" s="53" t="n">
        <v>473465</v>
      </c>
      <c r="Z34" s="15" t="n">
        <v>373612</v>
      </c>
      <c r="AA34" s="53" t="n">
        <v>421690</v>
      </c>
      <c r="AB34" s="53" t="n">
        <v>442533</v>
      </c>
      <c r="AC34" s="15" t="n">
        <v>425868</v>
      </c>
      <c r="AD34" s="53" t="n">
        <v>412502</v>
      </c>
      <c r="AE34" s="53" t="n">
        <v>399715</v>
      </c>
      <c r="AF34" s="15" t="n">
        <v>381231</v>
      </c>
      <c r="AG34" s="94" t="n">
        <v>373139</v>
      </c>
      <c r="AH34" s="94" t="n">
        <v>360674</v>
      </c>
      <c r="AI34" s="94" t="n">
        <v>348847</v>
      </c>
      <c r="AJ34" s="94" t="n">
        <v>342306</v>
      </c>
      <c r="AK34" s="94" t="n">
        <v>338918</v>
      </c>
      <c r="AL34" s="120" t="n">
        <v>319071</v>
      </c>
      <c r="AM34" s="95" t="n">
        <v>308075</v>
      </c>
      <c r="AN34" s="94" t="n">
        <v>291810</v>
      </c>
      <c r="AO34" s="94" t="n">
        <v>287150</v>
      </c>
      <c r="AP34" s="94" t="n">
        <v>282059</v>
      </c>
      <c r="AQ34" s="94" t="n">
        <v>276821</v>
      </c>
      <c r="AR34" s="94" t="n">
        <v>273769</v>
      </c>
      <c r="AS34" s="94" t="n">
        <v>279057</v>
      </c>
      <c r="AT34" s="94" t="n">
        <v>277661</v>
      </c>
      <c r="AU34" s="94" t="n">
        <v>268761</v>
      </c>
      <c r="AV34" s="52" t="n">
        <v>262034</v>
      </c>
      <c r="AW34" s="52" t="n">
        <v>242913</v>
      </c>
      <c r="AX34" s="52" t="n">
        <v>234980</v>
      </c>
      <c r="AY34" s="53"/>
      <c r="AZ34" s="94"/>
      <c r="BA34" s="66"/>
      <c r="BC34" s="10"/>
      <c r="BD34" s="10"/>
      <c r="BE34" s="10"/>
      <c r="BF34" s="10"/>
    </row>
    <row r="35" s="11" customFormat="true" ht="20.1" hidden="false" customHeight="true" outlineLevel="0" collapsed="false">
      <c r="A35" s="10"/>
      <c r="B35" s="60"/>
      <c r="C35" s="15"/>
      <c r="E35" s="17" t="s">
        <v>63</v>
      </c>
      <c r="F35" s="15"/>
      <c r="G35" s="15"/>
      <c r="H35" s="15"/>
      <c r="I35" s="57"/>
      <c r="J35" s="96" t="s">
        <v>61</v>
      </c>
      <c r="K35" s="94" t="s">
        <v>57</v>
      </c>
      <c r="L35" s="94" t="s">
        <v>57</v>
      </c>
      <c r="M35" s="94" t="s">
        <v>57</v>
      </c>
      <c r="N35" s="94" t="n">
        <v>10150</v>
      </c>
      <c r="O35" s="94" t="n">
        <v>10598</v>
      </c>
      <c r="P35" s="53" t="n">
        <v>11020</v>
      </c>
      <c r="Q35" s="15" t="n">
        <v>12017</v>
      </c>
      <c r="R35" s="53" t="n">
        <v>13334</v>
      </c>
      <c r="S35" s="53" t="n">
        <v>14946</v>
      </c>
      <c r="T35" s="15" t="n">
        <v>17318</v>
      </c>
      <c r="U35" s="53" t="n">
        <v>19925</v>
      </c>
      <c r="V35" s="53" t="n">
        <v>22080</v>
      </c>
      <c r="W35" s="15" t="n">
        <v>22354</v>
      </c>
      <c r="X35" s="53" t="n">
        <v>22267</v>
      </c>
      <c r="Y35" s="53" t="n">
        <v>22026</v>
      </c>
      <c r="Z35" s="15" t="n">
        <v>21190</v>
      </c>
      <c r="AA35" s="53" t="n">
        <v>24685</v>
      </c>
      <c r="AB35" s="53" t="n">
        <v>25001</v>
      </c>
      <c r="AC35" s="15" t="n">
        <v>24251</v>
      </c>
      <c r="AD35" s="53" t="n">
        <v>23755</v>
      </c>
      <c r="AE35" s="53" t="n">
        <v>21401</v>
      </c>
      <c r="AF35" s="15" t="n">
        <v>21000</v>
      </c>
      <c r="AG35" s="94" t="n">
        <v>19680</v>
      </c>
      <c r="AH35" s="94" t="n">
        <v>18396</v>
      </c>
      <c r="AI35" s="94" t="n">
        <v>17661</v>
      </c>
      <c r="AJ35" s="94" t="n">
        <v>16997</v>
      </c>
      <c r="AK35" s="120" t="n">
        <v>16503</v>
      </c>
      <c r="AL35" s="120" t="n">
        <v>14929</v>
      </c>
      <c r="AM35" s="95" t="n">
        <v>13640</v>
      </c>
      <c r="AN35" s="94" t="n">
        <v>12772</v>
      </c>
      <c r="AO35" s="94" t="n">
        <v>11794</v>
      </c>
      <c r="AP35" s="94" t="n">
        <v>10809</v>
      </c>
      <c r="AQ35" s="94" t="n">
        <v>10366</v>
      </c>
      <c r="AR35" s="94" t="n">
        <v>10062</v>
      </c>
      <c r="AS35" s="94" t="n">
        <v>9425</v>
      </c>
      <c r="AT35" s="94" t="n">
        <v>9224</v>
      </c>
      <c r="AU35" s="94" t="n">
        <v>8617</v>
      </c>
      <c r="AV35" s="52" t="n">
        <v>8293</v>
      </c>
      <c r="AW35" s="52" t="n">
        <v>7204</v>
      </c>
      <c r="AX35" s="52" t="n">
        <v>6482</v>
      </c>
      <c r="AY35" s="53"/>
      <c r="AZ35" s="94"/>
      <c r="BA35" s="66"/>
      <c r="BC35" s="10"/>
      <c r="BD35" s="10"/>
      <c r="BE35" s="10"/>
      <c r="BF35" s="10"/>
    </row>
    <row r="36" s="11" customFormat="true" ht="20.1" hidden="false" customHeight="true" outlineLevel="0" collapsed="false">
      <c r="A36" s="10"/>
      <c r="B36" s="60"/>
      <c r="C36" s="15"/>
      <c r="E36" s="17" t="s">
        <v>65</v>
      </c>
      <c r="F36" s="15"/>
      <c r="G36" s="15"/>
      <c r="H36" s="15"/>
      <c r="I36" s="57"/>
      <c r="J36" s="96" t="s">
        <v>66</v>
      </c>
      <c r="K36" s="97" t="s">
        <v>57</v>
      </c>
      <c r="L36" s="97" t="s">
        <v>57</v>
      </c>
      <c r="M36" s="97" t="s">
        <v>57</v>
      </c>
      <c r="N36" s="98" t="n">
        <v>322.7</v>
      </c>
      <c r="O36" s="98" t="n">
        <v>324.9</v>
      </c>
      <c r="P36" s="64" t="n">
        <v>322.8</v>
      </c>
      <c r="Q36" s="65" t="n">
        <v>321.9</v>
      </c>
      <c r="R36" s="64" t="n">
        <v>324.9</v>
      </c>
      <c r="S36" s="64" t="n">
        <v>324.7</v>
      </c>
      <c r="T36" s="65" t="n">
        <v>326.2</v>
      </c>
      <c r="U36" s="64" t="n">
        <v>325.1</v>
      </c>
      <c r="V36" s="64" t="n">
        <v>328</v>
      </c>
      <c r="W36" s="65" t="n">
        <v>331.2</v>
      </c>
      <c r="X36" s="64" t="n">
        <v>330.9</v>
      </c>
      <c r="Y36" s="64" t="n">
        <v>335.7</v>
      </c>
      <c r="Z36" s="65" t="n">
        <v>314.1</v>
      </c>
      <c r="AA36" s="64" t="n">
        <v>345.3</v>
      </c>
      <c r="AB36" s="64" t="n">
        <v>347.9</v>
      </c>
      <c r="AC36" s="65" t="n">
        <v>349</v>
      </c>
      <c r="AD36" s="64" t="n">
        <v>351.5</v>
      </c>
      <c r="AE36" s="64" t="n">
        <v>357.3</v>
      </c>
      <c r="AF36" s="65" t="n">
        <v>353.2</v>
      </c>
      <c r="AG36" s="98" t="n">
        <v>361.4</v>
      </c>
      <c r="AH36" s="98" t="n">
        <v>363</v>
      </c>
      <c r="AI36" s="98" t="n">
        <v>363.1</v>
      </c>
      <c r="AJ36" s="98" t="n">
        <v>363.1</v>
      </c>
      <c r="AK36" s="98" t="n">
        <v>363.9</v>
      </c>
      <c r="AL36" s="148" t="n">
        <v>363.7</v>
      </c>
      <c r="AM36" s="121" t="n">
        <v>363.6</v>
      </c>
      <c r="AN36" s="98" t="n">
        <v>364</v>
      </c>
      <c r="AO36" s="98" t="n">
        <v>363.3</v>
      </c>
      <c r="AP36" s="98" t="n">
        <v>363.4</v>
      </c>
      <c r="AQ36" s="98" t="n">
        <v>363.4</v>
      </c>
      <c r="AR36" s="98" t="n">
        <v>364</v>
      </c>
      <c r="AS36" s="98" t="n">
        <v>363.9</v>
      </c>
      <c r="AT36" s="98" t="n">
        <v>363.9</v>
      </c>
      <c r="AU36" s="98" t="n">
        <v>365</v>
      </c>
      <c r="AV36" s="63" t="n">
        <v>361.7</v>
      </c>
      <c r="AW36" s="63" t="n">
        <v>360.5</v>
      </c>
      <c r="AX36" s="63" t="n">
        <v>363</v>
      </c>
      <c r="AY36" s="53"/>
      <c r="AZ36" s="94"/>
      <c r="BA36" s="66"/>
      <c r="BC36" s="10"/>
      <c r="BD36" s="10"/>
      <c r="BE36" s="10"/>
      <c r="BF36" s="10"/>
    </row>
    <row r="37" s="11" customFormat="true" ht="20.1" hidden="false" customHeight="true" outlineLevel="0" collapsed="false">
      <c r="A37" s="10"/>
      <c r="B37" s="60"/>
      <c r="C37" s="15"/>
      <c r="E37" s="17" t="s">
        <v>68</v>
      </c>
      <c r="F37" s="15"/>
      <c r="G37" s="15"/>
      <c r="H37" s="15"/>
      <c r="I37" s="57"/>
      <c r="J37" s="96" t="s">
        <v>69</v>
      </c>
      <c r="K37" s="45" t="s">
        <v>57</v>
      </c>
      <c r="L37" s="45" t="s">
        <v>57</v>
      </c>
      <c r="M37" s="45" t="s">
        <v>57</v>
      </c>
      <c r="N37" s="94" t="n">
        <v>5221</v>
      </c>
      <c r="O37" s="94" t="n">
        <v>4893</v>
      </c>
      <c r="P37" s="53" t="n">
        <v>5543</v>
      </c>
      <c r="Q37" s="15" t="n">
        <v>5500</v>
      </c>
      <c r="R37" s="53" t="n">
        <v>5735</v>
      </c>
      <c r="S37" s="53" t="n">
        <v>5563</v>
      </c>
      <c r="T37" s="15" t="n">
        <v>6842</v>
      </c>
      <c r="U37" s="53" t="n">
        <v>7590</v>
      </c>
      <c r="V37" s="53" t="n">
        <v>7565</v>
      </c>
      <c r="W37" s="15" t="n">
        <v>8196</v>
      </c>
      <c r="X37" s="53" t="n">
        <v>8522</v>
      </c>
      <c r="Y37" s="53" t="n">
        <v>8107</v>
      </c>
      <c r="Z37" s="15" t="n">
        <v>7111</v>
      </c>
      <c r="AA37" s="53" t="n">
        <v>6599</v>
      </c>
      <c r="AB37" s="53" t="n">
        <v>6202</v>
      </c>
      <c r="AC37" s="15" t="n">
        <v>5765</v>
      </c>
      <c r="AD37" s="53" t="n">
        <v>5570</v>
      </c>
      <c r="AE37" s="53" t="n">
        <v>5524</v>
      </c>
      <c r="AF37" s="15" t="n">
        <v>5131</v>
      </c>
      <c r="AG37" s="94" t="n">
        <v>4933</v>
      </c>
      <c r="AH37" s="94" t="n">
        <v>4547</v>
      </c>
      <c r="AI37" s="94" t="n">
        <v>4312</v>
      </c>
      <c r="AJ37" s="94" t="n">
        <v>3989</v>
      </c>
      <c r="AK37" s="94" t="n">
        <v>3797</v>
      </c>
      <c r="AL37" s="94" t="n">
        <v>4211</v>
      </c>
      <c r="AM37" s="95" t="n">
        <v>4526</v>
      </c>
      <c r="AN37" s="94" t="n">
        <v>4410</v>
      </c>
      <c r="AO37" s="94" t="n">
        <v>3911</v>
      </c>
      <c r="AP37" s="94" t="n">
        <v>3581</v>
      </c>
      <c r="AQ37" s="94" t="n">
        <v>2942</v>
      </c>
      <c r="AR37" s="94" t="n">
        <v>2772</v>
      </c>
      <c r="AS37" s="94" t="n">
        <v>2696</v>
      </c>
      <c r="AT37" s="94" t="n">
        <v>2861</v>
      </c>
      <c r="AU37" s="94" t="n">
        <v>2835</v>
      </c>
      <c r="AV37" s="52" t="n">
        <v>2508</v>
      </c>
      <c r="AW37" s="52" t="n">
        <v>2281</v>
      </c>
      <c r="AX37" s="52" t="n">
        <v>2122</v>
      </c>
      <c r="AY37" s="53"/>
      <c r="AZ37" s="94"/>
      <c r="BA37" s="66"/>
      <c r="BC37" s="10"/>
      <c r="BD37" s="10"/>
      <c r="BE37" s="10"/>
      <c r="BF37" s="10"/>
    </row>
    <row r="38" s="11" customFormat="true" ht="20.1" hidden="false" customHeight="true" outlineLevel="0" collapsed="false">
      <c r="A38" s="10"/>
      <c r="B38" s="60"/>
      <c r="C38" s="15"/>
      <c r="E38" s="17" t="s">
        <v>71</v>
      </c>
      <c r="F38" s="15"/>
      <c r="G38" s="15"/>
      <c r="H38" s="15"/>
      <c r="I38" s="57"/>
      <c r="J38" s="47" t="s">
        <v>72</v>
      </c>
      <c r="K38" s="45" t="s">
        <v>57</v>
      </c>
      <c r="L38" s="45" t="s">
        <v>57</v>
      </c>
      <c r="M38" s="45" t="s">
        <v>57</v>
      </c>
      <c r="N38" s="94" t="n">
        <v>156</v>
      </c>
      <c r="O38" s="94" t="n">
        <v>146</v>
      </c>
      <c r="P38" s="53" t="n">
        <v>184</v>
      </c>
      <c r="Q38" s="15" t="n">
        <v>184</v>
      </c>
      <c r="R38" s="53" t="n">
        <v>193</v>
      </c>
      <c r="S38" s="53" t="n">
        <v>191</v>
      </c>
      <c r="T38" s="15" t="n">
        <v>240</v>
      </c>
      <c r="U38" s="53" t="n">
        <v>274</v>
      </c>
      <c r="V38" s="53" t="n">
        <v>280</v>
      </c>
      <c r="W38" s="15" t="n">
        <v>336</v>
      </c>
      <c r="X38" s="53" t="n">
        <v>383</v>
      </c>
      <c r="Y38" s="53" t="n">
        <v>397</v>
      </c>
      <c r="Z38" s="15" t="n">
        <v>292</v>
      </c>
      <c r="AA38" s="53" t="n">
        <v>314</v>
      </c>
      <c r="AB38" s="53" t="n">
        <v>345</v>
      </c>
      <c r="AC38" s="15" t="n">
        <v>346</v>
      </c>
      <c r="AD38" s="53" t="n">
        <v>356</v>
      </c>
      <c r="AE38" s="53" t="n">
        <v>347</v>
      </c>
      <c r="AF38" s="15" t="n">
        <v>344</v>
      </c>
      <c r="AG38" s="94" t="n">
        <v>338</v>
      </c>
      <c r="AH38" s="94" t="n">
        <v>338</v>
      </c>
      <c r="AI38" s="94" t="n">
        <v>309</v>
      </c>
      <c r="AJ38" s="94" t="n">
        <v>313</v>
      </c>
      <c r="AK38" s="94" t="n">
        <v>304</v>
      </c>
      <c r="AL38" s="94" t="n">
        <v>290</v>
      </c>
      <c r="AM38" s="95" t="n">
        <v>317</v>
      </c>
      <c r="AN38" s="94" t="n">
        <v>313</v>
      </c>
      <c r="AO38" s="94" t="n">
        <v>313</v>
      </c>
      <c r="AP38" s="94" t="n">
        <v>313</v>
      </c>
      <c r="AQ38" s="94" t="n">
        <v>280</v>
      </c>
      <c r="AR38" s="94" t="n">
        <v>280</v>
      </c>
      <c r="AS38" s="94" t="n">
        <v>278</v>
      </c>
      <c r="AT38" s="94" t="n">
        <v>278</v>
      </c>
      <c r="AU38" s="94" t="n">
        <v>272</v>
      </c>
      <c r="AV38" s="52" t="n">
        <v>253</v>
      </c>
      <c r="AW38" s="52" t="n">
        <v>222</v>
      </c>
      <c r="AX38" s="52" t="n">
        <v>225</v>
      </c>
      <c r="AY38" s="53"/>
      <c r="AZ38" s="94"/>
      <c r="BA38" s="66"/>
      <c r="BC38" s="10"/>
      <c r="BD38" s="10"/>
      <c r="BE38" s="10"/>
      <c r="BF38" s="10"/>
    </row>
    <row r="39" s="11" customFormat="true" ht="20.1" hidden="false" customHeight="true" outlineLevel="0" collapsed="false">
      <c r="A39" s="10"/>
      <c r="B39" s="60"/>
      <c r="C39" s="15"/>
      <c r="E39" s="17" t="s">
        <v>73</v>
      </c>
      <c r="F39" s="15"/>
      <c r="G39" s="15"/>
      <c r="H39" s="15"/>
      <c r="I39" s="57"/>
      <c r="J39" s="96" t="s">
        <v>61</v>
      </c>
      <c r="K39" s="45" t="s">
        <v>57</v>
      </c>
      <c r="L39" s="45" t="s">
        <v>57</v>
      </c>
      <c r="M39" s="45" t="s">
        <v>57</v>
      </c>
      <c r="N39" s="52" t="s">
        <v>57</v>
      </c>
      <c r="O39" s="94" t="n">
        <v>20078</v>
      </c>
      <c r="P39" s="53" t="n">
        <v>24565</v>
      </c>
      <c r="Q39" s="15" t="n">
        <v>24392</v>
      </c>
      <c r="R39" s="53" t="n">
        <v>26602</v>
      </c>
      <c r="S39" s="53" t="n">
        <v>27533</v>
      </c>
      <c r="T39" s="15" t="n">
        <v>35661</v>
      </c>
      <c r="U39" s="53" t="n">
        <v>40957</v>
      </c>
      <c r="V39" s="53" t="n">
        <v>42624</v>
      </c>
      <c r="W39" s="15" t="n">
        <v>45349</v>
      </c>
      <c r="X39" s="53" t="n">
        <v>43987</v>
      </c>
      <c r="Y39" s="53" t="n">
        <v>44658</v>
      </c>
      <c r="Z39" s="15" t="n">
        <v>28788</v>
      </c>
      <c r="AA39" s="53" t="n">
        <v>31289</v>
      </c>
      <c r="AB39" s="53" t="n">
        <v>33972</v>
      </c>
      <c r="AC39" s="15" t="n">
        <v>32213</v>
      </c>
      <c r="AD39" s="53" t="n">
        <v>30271</v>
      </c>
      <c r="AE39" s="53" t="n">
        <v>25647</v>
      </c>
      <c r="AF39" s="15" t="n">
        <v>23817</v>
      </c>
      <c r="AG39" s="94" t="n">
        <v>21264</v>
      </c>
      <c r="AH39" s="94" t="n">
        <v>19352</v>
      </c>
      <c r="AI39" s="94" t="n">
        <v>19315</v>
      </c>
      <c r="AJ39" s="94" t="n">
        <v>19071</v>
      </c>
      <c r="AK39" s="120" t="n">
        <v>17632</v>
      </c>
      <c r="AL39" s="120" t="n">
        <v>16496</v>
      </c>
      <c r="AM39" s="95" t="n">
        <v>17538</v>
      </c>
      <c r="AN39" s="94" t="n">
        <v>15487</v>
      </c>
      <c r="AO39" s="94" t="n">
        <v>14676</v>
      </c>
      <c r="AP39" s="94" t="n">
        <v>14029</v>
      </c>
      <c r="AQ39" s="94" t="n">
        <v>13431</v>
      </c>
      <c r="AR39" s="94" t="n">
        <v>13743</v>
      </c>
      <c r="AS39" s="94" t="n">
        <v>13457</v>
      </c>
      <c r="AT39" s="94" t="n">
        <v>13589</v>
      </c>
      <c r="AU39" s="94" t="n">
        <v>13455</v>
      </c>
      <c r="AV39" s="52" t="n">
        <v>11858</v>
      </c>
      <c r="AW39" s="52" t="n">
        <v>10326</v>
      </c>
      <c r="AX39" s="52" t="n">
        <v>11005</v>
      </c>
      <c r="AY39" s="53"/>
      <c r="AZ39" s="94"/>
      <c r="BA39" s="66"/>
      <c r="BC39" s="10"/>
      <c r="BD39" s="10"/>
      <c r="BE39" s="10"/>
      <c r="BF39" s="10"/>
    </row>
    <row r="40" s="11" customFormat="true" ht="20.1" hidden="false" customHeight="true" outlineLevel="0" collapsed="false">
      <c r="A40" s="10"/>
      <c r="B40" s="60"/>
      <c r="C40" s="67"/>
      <c r="E40" s="68" t="s">
        <v>74</v>
      </c>
      <c r="F40" s="39"/>
      <c r="G40" s="39"/>
      <c r="H40" s="39"/>
      <c r="I40" s="87"/>
      <c r="J40" s="99" t="s">
        <v>75</v>
      </c>
      <c r="K40" s="100" t="s">
        <v>57</v>
      </c>
      <c r="L40" s="100" t="s">
        <v>57</v>
      </c>
      <c r="M40" s="100" t="s">
        <v>57</v>
      </c>
      <c r="N40" s="79" t="s">
        <v>57</v>
      </c>
      <c r="O40" s="92" t="n">
        <v>47.5</v>
      </c>
      <c r="P40" s="75" t="n">
        <v>55.2</v>
      </c>
      <c r="Q40" s="74" t="n">
        <v>54.4</v>
      </c>
      <c r="R40" s="75" t="n">
        <v>55.8</v>
      </c>
      <c r="S40" s="75" t="n">
        <v>54.8</v>
      </c>
      <c r="T40" s="74" t="n">
        <v>59.3</v>
      </c>
      <c r="U40" s="75" t="n">
        <v>62.1</v>
      </c>
      <c r="V40" s="75" t="n">
        <v>64.3</v>
      </c>
      <c r="W40" s="74" t="n">
        <v>70.4</v>
      </c>
      <c r="X40" s="75" t="n">
        <v>70.5</v>
      </c>
      <c r="Y40" s="75" t="n">
        <v>70.2</v>
      </c>
      <c r="Z40" s="74" t="n">
        <v>53.3</v>
      </c>
      <c r="AA40" s="75" t="n">
        <v>55.2</v>
      </c>
      <c r="AB40" s="75" t="n">
        <v>60.3</v>
      </c>
      <c r="AC40" s="74" t="n">
        <v>60.6</v>
      </c>
      <c r="AD40" s="75" t="n">
        <v>58.3</v>
      </c>
      <c r="AE40" s="75" t="n">
        <v>51.8</v>
      </c>
      <c r="AF40" s="74" t="n">
        <v>51.1</v>
      </c>
      <c r="AG40" s="104" t="n">
        <v>49.6</v>
      </c>
      <c r="AH40" s="104" t="n">
        <v>46.6</v>
      </c>
      <c r="AI40" s="104" t="n">
        <v>48.9</v>
      </c>
      <c r="AJ40" s="104" t="n">
        <v>47.6</v>
      </c>
      <c r="AK40" s="104" t="n">
        <v>45.8</v>
      </c>
      <c r="AL40" s="104" t="n">
        <v>46.5</v>
      </c>
      <c r="AM40" s="71" t="n">
        <v>50.8</v>
      </c>
      <c r="AN40" s="98" t="n">
        <v>46.2</v>
      </c>
      <c r="AO40" s="104" t="n">
        <v>44.1</v>
      </c>
      <c r="AP40" s="104" t="n">
        <v>41.8</v>
      </c>
      <c r="AQ40" s="104" t="n">
        <v>41.5</v>
      </c>
      <c r="AR40" s="104" t="n">
        <v>42.2</v>
      </c>
      <c r="AS40" s="104" t="n">
        <v>41.3</v>
      </c>
      <c r="AT40" s="104" t="n">
        <v>42.4</v>
      </c>
      <c r="AU40" s="104" t="n">
        <v>42.5</v>
      </c>
      <c r="AV40" s="71" t="n">
        <v>38.7</v>
      </c>
      <c r="AW40" s="104" t="n">
        <v>35.7</v>
      </c>
      <c r="AX40" s="71" t="n">
        <v>40.3</v>
      </c>
      <c r="AY40" s="53"/>
      <c r="AZ40" s="94"/>
      <c r="BA40" s="66"/>
      <c r="BC40" s="10"/>
      <c r="BD40" s="10"/>
      <c r="BE40" s="10"/>
      <c r="BF40" s="10"/>
    </row>
    <row r="41" s="11" customFormat="true" ht="20.1" hidden="false" customHeight="true" outlineLevel="0" collapsed="false">
      <c r="A41" s="10"/>
      <c r="B41" s="60"/>
      <c r="C41" s="15"/>
      <c r="D41" s="76"/>
      <c r="E41" s="17" t="s">
        <v>76</v>
      </c>
      <c r="F41" s="15"/>
      <c r="G41" s="15"/>
      <c r="H41" s="15"/>
      <c r="I41" s="57"/>
      <c r="J41" s="58" t="s">
        <v>61</v>
      </c>
      <c r="K41" s="44" t="s">
        <v>57</v>
      </c>
      <c r="L41" s="44" t="s">
        <v>57</v>
      </c>
      <c r="M41" s="44" t="s">
        <v>57</v>
      </c>
      <c r="N41" s="52" t="n">
        <v>123402</v>
      </c>
      <c r="O41" s="52" t="n">
        <v>126406</v>
      </c>
      <c r="P41" s="53" t="n">
        <v>133315</v>
      </c>
      <c r="Q41" s="15" t="n">
        <v>144809</v>
      </c>
      <c r="R41" s="53" t="n">
        <v>154061</v>
      </c>
      <c r="S41" s="53" t="n">
        <v>165489</v>
      </c>
      <c r="T41" s="15" t="n">
        <v>191287</v>
      </c>
      <c r="U41" s="53" t="n">
        <v>219928</v>
      </c>
      <c r="V41" s="53" t="n">
        <v>238839</v>
      </c>
      <c r="W41" s="15" t="n">
        <v>239707</v>
      </c>
      <c r="X41" s="53" t="n">
        <v>236793</v>
      </c>
      <c r="Y41" s="53" t="n">
        <v>233522</v>
      </c>
      <c r="Z41" s="15" t="n">
        <v>169042</v>
      </c>
      <c r="AA41" s="53" t="n">
        <v>200858</v>
      </c>
      <c r="AB41" s="53" t="n">
        <v>216784</v>
      </c>
      <c r="AC41" s="15" t="n">
        <v>211176</v>
      </c>
      <c r="AD41" s="53" t="n">
        <v>206816</v>
      </c>
      <c r="AE41" s="53" t="n">
        <v>199791</v>
      </c>
      <c r="AF41" s="15" t="n">
        <v>192694</v>
      </c>
      <c r="AG41" s="94" t="n">
        <v>190875</v>
      </c>
      <c r="AH41" s="94" t="n">
        <v>186887</v>
      </c>
      <c r="AI41" s="94" t="n">
        <v>179781</v>
      </c>
      <c r="AJ41" s="94" t="n">
        <v>176926</v>
      </c>
      <c r="AK41" s="120" t="n">
        <v>173028</v>
      </c>
      <c r="AL41" s="120" t="n">
        <v>161866</v>
      </c>
      <c r="AM41" s="95" t="n">
        <v>150464</v>
      </c>
      <c r="AN41" s="123" t="n">
        <v>136258</v>
      </c>
      <c r="AO41" s="94" t="n">
        <v>132461</v>
      </c>
      <c r="AP41" s="94" t="n">
        <v>130736</v>
      </c>
      <c r="AQ41" s="94" t="n">
        <v>128847</v>
      </c>
      <c r="AR41" s="94" t="n">
        <v>125351</v>
      </c>
      <c r="AS41" s="94" t="n">
        <v>126743</v>
      </c>
      <c r="AT41" s="94" t="n">
        <v>123122</v>
      </c>
      <c r="AU41" s="94" t="n">
        <v>115811</v>
      </c>
      <c r="AV41" s="52" t="n">
        <v>113604</v>
      </c>
      <c r="AW41" s="52" t="n">
        <v>106512</v>
      </c>
      <c r="AX41" s="52" t="n">
        <v>99906</v>
      </c>
      <c r="AY41" s="53"/>
      <c r="AZ41" s="52"/>
      <c r="BA41" s="66"/>
      <c r="BC41" s="10"/>
      <c r="BD41" s="10"/>
      <c r="BE41" s="10"/>
      <c r="BF41" s="10"/>
    </row>
    <row r="42" s="11" customFormat="true" ht="20.1" hidden="false" customHeight="true" outlineLevel="0" collapsed="false">
      <c r="A42" s="10"/>
      <c r="B42" s="60"/>
      <c r="C42" s="15"/>
      <c r="D42" s="15"/>
      <c r="E42" s="15"/>
      <c r="F42" s="17" t="s">
        <v>77</v>
      </c>
      <c r="G42" s="15"/>
      <c r="H42" s="15"/>
      <c r="I42" s="57"/>
      <c r="J42" s="96" t="s">
        <v>61</v>
      </c>
      <c r="K42" s="45" t="s">
        <v>57</v>
      </c>
      <c r="L42" s="45" t="s">
        <v>57</v>
      </c>
      <c r="M42" s="45" t="s">
        <v>57</v>
      </c>
      <c r="N42" s="94" t="n">
        <v>26458</v>
      </c>
      <c r="O42" s="94" t="n">
        <v>26262</v>
      </c>
      <c r="P42" s="53" t="n">
        <v>27205</v>
      </c>
      <c r="Q42" s="15" t="n">
        <v>28411</v>
      </c>
      <c r="R42" s="53" t="n">
        <v>29971</v>
      </c>
      <c r="S42" s="53" t="n">
        <v>32892</v>
      </c>
      <c r="T42" s="15" t="n">
        <v>38308</v>
      </c>
      <c r="U42" s="53" t="n">
        <v>44119</v>
      </c>
      <c r="V42" s="53" t="n">
        <v>47582</v>
      </c>
      <c r="W42" s="15" t="n">
        <v>46559</v>
      </c>
      <c r="X42" s="53" t="n">
        <v>42765</v>
      </c>
      <c r="Y42" s="53" t="n">
        <v>41484</v>
      </c>
      <c r="Z42" s="15" t="n">
        <v>30106</v>
      </c>
      <c r="AA42" s="53" t="n">
        <v>35335</v>
      </c>
      <c r="AB42" s="53" t="n">
        <v>38085</v>
      </c>
      <c r="AC42" s="15" t="n">
        <v>35844</v>
      </c>
      <c r="AD42" s="53" t="n">
        <v>33307</v>
      </c>
      <c r="AE42" s="53" t="n">
        <v>29627</v>
      </c>
      <c r="AF42" s="15" t="n">
        <v>26537</v>
      </c>
      <c r="AG42" s="94" t="n">
        <v>24875</v>
      </c>
      <c r="AH42" s="94" t="n">
        <v>24091</v>
      </c>
      <c r="AI42" s="94" t="n">
        <v>22708</v>
      </c>
      <c r="AJ42" s="94" t="n">
        <v>22821</v>
      </c>
      <c r="AK42" s="120" t="n">
        <v>22415</v>
      </c>
      <c r="AL42" s="120" t="n">
        <v>20929</v>
      </c>
      <c r="AM42" s="95" t="n">
        <v>18698</v>
      </c>
      <c r="AN42" s="94" t="n">
        <v>16500</v>
      </c>
      <c r="AO42" s="94" t="n">
        <v>16107</v>
      </c>
      <c r="AP42" s="94" t="n">
        <v>15879</v>
      </c>
      <c r="AQ42" s="94" t="n">
        <v>15471</v>
      </c>
      <c r="AR42" s="94" t="n">
        <v>14622</v>
      </c>
      <c r="AS42" s="94" t="n">
        <v>14477</v>
      </c>
      <c r="AT42" s="94" t="n">
        <v>13813</v>
      </c>
      <c r="AU42" s="94" t="n">
        <v>12945</v>
      </c>
      <c r="AV42" s="52" t="n">
        <v>13279</v>
      </c>
      <c r="AW42" s="52" t="n">
        <v>13315</v>
      </c>
      <c r="AX42" s="52" t="n">
        <v>12512</v>
      </c>
      <c r="AY42" s="53"/>
      <c r="AZ42" s="52"/>
      <c r="BA42" s="66"/>
      <c r="BC42" s="10"/>
      <c r="BD42" s="10"/>
      <c r="BE42" s="10"/>
      <c r="BF42" s="10"/>
    </row>
    <row r="43" s="11" customFormat="true" ht="20.1" hidden="false" customHeight="true" outlineLevel="0" collapsed="false">
      <c r="A43" s="10"/>
      <c r="B43" s="60"/>
      <c r="C43" s="15"/>
      <c r="D43" s="15"/>
      <c r="E43" s="15"/>
      <c r="F43" s="17" t="s">
        <v>78</v>
      </c>
      <c r="G43" s="15"/>
      <c r="H43" s="15"/>
      <c r="I43" s="57"/>
      <c r="J43" s="96" t="s">
        <v>61</v>
      </c>
      <c r="K43" s="45" t="s">
        <v>57</v>
      </c>
      <c r="L43" s="45" t="s">
        <v>57</v>
      </c>
      <c r="M43" s="45" t="s">
        <v>57</v>
      </c>
      <c r="N43" s="94" t="n">
        <v>54693</v>
      </c>
      <c r="O43" s="94" t="n">
        <v>57986</v>
      </c>
      <c r="P43" s="53" t="n">
        <v>62994</v>
      </c>
      <c r="Q43" s="15" t="n">
        <v>71049</v>
      </c>
      <c r="R43" s="53" t="n">
        <v>77349</v>
      </c>
      <c r="S43" s="53" t="n">
        <v>83793</v>
      </c>
      <c r="T43" s="15" t="n">
        <v>97746</v>
      </c>
      <c r="U43" s="53" t="n">
        <v>112726</v>
      </c>
      <c r="V43" s="53" t="n">
        <v>123111</v>
      </c>
      <c r="W43" s="15" t="n">
        <v>124830</v>
      </c>
      <c r="X43" s="53" t="n">
        <v>125232</v>
      </c>
      <c r="Y43" s="53" t="n">
        <v>123315</v>
      </c>
      <c r="Z43" s="15" t="n">
        <v>90751</v>
      </c>
      <c r="AA43" s="53" t="n">
        <v>108817</v>
      </c>
      <c r="AB43" s="53" t="n">
        <v>122774</v>
      </c>
      <c r="AC43" s="15" t="n">
        <v>123727</v>
      </c>
      <c r="AD43" s="53" t="n">
        <v>123031</v>
      </c>
      <c r="AE43" s="53" t="n">
        <v>121576</v>
      </c>
      <c r="AF43" s="15" t="n">
        <v>115734</v>
      </c>
      <c r="AG43" s="94" t="n">
        <v>115607</v>
      </c>
      <c r="AH43" s="94" t="n">
        <v>114422</v>
      </c>
      <c r="AI43" s="94" t="n">
        <v>109019</v>
      </c>
      <c r="AJ43" s="94" t="n">
        <v>106812</v>
      </c>
      <c r="AK43" s="120" t="n">
        <v>104430</v>
      </c>
      <c r="AL43" s="120" t="n">
        <v>96946</v>
      </c>
      <c r="AM43" s="95" t="n">
        <v>91183</v>
      </c>
      <c r="AN43" s="94" t="n">
        <v>82532</v>
      </c>
      <c r="AO43" s="94" t="n">
        <v>80176</v>
      </c>
      <c r="AP43" s="94" t="n">
        <v>79780</v>
      </c>
      <c r="AQ43" s="94" t="n">
        <v>78604</v>
      </c>
      <c r="AR43" s="94" t="n">
        <v>77435</v>
      </c>
      <c r="AS43" s="94" t="n">
        <v>79979</v>
      </c>
      <c r="AT43" s="94" t="n">
        <v>78435</v>
      </c>
      <c r="AU43" s="94" t="n">
        <v>74042</v>
      </c>
      <c r="AV43" s="52" t="n">
        <v>72657</v>
      </c>
      <c r="AW43" s="52" t="n">
        <v>67307</v>
      </c>
      <c r="AX43" s="52" t="n">
        <v>62755</v>
      </c>
      <c r="AY43" s="53"/>
      <c r="AZ43" s="52"/>
      <c r="BA43" s="66"/>
      <c r="BC43" s="10"/>
      <c r="BD43" s="10"/>
      <c r="BE43" s="10"/>
      <c r="BF43" s="10"/>
    </row>
    <row r="44" s="11" customFormat="true" ht="20.1" hidden="false" customHeight="true" outlineLevel="0" collapsed="false">
      <c r="A44" s="10"/>
      <c r="B44" s="60"/>
      <c r="C44" s="15"/>
      <c r="D44" s="15"/>
      <c r="E44" s="15"/>
      <c r="F44" s="17" t="s">
        <v>79</v>
      </c>
      <c r="G44" s="15"/>
      <c r="H44" s="15"/>
      <c r="I44" s="57"/>
      <c r="J44" s="96" t="s">
        <v>61</v>
      </c>
      <c r="K44" s="45" t="s">
        <v>57</v>
      </c>
      <c r="L44" s="45" t="s">
        <v>57</v>
      </c>
      <c r="M44" s="45" t="s">
        <v>57</v>
      </c>
      <c r="N44" s="94" t="n">
        <v>19368</v>
      </c>
      <c r="O44" s="94" t="n">
        <v>18303</v>
      </c>
      <c r="P44" s="53" t="n">
        <v>17935</v>
      </c>
      <c r="Q44" s="15" t="n">
        <v>18639</v>
      </c>
      <c r="R44" s="53" t="n">
        <v>18537</v>
      </c>
      <c r="S44" s="53" t="n">
        <v>18951</v>
      </c>
      <c r="T44" s="15" t="n">
        <v>19978</v>
      </c>
      <c r="U44" s="53" t="n">
        <v>20867</v>
      </c>
      <c r="V44" s="53" t="n">
        <v>21251</v>
      </c>
      <c r="W44" s="15" t="n">
        <v>19988</v>
      </c>
      <c r="X44" s="53" t="n">
        <v>19126</v>
      </c>
      <c r="Y44" s="53" t="n">
        <v>18807</v>
      </c>
      <c r="Z44" s="15" t="n">
        <v>12925</v>
      </c>
      <c r="AA44" s="53" t="n">
        <v>13674</v>
      </c>
      <c r="AB44" s="53" t="n">
        <v>14116</v>
      </c>
      <c r="AC44" s="15" t="n">
        <v>12428</v>
      </c>
      <c r="AD44" s="53" t="n">
        <v>11714</v>
      </c>
      <c r="AE44" s="53" t="n">
        <v>10116</v>
      </c>
      <c r="AF44" s="15" t="n">
        <v>9300</v>
      </c>
      <c r="AG44" s="94" t="n">
        <v>8335</v>
      </c>
      <c r="AH44" s="94" t="n">
        <v>7780</v>
      </c>
      <c r="AI44" s="94" t="n">
        <v>7080</v>
      </c>
      <c r="AJ44" s="94" t="n">
        <v>6896</v>
      </c>
      <c r="AK44" s="120" t="n">
        <v>6732</v>
      </c>
      <c r="AL44" s="120" t="n">
        <v>6539</v>
      </c>
      <c r="AM44" s="95" t="n">
        <v>6197</v>
      </c>
      <c r="AN44" s="94" t="n">
        <v>6099</v>
      </c>
      <c r="AO44" s="94" t="n">
        <v>6157</v>
      </c>
      <c r="AP44" s="94" t="n">
        <v>6053</v>
      </c>
      <c r="AQ44" s="94" t="n">
        <v>6162</v>
      </c>
      <c r="AR44" s="94" t="n">
        <v>6183</v>
      </c>
      <c r="AS44" s="94" t="n">
        <v>6270</v>
      </c>
      <c r="AT44" s="94" t="n">
        <v>5940</v>
      </c>
      <c r="AU44" s="94" t="n">
        <v>5472</v>
      </c>
      <c r="AV44" s="52" t="n">
        <v>5461</v>
      </c>
      <c r="AW44" s="52" t="n">
        <v>5131</v>
      </c>
      <c r="AX44" s="52" t="n">
        <v>4939</v>
      </c>
      <c r="AY44" s="53"/>
      <c r="AZ44" s="52"/>
      <c r="BA44" s="66"/>
      <c r="BC44" s="10"/>
      <c r="BD44" s="10"/>
      <c r="BE44" s="10"/>
      <c r="BF44" s="10"/>
    </row>
    <row r="45" s="11" customFormat="true" ht="20.1" hidden="false" customHeight="true" outlineLevel="0" collapsed="false">
      <c r="A45" s="10"/>
      <c r="B45" s="60"/>
      <c r="C45" s="15"/>
      <c r="D45" s="15"/>
      <c r="E45" s="15"/>
      <c r="F45" s="17" t="s">
        <v>80</v>
      </c>
      <c r="G45" s="15"/>
      <c r="H45" s="15"/>
      <c r="I45" s="57"/>
      <c r="J45" s="96" t="s">
        <v>61</v>
      </c>
      <c r="K45" s="45" t="s">
        <v>57</v>
      </c>
      <c r="L45" s="45" t="s">
        <v>57</v>
      </c>
      <c r="M45" s="45" t="s">
        <v>57</v>
      </c>
      <c r="N45" s="94" t="n">
        <v>22881</v>
      </c>
      <c r="O45" s="94" t="n">
        <v>23857</v>
      </c>
      <c r="P45" s="53" t="n">
        <v>25180</v>
      </c>
      <c r="Q45" s="15" t="n">
        <v>26711</v>
      </c>
      <c r="R45" s="53" t="n">
        <v>28204</v>
      </c>
      <c r="S45" s="53" t="n">
        <v>29854</v>
      </c>
      <c r="T45" s="15" t="n">
        <v>35254</v>
      </c>
      <c r="U45" s="53" t="n">
        <v>42217</v>
      </c>
      <c r="V45" s="53" t="n">
        <v>46895</v>
      </c>
      <c r="W45" s="15" t="n">
        <v>48329</v>
      </c>
      <c r="X45" s="53" t="n">
        <v>49669</v>
      </c>
      <c r="Y45" s="53" t="n">
        <v>49916</v>
      </c>
      <c r="Z45" s="15" t="n">
        <v>35260</v>
      </c>
      <c r="AA45" s="53" t="n">
        <v>43032</v>
      </c>
      <c r="AB45" s="53" t="n">
        <v>41810</v>
      </c>
      <c r="AC45" s="15" t="n">
        <v>39177</v>
      </c>
      <c r="AD45" s="53" t="n">
        <v>38764</v>
      </c>
      <c r="AE45" s="53" t="n">
        <v>38472</v>
      </c>
      <c r="AF45" s="15" t="n">
        <v>41123</v>
      </c>
      <c r="AG45" s="94" t="n">
        <v>42058</v>
      </c>
      <c r="AH45" s="94" t="n">
        <v>40593</v>
      </c>
      <c r="AI45" s="94" t="n">
        <v>40975</v>
      </c>
      <c r="AJ45" s="94" t="n">
        <v>40396</v>
      </c>
      <c r="AK45" s="120" t="n">
        <v>39451</v>
      </c>
      <c r="AL45" s="120" t="n">
        <v>37451</v>
      </c>
      <c r="AM45" s="95" t="n">
        <v>34386</v>
      </c>
      <c r="AN45" s="94" t="n">
        <v>31127</v>
      </c>
      <c r="AO45" s="94" t="n">
        <v>30020</v>
      </c>
      <c r="AP45" s="94" t="n">
        <v>29024</v>
      </c>
      <c r="AQ45" s="94" t="n">
        <v>28610</v>
      </c>
      <c r="AR45" s="94" t="n">
        <v>27111</v>
      </c>
      <c r="AS45" s="94" t="n">
        <v>26016</v>
      </c>
      <c r="AT45" s="94" t="n">
        <v>24935</v>
      </c>
      <c r="AU45" s="94" t="n">
        <v>23352</v>
      </c>
      <c r="AV45" s="52" t="n">
        <v>22207</v>
      </c>
      <c r="AW45" s="52" t="n">
        <v>20760</v>
      </c>
      <c r="AX45" s="52" t="n">
        <v>19700</v>
      </c>
      <c r="AY45" s="53"/>
      <c r="AZ45" s="52"/>
      <c r="BA45" s="66"/>
      <c r="BC45" s="10"/>
      <c r="BD45" s="10"/>
      <c r="BE45" s="10"/>
      <c r="BF45" s="10"/>
    </row>
    <row r="46" s="11" customFormat="true" ht="20.1" hidden="false" customHeight="true" outlineLevel="0" collapsed="false">
      <c r="A46" s="10"/>
      <c r="B46" s="60"/>
      <c r="C46" s="15"/>
      <c r="D46" s="15"/>
      <c r="E46" s="15"/>
      <c r="F46" s="17" t="s">
        <v>73</v>
      </c>
      <c r="G46" s="15"/>
      <c r="H46" s="15"/>
      <c r="I46" s="57"/>
      <c r="J46" s="96" t="s">
        <v>61</v>
      </c>
      <c r="K46" s="45" t="s">
        <v>57</v>
      </c>
      <c r="L46" s="45" t="s">
        <v>57</v>
      </c>
      <c r="M46" s="45" t="s">
        <v>57</v>
      </c>
      <c r="N46" s="52" t="s">
        <v>57</v>
      </c>
      <c r="O46" s="94" t="n">
        <v>15224</v>
      </c>
      <c r="P46" s="53" t="n">
        <v>18319</v>
      </c>
      <c r="Q46" s="15" t="n">
        <v>18556</v>
      </c>
      <c r="R46" s="53" t="n">
        <v>20660</v>
      </c>
      <c r="S46" s="53" t="n">
        <v>21223</v>
      </c>
      <c r="T46" s="15" t="n">
        <v>27431</v>
      </c>
      <c r="U46" s="53" t="n">
        <v>31232</v>
      </c>
      <c r="V46" s="53" t="n">
        <v>32837</v>
      </c>
      <c r="W46" s="15" t="n">
        <v>34412</v>
      </c>
      <c r="X46" s="53" t="n">
        <v>34214</v>
      </c>
      <c r="Y46" s="53" t="n">
        <v>31903</v>
      </c>
      <c r="Z46" s="15" t="n">
        <v>21068</v>
      </c>
      <c r="AA46" s="53" t="n">
        <v>23689</v>
      </c>
      <c r="AB46" s="53" t="n">
        <v>25418</v>
      </c>
      <c r="AC46" s="15" t="n">
        <v>24307</v>
      </c>
      <c r="AD46" s="53" t="n">
        <v>22937</v>
      </c>
      <c r="AE46" s="53" t="n">
        <v>17621</v>
      </c>
      <c r="AF46" s="15" t="n">
        <v>16228</v>
      </c>
      <c r="AG46" s="94" t="n">
        <v>16597</v>
      </c>
      <c r="AH46" s="94" t="n">
        <v>14991</v>
      </c>
      <c r="AI46" s="94" t="n">
        <v>14788</v>
      </c>
      <c r="AJ46" s="94" t="n">
        <v>14178</v>
      </c>
      <c r="AK46" s="120" t="n">
        <v>13977</v>
      </c>
      <c r="AL46" s="120" t="n">
        <v>12963</v>
      </c>
      <c r="AM46" s="95" t="n">
        <v>12582</v>
      </c>
      <c r="AN46" s="94" t="n">
        <v>10805</v>
      </c>
      <c r="AO46" s="94" t="n">
        <v>10777</v>
      </c>
      <c r="AP46" s="94" t="n">
        <v>10224</v>
      </c>
      <c r="AQ46" s="94" t="n">
        <v>9718</v>
      </c>
      <c r="AR46" s="94" t="n">
        <v>9933</v>
      </c>
      <c r="AS46" s="94" t="n">
        <v>9825</v>
      </c>
      <c r="AT46" s="94" t="n">
        <v>9631</v>
      </c>
      <c r="AU46" s="94" t="n">
        <v>9647</v>
      </c>
      <c r="AV46" s="52" t="n">
        <v>8556</v>
      </c>
      <c r="AW46" s="52" t="n">
        <v>7461</v>
      </c>
      <c r="AX46" s="52" t="n">
        <v>7640</v>
      </c>
      <c r="AY46" s="53"/>
      <c r="AZ46" s="52"/>
      <c r="BA46" s="66"/>
      <c r="BC46" s="10"/>
      <c r="BD46" s="10"/>
      <c r="BE46" s="10"/>
      <c r="BF46" s="10"/>
    </row>
    <row r="47" s="11" customFormat="true" ht="20.1" hidden="false" customHeight="true" outlineLevel="0" collapsed="false">
      <c r="A47" s="10"/>
      <c r="B47" s="60"/>
      <c r="C47" s="67"/>
      <c r="D47" s="39"/>
      <c r="E47" s="15"/>
      <c r="F47" s="17" t="s">
        <v>74</v>
      </c>
      <c r="G47" s="39"/>
      <c r="H47" s="39"/>
      <c r="I47" s="87"/>
      <c r="J47" s="103" t="s">
        <v>75</v>
      </c>
      <c r="K47" s="104" t="s">
        <v>57</v>
      </c>
      <c r="L47" s="104" t="s">
        <v>57</v>
      </c>
      <c r="M47" s="104" t="s">
        <v>57</v>
      </c>
      <c r="N47" s="71" t="s">
        <v>57</v>
      </c>
      <c r="O47" s="104" t="n">
        <v>81.3</v>
      </c>
      <c r="P47" s="75" t="n">
        <v>93.4</v>
      </c>
      <c r="Q47" s="74" t="n">
        <v>96.9</v>
      </c>
      <c r="R47" s="75" t="n">
        <v>101.3</v>
      </c>
      <c r="S47" s="75" t="n">
        <v>98.4</v>
      </c>
      <c r="T47" s="74" t="n">
        <v>107.2</v>
      </c>
      <c r="U47" s="75" t="n">
        <v>111</v>
      </c>
      <c r="V47" s="75" t="n">
        <v>116.7</v>
      </c>
      <c r="W47" s="74" t="n">
        <v>125.7</v>
      </c>
      <c r="X47" s="75" t="n">
        <v>130.8</v>
      </c>
      <c r="Y47" s="75" t="n">
        <v>121.3</v>
      </c>
      <c r="Z47" s="74" t="n">
        <v>103.8</v>
      </c>
      <c r="AA47" s="75" t="n">
        <v>104.1</v>
      </c>
      <c r="AB47" s="75" t="n">
        <v>109.7</v>
      </c>
      <c r="AC47" s="74" t="n">
        <v>110.1</v>
      </c>
      <c r="AD47" s="75" t="n">
        <v>104.4</v>
      </c>
      <c r="AE47" s="75" t="n">
        <v>81.6</v>
      </c>
      <c r="AF47" s="74" t="n">
        <v>79.1</v>
      </c>
      <c r="AG47" s="104" t="n">
        <v>87.1</v>
      </c>
      <c r="AH47" s="104" t="n">
        <v>78.2</v>
      </c>
      <c r="AI47" s="104" t="n">
        <v>80.8</v>
      </c>
      <c r="AJ47" s="104" t="n">
        <v>74.7</v>
      </c>
      <c r="AK47" s="104" t="n">
        <v>78.6</v>
      </c>
      <c r="AL47" s="104" t="n">
        <v>78.6</v>
      </c>
      <c r="AM47" s="71" t="n">
        <v>85.6</v>
      </c>
      <c r="AN47" s="104" t="n">
        <v>80.3</v>
      </c>
      <c r="AO47" s="104" t="n">
        <v>79.6</v>
      </c>
      <c r="AP47" s="104" t="n">
        <v>72.8</v>
      </c>
      <c r="AQ47" s="104" t="n">
        <v>73</v>
      </c>
      <c r="AR47" s="104" t="n">
        <v>74.8</v>
      </c>
      <c r="AS47" s="104" t="n">
        <v>75.7</v>
      </c>
      <c r="AT47" s="104" t="n">
        <v>78.8</v>
      </c>
      <c r="AU47" s="104" t="n">
        <v>79.1</v>
      </c>
      <c r="AV47" s="71" t="n">
        <v>70.2</v>
      </c>
      <c r="AW47" s="71" t="n">
        <v>65.2</v>
      </c>
      <c r="AX47" s="71" t="n">
        <v>76.6</v>
      </c>
      <c r="AY47" s="53"/>
      <c r="AZ47" s="52"/>
      <c r="BA47" s="66"/>
      <c r="BC47" s="10"/>
      <c r="BD47" s="10"/>
      <c r="BE47" s="10"/>
      <c r="BF47" s="10"/>
    </row>
    <row r="48" s="11" customFormat="true" ht="20.1" hidden="false" customHeight="true" outlineLevel="0" collapsed="false">
      <c r="A48" s="10"/>
      <c r="B48" s="60"/>
      <c r="C48" s="81"/>
      <c r="D48" s="76"/>
      <c r="E48" s="82" t="s">
        <v>81</v>
      </c>
      <c r="F48" s="76"/>
      <c r="G48" s="76"/>
      <c r="H48" s="76"/>
      <c r="I48" s="83"/>
      <c r="J48" s="96" t="s">
        <v>61</v>
      </c>
      <c r="K48" s="94" t="s">
        <v>57</v>
      </c>
      <c r="L48" s="94" t="s">
        <v>57</v>
      </c>
      <c r="M48" s="94" t="s">
        <v>57</v>
      </c>
      <c r="N48" s="94" t="n">
        <v>58594</v>
      </c>
      <c r="O48" s="94" t="n">
        <v>59817</v>
      </c>
      <c r="P48" s="53" t="n">
        <v>63533</v>
      </c>
      <c r="Q48" s="15" t="n">
        <v>68869</v>
      </c>
      <c r="R48" s="53" t="n">
        <v>73544</v>
      </c>
      <c r="S48" s="53" t="n">
        <v>77125</v>
      </c>
      <c r="T48" s="15" t="n">
        <v>90181</v>
      </c>
      <c r="U48" s="53" t="n">
        <v>104365</v>
      </c>
      <c r="V48" s="53" t="n">
        <v>113188</v>
      </c>
      <c r="W48" s="15" t="n">
        <v>116618</v>
      </c>
      <c r="X48" s="53" t="n">
        <v>117880</v>
      </c>
      <c r="Y48" s="53" t="n">
        <v>126264</v>
      </c>
      <c r="Z48" s="15" t="n">
        <v>116437</v>
      </c>
      <c r="AA48" s="53" t="n">
        <v>120118</v>
      </c>
      <c r="AB48" s="53" t="n">
        <v>122609</v>
      </c>
      <c r="AC48" s="15" t="n">
        <v>119414</v>
      </c>
      <c r="AD48" s="53" t="n">
        <v>116650</v>
      </c>
      <c r="AE48" s="53" t="n">
        <v>114305</v>
      </c>
      <c r="AF48" s="15" t="n">
        <v>110036</v>
      </c>
      <c r="AG48" s="94" t="n">
        <v>108053</v>
      </c>
      <c r="AH48" s="94" t="n">
        <v>104518</v>
      </c>
      <c r="AI48" s="94" t="n">
        <v>100804</v>
      </c>
      <c r="AJ48" s="94" t="n">
        <v>97962</v>
      </c>
      <c r="AK48" s="120" t="n">
        <v>97980</v>
      </c>
      <c r="AL48" s="120" t="n">
        <v>89406</v>
      </c>
      <c r="AM48" s="95" t="n">
        <v>91106</v>
      </c>
      <c r="AN48" s="94" t="n">
        <v>91514</v>
      </c>
      <c r="AO48" s="94" t="n">
        <v>90470</v>
      </c>
      <c r="AP48" s="94" t="n">
        <v>89516</v>
      </c>
      <c r="AQ48" s="94" t="n">
        <v>88158</v>
      </c>
      <c r="AR48" s="94" t="n">
        <v>89246</v>
      </c>
      <c r="AS48" s="94" t="n">
        <v>91026</v>
      </c>
      <c r="AT48" s="94" t="n">
        <v>92083</v>
      </c>
      <c r="AU48" s="94" t="n">
        <v>90570</v>
      </c>
      <c r="AV48" s="86" t="n">
        <v>87785</v>
      </c>
      <c r="AW48" s="86" t="n">
        <v>81461</v>
      </c>
      <c r="AX48" s="52" t="n">
        <v>79623</v>
      </c>
      <c r="AY48" s="53"/>
      <c r="AZ48" s="94"/>
      <c r="BA48" s="66"/>
      <c r="BC48" s="10"/>
      <c r="BD48" s="10"/>
      <c r="BE48" s="10"/>
      <c r="BF48" s="10"/>
    </row>
    <row r="49" s="11" customFormat="true" ht="20.1" hidden="false" customHeight="true" outlineLevel="0" collapsed="false">
      <c r="A49" s="10"/>
      <c r="B49" s="60"/>
      <c r="C49" s="50"/>
      <c r="D49" s="15"/>
      <c r="E49" s="15"/>
      <c r="F49" s="17" t="s">
        <v>73</v>
      </c>
      <c r="G49" s="15"/>
      <c r="H49" s="15"/>
      <c r="I49" s="57"/>
      <c r="J49" s="96" t="s">
        <v>61</v>
      </c>
      <c r="K49" s="45" t="s">
        <v>57</v>
      </c>
      <c r="L49" s="45" t="s">
        <v>57</v>
      </c>
      <c r="M49" s="45" t="s">
        <v>57</v>
      </c>
      <c r="N49" s="52" t="s">
        <v>57</v>
      </c>
      <c r="O49" s="94" t="n">
        <v>1915</v>
      </c>
      <c r="P49" s="53" t="n">
        <v>616</v>
      </c>
      <c r="Q49" s="15" t="n">
        <v>756</v>
      </c>
      <c r="R49" s="53" t="n">
        <v>855</v>
      </c>
      <c r="S49" s="53" t="n">
        <v>862</v>
      </c>
      <c r="T49" s="15" t="n">
        <v>1008</v>
      </c>
      <c r="U49" s="53" t="n">
        <v>1069</v>
      </c>
      <c r="V49" s="53" t="n">
        <v>1104</v>
      </c>
      <c r="W49" s="15" t="n">
        <v>1141</v>
      </c>
      <c r="X49" s="53" t="n">
        <v>1081</v>
      </c>
      <c r="Y49" s="53" t="n">
        <v>3019</v>
      </c>
      <c r="Z49" s="15" t="n">
        <v>963</v>
      </c>
      <c r="AA49" s="53" t="n">
        <v>896</v>
      </c>
      <c r="AB49" s="53" t="n">
        <v>1087</v>
      </c>
      <c r="AC49" s="15" t="n">
        <v>918</v>
      </c>
      <c r="AD49" s="53" t="n">
        <v>911</v>
      </c>
      <c r="AE49" s="53" t="n">
        <v>819</v>
      </c>
      <c r="AF49" s="15" t="n">
        <v>800</v>
      </c>
      <c r="AG49" s="94" t="n">
        <v>713</v>
      </c>
      <c r="AH49" s="94" t="n">
        <v>734</v>
      </c>
      <c r="AI49" s="94" t="n">
        <v>814</v>
      </c>
      <c r="AJ49" s="94" t="n">
        <v>1055</v>
      </c>
      <c r="AK49" s="120" t="n">
        <v>692</v>
      </c>
      <c r="AL49" s="120" t="n">
        <v>640</v>
      </c>
      <c r="AM49" s="95" t="n">
        <v>725</v>
      </c>
      <c r="AN49" s="94" t="n">
        <v>995</v>
      </c>
      <c r="AO49" s="94" t="n">
        <v>688</v>
      </c>
      <c r="AP49" s="94" t="n">
        <v>750</v>
      </c>
      <c r="AQ49" s="94" t="n">
        <v>603</v>
      </c>
      <c r="AR49" s="94" t="n">
        <v>666</v>
      </c>
      <c r="AS49" s="94" t="n">
        <v>650</v>
      </c>
      <c r="AT49" s="94" t="n">
        <v>671</v>
      </c>
      <c r="AU49" s="94" t="n">
        <v>601</v>
      </c>
      <c r="AV49" s="52" t="n">
        <v>539</v>
      </c>
      <c r="AW49" s="52" t="n">
        <v>451</v>
      </c>
      <c r="AX49" s="52" t="n">
        <v>452</v>
      </c>
      <c r="AY49" s="53"/>
      <c r="AZ49" s="94"/>
      <c r="BA49" s="66"/>
      <c r="BC49" s="10"/>
      <c r="BD49" s="10"/>
      <c r="BE49" s="10"/>
      <c r="BF49" s="10"/>
    </row>
    <row r="50" s="11" customFormat="true" ht="20.1" hidden="false" customHeight="true" outlineLevel="0" collapsed="false">
      <c r="A50" s="10"/>
      <c r="B50" s="60"/>
      <c r="C50" s="67"/>
      <c r="D50" s="39"/>
      <c r="E50" s="39"/>
      <c r="F50" s="17" t="s">
        <v>74</v>
      </c>
      <c r="G50" s="39"/>
      <c r="H50" s="39"/>
      <c r="I50" s="87"/>
      <c r="J50" s="103" t="s">
        <v>75</v>
      </c>
      <c r="K50" s="104" t="s">
        <v>57</v>
      </c>
      <c r="L50" s="104" t="s">
        <v>57</v>
      </c>
      <c r="M50" s="104" t="s">
        <v>57</v>
      </c>
      <c r="N50" s="71" t="s">
        <v>57</v>
      </c>
      <c r="O50" s="104" t="n">
        <v>13.1</v>
      </c>
      <c r="P50" s="75" t="n">
        <v>4</v>
      </c>
      <c r="Q50" s="74" t="n">
        <v>4.7</v>
      </c>
      <c r="R50" s="75" t="n">
        <v>5.1</v>
      </c>
      <c r="S50" s="75" t="n">
        <v>5</v>
      </c>
      <c r="T50" s="74" t="n">
        <v>5</v>
      </c>
      <c r="U50" s="75" t="n">
        <v>4.8</v>
      </c>
      <c r="V50" s="75" t="n">
        <v>4.8</v>
      </c>
      <c r="W50" s="74" t="n">
        <v>5</v>
      </c>
      <c r="X50" s="75" t="n">
        <v>4.7</v>
      </c>
      <c r="Y50" s="75" t="n">
        <v>12.5</v>
      </c>
      <c r="Z50" s="74" t="n">
        <v>4.4</v>
      </c>
      <c r="AA50" s="75" t="n">
        <v>4.1</v>
      </c>
      <c r="AB50" s="75" t="n">
        <v>5</v>
      </c>
      <c r="AC50" s="74" t="n">
        <v>4.5</v>
      </c>
      <c r="AD50" s="75" t="n">
        <v>4.7</v>
      </c>
      <c r="AE50" s="75" t="n">
        <v>4.5</v>
      </c>
      <c r="AF50" s="74" t="n">
        <v>4.7</v>
      </c>
      <c r="AG50" s="104" t="n">
        <v>4.6</v>
      </c>
      <c r="AH50" s="104" t="n">
        <v>5.1</v>
      </c>
      <c r="AI50" s="104" t="n">
        <v>6</v>
      </c>
      <c r="AJ50" s="104" t="n">
        <v>7.8</v>
      </c>
      <c r="AK50" s="104" t="n">
        <v>5.3</v>
      </c>
      <c r="AL50" s="104" t="n">
        <v>5.4</v>
      </c>
      <c r="AM50" s="71" t="n">
        <v>5.8</v>
      </c>
      <c r="AN50" s="98" t="n">
        <v>7.8</v>
      </c>
      <c r="AO50" s="104" t="n">
        <v>5.4</v>
      </c>
      <c r="AP50" s="104" t="n">
        <v>5.9</v>
      </c>
      <c r="AQ50" s="104" t="n">
        <v>4.8</v>
      </c>
      <c r="AR50" s="104" t="n">
        <v>5.2</v>
      </c>
      <c r="AS50" s="104" t="n">
        <v>5.1</v>
      </c>
      <c r="AT50" s="104" t="n">
        <v>5.2</v>
      </c>
      <c r="AU50" s="104" t="n">
        <v>4.8</v>
      </c>
      <c r="AV50" s="71" t="n">
        <v>4.4</v>
      </c>
      <c r="AW50" s="71" t="n">
        <v>3.9</v>
      </c>
      <c r="AX50" s="144" t="n">
        <v>4</v>
      </c>
      <c r="AY50" s="53"/>
      <c r="AZ50" s="94"/>
      <c r="BA50" s="66"/>
      <c r="BC50" s="10"/>
      <c r="BD50" s="10"/>
      <c r="BE50" s="10"/>
      <c r="BF50" s="10"/>
    </row>
    <row r="51" s="11" customFormat="true" ht="20.1" hidden="false" customHeight="true" outlineLevel="0" collapsed="false">
      <c r="A51" s="10"/>
      <c r="B51" s="60"/>
      <c r="C51" s="81"/>
      <c r="D51" s="76"/>
      <c r="E51" s="82" t="s">
        <v>82</v>
      </c>
      <c r="F51" s="76"/>
      <c r="G51" s="76"/>
      <c r="H51" s="76"/>
      <c r="I51" s="83"/>
      <c r="J51" s="96" t="s">
        <v>61</v>
      </c>
      <c r="K51" s="94" t="s">
        <v>57</v>
      </c>
      <c r="L51" s="94" t="s">
        <v>57</v>
      </c>
      <c r="M51" s="94" t="s">
        <v>57</v>
      </c>
      <c r="N51" s="94" t="n">
        <v>67484</v>
      </c>
      <c r="O51" s="94" t="n">
        <v>65895</v>
      </c>
      <c r="P51" s="53" t="n">
        <v>70538</v>
      </c>
      <c r="Q51" s="15" t="n">
        <v>77737</v>
      </c>
      <c r="R51" s="53" t="n">
        <v>82661</v>
      </c>
      <c r="S51" s="53" t="n">
        <v>88158</v>
      </c>
      <c r="T51" s="15" t="n">
        <v>102375</v>
      </c>
      <c r="U51" s="53" t="n">
        <v>120476</v>
      </c>
      <c r="V51" s="53" t="n">
        <v>122294</v>
      </c>
      <c r="W51" s="15" t="n">
        <v>115560</v>
      </c>
      <c r="X51" s="53" t="n">
        <v>113927</v>
      </c>
      <c r="Y51" s="53" t="n">
        <v>113679</v>
      </c>
      <c r="Z51" s="15" t="n">
        <v>88133</v>
      </c>
      <c r="AA51" s="53" t="n">
        <v>100713</v>
      </c>
      <c r="AB51" s="53" t="n">
        <v>103140</v>
      </c>
      <c r="AC51" s="15" t="n">
        <v>95278</v>
      </c>
      <c r="AD51" s="53" t="n">
        <v>89037</v>
      </c>
      <c r="AE51" s="53" t="n">
        <v>85619</v>
      </c>
      <c r="AF51" s="15" t="n">
        <v>78502</v>
      </c>
      <c r="AG51" s="94" t="n">
        <v>74211</v>
      </c>
      <c r="AH51" s="94" t="n">
        <v>69269</v>
      </c>
      <c r="AI51" s="94" t="n">
        <v>68261</v>
      </c>
      <c r="AJ51" s="94" t="n">
        <v>67418</v>
      </c>
      <c r="AK51" s="120" t="n">
        <v>67910</v>
      </c>
      <c r="AL51" s="120" t="n">
        <v>67799</v>
      </c>
      <c r="AM51" s="95" t="n">
        <v>66505</v>
      </c>
      <c r="AN51" s="123" t="n">
        <v>64038</v>
      </c>
      <c r="AO51" s="94" t="n">
        <v>64219</v>
      </c>
      <c r="AP51" s="94" t="n">
        <v>61807</v>
      </c>
      <c r="AQ51" s="94" t="n">
        <v>59816</v>
      </c>
      <c r="AR51" s="94" t="n">
        <v>59172</v>
      </c>
      <c r="AS51" s="94" t="n">
        <v>61288</v>
      </c>
      <c r="AT51" s="94" t="n">
        <v>62455</v>
      </c>
      <c r="AU51" s="94" t="n">
        <v>62380</v>
      </c>
      <c r="AV51" s="52" t="n">
        <v>60646</v>
      </c>
      <c r="AW51" s="52" t="n">
        <v>54940</v>
      </c>
      <c r="AX51" s="52" t="n">
        <v>55451</v>
      </c>
      <c r="AY51" s="53"/>
      <c r="AZ51" s="52"/>
      <c r="BA51" s="66"/>
      <c r="BC51" s="10"/>
      <c r="BD51" s="10"/>
      <c r="BE51" s="10"/>
      <c r="BF51" s="10"/>
    </row>
    <row r="52" s="11" customFormat="true" ht="20.1" hidden="false" customHeight="true" outlineLevel="0" collapsed="false">
      <c r="A52" s="10"/>
      <c r="B52" s="60"/>
      <c r="C52" s="50"/>
      <c r="D52" s="15"/>
      <c r="E52" s="15"/>
      <c r="F52" s="17" t="s">
        <v>83</v>
      </c>
      <c r="G52" s="15"/>
      <c r="H52" s="15"/>
      <c r="I52" s="57"/>
      <c r="J52" s="96" t="s">
        <v>61</v>
      </c>
      <c r="K52" s="45" t="s">
        <v>57</v>
      </c>
      <c r="L52" s="45" t="s">
        <v>57</v>
      </c>
      <c r="M52" s="45" t="s">
        <v>57</v>
      </c>
      <c r="N52" s="94" t="n">
        <v>13858</v>
      </c>
      <c r="O52" s="94" t="n">
        <v>12510</v>
      </c>
      <c r="P52" s="53" t="n">
        <v>14322</v>
      </c>
      <c r="Q52" s="15" t="n">
        <v>15892</v>
      </c>
      <c r="R52" s="53" t="n">
        <v>17715</v>
      </c>
      <c r="S52" s="53" t="n">
        <v>17243</v>
      </c>
      <c r="T52" s="15" t="n">
        <v>18684</v>
      </c>
      <c r="U52" s="53" t="n">
        <v>21981</v>
      </c>
      <c r="V52" s="53" t="n">
        <v>24075</v>
      </c>
      <c r="W52" s="15" t="n">
        <v>20409</v>
      </c>
      <c r="X52" s="53" t="n">
        <v>18980</v>
      </c>
      <c r="Y52" s="53" t="n">
        <v>17096</v>
      </c>
      <c r="Z52" s="15" t="n">
        <v>12221</v>
      </c>
      <c r="AA52" s="53" t="n">
        <v>13947</v>
      </c>
      <c r="AB52" s="53" t="n">
        <v>14922</v>
      </c>
      <c r="AC52" s="15" t="n">
        <v>11784</v>
      </c>
      <c r="AD52" s="53" t="n">
        <v>8079</v>
      </c>
      <c r="AE52" s="53" t="n">
        <v>7414</v>
      </c>
      <c r="AF52" s="15" t="n">
        <v>6194</v>
      </c>
      <c r="AG52" s="94" t="n">
        <v>4529</v>
      </c>
      <c r="AH52" s="94" t="n">
        <v>3952</v>
      </c>
      <c r="AI52" s="94" t="n">
        <v>3656</v>
      </c>
      <c r="AJ52" s="94" t="n">
        <v>3489</v>
      </c>
      <c r="AK52" s="120" t="n">
        <v>3314</v>
      </c>
      <c r="AL52" s="120" t="n">
        <v>3106</v>
      </c>
      <c r="AM52" s="95" t="n">
        <v>2918</v>
      </c>
      <c r="AN52" s="94" t="n">
        <v>2557</v>
      </c>
      <c r="AO52" s="94" t="n">
        <v>2450</v>
      </c>
      <c r="AP52" s="94" t="n">
        <v>2444</v>
      </c>
      <c r="AQ52" s="94" t="n">
        <v>2062</v>
      </c>
      <c r="AR52" s="94" t="n">
        <v>2125</v>
      </c>
      <c r="AS52" s="94" t="n">
        <v>2065</v>
      </c>
      <c r="AT52" s="94" t="n">
        <v>2028</v>
      </c>
      <c r="AU52" s="94" t="n">
        <v>1954</v>
      </c>
      <c r="AV52" s="52" t="n">
        <v>2149</v>
      </c>
      <c r="AW52" s="52" t="n">
        <v>1992</v>
      </c>
      <c r="AX52" s="52" t="n">
        <v>1908</v>
      </c>
      <c r="AY52" s="53"/>
      <c r="AZ52" s="52"/>
      <c r="BA52" s="66"/>
      <c r="BC52" s="10"/>
      <c r="BD52" s="10"/>
      <c r="BE52" s="10"/>
      <c r="BF52" s="10"/>
    </row>
    <row r="53" s="11" customFormat="true" ht="20.1" hidden="false" customHeight="true" outlineLevel="0" collapsed="false">
      <c r="A53" s="10"/>
      <c r="B53" s="60"/>
      <c r="C53" s="50"/>
      <c r="D53" s="15"/>
      <c r="E53" s="15"/>
      <c r="F53" s="17" t="s">
        <v>84</v>
      </c>
      <c r="G53" s="15"/>
      <c r="H53" s="15"/>
      <c r="I53" s="57"/>
      <c r="J53" s="96" t="s">
        <v>61</v>
      </c>
      <c r="K53" s="45" t="s">
        <v>57</v>
      </c>
      <c r="L53" s="45" t="s">
        <v>57</v>
      </c>
      <c r="M53" s="45" t="s">
        <v>57</v>
      </c>
      <c r="N53" s="94" t="n">
        <v>3071</v>
      </c>
      <c r="O53" s="94" t="n">
        <v>3020</v>
      </c>
      <c r="P53" s="53" t="n">
        <v>2995</v>
      </c>
      <c r="Q53" s="15" t="n">
        <v>3499</v>
      </c>
      <c r="R53" s="53" t="n">
        <v>3324</v>
      </c>
      <c r="S53" s="53" t="n">
        <v>3335</v>
      </c>
      <c r="T53" s="15" t="n">
        <v>3845</v>
      </c>
      <c r="U53" s="53" t="n">
        <v>4317</v>
      </c>
      <c r="V53" s="53" t="n">
        <v>4443</v>
      </c>
      <c r="W53" s="15" t="n">
        <v>4349</v>
      </c>
      <c r="X53" s="53" t="n">
        <v>4405</v>
      </c>
      <c r="Y53" s="53" t="n">
        <v>4663</v>
      </c>
      <c r="Z53" s="15" t="n">
        <v>4878</v>
      </c>
      <c r="AA53" s="53" t="n">
        <v>4507</v>
      </c>
      <c r="AB53" s="53" t="n">
        <v>4729</v>
      </c>
      <c r="AC53" s="15" t="n">
        <v>4590</v>
      </c>
      <c r="AD53" s="53" t="n">
        <v>3746</v>
      </c>
      <c r="AE53" s="53" t="n">
        <v>3541</v>
      </c>
      <c r="AF53" s="15" t="n">
        <v>3108</v>
      </c>
      <c r="AG53" s="94" t="n">
        <v>2290</v>
      </c>
      <c r="AH53" s="94" t="n">
        <v>1093</v>
      </c>
      <c r="AI53" s="94" t="n">
        <v>960</v>
      </c>
      <c r="AJ53" s="94" t="n">
        <v>868</v>
      </c>
      <c r="AK53" s="120" t="n">
        <v>1216</v>
      </c>
      <c r="AL53" s="120" t="n">
        <v>1126</v>
      </c>
      <c r="AM53" s="95" t="n">
        <v>1064</v>
      </c>
      <c r="AN53" s="94" t="n">
        <v>878</v>
      </c>
      <c r="AO53" s="94" t="n">
        <v>681</v>
      </c>
      <c r="AP53" s="94" t="n">
        <v>470</v>
      </c>
      <c r="AQ53" s="94" t="n">
        <v>417</v>
      </c>
      <c r="AR53" s="94" t="n">
        <v>427</v>
      </c>
      <c r="AS53" s="94" t="n">
        <v>529</v>
      </c>
      <c r="AT53" s="94" t="n">
        <v>458</v>
      </c>
      <c r="AU53" s="94" t="n">
        <v>409</v>
      </c>
      <c r="AV53" s="52" t="n">
        <v>254</v>
      </c>
      <c r="AW53" s="52" t="n">
        <v>95</v>
      </c>
      <c r="AX53" s="52" t="n">
        <v>45</v>
      </c>
      <c r="AY53" s="53"/>
      <c r="AZ53" s="52"/>
      <c r="BA53" s="66"/>
      <c r="BC53" s="10"/>
      <c r="BD53" s="10"/>
      <c r="BE53" s="10"/>
      <c r="BF53" s="10"/>
    </row>
    <row r="54" s="11" customFormat="true" ht="20.1" hidden="false" customHeight="true" outlineLevel="0" collapsed="false">
      <c r="A54" s="10"/>
      <c r="B54" s="60"/>
      <c r="C54" s="50"/>
      <c r="D54" s="15"/>
      <c r="E54" s="15"/>
      <c r="F54" s="17" t="s">
        <v>85</v>
      </c>
      <c r="G54" s="15"/>
      <c r="H54" s="15"/>
      <c r="I54" s="57"/>
      <c r="J54" s="96" t="s">
        <v>61</v>
      </c>
      <c r="K54" s="45" t="s">
        <v>57</v>
      </c>
      <c r="L54" s="45" t="s">
        <v>57</v>
      </c>
      <c r="M54" s="45" t="s">
        <v>57</v>
      </c>
      <c r="N54" s="94" t="n">
        <v>13068</v>
      </c>
      <c r="O54" s="94" t="n">
        <v>12970</v>
      </c>
      <c r="P54" s="53" t="n">
        <v>13148</v>
      </c>
      <c r="Q54" s="15" t="n">
        <v>13614</v>
      </c>
      <c r="R54" s="53" t="n">
        <v>14805</v>
      </c>
      <c r="S54" s="53" t="n">
        <v>15705</v>
      </c>
      <c r="T54" s="15" t="n">
        <v>17883</v>
      </c>
      <c r="U54" s="53" t="n">
        <v>18794</v>
      </c>
      <c r="V54" s="53" t="n">
        <v>19414</v>
      </c>
      <c r="W54" s="15" t="n">
        <v>18532</v>
      </c>
      <c r="X54" s="53" t="n">
        <v>18519</v>
      </c>
      <c r="Y54" s="53" t="n">
        <v>18196</v>
      </c>
      <c r="Z54" s="15" t="n">
        <v>15996</v>
      </c>
      <c r="AA54" s="53" t="n">
        <v>17883</v>
      </c>
      <c r="AB54" s="53" t="n">
        <v>18157</v>
      </c>
      <c r="AC54" s="15" t="n">
        <v>16910</v>
      </c>
      <c r="AD54" s="53" t="n">
        <v>16124</v>
      </c>
      <c r="AE54" s="53" t="n">
        <v>15704</v>
      </c>
      <c r="AF54" s="15" t="n">
        <v>14548</v>
      </c>
      <c r="AG54" s="94" t="n">
        <v>13399</v>
      </c>
      <c r="AH54" s="94" t="n">
        <v>13034</v>
      </c>
      <c r="AI54" s="94" t="n">
        <v>12723</v>
      </c>
      <c r="AJ54" s="94" t="n">
        <v>12404</v>
      </c>
      <c r="AK54" s="120" t="n">
        <v>12641</v>
      </c>
      <c r="AL54" s="120" t="n">
        <v>12682</v>
      </c>
      <c r="AM54" s="95" t="n">
        <v>12031</v>
      </c>
      <c r="AN54" s="94" t="n">
        <v>11861</v>
      </c>
      <c r="AO54" s="94" t="n">
        <v>11946</v>
      </c>
      <c r="AP54" s="94" t="n">
        <v>11640</v>
      </c>
      <c r="AQ54" s="94" t="n">
        <v>11135</v>
      </c>
      <c r="AR54" s="94" t="n">
        <v>11053</v>
      </c>
      <c r="AS54" s="94" t="n">
        <v>10916</v>
      </c>
      <c r="AT54" s="94" t="n">
        <v>10463</v>
      </c>
      <c r="AU54" s="94" t="n">
        <v>9952</v>
      </c>
      <c r="AV54" s="52" t="n">
        <v>9274</v>
      </c>
      <c r="AW54" s="52" t="n">
        <v>8665</v>
      </c>
      <c r="AX54" s="52" t="n">
        <v>8444</v>
      </c>
      <c r="AY54" s="53"/>
      <c r="AZ54" s="52"/>
      <c r="BA54" s="66"/>
      <c r="BC54" s="10"/>
      <c r="BD54" s="10"/>
      <c r="BE54" s="10"/>
      <c r="BF54" s="10"/>
    </row>
    <row r="55" s="11" customFormat="true" ht="20.1" hidden="false" customHeight="true" outlineLevel="0" collapsed="false">
      <c r="A55" s="10"/>
      <c r="B55" s="60"/>
      <c r="C55" s="50"/>
      <c r="D55" s="15"/>
      <c r="E55" s="15"/>
      <c r="F55" s="17" t="s">
        <v>86</v>
      </c>
      <c r="G55" s="15"/>
      <c r="H55" s="15"/>
      <c r="I55" s="57"/>
      <c r="J55" s="96" t="s">
        <v>61</v>
      </c>
      <c r="K55" s="45" t="s">
        <v>57</v>
      </c>
      <c r="L55" s="45" t="s">
        <v>57</v>
      </c>
      <c r="M55" s="45" t="s">
        <v>57</v>
      </c>
      <c r="N55" s="94" t="n">
        <v>32265</v>
      </c>
      <c r="O55" s="94" t="n">
        <v>31861</v>
      </c>
      <c r="P55" s="53" t="n">
        <v>33733</v>
      </c>
      <c r="Q55" s="15" t="n">
        <v>38931</v>
      </c>
      <c r="R55" s="53" t="n">
        <v>40852</v>
      </c>
      <c r="S55" s="53" t="n">
        <v>46074</v>
      </c>
      <c r="T55" s="15" t="n">
        <v>55383</v>
      </c>
      <c r="U55" s="53" t="n">
        <v>66900</v>
      </c>
      <c r="V55" s="53" t="n">
        <v>64388</v>
      </c>
      <c r="W55" s="15" t="n">
        <v>61964</v>
      </c>
      <c r="X55" s="53" t="n">
        <v>59959</v>
      </c>
      <c r="Y55" s="53" t="n">
        <v>60694</v>
      </c>
      <c r="Z55" s="15" t="n">
        <v>45804</v>
      </c>
      <c r="AA55" s="53" t="n">
        <v>53645</v>
      </c>
      <c r="AB55" s="53" t="n">
        <v>54062</v>
      </c>
      <c r="AC55" s="15" t="n">
        <v>51121</v>
      </c>
      <c r="AD55" s="53" t="n">
        <v>50322</v>
      </c>
      <c r="AE55" s="53" t="n">
        <v>48506</v>
      </c>
      <c r="AF55" s="15" t="n">
        <v>44156</v>
      </c>
      <c r="AG55" s="94" t="n">
        <v>44673</v>
      </c>
      <c r="AH55" s="94" t="n">
        <v>42663</v>
      </c>
      <c r="AI55" s="94" t="n">
        <v>42722</v>
      </c>
      <c r="AJ55" s="94" t="n">
        <v>42233</v>
      </c>
      <c r="AK55" s="120" t="n">
        <v>42171</v>
      </c>
      <c r="AL55" s="120" t="n">
        <v>42389</v>
      </c>
      <c r="AM55" s="95" t="n">
        <v>42162</v>
      </c>
      <c r="AN55" s="94" t="n">
        <v>41711</v>
      </c>
      <c r="AO55" s="94" t="n">
        <v>42345</v>
      </c>
      <c r="AP55" s="94" t="n">
        <v>40726</v>
      </c>
      <c r="AQ55" s="94" t="n">
        <v>39833</v>
      </c>
      <c r="AR55" s="94" t="n">
        <v>39564</v>
      </c>
      <c r="AS55" s="94" t="n">
        <v>42056</v>
      </c>
      <c r="AT55" s="94" t="n">
        <v>43682</v>
      </c>
      <c r="AU55" s="94" t="n">
        <v>44424</v>
      </c>
      <c r="AV55" s="52" t="n">
        <v>43457</v>
      </c>
      <c r="AW55" s="52" t="n">
        <v>39156</v>
      </c>
      <c r="AX55" s="52" t="n">
        <v>39956</v>
      </c>
      <c r="AY55" s="53"/>
      <c r="AZ55" s="52"/>
      <c r="BA55" s="66"/>
      <c r="BC55" s="10"/>
      <c r="BD55" s="10"/>
      <c r="BE55" s="10"/>
      <c r="BF55" s="10"/>
    </row>
    <row r="56" s="11" customFormat="true" ht="20.1" hidden="false" customHeight="true" outlineLevel="0" collapsed="false">
      <c r="A56" s="10"/>
      <c r="B56" s="60"/>
      <c r="C56" s="50"/>
      <c r="D56" s="15"/>
      <c r="E56" s="15"/>
      <c r="F56" s="17" t="s">
        <v>87</v>
      </c>
      <c r="G56" s="15"/>
      <c r="H56" s="15"/>
      <c r="I56" s="57"/>
      <c r="J56" s="96" t="s">
        <v>61</v>
      </c>
      <c r="K56" s="45" t="s">
        <v>57</v>
      </c>
      <c r="L56" s="45" t="s">
        <v>57</v>
      </c>
      <c r="M56" s="45" t="s">
        <v>57</v>
      </c>
      <c r="N56" s="94" t="n">
        <v>5222</v>
      </c>
      <c r="O56" s="94" t="n">
        <v>5528</v>
      </c>
      <c r="P56" s="53" t="n">
        <v>6341</v>
      </c>
      <c r="Q56" s="15" t="n">
        <v>5802</v>
      </c>
      <c r="R56" s="53" t="n">
        <v>5965</v>
      </c>
      <c r="S56" s="53" t="n">
        <v>5801</v>
      </c>
      <c r="T56" s="15" t="n">
        <v>6581</v>
      </c>
      <c r="U56" s="53" t="n">
        <v>8482</v>
      </c>
      <c r="V56" s="53" t="n">
        <v>9973</v>
      </c>
      <c r="W56" s="15" t="n">
        <v>10306</v>
      </c>
      <c r="X56" s="53" t="n">
        <v>12065</v>
      </c>
      <c r="Y56" s="53" t="n">
        <v>13030</v>
      </c>
      <c r="Z56" s="15" t="n">
        <v>9234</v>
      </c>
      <c r="AA56" s="53" t="n">
        <v>10731</v>
      </c>
      <c r="AB56" s="53" t="n">
        <v>11270</v>
      </c>
      <c r="AC56" s="15" t="n">
        <v>10874</v>
      </c>
      <c r="AD56" s="53" t="n">
        <v>10765</v>
      </c>
      <c r="AE56" s="53" t="n">
        <v>10455</v>
      </c>
      <c r="AF56" s="15" t="n">
        <v>10495</v>
      </c>
      <c r="AG56" s="94" t="n">
        <v>9319</v>
      </c>
      <c r="AH56" s="94" t="n">
        <v>8527</v>
      </c>
      <c r="AI56" s="94" t="n">
        <v>8200</v>
      </c>
      <c r="AJ56" s="94" t="n">
        <v>8423</v>
      </c>
      <c r="AK56" s="120" t="n">
        <v>8569</v>
      </c>
      <c r="AL56" s="120" t="n">
        <v>8497</v>
      </c>
      <c r="AM56" s="95" t="n">
        <v>8331</v>
      </c>
      <c r="AN56" s="94" t="n">
        <v>7030</v>
      </c>
      <c r="AO56" s="94" t="n">
        <v>6797</v>
      </c>
      <c r="AP56" s="94" t="n">
        <v>6527</v>
      </c>
      <c r="AQ56" s="94" t="n">
        <v>6368</v>
      </c>
      <c r="AR56" s="94" t="n">
        <v>6003</v>
      </c>
      <c r="AS56" s="94" t="n">
        <v>5722</v>
      </c>
      <c r="AT56" s="94" t="n">
        <v>5824</v>
      </c>
      <c r="AU56" s="94" t="n">
        <v>5640</v>
      </c>
      <c r="AV56" s="52" t="n">
        <v>5512</v>
      </c>
      <c r="AW56" s="52" t="n">
        <v>5031</v>
      </c>
      <c r="AX56" s="52" t="n">
        <v>5098</v>
      </c>
      <c r="AY56" s="53"/>
      <c r="AZ56" s="52"/>
      <c r="BA56" s="66"/>
      <c r="BC56" s="10"/>
      <c r="BD56" s="10"/>
      <c r="BE56" s="10"/>
      <c r="BF56" s="10"/>
    </row>
    <row r="57" s="11" customFormat="true" ht="20.1" hidden="false" customHeight="true" outlineLevel="0" collapsed="false">
      <c r="A57" s="10"/>
      <c r="B57" s="60"/>
      <c r="C57" s="50"/>
      <c r="D57" s="15"/>
      <c r="E57" s="15"/>
      <c r="F57" s="17" t="s">
        <v>73</v>
      </c>
      <c r="G57" s="15"/>
      <c r="H57" s="15"/>
      <c r="I57" s="57"/>
      <c r="J57" s="96" t="s">
        <v>61</v>
      </c>
      <c r="K57" s="45" t="s">
        <v>57</v>
      </c>
      <c r="L57" s="45" t="s">
        <v>57</v>
      </c>
      <c r="M57" s="45" t="s">
        <v>57</v>
      </c>
      <c r="N57" s="52" t="s">
        <v>57</v>
      </c>
      <c r="O57" s="94" t="n">
        <v>2940</v>
      </c>
      <c r="P57" s="53" t="n">
        <v>5630</v>
      </c>
      <c r="Q57" s="15" t="n">
        <v>5079</v>
      </c>
      <c r="R57" s="53" t="n">
        <v>5086</v>
      </c>
      <c r="S57" s="53" t="n">
        <v>5448</v>
      </c>
      <c r="T57" s="15" t="n">
        <v>7222</v>
      </c>
      <c r="U57" s="53" t="n">
        <v>8656</v>
      </c>
      <c r="V57" s="53" t="n">
        <v>8683</v>
      </c>
      <c r="W57" s="15" t="n">
        <v>9796</v>
      </c>
      <c r="X57" s="53" t="n">
        <v>8693</v>
      </c>
      <c r="Y57" s="53" t="n">
        <v>9736</v>
      </c>
      <c r="Z57" s="15" t="n">
        <v>6758</v>
      </c>
      <c r="AA57" s="53" t="n">
        <v>6704</v>
      </c>
      <c r="AB57" s="53" t="n">
        <v>7468</v>
      </c>
      <c r="AC57" s="15" t="n">
        <v>6988</v>
      </c>
      <c r="AD57" s="53" t="n">
        <v>6422</v>
      </c>
      <c r="AE57" s="53" t="n">
        <v>7207</v>
      </c>
      <c r="AF57" s="15" t="n">
        <v>6789</v>
      </c>
      <c r="AG57" s="94" t="n">
        <v>3954</v>
      </c>
      <c r="AH57" s="94" t="n">
        <v>3626</v>
      </c>
      <c r="AI57" s="94" t="n">
        <v>3713</v>
      </c>
      <c r="AJ57" s="94" t="n">
        <v>3838</v>
      </c>
      <c r="AK57" s="120" t="n">
        <v>2962</v>
      </c>
      <c r="AL57" s="120" t="n">
        <v>3193</v>
      </c>
      <c r="AM57" s="95" t="n">
        <v>4230</v>
      </c>
      <c r="AN57" s="94" t="n">
        <v>3686</v>
      </c>
      <c r="AO57" s="94" t="n">
        <v>3211</v>
      </c>
      <c r="AP57" s="94" t="n">
        <v>3054</v>
      </c>
      <c r="AQ57" s="94" t="n">
        <v>3109</v>
      </c>
      <c r="AR57" s="94" t="n">
        <v>3144</v>
      </c>
      <c r="AS57" s="94" t="n">
        <v>2982</v>
      </c>
      <c r="AT57" s="94" t="n">
        <v>3288</v>
      </c>
      <c r="AU57" s="94" t="n">
        <v>3206</v>
      </c>
      <c r="AV57" s="52" t="n">
        <v>2763</v>
      </c>
      <c r="AW57" s="52" t="n">
        <v>2414</v>
      </c>
      <c r="AX57" s="52" t="n">
        <v>2913</v>
      </c>
      <c r="AY57" s="53"/>
      <c r="AZ57" s="52"/>
      <c r="BA57" s="66"/>
      <c r="BC57" s="10"/>
      <c r="BD57" s="10"/>
      <c r="BE57" s="10"/>
      <c r="BF57" s="10"/>
    </row>
    <row r="58" s="11" customFormat="true" ht="20.1" hidden="false" customHeight="true" outlineLevel="0" collapsed="false">
      <c r="A58" s="10"/>
      <c r="B58" s="60"/>
      <c r="C58" s="67"/>
      <c r="D58" s="39"/>
      <c r="E58" s="39"/>
      <c r="F58" s="17" t="s">
        <v>74</v>
      </c>
      <c r="G58" s="39"/>
      <c r="H58" s="39"/>
      <c r="I58" s="87"/>
      <c r="J58" s="103" t="s">
        <v>75</v>
      </c>
      <c r="K58" s="104" t="s">
        <v>57</v>
      </c>
      <c r="L58" s="104" t="s">
        <v>57</v>
      </c>
      <c r="M58" s="104" t="s">
        <v>57</v>
      </c>
      <c r="N58" s="71" t="s">
        <v>57</v>
      </c>
      <c r="O58" s="104" t="n">
        <v>32.9</v>
      </c>
      <c r="P58" s="75" t="n">
        <v>59.9</v>
      </c>
      <c r="Q58" s="74" t="n">
        <v>52</v>
      </c>
      <c r="R58" s="75" t="n">
        <v>47.8</v>
      </c>
      <c r="S58" s="75" t="n">
        <v>47.6</v>
      </c>
      <c r="T58" s="74" t="n">
        <v>50.1</v>
      </c>
      <c r="U58" s="75" t="n">
        <v>55.3</v>
      </c>
      <c r="V58" s="75" t="n">
        <v>57.5</v>
      </c>
      <c r="W58" s="74" t="n">
        <v>69</v>
      </c>
      <c r="X58" s="75" t="n">
        <v>65</v>
      </c>
      <c r="Y58" s="75" t="n">
        <v>74.4</v>
      </c>
      <c r="Z58" s="74" t="n">
        <v>57.8</v>
      </c>
      <c r="AA58" s="75" t="n">
        <v>56.3</v>
      </c>
      <c r="AB58" s="75" t="n">
        <v>65.1</v>
      </c>
      <c r="AC58" s="74" t="n">
        <v>65.9</v>
      </c>
      <c r="AD58" s="75" t="n">
        <v>61.8</v>
      </c>
      <c r="AE58" s="75" t="n">
        <v>73.1</v>
      </c>
      <c r="AF58" s="74" t="n">
        <v>74.4</v>
      </c>
      <c r="AG58" s="104" t="n">
        <v>47.1</v>
      </c>
      <c r="AH58" s="104" t="n">
        <v>46.2</v>
      </c>
      <c r="AI58" s="104" t="n">
        <v>49.2</v>
      </c>
      <c r="AJ58" s="104" t="n">
        <v>50.1</v>
      </c>
      <c r="AK58" s="104" t="n">
        <v>38.5</v>
      </c>
      <c r="AL58" s="104" t="n">
        <v>41.7</v>
      </c>
      <c r="AM58" s="71" t="n">
        <v>58.2</v>
      </c>
      <c r="AN58" s="104" t="n">
        <v>50.8</v>
      </c>
      <c r="AO58" s="104" t="n">
        <v>46.1</v>
      </c>
      <c r="AP58" s="104" t="n">
        <v>44.9</v>
      </c>
      <c r="AQ58" s="104" t="n">
        <v>47.3</v>
      </c>
      <c r="AR58" s="104" t="n">
        <v>47.8</v>
      </c>
      <c r="AS58" s="104" t="n">
        <v>44</v>
      </c>
      <c r="AT58" s="104" t="n">
        <v>47.2</v>
      </c>
      <c r="AU58" s="104" t="n">
        <v>46.8</v>
      </c>
      <c r="AV58" s="63" t="n">
        <v>43.8</v>
      </c>
      <c r="AW58" s="63" t="n">
        <v>41.1</v>
      </c>
      <c r="AX58" s="149" t="n">
        <v>49</v>
      </c>
      <c r="AY58" s="53"/>
      <c r="AZ58" s="52"/>
      <c r="BA58" s="66"/>
      <c r="BC58" s="10"/>
      <c r="BD58" s="10"/>
      <c r="BE58" s="10"/>
      <c r="BF58" s="10"/>
    </row>
    <row r="59" s="11" customFormat="true" ht="20.1" hidden="false" customHeight="true" outlineLevel="0" collapsed="false">
      <c r="A59" s="10"/>
      <c r="B59" s="60"/>
      <c r="C59" s="17" t="s">
        <v>90</v>
      </c>
      <c r="D59" s="15"/>
      <c r="E59" s="15"/>
      <c r="F59" s="76"/>
      <c r="G59" s="15"/>
      <c r="H59" s="15"/>
      <c r="I59" s="57"/>
      <c r="J59" s="53"/>
      <c r="K59" s="53"/>
      <c r="L59" s="53"/>
      <c r="M59" s="53"/>
      <c r="N59" s="94"/>
      <c r="O59" s="94"/>
      <c r="P59" s="53"/>
      <c r="Q59" s="15"/>
      <c r="R59" s="53"/>
      <c r="S59" s="53"/>
      <c r="T59" s="15"/>
      <c r="U59" s="53"/>
      <c r="V59" s="139"/>
      <c r="W59" s="140"/>
      <c r="X59" s="53"/>
      <c r="Y59" s="139"/>
      <c r="Z59" s="140"/>
      <c r="AA59" s="139"/>
      <c r="AB59" s="139"/>
      <c r="AC59" s="140"/>
      <c r="AD59" s="139"/>
      <c r="AE59" s="139"/>
      <c r="AF59" s="140"/>
      <c r="AG59" s="139"/>
      <c r="AH59" s="140"/>
      <c r="AI59" s="139"/>
      <c r="AJ59" s="139"/>
      <c r="AK59" s="140"/>
      <c r="AL59" s="150"/>
      <c r="AM59" s="140"/>
      <c r="AN59" s="139"/>
      <c r="AO59" s="139"/>
      <c r="AP59" s="139"/>
      <c r="AQ59" s="139"/>
      <c r="AR59" s="139"/>
      <c r="AS59" s="139"/>
      <c r="AT59" s="139"/>
      <c r="AU59" s="139"/>
      <c r="AV59" s="77"/>
      <c r="AW59" s="77"/>
      <c r="AX59" s="77"/>
      <c r="AY59" s="53"/>
      <c r="AZ59" s="53"/>
      <c r="BA59" s="66"/>
      <c r="BC59" s="10"/>
      <c r="BD59" s="10"/>
      <c r="BE59" s="10"/>
      <c r="BF59" s="10"/>
    </row>
    <row r="60" s="11" customFormat="true" ht="20.1" hidden="false" customHeight="true" outlineLevel="0" collapsed="false">
      <c r="A60" s="10"/>
      <c r="B60" s="60"/>
      <c r="C60" s="15"/>
      <c r="D60" s="17" t="s">
        <v>56</v>
      </c>
      <c r="E60" s="15"/>
      <c r="F60" s="15"/>
      <c r="G60" s="15"/>
      <c r="H60" s="15"/>
      <c r="I60" s="57"/>
      <c r="J60" s="96"/>
      <c r="K60" s="94" t="s">
        <v>57</v>
      </c>
      <c r="L60" s="94" t="s">
        <v>57</v>
      </c>
      <c r="M60" s="94" t="s">
        <v>57</v>
      </c>
      <c r="N60" s="94" t="n">
        <v>132</v>
      </c>
      <c r="O60" s="94" t="n">
        <v>132</v>
      </c>
      <c r="P60" s="53" t="n">
        <v>135</v>
      </c>
      <c r="Q60" s="15" t="n">
        <v>136</v>
      </c>
      <c r="R60" s="53" t="n">
        <v>134</v>
      </c>
      <c r="S60" s="53" t="n">
        <v>134</v>
      </c>
      <c r="T60" s="15" t="n">
        <v>134</v>
      </c>
      <c r="U60" s="53" t="n">
        <v>136</v>
      </c>
      <c r="V60" s="53" t="n">
        <v>122</v>
      </c>
      <c r="W60" s="15" t="n">
        <v>124</v>
      </c>
      <c r="X60" s="53" t="n">
        <v>121</v>
      </c>
      <c r="Y60" s="53" t="n">
        <v>132</v>
      </c>
      <c r="Z60" s="15" t="n">
        <v>125</v>
      </c>
      <c r="AA60" s="53" t="n">
        <v>138</v>
      </c>
      <c r="AB60" s="53" t="n">
        <v>150</v>
      </c>
      <c r="AC60" s="15" t="n">
        <v>158</v>
      </c>
      <c r="AD60" s="53" t="n">
        <v>161</v>
      </c>
      <c r="AE60" s="53" t="n">
        <v>165</v>
      </c>
      <c r="AF60" s="15" t="n">
        <v>165</v>
      </c>
      <c r="AG60" s="53" t="n">
        <v>162</v>
      </c>
      <c r="AH60" s="15" t="n">
        <v>163</v>
      </c>
      <c r="AI60" s="53" t="n">
        <v>165</v>
      </c>
      <c r="AJ60" s="53" t="n">
        <v>167</v>
      </c>
      <c r="AK60" s="15" t="n">
        <v>176</v>
      </c>
      <c r="AL60" s="53" t="n">
        <v>183</v>
      </c>
      <c r="AM60" s="15" t="n">
        <v>183</v>
      </c>
      <c r="AN60" s="53" t="n">
        <v>191</v>
      </c>
      <c r="AO60" s="53" t="n">
        <v>222</v>
      </c>
      <c r="AP60" s="53" t="n">
        <v>227</v>
      </c>
      <c r="AQ60" s="53" t="n">
        <v>229</v>
      </c>
      <c r="AR60" s="53" t="n">
        <v>235</v>
      </c>
      <c r="AS60" s="53" t="n">
        <v>233</v>
      </c>
      <c r="AT60" s="53" t="n">
        <v>220</v>
      </c>
      <c r="AU60" s="53" t="n">
        <v>222</v>
      </c>
      <c r="AV60" s="53" t="n">
        <v>223</v>
      </c>
      <c r="AW60" s="53" t="n">
        <v>231</v>
      </c>
      <c r="AX60" s="53" t="n">
        <v>232</v>
      </c>
      <c r="AY60" s="53"/>
      <c r="AZ60" s="53"/>
      <c r="BA60" s="66"/>
      <c r="BC60" s="10"/>
      <c r="BD60" s="10"/>
      <c r="BE60" s="10"/>
      <c r="BF60" s="10"/>
    </row>
    <row r="61" s="11" customFormat="true" ht="20.1" hidden="false" customHeight="true" outlineLevel="0" collapsed="false">
      <c r="A61" s="10"/>
      <c r="B61" s="60"/>
      <c r="C61" s="15"/>
      <c r="D61" s="56" t="s">
        <v>59</v>
      </c>
      <c r="E61" s="17" t="s">
        <v>60</v>
      </c>
      <c r="F61" s="15"/>
      <c r="G61" s="15"/>
      <c r="H61" s="15"/>
      <c r="I61" s="57"/>
      <c r="J61" s="96" t="s">
        <v>61</v>
      </c>
      <c r="K61" s="45" t="s">
        <v>57</v>
      </c>
      <c r="L61" s="45" t="s">
        <v>57</v>
      </c>
      <c r="M61" s="45" t="s">
        <v>57</v>
      </c>
      <c r="N61" s="94" t="n">
        <v>492847</v>
      </c>
      <c r="O61" s="94" t="n">
        <v>509751</v>
      </c>
      <c r="P61" s="53" t="n">
        <v>526618</v>
      </c>
      <c r="Q61" s="15" t="n">
        <v>545716</v>
      </c>
      <c r="R61" s="53" t="n">
        <v>555948</v>
      </c>
      <c r="S61" s="53" t="n">
        <v>593881</v>
      </c>
      <c r="T61" s="15" t="n">
        <v>623735</v>
      </c>
      <c r="U61" s="53" t="n">
        <v>670040</v>
      </c>
      <c r="V61" s="53" t="n">
        <v>686189</v>
      </c>
      <c r="W61" s="15" t="n">
        <v>685957</v>
      </c>
      <c r="X61" s="53" t="n">
        <v>684968</v>
      </c>
      <c r="Y61" s="53" t="n">
        <v>700155</v>
      </c>
      <c r="Z61" s="15" t="n">
        <v>702697</v>
      </c>
      <c r="AA61" s="53" t="n">
        <v>737480</v>
      </c>
      <c r="AB61" s="53" t="n">
        <v>781756</v>
      </c>
      <c r="AC61" s="15" t="n">
        <v>799235</v>
      </c>
      <c r="AD61" s="53" t="n">
        <v>761480</v>
      </c>
      <c r="AE61" s="53" t="n">
        <v>724468</v>
      </c>
      <c r="AF61" s="15" t="n">
        <v>695029</v>
      </c>
      <c r="AG61" s="94" t="n">
        <v>651559</v>
      </c>
      <c r="AH61" s="94" t="n">
        <v>623627</v>
      </c>
      <c r="AI61" s="94" t="n">
        <v>609978</v>
      </c>
      <c r="AJ61" s="94" t="n">
        <v>592675</v>
      </c>
      <c r="AK61" s="95" t="n">
        <v>586652</v>
      </c>
      <c r="AL61" s="94" t="n">
        <v>622877</v>
      </c>
      <c r="AM61" s="95" t="n">
        <v>628460</v>
      </c>
      <c r="AN61" s="94" t="n">
        <v>606578</v>
      </c>
      <c r="AO61" s="94" t="n">
        <v>614721</v>
      </c>
      <c r="AP61" s="94" t="n">
        <v>625694</v>
      </c>
      <c r="AQ61" s="94" t="n">
        <v>615897</v>
      </c>
      <c r="AR61" s="94" t="n">
        <v>612128</v>
      </c>
      <c r="AS61" s="94" t="n">
        <v>611703</v>
      </c>
      <c r="AT61" s="94" t="n">
        <v>605843</v>
      </c>
      <c r="AU61" s="94" t="n">
        <v>592796</v>
      </c>
      <c r="AV61" s="52" t="n">
        <v>582562</v>
      </c>
      <c r="AW61" s="52" t="n">
        <v>576123</v>
      </c>
      <c r="AX61" s="52" t="n">
        <v>569540</v>
      </c>
      <c r="AY61" s="53"/>
      <c r="AZ61" s="94"/>
      <c r="BA61" s="66"/>
      <c r="BC61" s="10"/>
      <c r="BD61" s="10"/>
      <c r="BE61" s="10"/>
      <c r="BF61" s="10"/>
    </row>
    <row r="62" s="11" customFormat="true" ht="20.1" hidden="false" customHeight="true" outlineLevel="0" collapsed="false">
      <c r="A62" s="10"/>
      <c r="B62" s="60"/>
      <c r="C62" s="15"/>
      <c r="E62" s="17" t="s">
        <v>63</v>
      </c>
      <c r="F62" s="15"/>
      <c r="G62" s="15"/>
      <c r="H62" s="15"/>
      <c r="I62" s="57"/>
      <c r="J62" s="96" t="s">
        <v>61</v>
      </c>
      <c r="K62" s="94" t="s">
        <v>57</v>
      </c>
      <c r="L62" s="94" t="s">
        <v>57</v>
      </c>
      <c r="M62" s="94" t="s">
        <v>57</v>
      </c>
      <c r="N62" s="94" t="n">
        <v>1341</v>
      </c>
      <c r="O62" s="94" t="n">
        <v>1462</v>
      </c>
      <c r="P62" s="53" t="n">
        <v>1511</v>
      </c>
      <c r="Q62" s="15" t="n">
        <v>1721</v>
      </c>
      <c r="R62" s="53" t="n">
        <v>1882</v>
      </c>
      <c r="S62" s="53" t="n">
        <v>2010</v>
      </c>
      <c r="T62" s="15" t="n">
        <v>2328</v>
      </c>
      <c r="U62" s="53" t="n">
        <v>2498</v>
      </c>
      <c r="V62" s="53" t="n">
        <v>2703</v>
      </c>
      <c r="W62" s="15" t="n">
        <v>2964</v>
      </c>
      <c r="X62" s="53" t="n">
        <v>3085</v>
      </c>
      <c r="Y62" s="53" t="n">
        <v>3616</v>
      </c>
      <c r="Z62" s="15" t="n">
        <v>4273</v>
      </c>
      <c r="AA62" s="53" t="n">
        <v>4589</v>
      </c>
      <c r="AB62" s="53" t="n">
        <v>4724</v>
      </c>
      <c r="AC62" s="15" t="n">
        <v>4732</v>
      </c>
      <c r="AD62" s="53" t="n">
        <v>5166</v>
      </c>
      <c r="AE62" s="53" t="n">
        <v>6519</v>
      </c>
      <c r="AF62" s="15" t="n">
        <v>6753</v>
      </c>
      <c r="AG62" s="94" t="n">
        <v>6115</v>
      </c>
      <c r="AH62" s="94" t="n">
        <v>5199</v>
      </c>
      <c r="AI62" s="94" t="n">
        <v>5113</v>
      </c>
      <c r="AJ62" s="94" t="n">
        <v>4913</v>
      </c>
      <c r="AK62" s="95" t="n">
        <v>4731</v>
      </c>
      <c r="AL62" s="94" t="n">
        <v>5445</v>
      </c>
      <c r="AM62" s="95" t="n">
        <v>5272</v>
      </c>
      <c r="AN62" s="94" t="n">
        <v>5086</v>
      </c>
      <c r="AO62" s="94" t="n">
        <v>5113</v>
      </c>
      <c r="AP62" s="94" t="n">
        <v>4679</v>
      </c>
      <c r="AQ62" s="94" t="n">
        <v>4356</v>
      </c>
      <c r="AR62" s="94" t="n">
        <v>4033</v>
      </c>
      <c r="AS62" s="94" t="n">
        <v>3775</v>
      </c>
      <c r="AT62" s="94" t="n">
        <v>3662</v>
      </c>
      <c r="AU62" s="94" t="n">
        <v>3556</v>
      </c>
      <c r="AV62" s="52" t="n">
        <v>3390</v>
      </c>
      <c r="AW62" s="52" t="n">
        <v>3264</v>
      </c>
      <c r="AX62" s="52" t="n">
        <v>3002</v>
      </c>
      <c r="AY62" s="53"/>
      <c r="AZ62" s="94"/>
      <c r="BA62" s="66"/>
      <c r="BC62" s="10"/>
      <c r="BD62" s="10"/>
      <c r="BE62" s="10"/>
      <c r="BF62" s="10"/>
    </row>
    <row r="63" s="11" customFormat="true" ht="20.1" hidden="false" customHeight="true" outlineLevel="0" collapsed="false">
      <c r="A63" s="10"/>
      <c r="B63" s="60"/>
      <c r="C63" s="15"/>
      <c r="E63" s="17" t="s">
        <v>65</v>
      </c>
      <c r="F63" s="15"/>
      <c r="G63" s="15"/>
      <c r="H63" s="15"/>
      <c r="I63" s="57"/>
      <c r="J63" s="96" t="s">
        <v>66</v>
      </c>
      <c r="K63" s="97" t="s">
        <v>57</v>
      </c>
      <c r="L63" s="97" t="s">
        <v>57</v>
      </c>
      <c r="M63" s="97" t="s">
        <v>57</v>
      </c>
      <c r="N63" s="98" t="n">
        <v>331.1</v>
      </c>
      <c r="O63" s="98" t="n">
        <v>330.6</v>
      </c>
      <c r="P63" s="64" t="n">
        <v>331.4</v>
      </c>
      <c r="Q63" s="65" t="n">
        <v>330.2</v>
      </c>
      <c r="R63" s="64" t="n">
        <v>328.7</v>
      </c>
      <c r="S63" s="64" t="n">
        <v>331.8</v>
      </c>
      <c r="T63" s="65" t="n">
        <v>330.1</v>
      </c>
      <c r="U63" s="64" t="n">
        <v>333.7</v>
      </c>
      <c r="V63" s="64" t="n">
        <v>333.8</v>
      </c>
      <c r="W63" s="65" t="n">
        <v>334.6</v>
      </c>
      <c r="X63" s="64" t="n">
        <v>336.8</v>
      </c>
      <c r="Y63" s="64" t="n">
        <v>340.1</v>
      </c>
      <c r="Z63" s="65" t="n">
        <v>336.1</v>
      </c>
      <c r="AA63" s="64" t="n">
        <v>347.5</v>
      </c>
      <c r="AB63" s="64" t="n">
        <v>348.4</v>
      </c>
      <c r="AC63" s="65" t="n">
        <v>350.2</v>
      </c>
      <c r="AD63" s="64" t="n">
        <v>351.5</v>
      </c>
      <c r="AE63" s="64" t="n">
        <v>358.3</v>
      </c>
      <c r="AF63" s="65" t="n">
        <v>360</v>
      </c>
      <c r="AG63" s="98" t="n">
        <v>358.7</v>
      </c>
      <c r="AH63" s="98" t="n">
        <v>359.8</v>
      </c>
      <c r="AI63" s="98" t="n">
        <v>361.1</v>
      </c>
      <c r="AJ63" s="98" t="n">
        <v>362.7</v>
      </c>
      <c r="AK63" s="121" t="n">
        <v>363.4</v>
      </c>
      <c r="AL63" s="98" t="n">
        <v>363.6</v>
      </c>
      <c r="AM63" s="121" t="n">
        <v>364</v>
      </c>
      <c r="AN63" s="98" t="n">
        <v>363.4</v>
      </c>
      <c r="AO63" s="98" t="n">
        <v>363.2</v>
      </c>
      <c r="AP63" s="98" t="n">
        <v>362.2</v>
      </c>
      <c r="AQ63" s="98" t="n">
        <v>364.1</v>
      </c>
      <c r="AR63" s="98" t="n">
        <v>363.6</v>
      </c>
      <c r="AS63" s="98" t="n">
        <v>363.8</v>
      </c>
      <c r="AT63" s="98" t="n">
        <v>364.3</v>
      </c>
      <c r="AU63" s="98" t="n">
        <v>364.7</v>
      </c>
      <c r="AV63" s="63" t="n">
        <v>364.1</v>
      </c>
      <c r="AW63" s="63" t="n">
        <v>363.5</v>
      </c>
      <c r="AX63" s="63" t="n">
        <v>364.2</v>
      </c>
      <c r="AY63" s="53"/>
      <c r="AZ63" s="94"/>
      <c r="BA63" s="66"/>
      <c r="BC63" s="10"/>
      <c r="BD63" s="10"/>
      <c r="BE63" s="10"/>
      <c r="BF63" s="10"/>
    </row>
    <row r="64" s="11" customFormat="true" ht="20.1" hidden="false" customHeight="true" outlineLevel="0" collapsed="false">
      <c r="A64" s="10"/>
      <c r="B64" s="60"/>
      <c r="C64" s="15"/>
      <c r="E64" s="17" t="s">
        <v>68</v>
      </c>
      <c r="F64" s="15"/>
      <c r="G64" s="15"/>
      <c r="H64" s="15"/>
      <c r="I64" s="57"/>
      <c r="J64" s="96" t="s">
        <v>69</v>
      </c>
      <c r="K64" s="45" t="s">
        <v>57</v>
      </c>
      <c r="L64" s="45" t="s">
        <v>57</v>
      </c>
      <c r="M64" s="45" t="s">
        <v>57</v>
      </c>
      <c r="N64" s="94" t="n">
        <v>13598</v>
      </c>
      <c r="O64" s="94" t="n">
        <v>13488</v>
      </c>
      <c r="P64" s="53" t="n">
        <v>13945</v>
      </c>
      <c r="Q64" s="15" t="n">
        <v>14286</v>
      </c>
      <c r="R64" s="53" t="n">
        <v>14140</v>
      </c>
      <c r="S64" s="53" t="n">
        <v>14451</v>
      </c>
      <c r="T64" s="15" t="n">
        <v>14678</v>
      </c>
      <c r="U64" s="53" t="n">
        <v>15045</v>
      </c>
      <c r="V64" s="53" t="n">
        <v>14360</v>
      </c>
      <c r="W64" s="15" t="n">
        <v>16912</v>
      </c>
      <c r="X64" s="53" t="n">
        <v>16858</v>
      </c>
      <c r="Y64" s="53" t="n">
        <v>18050</v>
      </c>
      <c r="Z64" s="15" t="n">
        <v>16558</v>
      </c>
      <c r="AA64" s="53" t="n">
        <v>18753</v>
      </c>
      <c r="AB64" s="53" t="n">
        <v>20991</v>
      </c>
      <c r="AC64" s="15" t="n">
        <v>21624</v>
      </c>
      <c r="AD64" s="53" t="n">
        <v>21106</v>
      </c>
      <c r="AE64" s="53" t="n">
        <v>23086</v>
      </c>
      <c r="AF64" s="15" t="n">
        <v>23477</v>
      </c>
      <c r="AG64" s="94" t="n">
        <v>23053</v>
      </c>
      <c r="AH64" s="94" t="n">
        <v>22999</v>
      </c>
      <c r="AI64" s="94" t="n">
        <v>23809</v>
      </c>
      <c r="AJ64" s="94" t="n">
        <v>22792</v>
      </c>
      <c r="AK64" s="95" t="n">
        <v>23340</v>
      </c>
      <c r="AL64" s="94" t="n">
        <v>24043</v>
      </c>
      <c r="AM64" s="95" t="n">
        <v>24266</v>
      </c>
      <c r="AN64" s="94" t="n">
        <v>24249</v>
      </c>
      <c r="AO64" s="94" t="n">
        <v>26165</v>
      </c>
      <c r="AP64" s="94" t="n">
        <v>24198</v>
      </c>
      <c r="AQ64" s="94" t="n">
        <v>23807</v>
      </c>
      <c r="AR64" s="94" t="n">
        <v>23961</v>
      </c>
      <c r="AS64" s="94" t="n">
        <v>23447</v>
      </c>
      <c r="AT64" s="94" t="n">
        <v>22777</v>
      </c>
      <c r="AU64" s="94" t="n">
        <v>22751</v>
      </c>
      <c r="AV64" s="52" t="n">
        <v>21708</v>
      </c>
      <c r="AW64" s="52" t="n">
        <v>22232</v>
      </c>
      <c r="AX64" s="52" t="n">
        <v>21897</v>
      </c>
      <c r="AY64" s="53"/>
      <c r="AZ64" s="94"/>
      <c r="BA64" s="66"/>
      <c r="BC64" s="10"/>
      <c r="BD64" s="10"/>
      <c r="BE64" s="10"/>
      <c r="BF64" s="10"/>
    </row>
    <row r="65" s="11" customFormat="true" ht="20.1" hidden="false" customHeight="true" outlineLevel="0" collapsed="false">
      <c r="A65" s="10"/>
      <c r="B65" s="60"/>
      <c r="C65" s="15"/>
      <c r="E65" s="17" t="s">
        <v>71</v>
      </c>
      <c r="F65" s="15"/>
      <c r="G65" s="15"/>
      <c r="H65" s="15"/>
      <c r="I65" s="57"/>
      <c r="J65" s="47" t="s">
        <v>72</v>
      </c>
      <c r="K65" s="45" t="s">
        <v>57</v>
      </c>
      <c r="L65" s="45" t="s">
        <v>57</v>
      </c>
      <c r="M65" s="45" t="s">
        <v>57</v>
      </c>
      <c r="N65" s="94" t="n">
        <v>501</v>
      </c>
      <c r="O65" s="94" t="n">
        <v>514</v>
      </c>
      <c r="P65" s="53" t="n">
        <v>532</v>
      </c>
      <c r="Q65" s="15" t="n">
        <v>548</v>
      </c>
      <c r="R65" s="53" t="n">
        <v>542</v>
      </c>
      <c r="S65" s="53" t="n">
        <v>560</v>
      </c>
      <c r="T65" s="15" t="n">
        <v>574</v>
      </c>
      <c r="U65" s="53" t="n">
        <v>609</v>
      </c>
      <c r="V65" s="53" t="n">
        <v>618</v>
      </c>
      <c r="W65" s="15" t="n">
        <v>681</v>
      </c>
      <c r="X65" s="53" t="n">
        <v>696</v>
      </c>
      <c r="Y65" s="53" t="n">
        <v>768</v>
      </c>
      <c r="Z65" s="15" t="n">
        <v>767</v>
      </c>
      <c r="AA65" s="53" t="n">
        <v>861</v>
      </c>
      <c r="AB65" s="53" t="n">
        <v>973</v>
      </c>
      <c r="AC65" s="15" t="n">
        <v>1028</v>
      </c>
      <c r="AD65" s="53" t="n">
        <v>1027</v>
      </c>
      <c r="AE65" s="53" t="n">
        <v>1074</v>
      </c>
      <c r="AF65" s="15" t="n">
        <v>1075</v>
      </c>
      <c r="AG65" s="94" t="n">
        <v>1002</v>
      </c>
      <c r="AH65" s="94" t="n">
        <v>1002</v>
      </c>
      <c r="AI65" s="94" t="n">
        <v>1045</v>
      </c>
      <c r="AJ65" s="94" t="n">
        <v>979</v>
      </c>
      <c r="AK65" s="95" t="n">
        <v>1043</v>
      </c>
      <c r="AL65" s="94" t="n">
        <v>1070</v>
      </c>
      <c r="AM65" s="95" t="n">
        <v>1093</v>
      </c>
      <c r="AN65" s="94" t="n">
        <v>1119</v>
      </c>
      <c r="AO65" s="94" t="n">
        <v>1163</v>
      </c>
      <c r="AP65" s="94" t="n">
        <v>1201</v>
      </c>
      <c r="AQ65" s="94" t="n">
        <v>1208</v>
      </c>
      <c r="AR65" s="94" t="n">
        <v>1199</v>
      </c>
      <c r="AS65" s="94" t="n">
        <v>1183</v>
      </c>
      <c r="AT65" s="94" t="n">
        <v>1110</v>
      </c>
      <c r="AU65" s="94" t="n">
        <v>1078</v>
      </c>
      <c r="AV65" s="52" t="n">
        <v>1076</v>
      </c>
      <c r="AW65" s="52" t="n">
        <v>1049</v>
      </c>
      <c r="AX65" s="52" t="n">
        <v>1046</v>
      </c>
      <c r="AY65" s="53"/>
      <c r="AZ65" s="94"/>
      <c r="BA65" s="66"/>
      <c r="BC65" s="10"/>
      <c r="BD65" s="10"/>
      <c r="BE65" s="10"/>
      <c r="BF65" s="10"/>
    </row>
    <row r="66" s="11" customFormat="true" ht="20.1" hidden="false" customHeight="true" outlineLevel="0" collapsed="false">
      <c r="A66" s="10"/>
      <c r="B66" s="60"/>
      <c r="C66" s="15"/>
      <c r="E66" s="17" t="s">
        <v>73</v>
      </c>
      <c r="F66" s="15"/>
      <c r="G66" s="15"/>
      <c r="H66" s="15"/>
      <c r="I66" s="57"/>
      <c r="J66" s="96" t="s">
        <v>61</v>
      </c>
      <c r="K66" s="45" t="s">
        <v>57</v>
      </c>
      <c r="L66" s="45" t="s">
        <v>57</v>
      </c>
      <c r="M66" s="45" t="s">
        <v>57</v>
      </c>
      <c r="N66" s="52" t="s">
        <v>57</v>
      </c>
      <c r="O66" s="94" t="n">
        <v>42141</v>
      </c>
      <c r="P66" s="53" t="n">
        <v>43299</v>
      </c>
      <c r="Q66" s="15" t="n">
        <v>44845</v>
      </c>
      <c r="R66" s="53" t="n">
        <v>43111</v>
      </c>
      <c r="S66" s="53" t="n">
        <v>43906</v>
      </c>
      <c r="T66" s="15" t="n">
        <v>46619</v>
      </c>
      <c r="U66" s="53" t="n">
        <v>46411</v>
      </c>
      <c r="V66" s="53" t="n">
        <v>50169</v>
      </c>
      <c r="W66" s="15" t="n">
        <v>53167</v>
      </c>
      <c r="X66" s="53" t="n">
        <v>52441</v>
      </c>
      <c r="Y66" s="53" t="n">
        <v>57918</v>
      </c>
      <c r="Z66" s="15" t="n">
        <v>52356</v>
      </c>
      <c r="AA66" s="53" t="n">
        <v>60321</v>
      </c>
      <c r="AB66" s="53" t="n">
        <v>65378</v>
      </c>
      <c r="AC66" s="15" t="n">
        <v>59267</v>
      </c>
      <c r="AD66" s="53" t="n">
        <v>55309</v>
      </c>
      <c r="AE66" s="53" t="n">
        <v>56937</v>
      </c>
      <c r="AF66" s="15" t="n">
        <v>52403</v>
      </c>
      <c r="AG66" s="94" t="n">
        <v>46432</v>
      </c>
      <c r="AH66" s="94" t="n">
        <v>46343</v>
      </c>
      <c r="AI66" s="94" t="n">
        <v>47010</v>
      </c>
      <c r="AJ66" s="94" t="n">
        <v>39659</v>
      </c>
      <c r="AK66" s="95" t="n">
        <v>44450</v>
      </c>
      <c r="AL66" s="94" t="n">
        <v>44358</v>
      </c>
      <c r="AM66" s="95" t="n">
        <v>44169</v>
      </c>
      <c r="AN66" s="94" t="n">
        <v>43517</v>
      </c>
      <c r="AO66" s="94" t="n">
        <v>42988</v>
      </c>
      <c r="AP66" s="94" t="n">
        <v>43409</v>
      </c>
      <c r="AQ66" s="94" t="n">
        <v>44951</v>
      </c>
      <c r="AR66" s="94" t="n">
        <v>44660</v>
      </c>
      <c r="AS66" s="94" t="n">
        <v>44937</v>
      </c>
      <c r="AT66" s="94" t="n">
        <v>40302</v>
      </c>
      <c r="AU66" s="94" t="n">
        <v>39315</v>
      </c>
      <c r="AV66" s="52" t="n">
        <v>39890</v>
      </c>
      <c r="AW66" s="52" t="n">
        <v>39651</v>
      </c>
      <c r="AX66" s="52" t="n">
        <v>39666</v>
      </c>
      <c r="AY66" s="53"/>
      <c r="AZ66" s="94"/>
      <c r="BA66" s="66"/>
      <c r="BC66" s="10"/>
      <c r="BD66" s="10"/>
      <c r="BE66" s="10"/>
      <c r="BF66" s="10"/>
    </row>
    <row r="67" s="11" customFormat="true" ht="20.1" hidden="false" customHeight="true" outlineLevel="0" collapsed="false">
      <c r="A67" s="10"/>
      <c r="B67" s="60"/>
      <c r="C67" s="50"/>
      <c r="E67" s="68" t="s">
        <v>74</v>
      </c>
      <c r="F67" s="15"/>
      <c r="G67" s="15"/>
      <c r="H67" s="15"/>
      <c r="I67" s="57"/>
      <c r="J67" s="99" t="s">
        <v>75</v>
      </c>
      <c r="K67" s="105" t="s">
        <v>57</v>
      </c>
      <c r="L67" s="105" t="s">
        <v>57</v>
      </c>
      <c r="M67" s="105" t="s">
        <v>57</v>
      </c>
      <c r="N67" s="71" t="s">
        <v>57</v>
      </c>
      <c r="O67" s="104" t="n">
        <v>67.9</v>
      </c>
      <c r="P67" s="75" t="n">
        <v>66.7</v>
      </c>
      <c r="Q67" s="74" t="n">
        <v>67.7</v>
      </c>
      <c r="R67" s="75" t="n">
        <v>62.6</v>
      </c>
      <c r="S67" s="75" t="n">
        <v>60.5</v>
      </c>
      <c r="T67" s="74" t="n">
        <v>60.5</v>
      </c>
      <c r="U67" s="75" t="n">
        <v>56.6</v>
      </c>
      <c r="V67" s="75" t="n">
        <v>61.6</v>
      </c>
      <c r="W67" s="74" t="n">
        <v>64.5</v>
      </c>
      <c r="X67" s="75" t="n">
        <v>65</v>
      </c>
      <c r="Y67" s="75" t="n">
        <v>70.2</v>
      </c>
      <c r="Z67" s="74" t="n">
        <v>63.5</v>
      </c>
      <c r="AA67" s="75" t="n">
        <v>68.8</v>
      </c>
      <c r="AB67" s="75" t="n">
        <v>73.1</v>
      </c>
      <c r="AC67" s="74" t="n">
        <v>66.2</v>
      </c>
      <c r="AD67" s="75" t="n">
        <v>66.8</v>
      </c>
      <c r="AE67" s="75" t="n">
        <v>73.2</v>
      </c>
      <c r="AF67" s="74" t="n">
        <v>71.1</v>
      </c>
      <c r="AG67" s="104" t="n">
        <v>68.4</v>
      </c>
      <c r="AH67" s="104" t="n">
        <v>71.8</v>
      </c>
      <c r="AI67" s="104" t="n">
        <v>74</v>
      </c>
      <c r="AJ67" s="104" t="n">
        <v>64.1</v>
      </c>
      <c r="AK67" s="71" t="n">
        <v>71.2</v>
      </c>
      <c r="AL67" s="104" t="n">
        <v>67.1</v>
      </c>
      <c r="AM67" s="71" t="n">
        <v>69.3</v>
      </c>
      <c r="AN67" s="104" t="n">
        <v>70.2</v>
      </c>
      <c r="AO67" s="104" t="n">
        <v>67.5</v>
      </c>
      <c r="AP67" s="104" t="n">
        <v>69.9</v>
      </c>
      <c r="AQ67" s="104" t="n">
        <v>70.5</v>
      </c>
      <c r="AR67" s="104" t="n">
        <v>69.4</v>
      </c>
      <c r="AS67" s="104" t="n">
        <v>70.4</v>
      </c>
      <c r="AT67" s="104" t="n">
        <v>65.8</v>
      </c>
      <c r="AU67" s="104" t="n">
        <v>65.9</v>
      </c>
      <c r="AV67" s="71" t="n">
        <v>66.9</v>
      </c>
      <c r="AW67" s="79" t="n">
        <v>67.3</v>
      </c>
      <c r="AX67" s="71" t="n">
        <v>69.1</v>
      </c>
      <c r="AY67" s="53"/>
      <c r="AZ67" s="94"/>
      <c r="BA67" s="66"/>
      <c r="BC67" s="10"/>
      <c r="BD67" s="10"/>
      <c r="BE67" s="10"/>
      <c r="BF67" s="10"/>
    </row>
    <row r="68" s="11" customFormat="true" ht="20.1" hidden="false" customHeight="true" outlineLevel="0" collapsed="false">
      <c r="A68" s="10"/>
      <c r="B68" s="60"/>
      <c r="C68" s="81"/>
      <c r="D68" s="76"/>
      <c r="E68" s="82" t="s">
        <v>76</v>
      </c>
      <c r="F68" s="76"/>
      <c r="G68" s="76"/>
      <c r="H68" s="76"/>
      <c r="I68" s="83"/>
      <c r="J68" s="58" t="s">
        <v>61</v>
      </c>
      <c r="K68" s="44" t="s">
        <v>57</v>
      </c>
      <c r="L68" s="44" t="s">
        <v>57</v>
      </c>
      <c r="M68" s="44" t="s">
        <v>57</v>
      </c>
      <c r="N68" s="52" t="n">
        <v>117950</v>
      </c>
      <c r="O68" s="52" t="n">
        <v>120221</v>
      </c>
      <c r="P68" s="53" t="n">
        <v>124305</v>
      </c>
      <c r="Q68" s="15" t="n">
        <v>129543</v>
      </c>
      <c r="R68" s="53" t="n">
        <v>133863</v>
      </c>
      <c r="S68" s="53" t="n">
        <v>145613</v>
      </c>
      <c r="T68" s="15" t="n">
        <v>152641</v>
      </c>
      <c r="U68" s="53" t="n">
        <v>163501</v>
      </c>
      <c r="V68" s="53" t="n">
        <v>167525</v>
      </c>
      <c r="W68" s="15" t="n">
        <v>168142</v>
      </c>
      <c r="X68" s="53" t="n">
        <v>163184</v>
      </c>
      <c r="Y68" s="53" t="n">
        <v>156473</v>
      </c>
      <c r="Z68" s="15" t="n">
        <v>150403</v>
      </c>
      <c r="AA68" s="53" t="n">
        <v>158733</v>
      </c>
      <c r="AB68" s="53" t="n">
        <v>159729</v>
      </c>
      <c r="AC68" s="15" t="n">
        <v>157762</v>
      </c>
      <c r="AD68" s="53" t="n">
        <v>146622</v>
      </c>
      <c r="AE68" s="53" t="n">
        <v>137330</v>
      </c>
      <c r="AF68" s="15" t="n">
        <v>128366</v>
      </c>
      <c r="AG68" s="94" t="n">
        <v>118401</v>
      </c>
      <c r="AH68" s="94" t="n">
        <v>110781</v>
      </c>
      <c r="AI68" s="94" t="n">
        <v>105582</v>
      </c>
      <c r="AJ68" s="94" t="n">
        <v>104101</v>
      </c>
      <c r="AK68" s="120" t="n">
        <v>97407</v>
      </c>
      <c r="AL68" s="120" t="n">
        <v>99925</v>
      </c>
      <c r="AM68" s="95" t="n">
        <v>93680</v>
      </c>
      <c r="AN68" s="94" t="n">
        <v>83207</v>
      </c>
      <c r="AO68" s="94" t="n">
        <v>77819</v>
      </c>
      <c r="AP68" s="94" t="n">
        <v>73022</v>
      </c>
      <c r="AQ68" s="94" t="n">
        <v>71515</v>
      </c>
      <c r="AR68" s="94" t="n">
        <v>67793</v>
      </c>
      <c r="AS68" s="94" t="n">
        <v>64275</v>
      </c>
      <c r="AT68" s="94" t="n">
        <v>61166</v>
      </c>
      <c r="AU68" s="94" t="n">
        <v>57424</v>
      </c>
      <c r="AV68" s="94" t="n">
        <v>53860</v>
      </c>
      <c r="AW68" s="94" t="n">
        <v>49389</v>
      </c>
      <c r="AX68" s="94" t="n">
        <v>46299</v>
      </c>
      <c r="AY68" s="53"/>
      <c r="AZ68" s="94"/>
      <c r="BA68" s="66"/>
      <c r="BC68" s="10"/>
      <c r="BD68" s="10"/>
      <c r="BE68" s="10"/>
      <c r="BF68" s="10"/>
    </row>
    <row r="69" s="11" customFormat="true" ht="20.1" hidden="false" customHeight="true" outlineLevel="0" collapsed="false">
      <c r="A69" s="10"/>
      <c r="B69" s="60"/>
      <c r="C69" s="50"/>
      <c r="D69" s="15"/>
      <c r="E69" s="15"/>
      <c r="F69" s="17" t="s">
        <v>77</v>
      </c>
      <c r="G69" s="15"/>
      <c r="H69" s="15"/>
      <c r="I69" s="57"/>
      <c r="J69" s="96" t="s">
        <v>61</v>
      </c>
      <c r="K69" s="45" t="s">
        <v>57</v>
      </c>
      <c r="L69" s="45" t="s">
        <v>57</v>
      </c>
      <c r="M69" s="45" t="s">
        <v>57</v>
      </c>
      <c r="N69" s="94" t="n">
        <v>27016</v>
      </c>
      <c r="O69" s="94" t="n">
        <v>27814</v>
      </c>
      <c r="P69" s="53" t="n">
        <v>29653</v>
      </c>
      <c r="Q69" s="15" t="n">
        <v>30041</v>
      </c>
      <c r="R69" s="53" t="n">
        <v>31004</v>
      </c>
      <c r="S69" s="53" t="n">
        <v>34111</v>
      </c>
      <c r="T69" s="15" t="n">
        <v>34819</v>
      </c>
      <c r="U69" s="53" t="n">
        <v>35209</v>
      </c>
      <c r="V69" s="53" t="n">
        <v>36209</v>
      </c>
      <c r="W69" s="15" t="n">
        <v>35507</v>
      </c>
      <c r="X69" s="53" t="n">
        <v>34447</v>
      </c>
      <c r="Y69" s="53" t="n">
        <v>32267</v>
      </c>
      <c r="Z69" s="15" t="n">
        <v>29866</v>
      </c>
      <c r="AA69" s="53" t="n">
        <v>30030</v>
      </c>
      <c r="AB69" s="53" t="n">
        <v>29495</v>
      </c>
      <c r="AC69" s="15" t="n">
        <v>27979</v>
      </c>
      <c r="AD69" s="53" t="n">
        <v>26087</v>
      </c>
      <c r="AE69" s="53" t="n">
        <v>24445</v>
      </c>
      <c r="AF69" s="15" t="n">
        <v>22465</v>
      </c>
      <c r="AG69" s="94" t="n">
        <v>20478</v>
      </c>
      <c r="AH69" s="94" t="n">
        <v>19277</v>
      </c>
      <c r="AI69" s="94" t="n">
        <v>17909</v>
      </c>
      <c r="AJ69" s="94" t="n">
        <v>18434</v>
      </c>
      <c r="AK69" s="120" t="n">
        <v>17713</v>
      </c>
      <c r="AL69" s="120" t="n">
        <v>18856</v>
      </c>
      <c r="AM69" s="95" t="n">
        <v>18372</v>
      </c>
      <c r="AN69" s="94" t="n">
        <v>17439</v>
      </c>
      <c r="AO69" s="94" t="n">
        <v>15895</v>
      </c>
      <c r="AP69" s="94" t="n">
        <v>15161</v>
      </c>
      <c r="AQ69" s="94" t="n">
        <v>15737</v>
      </c>
      <c r="AR69" s="94" t="n">
        <v>14662</v>
      </c>
      <c r="AS69" s="94" t="n">
        <v>13884</v>
      </c>
      <c r="AT69" s="94" t="n">
        <v>13370</v>
      </c>
      <c r="AU69" s="94" t="n">
        <v>13417</v>
      </c>
      <c r="AV69" s="94" t="n">
        <v>12633</v>
      </c>
      <c r="AW69" s="94" t="n">
        <v>11462</v>
      </c>
      <c r="AX69" s="94" t="n">
        <v>10662</v>
      </c>
      <c r="AY69" s="53"/>
      <c r="AZ69" s="94"/>
      <c r="BA69" s="66"/>
      <c r="BC69" s="10"/>
      <c r="BD69" s="10"/>
      <c r="BE69" s="10"/>
      <c r="BF69" s="10"/>
    </row>
    <row r="70" s="11" customFormat="true" ht="20.1" hidden="false" customHeight="true" outlineLevel="0" collapsed="false">
      <c r="A70" s="10"/>
      <c r="B70" s="60"/>
      <c r="C70" s="50"/>
      <c r="D70" s="15"/>
      <c r="E70" s="15"/>
      <c r="F70" s="17" t="s">
        <v>78</v>
      </c>
      <c r="G70" s="15"/>
      <c r="H70" s="15"/>
      <c r="I70" s="57"/>
      <c r="J70" s="96" t="s">
        <v>61</v>
      </c>
      <c r="K70" s="45" t="s">
        <v>57</v>
      </c>
      <c r="L70" s="45" t="s">
        <v>57</v>
      </c>
      <c r="M70" s="45" t="s">
        <v>57</v>
      </c>
      <c r="N70" s="94" t="n">
        <v>52425</v>
      </c>
      <c r="O70" s="94" t="n">
        <v>53624</v>
      </c>
      <c r="P70" s="53" t="n">
        <v>54958</v>
      </c>
      <c r="Q70" s="15" t="n">
        <v>57461</v>
      </c>
      <c r="R70" s="53" t="n">
        <v>58969</v>
      </c>
      <c r="S70" s="53" t="n">
        <v>63669</v>
      </c>
      <c r="T70" s="15" t="n">
        <v>66785</v>
      </c>
      <c r="U70" s="53" t="n">
        <v>71709</v>
      </c>
      <c r="V70" s="53" t="n">
        <v>71258</v>
      </c>
      <c r="W70" s="15" t="n">
        <v>71265</v>
      </c>
      <c r="X70" s="53" t="n">
        <v>69124</v>
      </c>
      <c r="Y70" s="53" t="n">
        <v>66628</v>
      </c>
      <c r="Z70" s="15" t="n">
        <v>64376</v>
      </c>
      <c r="AA70" s="53" t="n">
        <v>67109</v>
      </c>
      <c r="AB70" s="53" t="n">
        <v>66924</v>
      </c>
      <c r="AC70" s="15" t="n">
        <v>67712</v>
      </c>
      <c r="AD70" s="53" t="n">
        <v>64330</v>
      </c>
      <c r="AE70" s="53" t="n">
        <v>61239</v>
      </c>
      <c r="AF70" s="15" t="n">
        <v>58684</v>
      </c>
      <c r="AG70" s="94" t="n">
        <v>53652</v>
      </c>
      <c r="AH70" s="94" t="n">
        <v>49505</v>
      </c>
      <c r="AI70" s="94" t="n">
        <v>47605</v>
      </c>
      <c r="AJ70" s="94" t="n">
        <v>47898</v>
      </c>
      <c r="AK70" s="120" t="n">
        <v>44116</v>
      </c>
      <c r="AL70" s="120" t="n">
        <v>45554</v>
      </c>
      <c r="AM70" s="95" t="n">
        <v>43104</v>
      </c>
      <c r="AN70" s="94" t="n">
        <v>40127</v>
      </c>
      <c r="AO70" s="94" t="n">
        <v>37685</v>
      </c>
      <c r="AP70" s="94" t="n">
        <v>33493</v>
      </c>
      <c r="AQ70" s="94" t="n">
        <v>31740</v>
      </c>
      <c r="AR70" s="94" t="n">
        <v>30001</v>
      </c>
      <c r="AS70" s="94" t="n">
        <v>28252</v>
      </c>
      <c r="AT70" s="94" t="n">
        <v>27592</v>
      </c>
      <c r="AU70" s="94" t="n">
        <v>27767</v>
      </c>
      <c r="AV70" s="94" t="n">
        <v>26081</v>
      </c>
      <c r="AW70" s="94" t="n">
        <v>24448</v>
      </c>
      <c r="AX70" s="94" t="n">
        <v>23009</v>
      </c>
      <c r="AY70" s="53"/>
      <c r="AZ70" s="94"/>
      <c r="BA70" s="66"/>
      <c r="BC70" s="10"/>
      <c r="BD70" s="10"/>
      <c r="BE70" s="10"/>
      <c r="BF70" s="10"/>
    </row>
    <row r="71" s="11" customFormat="true" ht="20.1" hidden="false" customHeight="true" outlineLevel="0" collapsed="false">
      <c r="A71" s="10"/>
      <c r="B71" s="60"/>
      <c r="C71" s="50"/>
      <c r="D71" s="15"/>
      <c r="E71" s="15"/>
      <c r="F71" s="17" t="s">
        <v>79</v>
      </c>
      <c r="G71" s="15"/>
      <c r="H71" s="15"/>
      <c r="I71" s="57"/>
      <c r="J71" s="96" t="s">
        <v>61</v>
      </c>
      <c r="K71" s="45" t="s">
        <v>57</v>
      </c>
      <c r="L71" s="45" t="s">
        <v>57</v>
      </c>
      <c r="M71" s="45" t="s">
        <v>57</v>
      </c>
      <c r="N71" s="94" t="n">
        <v>26737</v>
      </c>
      <c r="O71" s="94" t="n">
        <v>26902</v>
      </c>
      <c r="P71" s="53" t="n">
        <v>27673</v>
      </c>
      <c r="Q71" s="15" t="n">
        <v>28664</v>
      </c>
      <c r="R71" s="53" t="n">
        <v>29525</v>
      </c>
      <c r="S71" s="53" t="n">
        <v>31677</v>
      </c>
      <c r="T71" s="15" t="n">
        <v>33630</v>
      </c>
      <c r="U71" s="53" t="n">
        <v>37102</v>
      </c>
      <c r="V71" s="53" t="n">
        <v>38424</v>
      </c>
      <c r="W71" s="15" t="n">
        <v>37282</v>
      </c>
      <c r="X71" s="53" t="n">
        <v>35627</v>
      </c>
      <c r="Y71" s="53" t="n">
        <v>34709</v>
      </c>
      <c r="Z71" s="15" t="n">
        <v>34029</v>
      </c>
      <c r="AA71" s="53" t="n">
        <v>36803</v>
      </c>
      <c r="AB71" s="53" t="n">
        <v>38452</v>
      </c>
      <c r="AC71" s="15" t="n">
        <v>37566</v>
      </c>
      <c r="AD71" s="53" t="n">
        <v>32907</v>
      </c>
      <c r="AE71" s="53" t="n">
        <v>29653</v>
      </c>
      <c r="AF71" s="15" t="n">
        <v>27825</v>
      </c>
      <c r="AG71" s="94" t="n">
        <v>25998</v>
      </c>
      <c r="AH71" s="94" t="n">
        <v>24939</v>
      </c>
      <c r="AI71" s="94" t="n">
        <v>23603</v>
      </c>
      <c r="AJ71" s="94" t="n">
        <v>22097</v>
      </c>
      <c r="AK71" s="120" t="n">
        <v>20451</v>
      </c>
      <c r="AL71" s="120" t="n">
        <v>19984</v>
      </c>
      <c r="AM71" s="95" t="n">
        <v>17699</v>
      </c>
      <c r="AN71" s="94" t="n">
        <v>13194</v>
      </c>
      <c r="AO71" s="94" t="n">
        <v>12496</v>
      </c>
      <c r="AP71" s="94" t="n">
        <v>13021</v>
      </c>
      <c r="AQ71" s="94" t="n">
        <v>12400</v>
      </c>
      <c r="AR71" s="94" t="n">
        <v>11577</v>
      </c>
      <c r="AS71" s="94" t="n">
        <v>11105</v>
      </c>
      <c r="AT71" s="94" t="n">
        <v>8361</v>
      </c>
      <c r="AU71" s="94" t="n">
        <v>3984</v>
      </c>
      <c r="AV71" s="94" t="n">
        <v>3588</v>
      </c>
      <c r="AW71" s="94" t="n">
        <v>2988</v>
      </c>
      <c r="AX71" s="94" t="n">
        <v>2901</v>
      </c>
      <c r="AY71" s="53"/>
      <c r="AZ71" s="94"/>
      <c r="BA71" s="66"/>
      <c r="BC71" s="10"/>
      <c r="BD71" s="10"/>
      <c r="BE71" s="10"/>
      <c r="BF71" s="10"/>
    </row>
    <row r="72" s="11" customFormat="true" ht="20.1" hidden="false" customHeight="true" outlineLevel="0" collapsed="false">
      <c r="A72" s="10"/>
      <c r="B72" s="60"/>
      <c r="C72" s="50"/>
      <c r="D72" s="15"/>
      <c r="E72" s="15"/>
      <c r="F72" s="17" t="s">
        <v>80</v>
      </c>
      <c r="G72" s="15"/>
      <c r="H72" s="15"/>
      <c r="I72" s="57"/>
      <c r="J72" s="96" t="s">
        <v>61</v>
      </c>
      <c r="K72" s="45" t="s">
        <v>57</v>
      </c>
      <c r="L72" s="45" t="s">
        <v>57</v>
      </c>
      <c r="M72" s="45" t="s">
        <v>57</v>
      </c>
      <c r="N72" s="94" t="n">
        <v>11774</v>
      </c>
      <c r="O72" s="94" t="n">
        <v>11883</v>
      </c>
      <c r="P72" s="53" t="n">
        <v>12021</v>
      </c>
      <c r="Q72" s="15" t="n">
        <v>13377</v>
      </c>
      <c r="R72" s="53" t="n">
        <v>14365</v>
      </c>
      <c r="S72" s="53" t="n">
        <v>16156</v>
      </c>
      <c r="T72" s="15" t="n">
        <v>17407</v>
      </c>
      <c r="U72" s="53" t="n">
        <v>19481</v>
      </c>
      <c r="V72" s="53" t="n">
        <v>21635</v>
      </c>
      <c r="W72" s="15" t="n">
        <v>24088</v>
      </c>
      <c r="X72" s="53" t="n">
        <v>23986</v>
      </c>
      <c r="Y72" s="53" t="n">
        <v>22869</v>
      </c>
      <c r="Z72" s="15" t="n">
        <v>22130</v>
      </c>
      <c r="AA72" s="53" t="n">
        <v>24791</v>
      </c>
      <c r="AB72" s="53" t="n">
        <v>24858</v>
      </c>
      <c r="AC72" s="15" t="n">
        <v>24506</v>
      </c>
      <c r="AD72" s="53" t="n">
        <v>23297</v>
      </c>
      <c r="AE72" s="53" t="n">
        <v>21993</v>
      </c>
      <c r="AF72" s="15" t="n">
        <v>19393</v>
      </c>
      <c r="AG72" s="94" t="n">
        <v>18273</v>
      </c>
      <c r="AH72" s="94" t="n">
        <v>17060</v>
      </c>
      <c r="AI72" s="94" t="n">
        <v>16466</v>
      </c>
      <c r="AJ72" s="94" t="n">
        <v>15671</v>
      </c>
      <c r="AK72" s="120" t="n">
        <v>15127</v>
      </c>
      <c r="AL72" s="120" t="n">
        <v>15532</v>
      </c>
      <c r="AM72" s="95" t="n">
        <v>14506</v>
      </c>
      <c r="AN72" s="94" t="n">
        <v>12447</v>
      </c>
      <c r="AO72" s="94" t="n">
        <v>11743</v>
      </c>
      <c r="AP72" s="94" t="n">
        <v>11347</v>
      </c>
      <c r="AQ72" s="94" t="n">
        <v>11639</v>
      </c>
      <c r="AR72" s="94" t="n">
        <v>11553</v>
      </c>
      <c r="AS72" s="94" t="n">
        <v>11034</v>
      </c>
      <c r="AT72" s="94" t="n">
        <v>11843</v>
      </c>
      <c r="AU72" s="94" t="n">
        <v>12256</v>
      </c>
      <c r="AV72" s="94" t="n">
        <v>11557</v>
      </c>
      <c r="AW72" s="94" t="n">
        <v>10491</v>
      </c>
      <c r="AX72" s="94" t="n">
        <v>9727</v>
      </c>
      <c r="AY72" s="53"/>
      <c r="AZ72" s="94"/>
      <c r="BA72" s="66"/>
      <c r="BC72" s="10"/>
      <c r="BD72" s="10"/>
      <c r="BE72" s="10"/>
      <c r="BF72" s="10"/>
    </row>
    <row r="73" s="11" customFormat="true" ht="20.1" hidden="false" customHeight="true" outlineLevel="0" collapsed="false">
      <c r="A73" s="10"/>
      <c r="B73" s="60"/>
      <c r="C73" s="50"/>
      <c r="D73" s="15"/>
      <c r="E73" s="15"/>
      <c r="F73" s="17" t="s">
        <v>73</v>
      </c>
      <c r="G73" s="15"/>
      <c r="H73" s="15"/>
      <c r="I73" s="57"/>
      <c r="J73" s="96" t="s">
        <v>61</v>
      </c>
      <c r="K73" s="45" t="s">
        <v>57</v>
      </c>
      <c r="L73" s="45" t="s">
        <v>57</v>
      </c>
      <c r="M73" s="45" t="s">
        <v>57</v>
      </c>
      <c r="N73" s="52" t="s">
        <v>57</v>
      </c>
      <c r="O73" s="94" t="n">
        <v>18285</v>
      </c>
      <c r="P73" s="53" t="n">
        <v>18655</v>
      </c>
      <c r="Q73" s="15" t="n">
        <v>19656</v>
      </c>
      <c r="R73" s="53" t="n">
        <v>18782</v>
      </c>
      <c r="S73" s="53" t="n">
        <v>18317</v>
      </c>
      <c r="T73" s="15" t="n">
        <v>19197</v>
      </c>
      <c r="U73" s="53" t="n">
        <v>19778</v>
      </c>
      <c r="V73" s="53" t="n">
        <v>20892</v>
      </c>
      <c r="W73" s="15" t="n">
        <v>22433</v>
      </c>
      <c r="X73" s="53" t="n">
        <v>22222</v>
      </c>
      <c r="Y73" s="53" t="n">
        <v>24903</v>
      </c>
      <c r="Z73" s="15" t="n">
        <v>21285</v>
      </c>
      <c r="AA73" s="53" t="n">
        <v>24336</v>
      </c>
      <c r="AB73" s="53" t="n">
        <v>25176</v>
      </c>
      <c r="AC73" s="15" t="n">
        <v>23504</v>
      </c>
      <c r="AD73" s="53" t="n">
        <v>21828</v>
      </c>
      <c r="AE73" s="53" t="n">
        <v>22366</v>
      </c>
      <c r="AF73" s="15" t="n">
        <v>19436</v>
      </c>
      <c r="AG73" s="94" t="n">
        <v>17317</v>
      </c>
      <c r="AH73" s="94" t="n">
        <v>16638</v>
      </c>
      <c r="AI73" s="94" t="n">
        <v>18014</v>
      </c>
      <c r="AJ73" s="94" t="n">
        <v>14520</v>
      </c>
      <c r="AK73" s="120" t="n">
        <v>16626</v>
      </c>
      <c r="AL73" s="120" t="n">
        <v>17154</v>
      </c>
      <c r="AM73" s="95" t="n">
        <v>16670</v>
      </c>
      <c r="AN73" s="94" t="n">
        <v>16352</v>
      </c>
      <c r="AO73" s="94" t="n">
        <v>15337</v>
      </c>
      <c r="AP73" s="94" t="n">
        <v>16476</v>
      </c>
      <c r="AQ73" s="94" t="n">
        <v>16064</v>
      </c>
      <c r="AR73" s="94" t="n">
        <v>15567</v>
      </c>
      <c r="AS73" s="94" t="n">
        <v>15771</v>
      </c>
      <c r="AT73" s="94" t="n">
        <v>15097</v>
      </c>
      <c r="AU73" s="94" t="n">
        <v>14159</v>
      </c>
      <c r="AV73" s="94" t="n">
        <v>13999</v>
      </c>
      <c r="AW73" s="94" t="n">
        <v>13333</v>
      </c>
      <c r="AX73" s="94" t="n">
        <v>13287</v>
      </c>
      <c r="AY73" s="53"/>
      <c r="AZ73" s="94"/>
      <c r="BA73" s="66"/>
      <c r="BC73" s="10"/>
      <c r="BD73" s="10"/>
      <c r="BE73" s="10"/>
      <c r="BF73" s="10"/>
    </row>
    <row r="74" s="11" customFormat="true" ht="20.1" hidden="false" customHeight="true" outlineLevel="0" collapsed="false">
      <c r="A74" s="10"/>
      <c r="B74" s="60"/>
      <c r="C74" s="67"/>
      <c r="D74" s="39"/>
      <c r="E74" s="39"/>
      <c r="F74" s="17" t="s">
        <v>74</v>
      </c>
      <c r="G74" s="39"/>
      <c r="H74" s="39"/>
      <c r="I74" s="87"/>
      <c r="J74" s="103" t="s">
        <v>75</v>
      </c>
      <c r="K74" s="104" t="s">
        <v>57</v>
      </c>
      <c r="L74" s="104" t="s">
        <v>57</v>
      </c>
      <c r="M74" s="104" t="s">
        <v>57</v>
      </c>
      <c r="N74" s="71" t="s">
        <v>57</v>
      </c>
      <c r="O74" s="104" t="n">
        <v>106.2</v>
      </c>
      <c r="P74" s="75" t="n">
        <v>105.3</v>
      </c>
      <c r="Q74" s="74" t="n">
        <v>111.2</v>
      </c>
      <c r="R74" s="75" t="n">
        <v>99.1</v>
      </c>
      <c r="S74" s="75" t="n">
        <v>94</v>
      </c>
      <c r="T74" s="74" t="n">
        <v>90.6</v>
      </c>
      <c r="U74" s="75" t="n">
        <v>90.5</v>
      </c>
      <c r="V74" s="75" t="n">
        <v>93.8</v>
      </c>
      <c r="W74" s="74" t="n">
        <v>100.9</v>
      </c>
      <c r="X74" s="75" t="n">
        <v>107.3</v>
      </c>
      <c r="Y74" s="75" t="n">
        <v>125.4</v>
      </c>
      <c r="Z74" s="74" t="n">
        <v>109.8</v>
      </c>
      <c r="AA74" s="75" t="n">
        <v>123.3</v>
      </c>
      <c r="AB74" s="75" t="n">
        <v>128.5</v>
      </c>
      <c r="AC74" s="74" t="n">
        <v>130</v>
      </c>
      <c r="AD74" s="75" t="n">
        <v>134.8</v>
      </c>
      <c r="AE74" s="75" t="n">
        <v>147.9</v>
      </c>
      <c r="AF74" s="74" t="n">
        <v>141</v>
      </c>
      <c r="AG74" s="104" t="n">
        <v>142.3</v>
      </c>
      <c r="AH74" s="104" t="n">
        <v>145.3</v>
      </c>
      <c r="AI74" s="104" t="n">
        <v>167.3</v>
      </c>
      <c r="AJ74" s="104" t="n">
        <v>131.5</v>
      </c>
      <c r="AK74" s="104" t="n">
        <v>162.7</v>
      </c>
      <c r="AL74" s="104" t="n">
        <v>167.2</v>
      </c>
      <c r="AM74" s="71" t="n">
        <v>189.4</v>
      </c>
      <c r="AN74" s="98" t="n">
        <v>189.6</v>
      </c>
      <c r="AO74" s="104" t="n">
        <v>198</v>
      </c>
      <c r="AP74" s="104" t="n">
        <v>215.8</v>
      </c>
      <c r="AQ74" s="104" t="n">
        <v>212.4</v>
      </c>
      <c r="AR74" s="104" t="n">
        <v>228</v>
      </c>
      <c r="AS74" s="104" t="n">
        <v>237.2</v>
      </c>
      <c r="AT74" s="104" t="n">
        <v>259.4</v>
      </c>
      <c r="AU74" s="104" t="n">
        <v>271.8</v>
      </c>
      <c r="AV74" s="98" t="n">
        <v>278.8</v>
      </c>
      <c r="AW74" s="98" t="n">
        <v>275.9</v>
      </c>
      <c r="AX74" s="98" t="n">
        <v>317.2</v>
      </c>
      <c r="AY74" s="53"/>
      <c r="AZ74" s="94"/>
      <c r="BA74" s="66"/>
      <c r="BC74" s="10"/>
      <c r="BD74" s="10"/>
      <c r="BE74" s="10"/>
      <c r="BF74" s="10"/>
    </row>
    <row r="75" s="11" customFormat="true" ht="20.1" hidden="false" customHeight="true" outlineLevel="0" collapsed="false">
      <c r="A75" s="10"/>
      <c r="B75" s="60"/>
      <c r="C75" s="15"/>
      <c r="D75" s="15"/>
      <c r="E75" s="82" t="s">
        <v>81</v>
      </c>
      <c r="F75" s="76"/>
      <c r="G75" s="15"/>
      <c r="H75" s="15"/>
      <c r="I75" s="57"/>
      <c r="J75" s="96" t="s">
        <v>61</v>
      </c>
      <c r="K75" s="94" t="s">
        <v>57</v>
      </c>
      <c r="L75" s="94" t="s">
        <v>57</v>
      </c>
      <c r="M75" s="94" t="s">
        <v>57</v>
      </c>
      <c r="N75" s="94" t="n">
        <v>262080</v>
      </c>
      <c r="O75" s="94" t="n">
        <v>270174</v>
      </c>
      <c r="P75" s="53" t="n">
        <v>274592</v>
      </c>
      <c r="Q75" s="15" t="n">
        <v>281068</v>
      </c>
      <c r="R75" s="53" t="n">
        <v>278729</v>
      </c>
      <c r="S75" s="53" t="n">
        <v>290897</v>
      </c>
      <c r="T75" s="15" t="n">
        <v>305525</v>
      </c>
      <c r="U75" s="53" t="n">
        <v>334809</v>
      </c>
      <c r="V75" s="53" t="n">
        <v>343256</v>
      </c>
      <c r="W75" s="15" t="n">
        <v>336480</v>
      </c>
      <c r="X75" s="53" t="n">
        <v>336821</v>
      </c>
      <c r="Y75" s="53" t="n">
        <v>354692</v>
      </c>
      <c r="Z75" s="15" t="n">
        <v>366065</v>
      </c>
      <c r="AA75" s="53" t="n">
        <v>376067</v>
      </c>
      <c r="AB75" s="53" t="n">
        <v>402549</v>
      </c>
      <c r="AC75" s="15" t="n">
        <v>418124</v>
      </c>
      <c r="AD75" s="53" t="n">
        <v>400141</v>
      </c>
      <c r="AE75" s="53" t="n">
        <v>382519</v>
      </c>
      <c r="AF75" s="15" t="n">
        <v>375584</v>
      </c>
      <c r="AG75" s="94" t="n">
        <v>361547</v>
      </c>
      <c r="AH75" s="94" t="n">
        <v>356028</v>
      </c>
      <c r="AI75" s="94" t="n">
        <v>359856</v>
      </c>
      <c r="AJ75" s="94" t="n">
        <v>348262</v>
      </c>
      <c r="AK75" s="120" t="n">
        <v>351533</v>
      </c>
      <c r="AL75" s="120" t="n">
        <v>383147</v>
      </c>
      <c r="AM75" s="95" t="n">
        <v>398318</v>
      </c>
      <c r="AN75" s="123" t="n">
        <v>394285</v>
      </c>
      <c r="AO75" s="94" t="n">
        <v>408342</v>
      </c>
      <c r="AP75" s="94" t="n">
        <v>425799</v>
      </c>
      <c r="AQ75" s="94" t="n">
        <v>420772</v>
      </c>
      <c r="AR75" s="94" t="n">
        <v>422305</v>
      </c>
      <c r="AS75" s="94" t="n">
        <v>426029</v>
      </c>
      <c r="AT75" s="94" t="n">
        <v>435629</v>
      </c>
      <c r="AU75" s="94" t="n">
        <v>436595</v>
      </c>
      <c r="AV75" s="86" t="n">
        <v>433986</v>
      </c>
      <c r="AW75" s="86" t="n">
        <v>434619</v>
      </c>
      <c r="AX75" s="86" t="n">
        <v>432465</v>
      </c>
      <c r="AY75" s="53"/>
      <c r="AZ75" s="94"/>
      <c r="BA75" s="66"/>
      <c r="BC75" s="10"/>
      <c r="BD75" s="10"/>
      <c r="BE75" s="10"/>
      <c r="BF75" s="10"/>
    </row>
    <row r="76" s="11" customFormat="true" ht="20.1" hidden="false" customHeight="true" outlineLevel="0" collapsed="false">
      <c r="A76" s="10"/>
      <c r="B76" s="60"/>
      <c r="C76" s="15"/>
      <c r="D76" s="15"/>
      <c r="E76" s="15"/>
      <c r="F76" s="17" t="s">
        <v>73</v>
      </c>
      <c r="G76" s="15"/>
      <c r="H76" s="15"/>
      <c r="I76" s="57"/>
      <c r="J76" s="96" t="s">
        <v>61</v>
      </c>
      <c r="K76" s="45" t="s">
        <v>57</v>
      </c>
      <c r="L76" s="45" t="s">
        <v>57</v>
      </c>
      <c r="M76" s="45" t="s">
        <v>57</v>
      </c>
      <c r="N76" s="52" t="s">
        <v>57</v>
      </c>
      <c r="O76" s="94" t="n">
        <v>5472</v>
      </c>
      <c r="P76" s="53" t="n">
        <v>5118</v>
      </c>
      <c r="Q76" s="15" t="n">
        <v>5106</v>
      </c>
      <c r="R76" s="53" t="n">
        <v>4868</v>
      </c>
      <c r="S76" s="53" t="n">
        <v>4668</v>
      </c>
      <c r="T76" s="15" t="n">
        <v>4843</v>
      </c>
      <c r="U76" s="53" t="n">
        <v>4763</v>
      </c>
      <c r="V76" s="53" t="n">
        <v>5092</v>
      </c>
      <c r="W76" s="15" t="n">
        <v>6341</v>
      </c>
      <c r="X76" s="53" t="n">
        <v>5353</v>
      </c>
      <c r="Y76" s="53" t="n">
        <v>5511</v>
      </c>
      <c r="Z76" s="15" t="n">
        <v>5729</v>
      </c>
      <c r="AA76" s="53" t="n">
        <v>6347</v>
      </c>
      <c r="AB76" s="53" t="n">
        <v>6617</v>
      </c>
      <c r="AC76" s="15" t="n">
        <v>6662</v>
      </c>
      <c r="AD76" s="53" t="n">
        <v>6398</v>
      </c>
      <c r="AE76" s="53" t="n">
        <v>6423</v>
      </c>
      <c r="AF76" s="15" t="n">
        <v>6278</v>
      </c>
      <c r="AG76" s="94" t="n">
        <v>6088</v>
      </c>
      <c r="AH76" s="94" t="n">
        <v>6855</v>
      </c>
      <c r="AI76" s="94" t="n">
        <v>7191</v>
      </c>
      <c r="AJ76" s="94" t="n">
        <v>6716</v>
      </c>
      <c r="AK76" s="120" t="n">
        <v>7061</v>
      </c>
      <c r="AL76" s="120" t="n">
        <v>6805</v>
      </c>
      <c r="AM76" s="95" t="n">
        <v>7419</v>
      </c>
      <c r="AN76" s="94" t="n">
        <v>6866</v>
      </c>
      <c r="AO76" s="94" t="n">
        <v>8159</v>
      </c>
      <c r="AP76" s="94" t="n">
        <v>8455</v>
      </c>
      <c r="AQ76" s="94" t="n">
        <v>9283</v>
      </c>
      <c r="AR76" s="94" t="n">
        <v>9435</v>
      </c>
      <c r="AS76" s="94" t="n">
        <v>9402</v>
      </c>
      <c r="AT76" s="94" t="n">
        <v>8984</v>
      </c>
      <c r="AU76" s="94" t="n">
        <v>9295</v>
      </c>
      <c r="AV76" s="52" t="n">
        <v>10420</v>
      </c>
      <c r="AW76" s="52" t="n">
        <v>10602</v>
      </c>
      <c r="AX76" s="52" t="n">
        <v>10722</v>
      </c>
      <c r="AY76" s="53"/>
      <c r="AZ76" s="94"/>
      <c r="BA76" s="66"/>
      <c r="BC76" s="10"/>
      <c r="BD76" s="10"/>
      <c r="BE76" s="10"/>
      <c r="BF76" s="10"/>
    </row>
    <row r="77" s="11" customFormat="true" ht="20.1" hidden="false" customHeight="true" outlineLevel="0" collapsed="false">
      <c r="A77" s="10"/>
      <c r="B77" s="60"/>
      <c r="C77" s="50"/>
      <c r="D77" s="15"/>
      <c r="E77" s="15"/>
      <c r="F77" s="17" t="s">
        <v>74</v>
      </c>
      <c r="G77" s="15"/>
      <c r="H77" s="15"/>
      <c r="I77" s="57"/>
      <c r="J77" s="103" t="s">
        <v>75</v>
      </c>
      <c r="K77" s="104" t="s">
        <v>57</v>
      </c>
      <c r="L77" s="104" t="s">
        <v>57</v>
      </c>
      <c r="M77" s="104" t="s">
        <v>57</v>
      </c>
      <c r="N77" s="71" t="s">
        <v>57</v>
      </c>
      <c r="O77" s="104" t="n">
        <v>18.7</v>
      </c>
      <c r="P77" s="75" t="n">
        <v>17.1</v>
      </c>
      <c r="Q77" s="74" t="n">
        <v>16.7</v>
      </c>
      <c r="R77" s="75" t="n">
        <v>15.8</v>
      </c>
      <c r="S77" s="75" t="n">
        <v>14.4</v>
      </c>
      <c r="T77" s="74" t="n">
        <v>14.1</v>
      </c>
      <c r="U77" s="75" t="n">
        <v>12.5</v>
      </c>
      <c r="V77" s="75" t="n">
        <v>14.1</v>
      </c>
      <c r="W77" s="74" t="n">
        <v>17.1</v>
      </c>
      <c r="X77" s="75" t="n">
        <v>14.7</v>
      </c>
      <c r="Y77" s="75" t="n">
        <v>14.1</v>
      </c>
      <c r="Z77" s="74" t="n">
        <v>14.4</v>
      </c>
      <c r="AA77" s="75" t="n">
        <v>15</v>
      </c>
      <c r="AB77" s="75" t="n">
        <v>15.4</v>
      </c>
      <c r="AC77" s="74" t="n">
        <v>15.1</v>
      </c>
      <c r="AD77" s="75" t="n">
        <v>15.6</v>
      </c>
      <c r="AE77" s="75" t="n">
        <v>16.4</v>
      </c>
      <c r="AF77" s="74" t="n">
        <v>16.4</v>
      </c>
      <c r="AG77" s="104" t="n">
        <v>16.7</v>
      </c>
      <c r="AH77" s="104" t="n">
        <v>19.3</v>
      </c>
      <c r="AI77" s="104" t="n">
        <v>20.1</v>
      </c>
      <c r="AJ77" s="104" t="n">
        <v>19.4</v>
      </c>
      <c r="AK77" s="104" t="n">
        <v>19.6</v>
      </c>
      <c r="AL77" s="104" t="n">
        <v>17.2</v>
      </c>
      <c r="AM77" s="71" t="n">
        <v>18.6</v>
      </c>
      <c r="AN77" s="104" t="n">
        <v>17.7</v>
      </c>
      <c r="AO77" s="104" t="n">
        <v>19.8</v>
      </c>
      <c r="AP77" s="104" t="n">
        <v>20.8</v>
      </c>
      <c r="AQ77" s="104" t="n">
        <v>22.1</v>
      </c>
      <c r="AR77" s="104" t="n">
        <v>21.7</v>
      </c>
      <c r="AS77" s="104" t="n">
        <v>21.6</v>
      </c>
      <c r="AT77" s="104" t="n">
        <v>20.5</v>
      </c>
      <c r="AU77" s="104" t="n">
        <v>21.4</v>
      </c>
      <c r="AV77" s="71" t="n">
        <v>23.7</v>
      </c>
      <c r="AW77" s="144" t="n">
        <v>24.3</v>
      </c>
      <c r="AX77" s="71" t="n">
        <v>24.6</v>
      </c>
      <c r="AY77" s="53"/>
      <c r="AZ77" s="94"/>
      <c r="BA77" s="66"/>
      <c r="BC77" s="10"/>
      <c r="BD77" s="10"/>
      <c r="BE77" s="10"/>
      <c r="BF77" s="10"/>
    </row>
    <row r="78" s="11" customFormat="true" ht="20.1" hidden="false" customHeight="true" outlineLevel="0" collapsed="false">
      <c r="A78" s="10"/>
      <c r="B78" s="60"/>
      <c r="C78" s="81"/>
      <c r="D78" s="76"/>
      <c r="E78" s="82" t="s">
        <v>82</v>
      </c>
      <c r="F78" s="76"/>
      <c r="G78" s="76"/>
      <c r="H78" s="76"/>
      <c r="I78" s="83"/>
      <c r="J78" s="96" t="s">
        <v>61</v>
      </c>
      <c r="K78" s="94" t="s">
        <v>57</v>
      </c>
      <c r="L78" s="94" t="s">
        <v>57</v>
      </c>
      <c r="M78" s="94" t="s">
        <v>57</v>
      </c>
      <c r="N78" s="94" t="n">
        <v>112815</v>
      </c>
      <c r="O78" s="94" t="n">
        <v>119358</v>
      </c>
      <c r="P78" s="53" t="n">
        <v>127722</v>
      </c>
      <c r="Q78" s="15" t="n">
        <v>135105</v>
      </c>
      <c r="R78" s="53" t="n">
        <v>143356</v>
      </c>
      <c r="S78" s="53" t="n">
        <v>157371</v>
      </c>
      <c r="T78" s="15" t="n">
        <v>165569</v>
      </c>
      <c r="U78" s="53" t="n">
        <v>171730</v>
      </c>
      <c r="V78" s="53" t="n">
        <v>175408</v>
      </c>
      <c r="W78" s="15" t="n">
        <v>181335</v>
      </c>
      <c r="X78" s="53" t="n">
        <v>184963</v>
      </c>
      <c r="Y78" s="53" t="n">
        <v>188990</v>
      </c>
      <c r="Z78" s="15" t="n">
        <v>186230</v>
      </c>
      <c r="AA78" s="53" t="n">
        <v>202681</v>
      </c>
      <c r="AB78" s="53" t="n">
        <v>219477</v>
      </c>
      <c r="AC78" s="15" t="n">
        <v>223348</v>
      </c>
      <c r="AD78" s="53" t="n">
        <v>214717</v>
      </c>
      <c r="AE78" s="53" t="n">
        <v>204619</v>
      </c>
      <c r="AF78" s="15" t="n">
        <v>191079</v>
      </c>
      <c r="AG78" s="94" t="n">
        <v>171611</v>
      </c>
      <c r="AH78" s="94" t="n">
        <v>156818</v>
      </c>
      <c r="AI78" s="94" t="n">
        <v>144539</v>
      </c>
      <c r="AJ78" s="94" t="n">
        <v>140312</v>
      </c>
      <c r="AK78" s="120" t="n">
        <v>137711</v>
      </c>
      <c r="AL78" s="120" t="n">
        <v>139804</v>
      </c>
      <c r="AM78" s="95" t="n">
        <v>136462</v>
      </c>
      <c r="AN78" s="94" t="n">
        <v>129086</v>
      </c>
      <c r="AO78" s="94" t="n">
        <v>128560</v>
      </c>
      <c r="AP78" s="94" t="n">
        <v>126873</v>
      </c>
      <c r="AQ78" s="94" t="n">
        <v>123610</v>
      </c>
      <c r="AR78" s="94" t="n">
        <v>122030</v>
      </c>
      <c r="AS78" s="94" t="n">
        <v>121399</v>
      </c>
      <c r="AT78" s="94" t="n">
        <v>109048</v>
      </c>
      <c r="AU78" s="94" t="n">
        <v>98777</v>
      </c>
      <c r="AV78" s="52" t="n">
        <v>94716</v>
      </c>
      <c r="AW78" s="52" t="n">
        <v>92115</v>
      </c>
      <c r="AX78" s="52" t="n">
        <v>90776</v>
      </c>
      <c r="AY78" s="53"/>
      <c r="AZ78" s="52"/>
      <c r="BA78" s="66"/>
      <c r="BC78" s="10"/>
      <c r="BD78" s="10"/>
      <c r="BE78" s="10"/>
      <c r="BF78" s="10"/>
    </row>
    <row r="79" s="11" customFormat="true" ht="20.1" hidden="false" customHeight="true" outlineLevel="0" collapsed="false">
      <c r="A79" s="10"/>
      <c r="B79" s="60"/>
      <c r="C79" s="50"/>
      <c r="D79" s="15"/>
      <c r="E79" s="15"/>
      <c r="F79" s="17" t="s">
        <v>83</v>
      </c>
      <c r="G79" s="15"/>
      <c r="H79" s="15"/>
      <c r="I79" s="57"/>
      <c r="J79" s="96" t="s">
        <v>61</v>
      </c>
      <c r="K79" s="45" t="s">
        <v>57</v>
      </c>
      <c r="L79" s="45" t="s">
        <v>57</v>
      </c>
      <c r="M79" s="45" t="s">
        <v>57</v>
      </c>
      <c r="N79" s="94" t="n">
        <v>11525</v>
      </c>
      <c r="O79" s="94" t="n">
        <v>11286</v>
      </c>
      <c r="P79" s="53" t="n">
        <v>11422</v>
      </c>
      <c r="Q79" s="15" t="n">
        <v>12041</v>
      </c>
      <c r="R79" s="53" t="n">
        <v>12234</v>
      </c>
      <c r="S79" s="53" t="n">
        <v>13280</v>
      </c>
      <c r="T79" s="15" t="n">
        <v>13800</v>
      </c>
      <c r="U79" s="53" t="n">
        <v>14383</v>
      </c>
      <c r="V79" s="53" t="n">
        <v>15677</v>
      </c>
      <c r="W79" s="15" t="n">
        <v>16663</v>
      </c>
      <c r="X79" s="53" t="n">
        <v>17102</v>
      </c>
      <c r="Y79" s="53" t="n">
        <v>16365</v>
      </c>
      <c r="Z79" s="15" t="n">
        <v>16109</v>
      </c>
      <c r="AA79" s="53" t="n">
        <v>14579</v>
      </c>
      <c r="AB79" s="53" t="n">
        <v>13982</v>
      </c>
      <c r="AC79" s="15" t="n">
        <v>12626</v>
      </c>
      <c r="AD79" s="53" t="n">
        <v>11393</v>
      </c>
      <c r="AE79" s="53" t="n">
        <v>9279</v>
      </c>
      <c r="AF79" s="15" t="n">
        <v>8265</v>
      </c>
      <c r="AG79" s="94" t="n">
        <v>7896</v>
      </c>
      <c r="AH79" s="94" t="n">
        <v>6332</v>
      </c>
      <c r="AI79" s="94" t="n">
        <v>5811</v>
      </c>
      <c r="AJ79" s="94" t="n">
        <v>5788</v>
      </c>
      <c r="AK79" s="120" t="n">
        <v>4828</v>
      </c>
      <c r="AL79" s="120" t="n">
        <v>4404</v>
      </c>
      <c r="AM79" s="95" t="n">
        <v>4078</v>
      </c>
      <c r="AN79" s="94" t="n">
        <v>3273</v>
      </c>
      <c r="AO79" s="94" t="n">
        <v>3250</v>
      </c>
      <c r="AP79" s="94" t="n">
        <v>3011</v>
      </c>
      <c r="AQ79" s="94" t="n">
        <v>2977</v>
      </c>
      <c r="AR79" s="94" t="n">
        <v>2914</v>
      </c>
      <c r="AS79" s="94" t="n">
        <v>2789</v>
      </c>
      <c r="AT79" s="94" t="n">
        <v>2646</v>
      </c>
      <c r="AU79" s="94" t="n">
        <v>2569</v>
      </c>
      <c r="AV79" s="52" t="n">
        <v>2230</v>
      </c>
      <c r="AW79" s="52" t="n">
        <v>1982</v>
      </c>
      <c r="AX79" s="52" t="n">
        <v>1822</v>
      </c>
      <c r="AY79" s="53"/>
      <c r="AZ79" s="52"/>
      <c r="BA79" s="66"/>
      <c r="BC79" s="10"/>
      <c r="BD79" s="10"/>
      <c r="BE79" s="10"/>
      <c r="BF79" s="10"/>
    </row>
    <row r="80" s="11" customFormat="true" ht="20.1" hidden="false" customHeight="true" outlineLevel="0" collapsed="false">
      <c r="A80" s="10"/>
      <c r="B80" s="60"/>
      <c r="C80" s="50"/>
      <c r="D80" s="15"/>
      <c r="E80" s="15"/>
      <c r="F80" s="17" t="s">
        <v>84</v>
      </c>
      <c r="G80" s="15"/>
      <c r="H80" s="15"/>
      <c r="I80" s="57"/>
      <c r="J80" s="96" t="s">
        <v>61</v>
      </c>
      <c r="K80" s="45" t="s">
        <v>57</v>
      </c>
      <c r="L80" s="45" t="s">
        <v>57</v>
      </c>
      <c r="M80" s="45" t="s">
        <v>57</v>
      </c>
      <c r="N80" s="94" t="n">
        <v>19330</v>
      </c>
      <c r="O80" s="94" t="n">
        <v>20923</v>
      </c>
      <c r="P80" s="53" t="n">
        <v>22764</v>
      </c>
      <c r="Q80" s="15" t="n">
        <v>25170</v>
      </c>
      <c r="R80" s="53" t="n">
        <v>29795</v>
      </c>
      <c r="S80" s="53" t="n">
        <v>34303</v>
      </c>
      <c r="T80" s="15" t="n">
        <v>36313</v>
      </c>
      <c r="U80" s="53" t="n">
        <v>36510</v>
      </c>
      <c r="V80" s="53" t="n">
        <v>35993</v>
      </c>
      <c r="W80" s="15" t="n">
        <v>35588</v>
      </c>
      <c r="X80" s="53" t="n">
        <v>36670</v>
      </c>
      <c r="Y80" s="53" t="n">
        <v>39051</v>
      </c>
      <c r="Z80" s="15" t="n">
        <v>38177</v>
      </c>
      <c r="AA80" s="53" t="n">
        <v>37975</v>
      </c>
      <c r="AB80" s="53" t="n">
        <v>39393</v>
      </c>
      <c r="AC80" s="15" t="n">
        <v>37209</v>
      </c>
      <c r="AD80" s="53" t="n">
        <v>35389</v>
      </c>
      <c r="AE80" s="53" t="n">
        <v>33205</v>
      </c>
      <c r="AF80" s="15" t="n">
        <v>29964</v>
      </c>
      <c r="AG80" s="94" t="n">
        <v>22575</v>
      </c>
      <c r="AH80" s="94" t="n">
        <v>14660</v>
      </c>
      <c r="AI80" s="94" t="n">
        <v>14177</v>
      </c>
      <c r="AJ80" s="94" t="n">
        <v>13370</v>
      </c>
      <c r="AK80" s="120" t="n">
        <v>11878</v>
      </c>
      <c r="AL80" s="120" t="n">
        <v>11433</v>
      </c>
      <c r="AM80" s="95" t="n">
        <v>10771</v>
      </c>
      <c r="AN80" s="94" t="n">
        <v>8532</v>
      </c>
      <c r="AO80" s="94" t="n">
        <v>9149</v>
      </c>
      <c r="AP80" s="94" t="n">
        <v>7564</v>
      </c>
      <c r="AQ80" s="94" t="n">
        <v>6854</v>
      </c>
      <c r="AR80" s="94" t="n">
        <v>7159</v>
      </c>
      <c r="AS80" s="94" t="n">
        <v>7104</v>
      </c>
      <c r="AT80" s="94" t="n">
        <v>7432</v>
      </c>
      <c r="AU80" s="94" t="n">
        <v>7361</v>
      </c>
      <c r="AV80" s="52" t="n">
        <v>6698</v>
      </c>
      <c r="AW80" s="52" t="n">
        <v>6573</v>
      </c>
      <c r="AX80" s="52" t="n">
        <v>6564</v>
      </c>
      <c r="AY80" s="53"/>
      <c r="AZ80" s="52"/>
      <c r="BA80" s="66"/>
      <c r="BC80" s="10"/>
      <c r="BD80" s="10"/>
      <c r="BE80" s="10"/>
      <c r="BF80" s="10"/>
    </row>
    <row r="81" s="11" customFormat="true" ht="20.1" hidden="false" customHeight="true" outlineLevel="0" collapsed="false">
      <c r="A81" s="10"/>
      <c r="B81" s="60"/>
      <c r="C81" s="50"/>
      <c r="D81" s="15"/>
      <c r="E81" s="15"/>
      <c r="F81" s="17" t="s">
        <v>85</v>
      </c>
      <c r="G81" s="15"/>
      <c r="H81" s="15"/>
      <c r="I81" s="57"/>
      <c r="J81" s="96" t="s">
        <v>61</v>
      </c>
      <c r="K81" s="45" t="s">
        <v>57</v>
      </c>
      <c r="L81" s="45" t="s">
        <v>57</v>
      </c>
      <c r="M81" s="45" t="s">
        <v>57</v>
      </c>
      <c r="N81" s="94" t="n">
        <v>30445</v>
      </c>
      <c r="O81" s="94" t="n">
        <v>31567</v>
      </c>
      <c r="P81" s="53" t="n">
        <v>34125</v>
      </c>
      <c r="Q81" s="15" t="n">
        <v>37603</v>
      </c>
      <c r="R81" s="53" t="n">
        <v>38992</v>
      </c>
      <c r="S81" s="53" t="n">
        <v>40377</v>
      </c>
      <c r="T81" s="15" t="n">
        <v>42171</v>
      </c>
      <c r="U81" s="53" t="n">
        <v>47907</v>
      </c>
      <c r="V81" s="53" t="n">
        <v>49078</v>
      </c>
      <c r="W81" s="15" t="n">
        <v>49449</v>
      </c>
      <c r="X81" s="53" t="n">
        <v>50937</v>
      </c>
      <c r="Y81" s="53" t="n">
        <v>52606</v>
      </c>
      <c r="Z81" s="15" t="n">
        <v>54529</v>
      </c>
      <c r="AA81" s="53" t="n">
        <v>56367</v>
      </c>
      <c r="AB81" s="53" t="n">
        <v>71629</v>
      </c>
      <c r="AC81" s="15" t="n">
        <v>75591</v>
      </c>
      <c r="AD81" s="53" t="n">
        <v>69338</v>
      </c>
      <c r="AE81" s="53" t="n">
        <v>61278</v>
      </c>
      <c r="AF81" s="15" t="n">
        <v>55841</v>
      </c>
      <c r="AG81" s="94" t="n">
        <v>44119</v>
      </c>
      <c r="AH81" s="94" t="n">
        <v>37363</v>
      </c>
      <c r="AI81" s="94" t="n">
        <v>35830</v>
      </c>
      <c r="AJ81" s="94" t="n">
        <v>36213</v>
      </c>
      <c r="AK81" s="120" t="n">
        <v>36721</v>
      </c>
      <c r="AL81" s="120" t="n">
        <v>37018</v>
      </c>
      <c r="AM81" s="95" t="n">
        <v>36761</v>
      </c>
      <c r="AN81" s="94" t="n">
        <v>33126</v>
      </c>
      <c r="AO81" s="94" t="n">
        <v>30519</v>
      </c>
      <c r="AP81" s="94" t="n">
        <v>27320</v>
      </c>
      <c r="AQ81" s="94" t="n">
        <v>24974</v>
      </c>
      <c r="AR81" s="94" t="n">
        <v>24399</v>
      </c>
      <c r="AS81" s="94" t="n">
        <v>23978</v>
      </c>
      <c r="AT81" s="94" t="n">
        <v>19493</v>
      </c>
      <c r="AU81" s="94" t="n">
        <v>13060</v>
      </c>
      <c r="AV81" s="52" t="n">
        <v>12497</v>
      </c>
      <c r="AW81" s="52" t="n">
        <v>11611</v>
      </c>
      <c r="AX81" s="52" t="n">
        <v>11483</v>
      </c>
      <c r="AY81" s="53"/>
      <c r="AZ81" s="52"/>
      <c r="BA81" s="66"/>
      <c r="BC81" s="10"/>
      <c r="BD81" s="10"/>
      <c r="BE81" s="10"/>
      <c r="BF81" s="10"/>
    </row>
    <row r="82" s="11" customFormat="true" ht="20.1" hidden="false" customHeight="true" outlineLevel="0" collapsed="false">
      <c r="A82" s="10"/>
      <c r="B82" s="60"/>
      <c r="C82" s="50"/>
      <c r="D82" s="15"/>
      <c r="E82" s="15"/>
      <c r="F82" s="17" t="s">
        <v>86</v>
      </c>
      <c r="G82" s="15"/>
      <c r="H82" s="15"/>
      <c r="I82" s="57"/>
      <c r="J82" s="96" t="s">
        <v>61</v>
      </c>
      <c r="K82" s="45" t="s">
        <v>57</v>
      </c>
      <c r="L82" s="45" t="s">
        <v>57</v>
      </c>
      <c r="M82" s="45" t="s">
        <v>57</v>
      </c>
      <c r="N82" s="94" t="n">
        <v>49316</v>
      </c>
      <c r="O82" s="94" t="n">
        <v>53454</v>
      </c>
      <c r="P82" s="53" t="n">
        <v>57228</v>
      </c>
      <c r="Q82" s="15" t="n">
        <v>58041</v>
      </c>
      <c r="R82" s="53" t="n">
        <v>60406</v>
      </c>
      <c r="S82" s="53" t="n">
        <v>67392</v>
      </c>
      <c r="T82" s="15" t="n">
        <v>71163</v>
      </c>
      <c r="U82" s="53" t="n">
        <v>70775</v>
      </c>
      <c r="V82" s="53" t="n">
        <v>72120</v>
      </c>
      <c r="W82" s="15" t="n">
        <v>76577</v>
      </c>
      <c r="X82" s="53" t="n">
        <v>76948</v>
      </c>
      <c r="Y82" s="53" t="n">
        <v>77546</v>
      </c>
      <c r="Z82" s="15" t="n">
        <v>73982</v>
      </c>
      <c r="AA82" s="53" t="n">
        <v>90625</v>
      </c>
      <c r="AB82" s="53" t="n">
        <v>91333</v>
      </c>
      <c r="AC82" s="15" t="n">
        <v>94448</v>
      </c>
      <c r="AD82" s="53" t="n">
        <v>95122</v>
      </c>
      <c r="AE82" s="53" t="n">
        <v>97528</v>
      </c>
      <c r="AF82" s="15" t="n">
        <v>92602</v>
      </c>
      <c r="AG82" s="94" t="n">
        <v>92828</v>
      </c>
      <c r="AH82" s="94" t="n">
        <v>94628</v>
      </c>
      <c r="AI82" s="94" t="n">
        <v>85061</v>
      </c>
      <c r="AJ82" s="94" t="n">
        <v>81733</v>
      </c>
      <c r="AK82" s="120" t="n">
        <v>81521</v>
      </c>
      <c r="AL82" s="120" t="n">
        <v>84435</v>
      </c>
      <c r="AM82" s="95" t="n">
        <v>82732</v>
      </c>
      <c r="AN82" s="94" t="n">
        <v>82591</v>
      </c>
      <c r="AO82" s="94" t="n">
        <v>84294</v>
      </c>
      <c r="AP82" s="94" t="n">
        <v>88222</v>
      </c>
      <c r="AQ82" s="94" t="n">
        <v>88228</v>
      </c>
      <c r="AR82" s="94" t="n">
        <v>87004</v>
      </c>
      <c r="AS82" s="94" t="n">
        <v>86999</v>
      </c>
      <c r="AT82" s="94" t="n">
        <v>78963</v>
      </c>
      <c r="AU82" s="94" t="n">
        <v>75383</v>
      </c>
      <c r="AV82" s="52" t="n">
        <v>72925</v>
      </c>
      <c r="AW82" s="52" t="n">
        <v>71851</v>
      </c>
      <c r="AX82" s="52" t="n">
        <v>70890</v>
      </c>
      <c r="AY82" s="53"/>
      <c r="AZ82" s="52"/>
      <c r="BA82" s="66"/>
      <c r="BC82" s="10"/>
      <c r="BD82" s="10"/>
      <c r="BE82" s="10"/>
      <c r="BF82" s="10"/>
    </row>
    <row r="83" s="11" customFormat="true" ht="20.1" hidden="false" customHeight="true" outlineLevel="0" collapsed="false">
      <c r="A83" s="10"/>
      <c r="B83" s="60"/>
      <c r="C83" s="50"/>
      <c r="D83" s="15"/>
      <c r="E83" s="15"/>
      <c r="F83" s="17" t="s">
        <v>87</v>
      </c>
      <c r="G83" s="15"/>
      <c r="H83" s="15"/>
      <c r="I83" s="57"/>
      <c r="J83" s="96" t="s">
        <v>61</v>
      </c>
      <c r="K83" s="45" t="s">
        <v>57</v>
      </c>
      <c r="L83" s="45" t="s">
        <v>57</v>
      </c>
      <c r="M83" s="45" t="s">
        <v>57</v>
      </c>
      <c r="N83" s="94" t="n">
        <v>2200</v>
      </c>
      <c r="O83" s="94" t="n">
        <v>2132</v>
      </c>
      <c r="P83" s="53" t="n">
        <v>2182</v>
      </c>
      <c r="Q83" s="15" t="n">
        <v>2251</v>
      </c>
      <c r="R83" s="53" t="n">
        <v>1929</v>
      </c>
      <c r="S83" s="53" t="n">
        <v>2019</v>
      </c>
      <c r="T83" s="15" t="n">
        <v>2123</v>
      </c>
      <c r="U83" s="53" t="n">
        <v>2155</v>
      </c>
      <c r="V83" s="53" t="n">
        <v>2540</v>
      </c>
      <c r="W83" s="15" t="n">
        <v>3057</v>
      </c>
      <c r="X83" s="53" t="n">
        <v>3306</v>
      </c>
      <c r="Y83" s="53" t="n">
        <v>3421</v>
      </c>
      <c r="Z83" s="15" t="n">
        <v>3433</v>
      </c>
      <c r="AA83" s="53" t="n">
        <v>3134</v>
      </c>
      <c r="AB83" s="53" t="n">
        <v>3140</v>
      </c>
      <c r="AC83" s="15" t="n">
        <v>3474</v>
      </c>
      <c r="AD83" s="53" t="n">
        <v>3476</v>
      </c>
      <c r="AE83" s="53" t="n">
        <v>3329</v>
      </c>
      <c r="AF83" s="15" t="n">
        <v>4408</v>
      </c>
      <c r="AG83" s="94" t="n">
        <v>4194</v>
      </c>
      <c r="AH83" s="94" t="n">
        <v>3836</v>
      </c>
      <c r="AI83" s="94" t="n">
        <v>3660</v>
      </c>
      <c r="AJ83" s="94" t="n">
        <v>3208</v>
      </c>
      <c r="AK83" s="120" t="n">
        <v>2764</v>
      </c>
      <c r="AL83" s="120" t="n">
        <v>2514</v>
      </c>
      <c r="AM83" s="95" t="n">
        <v>2120</v>
      </c>
      <c r="AN83" s="94" t="n">
        <v>1565</v>
      </c>
      <c r="AO83" s="94" t="n">
        <v>1348</v>
      </c>
      <c r="AP83" s="94" t="n">
        <v>756</v>
      </c>
      <c r="AQ83" s="94" t="n">
        <v>578</v>
      </c>
      <c r="AR83" s="94" t="n">
        <v>554</v>
      </c>
      <c r="AS83" s="94" t="n">
        <v>528</v>
      </c>
      <c r="AT83" s="94" t="n">
        <v>514</v>
      </c>
      <c r="AU83" s="94" t="n">
        <v>404</v>
      </c>
      <c r="AV83" s="52" t="n">
        <v>367</v>
      </c>
      <c r="AW83" s="52" t="n">
        <v>98</v>
      </c>
      <c r="AX83" s="52" t="n">
        <v>17</v>
      </c>
      <c r="AY83" s="53"/>
      <c r="AZ83" s="52"/>
      <c r="BA83" s="66"/>
      <c r="BC83" s="10"/>
      <c r="BD83" s="10"/>
      <c r="BE83" s="10"/>
      <c r="BF83" s="10"/>
    </row>
    <row r="84" s="11" customFormat="true" ht="20.1" hidden="false" customHeight="true" outlineLevel="0" collapsed="false">
      <c r="A84" s="10"/>
      <c r="B84" s="60"/>
      <c r="C84" s="50"/>
      <c r="D84" s="15"/>
      <c r="E84" s="15"/>
      <c r="F84" s="17" t="s">
        <v>73</v>
      </c>
      <c r="G84" s="15"/>
      <c r="H84" s="15"/>
      <c r="I84" s="57"/>
      <c r="J84" s="96" t="s">
        <v>61</v>
      </c>
      <c r="K84" s="45" t="s">
        <v>57</v>
      </c>
      <c r="L84" s="45" t="s">
        <v>57</v>
      </c>
      <c r="M84" s="45" t="s">
        <v>57</v>
      </c>
      <c r="N84" s="52" t="s">
        <v>57</v>
      </c>
      <c r="O84" s="94" t="n">
        <v>18384</v>
      </c>
      <c r="P84" s="53" t="n">
        <v>19526</v>
      </c>
      <c r="Q84" s="15" t="n">
        <v>20082</v>
      </c>
      <c r="R84" s="53" t="n">
        <v>19461</v>
      </c>
      <c r="S84" s="53" t="n">
        <v>20920</v>
      </c>
      <c r="T84" s="15" t="n">
        <v>22579</v>
      </c>
      <c r="U84" s="53" t="n">
        <v>21870</v>
      </c>
      <c r="V84" s="53" t="n">
        <v>24185</v>
      </c>
      <c r="W84" s="15" t="n">
        <v>24393</v>
      </c>
      <c r="X84" s="53" t="n">
        <v>24867</v>
      </c>
      <c r="Y84" s="53" t="n">
        <v>27503</v>
      </c>
      <c r="Z84" s="15" t="n">
        <v>25342</v>
      </c>
      <c r="AA84" s="53" t="n">
        <v>29638</v>
      </c>
      <c r="AB84" s="53" t="n">
        <v>33585</v>
      </c>
      <c r="AC84" s="15" t="n">
        <v>29101</v>
      </c>
      <c r="AD84" s="53" t="n">
        <v>27083</v>
      </c>
      <c r="AE84" s="53" t="n">
        <v>28147</v>
      </c>
      <c r="AF84" s="15" t="n">
        <v>26689</v>
      </c>
      <c r="AG84" s="94" t="n">
        <v>23027</v>
      </c>
      <c r="AH84" s="94" t="n">
        <v>22850</v>
      </c>
      <c r="AI84" s="94" t="n">
        <v>21805</v>
      </c>
      <c r="AJ84" s="94" t="n">
        <v>18423</v>
      </c>
      <c r="AK84" s="120" t="n">
        <v>20763</v>
      </c>
      <c r="AL84" s="120" t="n">
        <v>20399</v>
      </c>
      <c r="AM84" s="95" t="n">
        <v>20081</v>
      </c>
      <c r="AN84" s="94" t="n">
        <v>20299</v>
      </c>
      <c r="AO84" s="94" t="n">
        <v>19493</v>
      </c>
      <c r="AP84" s="94" t="n">
        <v>18478</v>
      </c>
      <c r="AQ84" s="94" t="n">
        <v>19604</v>
      </c>
      <c r="AR84" s="94" t="n">
        <v>19657</v>
      </c>
      <c r="AS84" s="94" t="n">
        <v>19765</v>
      </c>
      <c r="AT84" s="94" t="n">
        <v>16220</v>
      </c>
      <c r="AU84" s="94" t="n">
        <v>15861</v>
      </c>
      <c r="AV84" s="52" t="n">
        <v>15471</v>
      </c>
      <c r="AW84" s="52" t="n">
        <v>15717</v>
      </c>
      <c r="AX84" s="52" t="n">
        <v>15656</v>
      </c>
      <c r="AY84" s="53"/>
      <c r="AZ84" s="52"/>
      <c r="BA84" s="66"/>
      <c r="BC84" s="10"/>
      <c r="BD84" s="10"/>
      <c r="BE84" s="10"/>
      <c r="BF84" s="10"/>
    </row>
    <row r="85" s="11" customFormat="true" ht="20.1" hidden="false" customHeight="true" outlineLevel="0" collapsed="false">
      <c r="A85" s="10"/>
      <c r="B85" s="106"/>
      <c r="C85" s="107"/>
      <c r="D85" s="14"/>
      <c r="E85" s="14"/>
      <c r="F85" s="108" t="s">
        <v>74</v>
      </c>
      <c r="G85" s="14"/>
      <c r="H85" s="14"/>
      <c r="I85" s="109"/>
      <c r="J85" s="110" t="s">
        <v>75</v>
      </c>
      <c r="K85" s="111" t="s">
        <v>57</v>
      </c>
      <c r="L85" s="111" t="s">
        <v>57</v>
      </c>
      <c r="M85" s="111" t="s">
        <v>57</v>
      </c>
      <c r="N85" s="145" t="s">
        <v>57</v>
      </c>
      <c r="O85" s="111" t="n">
        <v>117.7</v>
      </c>
      <c r="P85" s="113" t="n">
        <v>113.8</v>
      </c>
      <c r="Q85" s="114" t="n">
        <v>111.4</v>
      </c>
      <c r="R85" s="113" t="n">
        <v>101.3</v>
      </c>
      <c r="S85" s="113" t="n">
        <v>101.2</v>
      </c>
      <c r="T85" s="114" t="n">
        <v>104.7</v>
      </c>
      <c r="U85" s="113" t="n">
        <v>99.4</v>
      </c>
      <c r="V85" s="113" t="n">
        <v>104.5</v>
      </c>
      <c r="W85" s="114" t="n">
        <v>105.1</v>
      </c>
      <c r="X85" s="113" t="n">
        <v>105.6</v>
      </c>
      <c r="Y85" s="113" t="n">
        <v>117.1</v>
      </c>
      <c r="Z85" s="114" t="n">
        <v>108.6</v>
      </c>
      <c r="AA85" s="113" t="n">
        <v>115.9</v>
      </c>
      <c r="AB85" s="113" t="n">
        <v>125.5</v>
      </c>
      <c r="AC85" s="114" t="n">
        <v>106</v>
      </c>
      <c r="AD85" s="113" t="n">
        <v>106.2</v>
      </c>
      <c r="AE85" s="113" t="n">
        <v>120.2</v>
      </c>
      <c r="AF85" s="114" t="n">
        <v>123.9</v>
      </c>
      <c r="AG85" s="111" t="n">
        <v>119.2</v>
      </c>
      <c r="AH85" s="111" t="n">
        <v>129.3</v>
      </c>
      <c r="AI85" s="111" t="n">
        <v>128.4</v>
      </c>
      <c r="AJ85" s="111" t="n">
        <v>114</v>
      </c>
      <c r="AK85" s="111" t="n">
        <v>128.2</v>
      </c>
      <c r="AL85" s="111" t="n">
        <v>125.8</v>
      </c>
      <c r="AM85" s="145" t="n">
        <v>134.4</v>
      </c>
      <c r="AN85" s="111" t="n">
        <v>138.3</v>
      </c>
      <c r="AO85" s="111" t="n">
        <v>132.1</v>
      </c>
      <c r="AP85" s="111" t="n">
        <v>133.8</v>
      </c>
      <c r="AQ85" s="111" t="n">
        <v>137</v>
      </c>
      <c r="AR85" s="111" t="n">
        <v>139.2</v>
      </c>
      <c r="AS85" s="111" t="n">
        <v>144.9</v>
      </c>
      <c r="AT85" s="111" t="n">
        <v>141.2</v>
      </c>
      <c r="AU85" s="111" t="n">
        <v>144.6</v>
      </c>
      <c r="AV85" s="145" t="n">
        <v>146.3</v>
      </c>
      <c r="AW85" s="145" t="n">
        <v>151.5</v>
      </c>
      <c r="AX85" s="145" t="n">
        <v>163.1</v>
      </c>
      <c r="AY85" s="117"/>
      <c r="AZ85" s="116"/>
      <c r="BA85" s="118"/>
      <c r="BC85" s="10"/>
      <c r="BD85" s="10"/>
      <c r="BE85" s="10"/>
      <c r="BF85" s="10"/>
    </row>
    <row r="86" s="11" customFormat="true" ht="13.5" hidden="false" customHeight="true" outlineLevel="0" collapsed="false">
      <c r="A86" s="10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3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C86" s="10"/>
      <c r="BD86" s="10"/>
      <c r="BE86" s="10"/>
      <c r="BF86" s="10"/>
    </row>
    <row r="87" s="11" customFormat="tru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C87" s="10"/>
      <c r="BD87" s="10"/>
      <c r="BE87" s="10"/>
      <c r="BF87" s="10"/>
    </row>
    <row r="88" s="11" customFormat="tru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C88" s="10"/>
      <c r="BD88" s="10"/>
      <c r="BE88" s="10"/>
      <c r="BF88" s="10"/>
    </row>
    <row r="89" s="11" customFormat="tru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C89" s="10"/>
      <c r="BD89" s="10"/>
      <c r="BE89" s="10"/>
      <c r="BF89" s="10"/>
    </row>
    <row r="90" s="11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C90" s="10"/>
      <c r="BD90" s="10"/>
      <c r="BE90" s="10"/>
      <c r="BF90" s="10"/>
    </row>
    <row r="91" s="11" customFormat="tru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C91" s="10"/>
      <c r="BD91" s="10"/>
      <c r="BE91" s="10"/>
      <c r="BF91" s="10"/>
    </row>
    <row r="92" s="11" customFormat="tru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C92" s="10"/>
      <c r="BD92" s="10"/>
      <c r="BE92" s="10"/>
      <c r="BF92" s="10"/>
    </row>
    <row r="93" s="11" customFormat="tru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C93" s="10"/>
      <c r="BD93" s="10"/>
      <c r="BE93" s="10"/>
      <c r="BF93" s="10"/>
    </row>
    <row r="94" s="11" customFormat="tru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C94" s="10"/>
      <c r="BD94" s="10"/>
      <c r="BE94" s="10"/>
      <c r="BF94" s="10"/>
    </row>
    <row r="95" s="11" customFormat="tru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C95" s="10"/>
      <c r="BD95" s="10"/>
      <c r="BE95" s="10"/>
      <c r="BF95" s="10"/>
    </row>
    <row r="96" s="11" customFormat="tru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C96" s="10"/>
      <c r="BD96" s="10"/>
      <c r="BE96" s="10"/>
      <c r="BF96" s="10"/>
    </row>
    <row r="97" s="11" customFormat="tru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C97" s="10"/>
      <c r="BD97" s="10"/>
      <c r="BE97" s="10"/>
      <c r="BF97" s="10"/>
    </row>
    <row r="98" s="11" customFormat="tru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C98" s="10"/>
      <c r="BD98" s="10"/>
      <c r="BE98" s="10"/>
      <c r="BF98" s="10"/>
    </row>
    <row r="99" s="11" customFormat="tru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C99" s="10"/>
      <c r="BD99" s="10"/>
      <c r="BE99" s="10"/>
      <c r="BF99" s="10"/>
    </row>
    <row r="100" s="11" customFormat="tru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C100" s="10"/>
      <c r="BD100" s="10"/>
      <c r="BE100" s="10"/>
      <c r="BF100" s="10"/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5.12"/>
    <col collapsed="false" customWidth="true" hidden="false" outlineLevel="0" max="5" min="3" style="10" width="4.62"/>
    <col collapsed="false" customWidth="true" hidden="false" outlineLevel="0" max="8" min="6" style="10" width="2.62"/>
    <col collapsed="false" customWidth="true" hidden="false" outlineLevel="0" max="9" min="9" style="10" width="10.25"/>
    <col collapsed="false" customWidth="true" hidden="false" outlineLevel="0" max="10" min="10" style="10" width="6.87"/>
    <col collapsed="false" customWidth="true" hidden="false" outlineLevel="0" max="50" min="11" style="10" width="8.62"/>
    <col collapsed="false" customWidth="true" hidden="false" outlineLevel="0" max="52" min="51" style="10" width="6.87"/>
    <col collapsed="false" customWidth="true" hidden="false" outlineLevel="0" max="53" min="53" style="10" width="21.36"/>
    <col collapsed="false" customWidth="false" hidden="false" outlineLevel="0" max="54" min="54" style="11" width="8.99"/>
    <col collapsed="false" customWidth="true" hidden="false" outlineLevel="0" max="57" min="55" style="10" width="7.49"/>
    <col collapsed="false" customWidth="false" hidden="false" outlineLevel="0" max="257" min="58" style="10" width="8.99"/>
  </cols>
  <sheetData>
    <row r="1" customFormat="false" ht="18" hidden="false" customHeight="false" outlineLevel="0" collapsed="false">
      <c r="J1" s="12" t="s">
        <v>99</v>
      </c>
      <c r="K1" s="12"/>
      <c r="L1" s="13"/>
      <c r="M1" s="14"/>
      <c r="N1" s="15"/>
      <c r="O1" s="16"/>
      <c r="BA1" s="15"/>
    </row>
    <row r="2" customFormat="false" ht="12.75" hidden="false" customHeight="true" outlineLevel="0" collapsed="false">
      <c r="AY2" s="17" t="s">
        <v>6</v>
      </c>
      <c r="AZ2" s="15"/>
    </row>
    <row r="3" customFormat="false" ht="15" hidden="false" customHeight="true" outlineLevel="0" collapsed="false">
      <c r="B3" s="18"/>
      <c r="C3" s="19"/>
      <c r="D3" s="19"/>
      <c r="E3" s="19"/>
      <c r="F3" s="19"/>
      <c r="G3" s="19"/>
      <c r="H3" s="19"/>
      <c r="I3" s="20"/>
      <c r="J3" s="21"/>
      <c r="K3" s="22" t="n">
        <v>1980</v>
      </c>
      <c r="L3" s="22" t="n">
        <v>1981</v>
      </c>
      <c r="M3" s="23" t="n">
        <v>1982</v>
      </c>
      <c r="N3" s="22" t="n">
        <v>1983</v>
      </c>
      <c r="O3" s="23" t="n">
        <v>1984</v>
      </c>
      <c r="P3" s="22" t="n">
        <v>1985</v>
      </c>
      <c r="Q3" s="23" t="n">
        <v>1986</v>
      </c>
      <c r="R3" s="22" t="n">
        <v>1987</v>
      </c>
      <c r="S3" s="22" t="n">
        <v>1988</v>
      </c>
      <c r="T3" s="23" t="n">
        <v>1989</v>
      </c>
      <c r="U3" s="22" t="n">
        <v>1990</v>
      </c>
      <c r="V3" s="22" t="n">
        <v>1991</v>
      </c>
      <c r="W3" s="23" t="n">
        <v>1992</v>
      </c>
      <c r="X3" s="22" t="n">
        <v>1993</v>
      </c>
      <c r="Y3" s="22" t="n">
        <v>1994</v>
      </c>
      <c r="Z3" s="23" t="n">
        <v>1995</v>
      </c>
      <c r="AA3" s="22" t="n">
        <v>1996</v>
      </c>
      <c r="AB3" s="22" t="n">
        <v>1997</v>
      </c>
      <c r="AC3" s="23" t="n">
        <v>1998</v>
      </c>
      <c r="AD3" s="22" t="n">
        <v>1999</v>
      </c>
      <c r="AE3" s="22" t="n">
        <v>2000</v>
      </c>
      <c r="AF3" s="23" t="n">
        <v>2001</v>
      </c>
      <c r="AG3" s="22" t="n">
        <v>2002</v>
      </c>
      <c r="AH3" s="23" t="n">
        <v>2003</v>
      </c>
      <c r="AI3" s="22" t="n">
        <v>2004</v>
      </c>
      <c r="AJ3" s="23" t="n">
        <v>2005</v>
      </c>
      <c r="AK3" s="22" t="n">
        <v>2006</v>
      </c>
      <c r="AL3" s="23" t="n">
        <v>2007</v>
      </c>
      <c r="AM3" s="22" t="n">
        <v>2008</v>
      </c>
      <c r="AN3" s="23" t="n">
        <v>2009</v>
      </c>
      <c r="AO3" s="22" t="n">
        <v>2010</v>
      </c>
      <c r="AP3" s="23" t="n">
        <v>2011</v>
      </c>
      <c r="AQ3" s="22" t="n">
        <v>2012</v>
      </c>
      <c r="AR3" s="23" t="n">
        <v>2013</v>
      </c>
      <c r="AS3" s="22" t="n">
        <v>2014</v>
      </c>
      <c r="AT3" s="23" t="n">
        <v>2015</v>
      </c>
      <c r="AU3" s="22" t="n">
        <v>2016</v>
      </c>
      <c r="AV3" s="23" t="n">
        <v>2017</v>
      </c>
      <c r="AW3" s="22" t="n">
        <v>2018</v>
      </c>
      <c r="AX3" s="23" t="n">
        <v>2019</v>
      </c>
      <c r="AY3" s="24" t="s">
        <v>7</v>
      </c>
      <c r="AZ3" s="25" t="s">
        <v>8</v>
      </c>
      <c r="BA3" s="26" t="s">
        <v>9</v>
      </c>
    </row>
    <row r="4" customFormat="false" ht="19.5" hidden="false" customHeight="true" outlineLevel="0" collapsed="false">
      <c r="B4" s="27" t="s">
        <v>10</v>
      </c>
      <c r="C4" s="28" t="s">
        <v>11</v>
      </c>
      <c r="D4" s="29" t="s">
        <v>12</v>
      </c>
      <c r="E4" s="29"/>
      <c r="F4" s="29"/>
      <c r="G4" s="29"/>
      <c r="H4" s="29"/>
      <c r="I4" s="30"/>
      <c r="J4" s="31" t="s">
        <v>13</v>
      </c>
      <c r="K4" s="33" t="s">
        <v>14</v>
      </c>
      <c r="L4" s="33" t="s">
        <v>15</v>
      </c>
      <c r="M4" s="32" t="s">
        <v>16</v>
      </c>
      <c r="N4" s="33" t="s">
        <v>17</v>
      </c>
      <c r="O4" s="32" t="s">
        <v>18</v>
      </c>
      <c r="P4" s="33" t="s">
        <v>19</v>
      </c>
      <c r="Q4" s="32" t="s">
        <v>20</v>
      </c>
      <c r="R4" s="33" t="s">
        <v>21</v>
      </c>
      <c r="S4" s="33" t="s">
        <v>22</v>
      </c>
      <c r="T4" s="32" t="s">
        <v>23</v>
      </c>
      <c r="U4" s="33" t="s">
        <v>24</v>
      </c>
      <c r="V4" s="33" t="s">
        <v>25</v>
      </c>
      <c r="W4" s="32" t="s">
        <v>26</v>
      </c>
      <c r="X4" s="33" t="s">
        <v>27</v>
      </c>
      <c r="Y4" s="33" t="s">
        <v>28</v>
      </c>
      <c r="Z4" s="32" t="s">
        <v>29</v>
      </c>
      <c r="AA4" s="33" t="s">
        <v>30</v>
      </c>
      <c r="AB4" s="33" t="s">
        <v>31</v>
      </c>
      <c r="AC4" s="32" t="s">
        <v>32</v>
      </c>
      <c r="AD4" s="33" t="s">
        <v>33</v>
      </c>
      <c r="AE4" s="33" t="s">
        <v>34</v>
      </c>
      <c r="AF4" s="32" t="s">
        <v>35</v>
      </c>
      <c r="AG4" s="33" t="s">
        <v>36</v>
      </c>
      <c r="AH4" s="32" t="s">
        <v>37</v>
      </c>
      <c r="AI4" s="33" t="s">
        <v>38</v>
      </c>
      <c r="AJ4" s="34" t="s">
        <v>39</v>
      </c>
      <c r="AK4" s="33" t="s">
        <v>40</v>
      </c>
      <c r="AL4" s="33" t="s">
        <v>41</v>
      </c>
      <c r="AM4" s="33" t="s">
        <v>42</v>
      </c>
      <c r="AN4" s="33" t="s">
        <v>43</v>
      </c>
      <c r="AO4" s="33" t="s">
        <v>44</v>
      </c>
      <c r="AP4" s="33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5" t="s">
        <v>51</v>
      </c>
      <c r="AW4" s="35" t="s">
        <v>52</v>
      </c>
      <c r="AX4" s="35" t="s">
        <v>53</v>
      </c>
      <c r="AY4" s="36"/>
      <c r="AZ4" s="37" t="s">
        <v>54</v>
      </c>
      <c r="BA4" s="38"/>
      <c r="BC4" s="15"/>
      <c r="BD4" s="39"/>
      <c r="BE4" s="39"/>
      <c r="BF4" s="15"/>
    </row>
    <row r="5" customFormat="false" ht="19.5" hidden="false" customHeight="true" outlineLevel="0" collapsed="false">
      <c r="B5" s="40"/>
      <c r="C5" s="41" t="s">
        <v>100</v>
      </c>
      <c r="D5" s="15"/>
      <c r="E5" s="15"/>
      <c r="F5" s="15"/>
      <c r="G5" s="15"/>
      <c r="H5" s="15"/>
      <c r="I5" s="15"/>
      <c r="J5" s="42"/>
      <c r="K5" s="53"/>
      <c r="L5" s="50"/>
      <c r="M5" s="50"/>
      <c r="N5" s="50"/>
      <c r="O5" s="50"/>
      <c r="P5" s="134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4"/>
      <c r="AD5" s="135"/>
      <c r="AE5" s="135"/>
      <c r="AF5" s="135"/>
      <c r="AG5" s="135"/>
      <c r="AH5" s="135"/>
      <c r="AI5" s="135"/>
      <c r="AJ5" s="135"/>
      <c r="AK5" s="135"/>
      <c r="AL5" s="135"/>
      <c r="AM5" s="136"/>
      <c r="AN5" s="134"/>
      <c r="AO5" s="134"/>
      <c r="AP5" s="134"/>
      <c r="AQ5" s="134"/>
      <c r="AR5" s="134"/>
      <c r="AS5" s="134"/>
      <c r="AT5" s="134"/>
      <c r="AU5" s="134"/>
      <c r="AV5" s="45"/>
      <c r="AW5" s="45"/>
      <c r="AX5" s="45"/>
      <c r="AY5" s="96"/>
      <c r="AZ5" s="45"/>
      <c r="BA5" s="48"/>
      <c r="BC5" s="15"/>
      <c r="BD5" s="15"/>
      <c r="BE5" s="15"/>
      <c r="BF5" s="15"/>
    </row>
    <row r="6" customFormat="false" ht="20.1" hidden="false" customHeight="true" outlineLevel="0" collapsed="false">
      <c r="B6" s="49"/>
      <c r="C6" s="50"/>
      <c r="D6" s="17" t="s">
        <v>56</v>
      </c>
      <c r="E6" s="15"/>
      <c r="F6" s="15"/>
      <c r="G6" s="15"/>
      <c r="H6" s="15"/>
      <c r="I6" s="15"/>
      <c r="J6" s="58"/>
      <c r="K6" s="94" t="s">
        <v>57</v>
      </c>
      <c r="L6" s="52" t="s">
        <v>57</v>
      </c>
      <c r="M6" s="52" t="s">
        <v>57</v>
      </c>
      <c r="N6" s="50" t="n">
        <v>20</v>
      </c>
      <c r="O6" s="50" t="n">
        <v>22</v>
      </c>
      <c r="P6" s="53" t="n">
        <v>24</v>
      </c>
      <c r="Q6" s="53" t="n">
        <v>28</v>
      </c>
      <c r="R6" s="53" t="n">
        <v>28</v>
      </c>
      <c r="S6" s="53" t="n">
        <v>28</v>
      </c>
      <c r="T6" s="53" t="n">
        <v>29</v>
      </c>
      <c r="U6" s="53" t="n">
        <v>30</v>
      </c>
      <c r="V6" s="53" t="n">
        <v>32</v>
      </c>
      <c r="W6" s="53" t="n">
        <v>33</v>
      </c>
      <c r="X6" s="53" t="n">
        <v>34</v>
      </c>
      <c r="Y6" s="53" t="n">
        <v>34</v>
      </c>
      <c r="Z6" s="53" t="n">
        <v>37</v>
      </c>
      <c r="AA6" s="53" t="n">
        <v>37</v>
      </c>
      <c r="AB6" s="53" t="n">
        <v>39</v>
      </c>
      <c r="AC6" s="53" t="n">
        <v>48</v>
      </c>
      <c r="AD6" s="53" t="n">
        <v>55</v>
      </c>
      <c r="AE6" s="53" t="n">
        <v>57</v>
      </c>
      <c r="AF6" s="53" t="n">
        <v>56</v>
      </c>
      <c r="AG6" s="53" t="n">
        <v>53</v>
      </c>
      <c r="AH6" s="53" t="n">
        <v>60</v>
      </c>
      <c r="AI6" s="53" t="n">
        <v>67</v>
      </c>
      <c r="AJ6" s="53" t="n">
        <v>64</v>
      </c>
      <c r="AK6" s="57" t="n">
        <v>64</v>
      </c>
      <c r="AL6" s="57" t="n">
        <v>64</v>
      </c>
      <c r="AM6" s="15" t="n">
        <v>63</v>
      </c>
      <c r="AN6" s="53" t="n">
        <v>63</v>
      </c>
      <c r="AO6" s="53" t="n">
        <v>65</v>
      </c>
      <c r="AP6" s="53" t="n">
        <v>67</v>
      </c>
      <c r="AQ6" s="53" t="n">
        <v>69</v>
      </c>
      <c r="AR6" s="53" t="n">
        <v>70</v>
      </c>
      <c r="AS6" s="53" t="n">
        <v>71</v>
      </c>
      <c r="AT6" s="53" t="n">
        <v>64</v>
      </c>
      <c r="AU6" s="53" t="n">
        <v>66</v>
      </c>
      <c r="AV6" s="53" t="n">
        <v>66</v>
      </c>
      <c r="AW6" s="53" t="n">
        <v>67</v>
      </c>
      <c r="AX6" s="53" t="n">
        <v>63</v>
      </c>
      <c r="AY6" s="54"/>
      <c r="AZ6" s="53"/>
      <c r="BA6" s="55" t="s">
        <v>58</v>
      </c>
    </row>
    <row r="7" customFormat="false" ht="20.1" hidden="false" customHeight="true" outlineLevel="0" collapsed="false">
      <c r="B7" s="49"/>
      <c r="C7" s="50"/>
      <c r="D7" s="56" t="s">
        <v>59</v>
      </c>
      <c r="E7" s="17" t="s">
        <v>60</v>
      </c>
      <c r="F7" s="15"/>
      <c r="G7" s="15"/>
      <c r="H7" s="15"/>
      <c r="I7" s="57"/>
      <c r="J7" s="58" t="s">
        <v>61</v>
      </c>
      <c r="K7" s="94" t="s">
        <v>57</v>
      </c>
      <c r="L7" s="52" t="s">
        <v>57</v>
      </c>
      <c r="M7" s="52" t="s">
        <v>57</v>
      </c>
      <c r="N7" s="52" t="n">
        <v>123621</v>
      </c>
      <c r="O7" s="52" t="n">
        <v>133083</v>
      </c>
      <c r="P7" s="53" t="n">
        <v>137891</v>
      </c>
      <c r="Q7" s="15" t="n">
        <v>157408</v>
      </c>
      <c r="R7" s="53" t="n">
        <v>168070</v>
      </c>
      <c r="S7" s="53" t="n">
        <v>178209</v>
      </c>
      <c r="T7" s="15" t="n">
        <v>197279</v>
      </c>
      <c r="U7" s="53" t="n">
        <v>234713</v>
      </c>
      <c r="V7" s="53" t="n">
        <v>245520</v>
      </c>
      <c r="W7" s="15" t="n">
        <v>254319</v>
      </c>
      <c r="X7" s="53" t="n">
        <v>268694</v>
      </c>
      <c r="Y7" s="53" t="n">
        <v>272466</v>
      </c>
      <c r="Z7" s="15" t="n">
        <v>284869</v>
      </c>
      <c r="AA7" s="53" t="n">
        <v>286319</v>
      </c>
      <c r="AB7" s="53" t="n">
        <v>291303</v>
      </c>
      <c r="AC7" s="53" t="n">
        <v>297718</v>
      </c>
      <c r="AD7" s="53" t="n">
        <v>305396</v>
      </c>
      <c r="AE7" s="53" t="n">
        <v>294374</v>
      </c>
      <c r="AF7" s="15" t="n">
        <v>270485</v>
      </c>
      <c r="AG7" s="53" t="n">
        <v>259504</v>
      </c>
      <c r="AH7" s="15" t="n">
        <v>262312</v>
      </c>
      <c r="AI7" s="53" t="n">
        <v>276437</v>
      </c>
      <c r="AJ7" s="53" t="n">
        <v>273925</v>
      </c>
      <c r="AK7" s="57" t="n">
        <v>268899</v>
      </c>
      <c r="AL7" s="53" t="n">
        <v>265396</v>
      </c>
      <c r="AM7" s="15" t="n">
        <v>260363</v>
      </c>
      <c r="AN7" s="53" t="n">
        <v>244685</v>
      </c>
      <c r="AO7" s="53" t="n">
        <v>242120</v>
      </c>
      <c r="AP7" s="53" t="n">
        <v>238606</v>
      </c>
      <c r="AQ7" s="53" t="n">
        <v>237294</v>
      </c>
      <c r="AR7" s="53" t="n">
        <v>235630</v>
      </c>
      <c r="AS7" s="53" t="n">
        <v>237863</v>
      </c>
      <c r="AT7" s="53" t="n">
        <v>233090</v>
      </c>
      <c r="AU7" s="53" t="n">
        <v>226420</v>
      </c>
      <c r="AV7" s="53" t="n">
        <v>224192</v>
      </c>
      <c r="AW7" s="53" t="n">
        <v>219771</v>
      </c>
      <c r="AX7" s="53" t="n">
        <v>214916</v>
      </c>
      <c r="AY7" s="54"/>
      <c r="AZ7" s="53"/>
      <c r="BA7" s="59" t="s">
        <v>62</v>
      </c>
    </row>
    <row r="8" customFormat="false" ht="20.1" hidden="false" customHeight="true" outlineLevel="0" collapsed="false">
      <c r="B8" s="60"/>
      <c r="C8" s="15"/>
      <c r="E8" s="17" t="s">
        <v>63</v>
      </c>
      <c r="F8" s="15"/>
      <c r="G8" s="15"/>
      <c r="H8" s="15"/>
      <c r="I8" s="15"/>
      <c r="J8" s="58" t="s">
        <v>61</v>
      </c>
      <c r="K8" s="94" t="s">
        <v>57</v>
      </c>
      <c r="L8" s="52" t="s">
        <v>57</v>
      </c>
      <c r="M8" s="52" t="s">
        <v>57</v>
      </c>
      <c r="N8" s="52" t="n">
        <v>1466</v>
      </c>
      <c r="O8" s="52" t="n">
        <v>1585</v>
      </c>
      <c r="P8" s="53" t="n">
        <v>1752</v>
      </c>
      <c r="Q8" s="15" t="n">
        <v>2467</v>
      </c>
      <c r="R8" s="53" t="n">
        <v>3085</v>
      </c>
      <c r="S8" s="53" t="n">
        <v>3696</v>
      </c>
      <c r="T8" s="15" t="n">
        <v>4384</v>
      </c>
      <c r="U8" s="53" t="n">
        <v>5544</v>
      </c>
      <c r="V8" s="53" t="n">
        <v>6101</v>
      </c>
      <c r="W8" s="15" t="n">
        <v>6473</v>
      </c>
      <c r="X8" s="53" t="n">
        <v>6708</v>
      </c>
      <c r="Y8" s="53" t="n">
        <v>7070</v>
      </c>
      <c r="Z8" s="15" t="n">
        <v>7694</v>
      </c>
      <c r="AA8" s="53" t="n">
        <v>8675</v>
      </c>
      <c r="AB8" s="53" t="n">
        <v>9317</v>
      </c>
      <c r="AC8" s="53" t="n">
        <v>9546</v>
      </c>
      <c r="AD8" s="53" t="n">
        <v>9819</v>
      </c>
      <c r="AE8" s="53" t="n">
        <v>9153</v>
      </c>
      <c r="AF8" s="15" t="n">
        <v>8313</v>
      </c>
      <c r="AG8" s="53" t="n">
        <v>7771</v>
      </c>
      <c r="AH8" s="15" t="n">
        <v>7587</v>
      </c>
      <c r="AI8" s="53" t="n">
        <v>7329</v>
      </c>
      <c r="AJ8" s="53" t="n">
        <v>7256</v>
      </c>
      <c r="AK8" s="53" t="n">
        <v>6825</v>
      </c>
      <c r="AL8" s="53" t="n">
        <v>6595</v>
      </c>
      <c r="AM8" s="15" t="n">
        <v>6140</v>
      </c>
      <c r="AN8" s="53" t="n">
        <v>5303</v>
      </c>
      <c r="AO8" s="53" t="n">
        <v>4752</v>
      </c>
      <c r="AP8" s="53" t="n">
        <v>4373</v>
      </c>
      <c r="AQ8" s="53" t="n">
        <v>4085</v>
      </c>
      <c r="AR8" s="53" t="n">
        <v>3863</v>
      </c>
      <c r="AS8" s="53" t="n">
        <v>3715</v>
      </c>
      <c r="AT8" s="53" t="n">
        <v>3423</v>
      </c>
      <c r="AU8" s="53" t="n">
        <v>3257</v>
      </c>
      <c r="AV8" s="53" t="n">
        <v>3017</v>
      </c>
      <c r="AW8" s="53" t="n">
        <v>2751</v>
      </c>
      <c r="AX8" s="53" t="n">
        <v>2524</v>
      </c>
      <c r="AY8" s="61"/>
      <c r="AZ8" s="53"/>
      <c r="BA8" s="62" t="s">
        <v>64</v>
      </c>
    </row>
    <row r="9" customFormat="false" ht="20.1" hidden="false" customHeight="true" outlineLevel="0" collapsed="false">
      <c r="B9" s="60"/>
      <c r="C9" s="15"/>
      <c r="E9" s="17" t="s">
        <v>65</v>
      </c>
      <c r="F9" s="15"/>
      <c r="G9" s="15"/>
      <c r="H9" s="15"/>
      <c r="I9" s="15"/>
      <c r="J9" s="58" t="s">
        <v>66</v>
      </c>
      <c r="K9" s="94" t="s">
        <v>57</v>
      </c>
      <c r="L9" s="52" t="s">
        <v>57</v>
      </c>
      <c r="M9" s="52" t="s">
        <v>57</v>
      </c>
      <c r="N9" s="63" t="n">
        <v>326</v>
      </c>
      <c r="O9" s="63" t="n">
        <v>328.2</v>
      </c>
      <c r="P9" s="64" t="n">
        <v>327.1</v>
      </c>
      <c r="Q9" s="65" t="n">
        <v>325.6</v>
      </c>
      <c r="R9" s="64" t="n">
        <v>326.3</v>
      </c>
      <c r="S9" s="64" t="n">
        <v>328.9</v>
      </c>
      <c r="T9" s="65" t="n">
        <v>327.8</v>
      </c>
      <c r="U9" s="64" t="n">
        <v>327</v>
      </c>
      <c r="V9" s="64" t="n">
        <v>327.2</v>
      </c>
      <c r="W9" s="65" t="n">
        <v>330.2</v>
      </c>
      <c r="X9" s="64" t="n">
        <v>329.3</v>
      </c>
      <c r="Y9" s="64" t="n">
        <v>337.2</v>
      </c>
      <c r="Z9" s="65" t="n">
        <v>340.4</v>
      </c>
      <c r="AA9" s="64" t="n">
        <v>342.9</v>
      </c>
      <c r="AB9" s="64" t="n">
        <v>341.7</v>
      </c>
      <c r="AC9" s="64" t="n">
        <v>345.2</v>
      </c>
      <c r="AD9" s="64" t="n">
        <v>348</v>
      </c>
      <c r="AE9" s="64" t="n">
        <v>357.5</v>
      </c>
      <c r="AF9" s="65" t="n">
        <v>360</v>
      </c>
      <c r="AG9" s="64" t="n">
        <v>358.9</v>
      </c>
      <c r="AH9" s="65" t="n">
        <v>359.5</v>
      </c>
      <c r="AI9" s="64" t="n">
        <v>360.7</v>
      </c>
      <c r="AJ9" s="64" t="n">
        <v>363.6</v>
      </c>
      <c r="AK9" s="64" t="n">
        <v>363.9</v>
      </c>
      <c r="AL9" s="64" t="n">
        <v>364</v>
      </c>
      <c r="AM9" s="65" t="n">
        <v>364.4</v>
      </c>
      <c r="AN9" s="64" t="n">
        <v>362.7</v>
      </c>
      <c r="AO9" s="64" t="n">
        <v>362.7</v>
      </c>
      <c r="AP9" s="64" t="n">
        <v>363.4</v>
      </c>
      <c r="AQ9" s="64" t="n">
        <v>364.5</v>
      </c>
      <c r="AR9" s="64" t="n">
        <v>363.4</v>
      </c>
      <c r="AS9" s="64" t="n">
        <v>363.8</v>
      </c>
      <c r="AT9" s="64" t="n">
        <v>364.1</v>
      </c>
      <c r="AU9" s="64" t="n">
        <v>365.2</v>
      </c>
      <c r="AV9" s="64" t="n">
        <v>363.9</v>
      </c>
      <c r="AW9" s="64" t="n">
        <v>363.5</v>
      </c>
      <c r="AX9" s="64" t="n">
        <v>363.3</v>
      </c>
      <c r="AY9" s="53"/>
      <c r="AZ9" s="53"/>
      <c r="BA9" s="55" t="s">
        <v>67</v>
      </c>
    </row>
    <row r="10" customFormat="false" ht="20.1" hidden="false" customHeight="true" outlineLevel="0" collapsed="false">
      <c r="B10" s="60"/>
      <c r="C10" s="15"/>
      <c r="E10" s="17" t="s">
        <v>68</v>
      </c>
      <c r="F10" s="15"/>
      <c r="G10" s="15"/>
      <c r="H10" s="15"/>
      <c r="I10" s="15"/>
      <c r="J10" s="58" t="s">
        <v>69</v>
      </c>
      <c r="K10" s="94" t="s">
        <v>57</v>
      </c>
      <c r="L10" s="52" t="s">
        <v>57</v>
      </c>
      <c r="M10" s="52" t="s">
        <v>57</v>
      </c>
      <c r="N10" s="52" t="n">
        <v>3643</v>
      </c>
      <c r="O10" s="52" t="n">
        <v>3898</v>
      </c>
      <c r="P10" s="53" t="n">
        <v>3981</v>
      </c>
      <c r="Q10" s="15" t="n">
        <v>4495</v>
      </c>
      <c r="R10" s="53" t="n">
        <v>4706</v>
      </c>
      <c r="S10" s="53" t="n">
        <v>4659</v>
      </c>
      <c r="T10" s="15" t="n">
        <v>5352</v>
      </c>
      <c r="U10" s="53" t="n">
        <v>5608</v>
      </c>
      <c r="V10" s="53" t="n">
        <v>5794</v>
      </c>
      <c r="W10" s="15" t="n">
        <v>6403</v>
      </c>
      <c r="X10" s="53" t="n">
        <v>6628</v>
      </c>
      <c r="Y10" s="53" t="n">
        <v>6522</v>
      </c>
      <c r="Z10" s="15" t="n">
        <v>6447</v>
      </c>
      <c r="AA10" s="53" t="n">
        <v>6431</v>
      </c>
      <c r="AB10" s="53" t="n">
        <v>7013</v>
      </c>
      <c r="AC10" s="53" t="n">
        <v>7835</v>
      </c>
      <c r="AD10" s="53" t="n">
        <v>7962</v>
      </c>
      <c r="AE10" s="53" t="n">
        <v>8062</v>
      </c>
      <c r="AF10" s="15" t="n">
        <v>7397</v>
      </c>
      <c r="AG10" s="53" t="n">
        <v>7195</v>
      </c>
      <c r="AH10" s="15" t="n">
        <v>8151</v>
      </c>
      <c r="AI10" s="53" t="n">
        <v>8802</v>
      </c>
      <c r="AJ10" s="53" t="n">
        <v>8295</v>
      </c>
      <c r="AK10" s="53" t="n">
        <v>9041</v>
      </c>
      <c r="AL10" s="53" t="n">
        <v>8792</v>
      </c>
      <c r="AM10" s="15" t="n">
        <v>8111</v>
      </c>
      <c r="AN10" s="53" t="n">
        <v>7720</v>
      </c>
      <c r="AO10" s="53" t="n">
        <v>7452</v>
      </c>
      <c r="AP10" s="53" t="n">
        <v>7085</v>
      </c>
      <c r="AQ10" s="53" t="n">
        <v>7194</v>
      </c>
      <c r="AR10" s="53" t="n">
        <v>7145</v>
      </c>
      <c r="AS10" s="53" t="n">
        <v>7094</v>
      </c>
      <c r="AT10" s="53" t="n">
        <v>6770</v>
      </c>
      <c r="AU10" s="53" t="n">
        <v>6717</v>
      </c>
      <c r="AV10" s="53" t="n">
        <v>6094</v>
      </c>
      <c r="AW10" s="53" t="n">
        <v>5969</v>
      </c>
      <c r="AX10" s="53" t="n">
        <v>5762</v>
      </c>
      <c r="AY10" s="53"/>
      <c r="AZ10" s="53"/>
      <c r="BA10" s="66" t="s">
        <v>70</v>
      </c>
    </row>
    <row r="11" customFormat="false" ht="20.1" hidden="false" customHeight="true" outlineLevel="0" collapsed="false">
      <c r="B11" s="60"/>
      <c r="C11" s="15"/>
      <c r="E11" s="17" t="s">
        <v>71</v>
      </c>
      <c r="F11" s="15"/>
      <c r="G11" s="15"/>
      <c r="H11" s="15"/>
      <c r="I11" s="15"/>
      <c r="J11" s="51" t="s">
        <v>72</v>
      </c>
      <c r="K11" s="94" t="s">
        <v>57</v>
      </c>
      <c r="L11" s="52" t="s">
        <v>57</v>
      </c>
      <c r="M11" s="52" t="s">
        <v>57</v>
      </c>
      <c r="N11" s="52" t="n">
        <v>135</v>
      </c>
      <c r="O11" s="52" t="n">
        <v>145</v>
      </c>
      <c r="P11" s="53" t="n">
        <v>153</v>
      </c>
      <c r="Q11" s="15" t="n">
        <v>194</v>
      </c>
      <c r="R11" s="53" t="n">
        <v>197</v>
      </c>
      <c r="S11" s="53" t="n">
        <v>196</v>
      </c>
      <c r="T11" s="15" t="n">
        <v>238</v>
      </c>
      <c r="U11" s="53" t="n">
        <v>245</v>
      </c>
      <c r="V11" s="53" t="n">
        <v>239</v>
      </c>
      <c r="W11" s="15" t="n">
        <v>274</v>
      </c>
      <c r="X11" s="53" t="n">
        <v>291</v>
      </c>
      <c r="Y11" s="53" t="n">
        <v>294</v>
      </c>
      <c r="Z11" s="15" t="n">
        <v>305</v>
      </c>
      <c r="AA11" s="53" t="n">
        <v>306</v>
      </c>
      <c r="AB11" s="53" t="n">
        <v>340</v>
      </c>
      <c r="AC11" s="53" t="n">
        <v>382</v>
      </c>
      <c r="AD11" s="53" t="n">
        <v>404</v>
      </c>
      <c r="AE11" s="53" t="n">
        <v>408</v>
      </c>
      <c r="AF11" s="15" t="n">
        <v>368</v>
      </c>
      <c r="AG11" s="53" t="n">
        <v>349</v>
      </c>
      <c r="AH11" s="15" t="n">
        <v>388</v>
      </c>
      <c r="AI11" s="53" t="n">
        <v>451</v>
      </c>
      <c r="AJ11" s="53" t="n">
        <v>427</v>
      </c>
      <c r="AK11" s="53" t="n">
        <v>429</v>
      </c>
      <c r="AL11" s="53" t="n">
        <v>425</v>
      </c>
      <c r="AM11" s="15" t="n">
        <v>423</v>
      </c>
      <c r="AN11" s="53" t="n">
        <v>419</v>
      </c>
      <c r="AO11" s="53" t="n">
        <v>441</v>
      </c>
      <c r="AP11" s="53" t="n">
        <v>444</v>
      </c>
      <c r="AQ11" s="53" t="n">
        <v>453</v>
      </c>
      <c r="AR11" s="53" t="n">
        <v>461</v>
      </c>
      <c r="AS11" s="53" t="n">
        <v>459</v>
      </c>
      <c r="AT11" s="53" t="n">
        <v>398</v>
      </c>
      <c r="AU11" s="53" t="n">
        <v>394</v>
      </c>
      <c r="AV11" s="53" t="n">
        <v>381</v>
      </c>
      <c r="AW11" s="53" t="n">
        <v>374</v>
      </c>
      <c r="AX11" s="53" t="n">
        <v>362</v>
      </c>
      <c r="AY11" s="53"/>
      <c r="AZ11" s="53"/>
      <c r="BA11" s="66"/>
    </row>
    <row r="12" customFormat="false" ht="20.1" hidden="false" customHeight="true" outlineLevel="0" collapsed="false">
      <c r="B12" s="60"/>
      <c r="C12" s="15"/>
      <c r="E12" s="17" t="s">
        <v>73</v>
      </c>
      <c r="F12" s="15"/>
      <c r="G12" s="15"/>
      <c r="H12" s="15"/>
      <c r="I12" s="15"/>
      <c r="J12" s="58" t="s">
        <v>61</v>
      </c>
      <c r="K12" s="94" t="s">
        <v>57</v>
      </c>
      <c r="L12" s="52" t="s">
        <v>57</v>
      </c>
      <c r="M12" s="52" t="s">
        <v>57</v>
      </c>
      <c r="N12" s="52" t="s">
        <v>57</v>
      </c>
      <c r="O12" s="52" t="n">
        <v>12915</v>
      </c>
      <c r="P12" s="53" t="n">
        <v>13052</v>
      </c>
      <c r="Q12" s="15" t="n">
        <v>16632</v>
      </c>
      <c r="R12" s="53" t="n">
        <v>16426</v>
      </c>
      <c r="S12" s="53" t="n">
        <v>15604</v>
      </c>
      <c r="T12" s="15" t="n">
        <v>15978</v>
      </c>
      <c r="U12" s="53" t="n">
        <v>22316</v>
      </c>
      <c r="V12" s="53" t="n">
        <v>25310</v>
      </c>
      <c r="W12" s="15" t="n">
        <v>29479</v>
      </c>
      <c r="X12" s="53" t="n">
        <v>29775</v>
      </c>
      <c r="Y12" s="53" t="n">
        <v>28933</v>
      </c>
      <c r="Z12" s="15" t="n">
        <v>29071</v>
      </c>
      <c r="AA12" s="53" t="n">
        <v>28263</v>
      </c>
      <c r="AB12" s="53" t="n">
        <v>30464</v>
      </c>
      <c r="AC12" s="53" t="n">
        <v>29869</v>
      </c>
      <c r="AD12" s="53" t="n">
        <v>28754</v>
      </c>
      <c r="AE12" s="53" t="n">
        <v>22988</v>
      </c>
      <c r="AF12" s="15" t="n">
        <v>20340</v>
      </c>
      <c r="AG12" s="53" t="n">
        <v>19986</v>
      </c>
      <c r="AH12" s="15" t="n">
        <v>21573</v>
      </c>
      <c r="AI12" s="53" t="n">
        <v>24357</v>
      </c>
      <c r="AJ12" s="53" t="n">
        <v>21486</v>
      </c>
      <c r="AK12" s="53" t="n">
        <v>22151</v>
      </c>
      <c r="AL12" s="53" t="n">
        <v>22175</v>
      </c>
      <c r="AM12" s="15" t="n">
        <v>21002</v>
      </c>
      <c r="AN12" s="53" t="n">
        <v>19941</v>
      </c>
      <c r="AO12" s="53" t="n">
        <v>19551</v>
      </c>
      <c r="AP12" s="53" t="n">
        <v>19207</v>
      </c>
      <c r="AQ12" s="53" t="n">
        <v>20454</v>
      </c>
      <c r="AR12" s="53" t="n">
        <v>19822</v>
      </c>
      <c r="AS12" s="53" t="n">
        <v>20064</v>
      </c>
      <c r="AT12" s="53" t="n">
        <v>16696</v>
      </c>
      <c r="AU12" s="53" t="n">
        <v>15841</v>
      </c>
      <c r="AV12" s="53" t="n">
        <v>15331</v>
      </c>
      <c r="AW12" s="53" t="n">
        <v>14902</v>
      </c>
      <c r="AX12" s="53" t="n">
        <v>14641</v>
      </c>
      <c r="AY12" s="53"/>
      <c r="AZ12" s="53"/>
      <c r="BA12" s="66"/>
    </row>
    <row r="13" customFormat="false" ht="20.1" hidden="false" customHeight="true" outlineLevel="0" collapsed="false">
      <c r="B13" s="60"/>
      <c r="C13" s="67"/>
      <c r="E13" s="68" t="s">
        <v>74</v>
      </c>
      <c r="F13" s="39"/>
      <c r="G13" s="39"/>
      <c r="H13" s="39"/>
      <c r="I13" s="39"/>
      <c r="J13" s="69" t="s">
        <v>75</v>
      </c>
      <c r="K13" s="105" t="s">
        <v>57</v>
      </c>
      <c r="L13" s="70" t="s">
        <v>57</v>
      </c>
      <c r="M13" s="70" t="s">
        <v>57</v>
      </c>
      <c r="N13" s="71" t="s">
        <v>57</v>
      </c>
      <c r="O13" s="71" t="n">
        <v>74.1</v>
      </c>
      <c r="P13" s="72" t="n">
        <v>71.5</v>
      </c>
      <c r="Q13" s="73" t="n">
        <v>77.1</v>
      </c>
      <c r="R13" s="72" t="n">
        <v>71.2</v>
      </c>
      <c r="S13" s="72" t="n">
        <v>65.3</v>
      </c>
      <c r="T13" s="73" t="n">
        <v>54.9</v>
      </c>
      <c r="U13" s="72" t="n">
        <v>68.6</v>
      </c>
      <c r="V13" s="72" t="n">
        <v>77.7</v>
      </c>
      <c r="W13" s="73" t="n">
        <v>90.6</v>
      </c>
      <c r="X13" s="72" t="n">
        <v>85.9</v>
      </c>
      <c r="Y13" s="72" t="n">
        <v>85.2</v>
      </c>
      <c r="Z13" s="73" t="n">
        <v>83.4</v>
      </c>
      <c r="AA13" s="72" t="n">
        <v>82.1</v>
      </c>
      <c r="AB13" s="72" t="n">
        <v>88.2</v>
      </c>
      <c r="AC13" s="72" t="n">
        <v>84.3</v>
      </c>
      <c r="AD13" s="72" t="n">
        <v>83.2</v>
      </c>
      <c r="AE13" s="72" t="n">
        <v>71.2</v>
      </c>
      <c r="AF13" s="73" t="n">
        <v>70.4</v>
      </c>
      <c r="AG13" s="72" t="n">
        <v>73</v>
      </c>
      <c r="AH13" s="73" t="n">
        <v>76</v>
      </c>
      <c r="AI13" s="72" t="n">
        <v>84.1</v>
      </c>
      <c r="AJ13" s="75" t="n">
        <v>76</v>
      </c>
      <c r="AK13" s="75" t="n">
        <v>79.6</v>
      </c>
      <c r="AL13" s="75" t="n">
        <v>81</v>
      </c>
      <c r="AM13" s="74" t="n">
        <v>80.9</v>
      </c>
      <c r="AN13" s="64" t="n">
        <v>79.4</v>
      </c>
      <c r="AO13" s="75" t="n">
        <v>79</v>
      </c>
      <c r="AP13" s="75" t="n">
        <v>78.2</v>
      </c>
      <c r="AQ13" s="75" t="n">
        <v>80.5</v>
      </c>
      <c r="AR13" s="75" t="n">
        <v>78.7</v>
      </c>
      <c r="AS13" s="75" t="n">
        <v>79.3</v>
      </c>
      <c r="AT13" s="75" t="n">
        <v>69.8</v>
      </c>
      <c r="AU13" s="75" t="n">
        <v>67.3</v>
      </c>
      <c r="AV13" s="64" t="n">
        <v>65.5</v>
      </c>
      <c r="AW13" s="64" t="n">
        <v>64.7</v>
      </c>
      <c r="AX13" s="64" t="n">
        <v>66.4</v>
      </c>
      <c r="AY13" s="53"/>
      <c r="AZ13" s="53"/>
      <c r="BA13" s="66"/>
    </row>
    <row r="14" customFormat="false" ht="20.1" hidden="false" customHeight="true" outlineLevel="0" collapsed="false">
      <c r="B14" s="49"/>
      <c r="C14" s="50"/>
      <c r="D14" s="76"/>
      <c r="E14" s="17" t="s">
        <v>76</v>
      </c>
      <c r="F14" s="15"/>
      <c r="G14" s="15"/>
      <c r="H14" s="15"/>
      <c r="I14" s="15"/>
      <c r="J14" s="58" t="s">
        <v>61</v>
      </c>
      <c r="K14" s="45" t="s">
        <v>57</v>
      </c>
      <c r="L14" s="44" t="s">
        <v>57</v>
      </c>
      <c r="M14" s="44" t="s">
        <v>57</v>
      </c>
      <c r="N14" s="52" t="n">
        <v>41411</v>
      </c>
      <c r="O14" s="52" t="n">
        <v>43553</v>
      </c>
      <c r="P14" s="53" t="n">
        <v>44581</v>
      </c>
      <c r="Q14" s="53" t="n">
        <v>52437</v>
      </c>
      <c r="R14" s="53" t="n">
        <v>56592</v>
      </c>
      <c r="S14" s="53" t="n">
        <v>61313</v>
      </c>
      <c r="T14" s="53" t="n">
        <v>68178</v>
      </c>
      <c r="U14" s="53" t="n">
        <v>86285</v>
      </c>
      <c r="V14" s="53" t="n">
        <v>87030</v>
      </c>
      <c r="W14" s="53" t="n">
        <v>87626</v>
      </c>
      <c r="X14" s="53" t="n">
        <v>94707</v>
      </c>
      <c r="Y14" s="53" t="n">
        <v>95066</v>
      </c>
      <c r="Z14" s="53" t="n">
        <v>100335</v>
      </c>
      <c r="AA14" s="53" t="n">
        <v>100291</v>
      </c>
      <c r="AB14" s="53" t="n">
        <v>98168</v>
      </c>
      <c r="AC14" s="53" t="n">
        <v>92932</v>
      </c>
      <c r="AD14" s="53" t="n">
        <v>88965</v>
      </c>
      <c r="AE14" s="53" t="n">
        <v>83627</v>
      </c>
      <c r="AF14" s="53" t="n">
        <v>70614</v>
      </c>
      <c r="AG14" s="53" t="n">
        <v>65734</v>
      </c>
      <c r="AH14" s="53" t="n">
        <v>64149</v>
      </c>
      <c r="AI14" s="53" t="n">
        <v>64475</v>
      </c>
      <c r="AJ14" s="53" t="n">
        <v>62298</v>
      </c>
      <c r="AK14" s="53" t="n">
        <v>59959</v>
      </c>
      <c r="AL14" s="53" t="n">
        <v>58277</v>
      </c>
      <c r="AM14" s="15" t="n">
        <v>54978</v>
      </c>
      <c r="AN14" s="77" t="n">
        <v>47307</v>
      </c>
      <c r="AO14" s="53" t="n">
        <v>44129</v>
      </c>
      <c r="AP14" s="53" t="n">
        <v>41762</v>
      </c>
      <c r="AQ14" s="53" t="n">
        <v>40722</v>
      </c>
      <c r="AR14" s="53" t="n">
        <v>38963</v>
      </c>
      <c r="AS14" s="53" t="n">
        <v>38397</v>
      </c>
      <c r="AT14" s="53" t="n">
        <v>36383</v>
      </c>
      <c r="AU14" s="53" t="n">
        <v>34458</v>
      </c>
      <c r="AV14" s="77" t="n">
        <v>33395</v>
      </c>
      <c r="AW14" s="77" t="n">
        <v>31043</v>
      </c>
      <c r="AX14" s="77" t="n">
        <v>29639</v>
      </c>
      <c r="AY14" s="53"/>
      <c r="AZ14" s="53"/>
      <c r="BA14" s="66"/>
    </row>
    <row r="15" customFormat="false" ht="20.1" hidden="false" customHeight="true" outlineLevel="0" collapsed="false">
      <c r="B15" s="60"/>
      <c r="C15" s="15"/>
      <c r="D15" s="15"/>
      <c r="E15" s="15"/>
      <c r="F15" s="17" t="s">
        <v>77</v>
      </c>
      <c r="G15" s="15"/>
      <c r="H15" s="15"/>
      <c r="I15" s="15"/>
      <c r="J15" s="58" t="s">
        <v>61</v>
      </c>
      <c r="K15" s="94" t="s">
        <v>57</v>
      </c>
      <c r="L15" s="52" t="s">
        <v>57</v>
      </c>
      <c r="M15" s="52" t="s">
        <v>57</v>
      </c>
      <c r="N15" s="52" t="n">
        <v>8511</v>
      </c>
      <c r="O15" s="52" t="n">
        <v>9059</v>
      </c>
      <c r="P15" s="53" t="n">
        <v>9430</v>
      </c>
      <c r="Q15" s="15" t="n">
        <v>10687</v>
      </c>
      <c r="R15" s="53" t="n">
        <v>11597</v>
      </c>
      <c r="S15" s="53" t="n">
        <v>12578</v>
      </c>
      <c r="T15" s="15" t="n">
        <v>14297</v>
      </c>
      <c r="U15" s="53" t="n">
        <v>17629</v>
      </c>
      <c r="V15" s="53" t="n">
        <v>17347</v>
      </c>
      <c r="W15" s="15" t="n">
        <v>16834</v>
      </c>
      <c r="X15" s="53" t="n">
        <v>18390</v>
      </c>
      <c r="Y15" s="53" t="n">
        <v>18401</v>
      </c>
      <c r="Z15" s="15" t="n">
        <v>19428</v>
      </c>
      <c r="AA15" s="53" t="n">
        <v>19028</v>
      </c>
      <c r="AB15" s="53" t="n">
        <v>18403</v>
      </c>
      <c r="AC15" s="53" t="n">
        <v>17213</v>
      </c>
      <c r="AD15" s="53" t="n">
        <v>16181</v>
      </c>
      <c r="AE15" s="53" t="n">
        <v>14647</v>
      </c>
      <c r="AF15" s="15" t="n">
        <v>12245</v>
      </c>
      <c r="AG15" s="53" t="n">
        <v>10936</v>
      </c>
      <c r="AH15" s="15" t="n">
        <v>11059</v>
      </c>
      <c r="AI15" s="53" t="n">
        <v>11085</v>
      </c>
      <c r="AJ15" s="53" t="n">
        <v>10824</v>
      </c>
      <c r="AK15" s="53" t="n">
        <v>9957</v>
      </c>
      <c r="AL15" s="53" t="n">
        <v>9491</v>
      </c>
      <c r="AM15" s="15" t="n">
        <v>8947</v>
      </c>
      <c r="AN15" s="53" t="n">
        <v>8085</v>
      </c>
      <c r="AO15" s="53" t="n">
        <v>7615</v>
      </c>
      <c r="AP15" s="53" t="n">
        <v>7287</v>
      </c>
      <c r="AQ15" s="53" t="n">
        <v>7389</v>
      </c>
      <c r="AR15" s="53" t="n">
        <v>6883</v>
      </c>
      <c r="AS15" s="53" t="n">
        <v>6770</v>
      </c>
      <c r="AT15" s="53" t="n">
        <v>6450</v>
      </c>
      <c r="AU15" s="53" t="n">
        <v>6159</v>
      </c>
      <c r="AV15" s="53" t="n">
        <v>5918</v>
      </c>
      <c r="AW15" s="53" t="n">
        <v>5451</v>
      </c>
      <c r="AX15" s="53" t="n">
        <v>5138</v>
      </c>
      <c r="AY15" s="53"/>
      <c r="AZ15" s="53"/>
      <c r="BA15" s="66"/>
    </row>
    <row r="16" customFormat="false" ht="20.1" hidden="false" customHeight="true" outlineLevel="0" collapsed="false">
      <c r="B16" s="60"/>
      <c r="C16" s="15"/>
      <c r="D16" s="15"/>
      <c r="E16" s="15"/>
      <c r="F16" s="17" t="s">
        <v>78</v>
      </c>
      <c r="G16" s="15"/>
      <c r="H16" s="15"/>
      <c r="I16" s="15"/>
      <c r="J16" s="58" t="s">
        <v>61</v>
      </c>
      <c r="K16" s="94" t="s">
        <v>57</v>
      </c>
      <c r="L16" s="52" t="s">
        <v>57</v>
      </c>
      <c r="M16" s="52" t="s">
        <v>57</v>
      </c>
      <c r="N16" s="52" t="n">
        <v>18196</v>
      </c>
      <c r="O16" s="52" t="n">
        <v>19408</v>
      </c>
      <c r="P16" s="53" t="n">
        <v>20140</v>
      </c>
      <c r="Q16" s="15" t="n">
        <v>23663</v>
      </c>
      <c r="R16" s="53" t="n">
        <v>25858</v>
      </c>
      <c r="S16" s="53" t="n">
        <v>27577</v>
      </c>
      <c r="T16" s="15" t="n">
        <v>31635</v>
      </c>
      <c r="U16" s="53" t="n">
        <v>41197</v>
      </c>
      <c r="V16" s="53" t="n">
        <v>41426</v>
      </c>
      <c r="W16" s="15" t="n">
        <v>41318</v>
      </c>
      <c r="X16" s="53" t="n">
        <v>45058</v>
      </c>
      <c r="Y16" s="53" t="n">
        <v>45449</v>
      </c>
      <c r="Z16" s="15" t="n">
        <v>47560</v>
      </c>
      <c r="AA16" s="53" t="n">
        <v>47996</v>
      </c>
      <c r="AB16" s="53" t="n">
        <v>47667</v>
      </c>
      <c r="AC16" s="53" t="n">
        <v>46173</v>
      </c>
      <c r="AD16" s="53" t="n">
        <v>44870</v>
      </c>
      <c r="AE16" s="53" t="n">
        <v>42348</v>
      </c>
      <c r="AF16" s="15" t="n">
        <v>35561</v>
      </c>
      <c r="AG16" s="53" t="n">
        <v>33174</v>
      </c>
      <c r="AH16" s="15" t="n">
        <v>32056</v>
      </c>
      <c r="AI16" s="53" t="n">
        <v>32554</v>
      </c>
      <c r="AJ16" s="53" t="n">
        <v>33095</v>
      </c>
      <c r="AK16" s="53" t="n">
        <v>32257</v>
      </c>
      <c r="AL16" s="53" t="n">
        <v>31198</v>
      </c>
      <c r="AM16" s="15" t="n">
        <v>28779</v>
      </c>
      <c r="AN16" s="53" t="n">
        <v>25446</v>
      </c>
      <c r="AO16" s="53" t="n">
        <v>24075</v>
      </c>
      <c r="AP16" s="53" t="n">
        <v>22204</v>
      </c>
      <c r="AQ16" s="53" t="n">
        <v>21340</v>
      </c>
      <c r="AR16" s="53" t="n">
        <v>20334</v>
      </c>
      <c r="AS16" s="53" t="n">
        <v>19889</v>
      </c>
      <c r="AT16" s="53" t="n">
        <v>18882</v>
      </c>
      <c r="AU16" s="53" t="n">
        <v>17854</v>
      </c>
      <c r="AV16" s="53" t="n">
        <v>17111</v>
      </c>
      <c r="AW16" s="53" t="n">
        <v>15952</v>
      </c>
      <c r="AX16" s="53" t="n">
        <v>15210</v>
      </c>
      <c r="AY16" s="53"/>
      <c r="AZ16" s="53"/>
      <c r="BA16" s="55"/>
    </row>
    <row r="17" customFormat="false" ht="20.1" hidden="false" customHeight="true" outlineLevel="0" collapsed="false">
      <c r="B17" s="60"/>
      <c r="C17" s="15"/>
      <c r="D17" s="15"/>
      <c r="E17" s="15"/>
      <c r="F17" s="17" t="s">
        <v>79</v>
      </c>
      <c r="G17" s="15"/>
      <c r="H17" s="15"/>
      <c r="I17" s="15"/>
      <c r="J17" s="58" t="s">
        <v>61</v>
      </c>
      <c r="K17" s="94" t="s">
        <v>57</v>
      </c>
      <c r="L17" s="52" t="s">
        <v>57</v>
      </c>
      <c r="M17" s="52" t="s">
        <v>57</v>
      </c>
      <c r="N17" s="52" t="n">
        <v>9065</v>
      </c>
      <c r="O17" s="52" t="n">
        <v>9269</v>
      </c>
      <c r="P17" s="53" t="n">
        <v>9132</v>
      </c>
      <c r="Q17" s="15" t="n">
        <v>10237</v>
      </c>
      <c r="R17" s="53" t="n">
        <v>10657</v>
      </c>
      <c r="S17" s="53" t="n">
        <v>11890</v>
      </c>
      <c r="T17" s="15" t="n">
        <v>11626</v>
      </c>
      <c r="U17" s="53" t="n">
        <v>13268</v>
      </c>
      <c r="V17" s="53" t="n">
        <v>13173</v>
      </c>
      <c r="W17" s="15" t="n">
        <v>14028</v>
      </c>
      <c r="X17" s="53" t="n">
        <v>14133</v>
      </c>
      <c r="Y17" s="53" t="n">
        <v>13829</v>
      </c>
      <c r="Z17" s="15" t="n">
        <v>14742</v>
      </c>
      <c r="AA17" s="53" t="n">
        <v>14178</v>
      </c>
      <c r="AB17" s="53" t="n">
        <v>13262</v>
      </c>
      <c r="AC17" s="53" t="n">
        <v>12197</v>
      </c>
      <c r="AD17" s="53" t="n">
        <v>11540</v>
      </c>
      <c r="AE17" s="53" t="n">
        <v>10972</v>
      </c>
      <c r="AF17" s="15" t="n">
        <v>9579</v>
      </c>
      <c r="AG17" s="53" t="n">
        <v>8946</v>
      </c>
      <c r="AH17" s="15" t="n">
        <v>8539</v>
      </c>
      <c r="AI17" s="53" t="n">
        <v>7995</v>
      </c>
      <c r="AJ17" s="53" t="n">
        <v>7371</v>
      </c>
      <c r="AK17" s="53" t="n">
        <v>6587</v>
      </c>
      <c r="AL17" s="53" t="n">
        <v>6344</v>
      </c>
      <c r="AM17" s="15" t="n">
        <v>5778</v>
      </c>
      <c r="AN17" s="53" t="n">
        <v>4345</v>
      </c>
      <c r="AO17" s="53" t="n">
        <v>3673</v>
      </c>
      <c r="AP17" s="53" t="n">
        <v>3935</v>
      </c>
      <c r="AQ17" s="53" t="n">
        <v>3664</v>
      </c>
      <c r="AR17" s="53" t="n">
        <v>3584</v>
      </c>
      <c r="AS17" s="53" t="n">
        <v>3716</v>
      </c>
      <c r="AT17" s="53" t="n">
        <v>3530</v>
      </c>
      <c r="AU17" s="53" t="n">
        <v>3318</v>
      </c>
      <c r="AV17" s="53" t="n">
        <v>3069</v>
      </c>
      <c r="AW17" s="53" t="n">
        <v>2663</v>
      </c>
      <c r="AX17" s="53" t="n">
        <v>2548</v>
      </c>
      <c r="AY17" s="53"/>
      <c r="AZ17" s="53"/>
      <c r="BA17" s="66"/>
    </row>
    <row r="18" customFormat="false" ht="20.1" hidden="false" customHeight="true" outlineLevel="0" collapsed="false">
      <c r="B18" s="60"/>
      <c r="C18" s="15"/>
      <c r="D18" s="15"/>
      <c r="E18" s="15"/>
      <c r="F18" s="17" t="s">
        <v>80</v>
      </c>
      <c r="G18" s="15"/>
      <c r="H18" s="15"/>
      <c r="I18" s="15"/>
      <c r="J18" s="58" t="s">
        <v>61</v>
      </c>
      <c r="K18" s="94" t="s">
        <v>57</v>
      </c>
      <c r="L18" s="52" t="s">
        <v>57</v>
      </c>
      <c r="M18" s="52" t="s">
        <v>57</v>
      </c>
      <c r="N18" s="52" t="n">
        <v>5640</v>
      </c>
      <c r="O18" s="52" t="n">
        <v>5822</v>
      </c>
      <c r="P18" s="53" t="n">
        <v>5879</v>
      </c>
      <c r="Q18" s="15" t="n">
        <v>7851</v>
      </c>
      <c r="R18" s="53" t="n">
        <v>8480</v>
      </c>
      <c r="S18" s="53" t="n">
        <v>9269</v>
      </c>
      <c r="T18" s="15" t="n">
        <v>10619</v>
      </c>
      <c r="U18" s="53" t="n">
        <v>14191</v>
      </c>
      <c r="V18" s="53" t="n">
        <v>15084</v>
      </c>
      <c r="W18" s="15" t="n">
        <v>15446</v>
      </c>
      <c r="X18" s="53" t="n">
        <v>17125</v>
      </c>
      <c r="Y18" s="53" t="n">
        <v>17388</v>
      </c>
      <c r="Z18" s="15" t="n">
        <v>18605</v>
      </c>
      <c r="AA18" s="53" t="n">
        <v>19088</v>
      </c>
      <c r="AB18" s="53" t="n">
        <v>18836</v>
      </c>
      <c r="AC18" s="53" t="n">
        <v>17349</v>
      </c>
      <c r="AD18" s="53" t="n">
        <v>16373</v>
      </c>
      <c r="AE18" s="53" t="n">
        <v>15661</v>
      </c>
      <c r="AF18" s="15" t="n">
        <v>13229</v>
      </c>
      <c r="AG18" s="53" t="n">
        <v>12678</v>
      </c>
      <c r="AH18" s="15" t="n">
        <v>12495</v>
      </c>
      <c r="AI18" s="53" t="n">
        <v>12842</v>
      </c>
      <c r="AJ18" s="53" t="n">
        <v>11639</v>
      </c>
      <c r="AK18" s="53" t="n">
        <v>11158</v>
      </c>
      <c r="AL18" s="53" t="n">
        <v>11243</v>
      </c>
      <c r="AM18" s="15" t="n">
        <v>11475</v>
      </c>
      <c r="AN18" s="53" t="n">
        <v>9432</v>
      </c>
      <c r="AO18" s="53" t="n">
        <v>8765</v>
      </c>
      <c r="AP18" s="53" t="n">
        <v>8337</v>
      </c>
      <c r="AQ18" s="53" t="n">
        <v>8329</v>
      </c>
      <c r="AR18" s="53" t="n">
        <v>8162</v>
      </c>
      <c r="AS18" s="53" t="n">
        <v>8022</v>
      </c>
      <c r="AT18" s="53" t="n">
        <v>7521</v>
      </c>
      <c r="AU18" s="53" t="n">
        <v>7126</v>
      </c>
      <c r="AV18" s="53" t="n">
        <v>7297</v>
      </c>
      <c r="AW18" s="53" t="n">
        <v>6978</v>
      </c>
      <c r="AX18" s="53" t="n">
        <v>6744</v>
      </c>
      <c r="AY18" s="53"/>
      <c r="AZ18" s="53"/>
      <c r="BA18" s="66"/>
    </row>
    <row r="19" customFormat="false" ht="20.1" hidden="false" customHeight="true" outlineLevel="0" collapsed="false">
      <c r="B19" s="60"/>
      <c r="C19" s="15"/>
      <c r="D19" s="15"/>
      <c r="E19" s="15"/>
      <c r="F19" s="17" t="s">
        <v>73</v>
      </c>
      <c r="G19" s="15"/>
      <c r="H19" s="15"/>
      <c r="I19" s="15"/>
      <c r="J19" s="58" t="s">
        <v>61</v>
      </c>
      <c r="K19" s="94" t="s">
        <v>57</v>
      </c>
      <c r="L19" s="52" t="s">
        <v>57</v>
      </c>
      <c r="M19" s="52" t="s">
        <v>57</v>
      </c>
      <c r="N19" s="52" t="s">
        <v>57</v>
      </c>
      <c r="O19" s="52" t="n">
        <v>6486</v>
      </c>
      <c r="P19" s="53" t="n">
        <v>6517</v>
      </c>
      <c r="Q19" s="15" t="n">
        <v>8373</v>
      </c>
      <c r="R19" s="53" t="n">
        <v>7869</v>
      </c>
      <c r="S19" s="53" t="n">
        <v>7477</v>
      </c>
      <c r="T19" s="15" t="n">
        <v>7704</v>
      </c>
      <c r="U19" s="53" t="n">
        <v>13085</v>
      </c>
      <c r="V19" s="53" t="n">
        <v>14664</v>
      </c>
      <c r="W19" s="15" t="n">
        <v>17783</v>
      </c>
      <c r="X19" s="53" t="n">
        <v>17848</v>
      </c>
      <c r="Y19" s="53" t="n">
        <v>18327</v>
      </c>
      <c r="Z19" s="15" t="n">
        <v>18056</v>
      </c>
      <c r="AA19" s="53" t="n">
        <v>17372</v>
      </c>
      <c r="AB19" s="53" t="n">
        <v>18784</v>
      </c>
      <c r="AC19" s="53" t="n">
        <v>18030</v>
      </c>
      <c r="AD19" s="53" t="n">
        <v>16984</v>
      </c>
      <c r="AE19" s="53" t="n">
        <v>12261</v>
      </c>
      <c r="AF19" s="15" t="n">
        <v>10811</v>
      </c>
      <c r="AG19" s="53" t="n">
        <v>10501</v>
      </c>
      <c r="AH19" s="15" t="n">
        <v>10504</v>
      </c>
      <c r="AI19" s="53" t="n">
        <v>12164</v>
      </c>
      <c r="AJ19" s="53" t="n">
        <v>10622</v>
      </c>
      <c r="AK19" s="53" t="n">
        <v>10795</v>
      </c>
      <c r="AL19" s="53" t="n">
        <v>10933</v>
      </c>
      <c r="AM19" s="15" t="n">
        <v>10087</v>
      </c>
      <c r="AN19" s="53" t="n">
        <v>9183</v>
      </c>
      <c r="AO19" s="53" t="n">
        <v>8642</v>
      </c>
      <c r="AP19" s="53" t="n">
        <v>8398</v>
      </c>
      <c r="AQ19" s="53" t="n">
        <v>7998</v>
      </c>
      <c r="AR19" s="53" t="n">
        <v>7456</v>
      </c>
      <c r="AS19" s="53" t="n">
        <v>7461</v>
      </c>
      <c r="AT19" s="53" t="n">
        <v>7483</v>
      </c>
      <c r="AU19" s="53" t="n">
        <v>6508</v>
      </c>
      <c r="AV19" s="53" t="n">
        <v>5960</v>
      </c>
      <c r="AW19" s="53" t="n">
        <v>5462</v>
      </c>
      <c r="AX19" s="53" t="n">
        <v>5241</v>
      </c>
      <c r="AY19" s="53"/>
      <c r="AZ19" s="53"/>
      <c r="BA19" s="66"/>
    </row>
    <row r="20" customFormat="false" ht="20.1" hidden="false" customHeight="true" outlineLevel="0" collapsed="false">
      <c r="B20" s="60"/>
      <c r="C20" s="15"/>
      <c r="D20" s="15"/>
      <c r="E20" s="15"/>
      <c r="F20" s="17" t="s">
        <v>74</v>
      </c>
      <c r="G20" s="15"/>
      <c r="H20" s="15"/>
      <c r="I20" s="15"/>
      <c r="J20" s="78" t="s">
        <v>75</v>
      </c>
      <c r="K20" s="98" t="s">
        <v>57</v>
      </c>
      <c r="L20" s="63" t="s">
        <v>57</v>
      </c>
      <c r="M20" s="63" t="s">
        <v>57</v>
      </c>
      <c r="N20" s="71" t="s">
        <v>57</v>
      </c>
      <c r="O20" s="63" t="n">
        <v>108.2</v>
      </c>
      <c r="P20" s="64" t="n">
        <v>104.8</v>
      </c>
      <c r="Q20" s="65" t="n">
        <v>115.3</v>
      </c>
      <c r="R20" s="64" t="n">
        <v>98.5</v>
      </c>
      <c r="S20" s="64" t="n">
        <v>91.1</v>
      </c>
      <c r="T20" s="65" t="n">
        <v>76.3</v>
      </c>
      <c r="U20" s="64" t="n">
        <v>110.8</v>
      </c>
      <c r="V20" s="64" t="n">
        <v>135.8</v>
      </c>
      <c r="W20" s="65" t="n">
        <v>164.1</v>
      </c>
      <c r="X20" s="64" t="n">
        <v>155.5</v>
      </c>
      <c r="Y20" s="64" t="n">
        <v>161.8</v>
      </c>
      <c r="Z20" s="65" t="n">
        <v>155.8</v>
      </c>
      <c r="AA20" s="64" t="n">
        <v>155.6</v>
      </c>
      <c r="AB20" s="64" t="n">
        <v>179.8</v>
      </c>
      <c r="AC20" s="75" t="n">
        <v>186</v>
      </c>
      <c r="AD20" s="64" t="n">
        <v>185.1</v>
      </c>
      <c r="AE20" s="64" t="n">
        <v>141.3</v>
      </c>
      <c r="AF20" s="65" t="n">
        <v>154.4</v>
      </c>
      <c r="AG20" s="64" t="n">
        <v>166.6</v>
      </c>
      <c r="AH20" s="65" t="n">
        <v>162.6</v>
      </c>
      <c r="AI20" s="64" t="n">
        <v>194.2</v>
      </c>
      <c r="AJ20" s="64" t="n">
        <v>171.6</v>
      </c>
      <c r="AK20" s="75" t="n">
        <v>186.1</v>
      </c>
      <c r="AL20" s="75" t="n">
        <v>187.6</v>
      </c>
      <c r="AM20" s="74" t="n">
        <v>208.5</v>
      </c>
      <c r="AN20" s="64" t="n">
        <v>202.8</v>
      </c>
      <c r="AO20" s="75" t="n">
        <v>211.1</v>
      </c>
      <c r="AP20" s="75" t="n">
        <v>204.9</v>
      </c>
      <c r="AQ20" s="75" t="n">
        <v>197.8</v>
      </c>
      <c r="AR20" s="75" t="n">
        <v>195.6</v>
      </c>
      <c r="AS20" s="75" t="n">
        <v>199.6</v>
      </c>
      <c r="AT20" s="75" t="n">
        <v>220.2</v>
      </c>
      <c r="AU20" s="75" t="n">
        <v>198.3</v>
      </c>
      <c r="AV20" s="64" t="n">
        <v>188.9</v>
      </c>
      <c r="AW20" s="64" t="n">
        <v>184.1</v>
      </c>
      <c r="AX20" s="64" t="n">
        <v>187.8</v>
      </c>
      <c r="AY20" s="53"/>
      <c r="AZ20" s="53"/>
      <c r="BA20" s="66"/>
    </row>
    <row r="21" customFormat="false" ht="20.1" hidden="false" customHeight="true" outlineLevel="0" collapsed="false">
      <c r="B21" s="60"/>
      <c r="C21" s="81"/>
      <c r="D21" s="76"/>
      <c r="E21" s="82" t="s">
        <v>81</v>
      </c>
      <c r="F21" s="76"/>
      <c r="G21" s="76"/>
      <c r="H21" s="76"/>
      <c r="I21" s="83"/>
      <c r="J21" s="84" t="s">
        <v>61</v>
      </c>
      <c r="K21" s="151" t="s">
        <v>57</v>
      </c>
      <c r="L21" s="85" t="s">
        <v>57</v>
      </c>
      <c r="M21" s="85" t="s">
        <v>57</v>
      </c>
      <c r="N21" s="86" t="n">
        <v>48746</v>
      </c>
      <c r="O21" s="86" t="n">
        <v>53486</v>
      </c>
      <c r="P21" s="77" t="n">
        <v>55809</v>
      </c>
      <c r="Q21" s="76" t="n">
        <v>60828</v>
      </c>
      <c r="R21" s="77" t="n">
        <v>63542</v>
      </c>
      <c r="S21" s="77" t="n">
        <v>66271</v>
      </c>
      <c r="T21" s="76" t="n">
        <v>72911</v>
      </c>
      <c r="U21" s="77" t="n">
        <v>82227</v>
      </c>
      <c r="V21" s="77" t="n">
        <v>90905</v>
      </c>
      <c r="W21" s="76" t="n">
        <v>96635</v>
      </c>
      <c r="X21" s="77" t="n">
        <v>101235</v>
      </c>
      <c r="Y21" s="77" t="n">
        <v>103718</v>
      </c>
      <c r="Z21" s="76" t="n">
        <v>108023</v>
      </c>
      <c r="AA21" s="77" t="n">
        <v>107875</v>
      </c>
      <c r="AB21" s="77" t="n">
        <v>110727</v>
      </c>
      <c r="AC21" s="77" t="n">
        <v>120571</v>
      </c>
      <c r="AD21" s="77" t="n">
        <v>132665</v>
      </c>
      <c r="AE21" s="77" t="n">
        <v>132387</v>
      </c>
      <c r="AF21" s="76" t="n">
        <v>130985</v>
      </c>
      <c r="AG21" s="77" t="n">
        <v>129272</v>
      </c>
      <c r="AH21" s="76" t="n">
        <v>132321</v>
      </c>
      <c r="AI21" s="77" t="n">
        <v>143909</v>
      </c>
      <c r="AJ21" s="77" t="n">
        <v>142391</v>
      </c>
      <c r="AK21" s="53" t="n">
        <v>139788</v>
      </c>
      <c r="AL21" s="53" t="n">
        <v>138764</v>
      </c>
      <c r="AM21" s="15" t="n">
        <v>139917</v>
      </c>
      <c r="AN21" s="77" t="n">
        <v>135982</v>
      </c>
      <c r="AO21" s="53" t="n">
        <v>135992</v>
      </c>
      <c r="AP21" s="53" t="n">
        <v>137742</v>
      </c>
      <c r="AQ21" s="53" t="n">
        <v>138343</v>
      </c>
      <c r="AR21" s="53" t="n">
        <v>137995</v>
      </c>
      <c r="AS21" s="53" t="n">
        <v>140955</v>
      </c>
      <c r="AT21" s="53" t="n">
        <v>145811</v>
      </c>
      <c r="AU21" s="53" t="n">
        <v>148143</v>
      </c>
      <c r="AV21" s="77" t="n">
        <v>148115</v>
      </c>
      <c r="AW21" s="77" t="n">
        <v>147301</v>
      </c>
      <c r="AX21" s="77" t="n">
        <v>145079</v>
      </c>
      <c r="AY21" s="53"/>
      <c r="AZ21" s="53"/>
      <c r="BA21" s="66"/>
    </row>
    <row r="22" customFormat="false" ht="20.1" hidden="false" customHeight="true" outlineLevel="0" collapsed="false">
      <c r="B22" s="49"/>
      <c r="C22" s="50"/>
      <c r="D22" s="15"/>
      <c r="E22" s="15"/>
      <c r="F22" s="17" t="s">
        <v>73</v>
      </c>
      <c r="G22" s="15"/>
      <c r="H22" s="15"/>
      <c r="I22" s="57"/>
      <c r="J22" s="58" t="s">
        <v>61</v>
      </c>
      <c r="K22" s="45" t="s">
        <v>57</v>
      </c>
      <c r="L22" s="44" t="s">
        <v>57</v>
      </c>
      <c r="M22" s="44" t="s">
        <v>57</v>
      </c>
      <c r="N22" s="52" t="s">
        <v>57</v>
      </c>
      <c r="O22" s="52" t="n">
        <v>1219</v>
      </c>
      <c r="P22" s="53" t="n">
        <v>1267</v>
      </c>
      <c r="Q22" s="50" t="n">
        <v>1375</v>
      </c>
      <c r="R22" s="50" t="n">
        <v>1354</v>
      </c>
      <c r="S22" s="50" t="n">
        <v>1193</v>
      </c>
      <c r="T22" s="50" t="n">
        <v>1222</v>
      </c>
      <c r="U22" s="50" t="n">
        <v>1209</v>
      </c>
      <c r="V22" s="50" t="n">
        <v>1457</v>
      </c>
      <c r="W22" s="50" t="n">
        <v>1532</v>
      </c>
      <c r="X22" s="50" t="n">
        <v>1484</v>
      </c>
      <c r="Y22" s="50" t="n">
        <v>1488</v>
      </c>
      <c r="Z22" s="50" t="n">
        <v>1668</v>
      </c>
      <c r="AA22" s="50" t="n">
        <v>1752</v>
      </c>
      <c r="AB22" s="50" t="n">
        <v>1784</v>
      </c>
      <c r="AC22" s="53" t="n">
        <v>1974</v>
      </c>
      <c r="AD22" s="50" t="n">
        <v>1961</v>
      </c>
      <c r="AE22" s="50" t="n">
        <v>1847</v>
      </c>
      <c r="AF22" s="50" t="n">
        <v>1741</v>
      </c>
      <c r="AG22" s="50" t="n">
        <v>1786</v>
      </c>
      <c r="AH22" s="50" t="n">
        <v>2085</v>
      </c>
      <c r="AI22" s="50" t="n">
        <v>2652</v>
      </c>
      <c r="AJ22" s="53" t="n">
        <v>2529</v>
      </c>
      <c r="AK22" s="53" t="n">
        <v>2229</v>
      </c>
      <c r="AL22" s="53" t="n">
        <v>2274</v>
      </c>
      <c r="AM22" s="15" t="n">
        <v>2264</v>
      </c>
      <c r="AN22" s="53" t="n">
        <v>2059</v>
      </c>
      <c r="AO22" s="53" t="n">
        <v>2251</v>
      </c>
      <c r="AP22" s="53" t="n">
        <v>2291</v>
      </c>
      <c r="AQ22" s="53" t="n">
        <v>2381</v>
      </c>
      <c r="AR22" s="53" t="n">
        <v>2604</v>
      </c>
      <c r="AS22" s="53" t="n">
        <v>2765</v>
      </c>
      <c r="AT22" s="53" t="n">
        <v>2763</v>
      </c>
      <c r="AU22" s="53" t="n">
        <v>2908</v>
      </c>
      <c r="AV22" s="53" t="n">
        <v>3171</v>
      </c>
      <c r="AW22" s="53" t="n">
        <v>3184</v>
      </c>
      <c r="AX22" s="53" t="n">
        <v>3216</v>
      </c>
      <c r="AY22" s="53"/>
      <c r="AZ22" s="53"/>
      <c r="BA22" s="66"/>
    </row>
    <row r="23" customFormat="false" ht="20.1" hidden="false" customHeight="true" outlineLevel="0" collapsed="false">
      <c r="B23" s="60"/>
      <c r="C23" s="67"/>
      <c r="D23" s="39"/>
      <c r="E23" s="39"/>
      <c r="F23" s="68" t="s">
        <v>74</v>
      </c>
      <c r="G23" s="39"/>
      <c r="H23" s="39"/>
      <c r="I23" s="87"/>
      <c r="J23" s="88" t="s">
        <v>75</v>
      </c>
      <c r="K23" s="104" t="s">
        <v>57</v>
      </c>
      <c r="L23" s="71" t="s">
        <v>57</v>
      </c>
      <c r="M23" s="71" t="s">
        <v>57</v>
      </c>
      <c r="N23" s="71" t="s">
        <v>57</v>
      </c>
      <c r="O23" s="71" t="n">
        <v>18.1</v>
      </c>
      <c r="P23" s="75" t="n">
        <v>17.8</v>
      </c>
      <c r="Q23" s="74" t="n">
        <v>16.8</v>
      </c>
      <c r="R23" s="75" t="n">
        <v>15.7</v>
      </c>
      <c r="S23" s="75" t="n">
        <v>13.1</v>
      </c>
      <c r="T23" s="74" t="n">
        <v>11.3</v>
      </c>
      <c r="U23" s="75" t="n">
        <v>10.3</v>
      </c>
      <c r="V23" s="75" t="n">
        <v>11.3</v>
      </c>
      <c r="W23" s="74" t="n">
        <v>11.8</v>
      </c>
      <c r="X23" s="75" t="n">
        <v>10.8</v>
      </c>
      <c r="Y23" s="75" t="n">
        <v>10.9</v>
      </c>
      <c r="Z23" s="74" t="n">
        <v>11.9</v>
      </c>
      <c r="AA23" s="75" t="n">
        <v>12.5</v>
      </c>
      <c r="AB23" s="75" t="n">
        <v>12.4</v>
      </c>
      <c r="AC23" s="75" t="n">
        <v>12.5</v>
      </c>
      <c r="AD23" s="75" t="n">
        <v>12.4</v>
      </c>
      <c r="AE23" s="75" t="n">
        <v>12.2</v>
      </c>
      <c r="AF23" s="74" t="n">
        <v>12</v>
      </c>
      <c r="AG23" s="75" t="n">
        <v>12.8</v>
      </c>
      <c r="AH23" s="74" t="n">
        <v>14.4</v>
      </c>
      <c r="AI23" s="75" t="n">
        <v>17.6</v>
      </c>
      <c r="AJ23" s="75" t="n">
        <v>17.5</v>
      </c>
      <c r="AK23" s="75" t="n">
        <v>15.5</v>
      </c>
      <c r="AL23" s="75" t="n">
        <v>16.1</v>
      </c>
      <c r="AM23" s="74" t="n">
        <v>15.9</v>
      </c>
      <c r="AN23" s="75" t="n">
        <v>14.8</v>
      </c>
      <c r="AO23" s="75" t="n">
        <v>15.9</v>
      </c>
      <c r="AP23" s="75" t="n">
        <v>16.2</v>
      </c>
      <c r="AQ23" s="75" t="n">
        <v>16.2</v>
      </c>
      <c r="AR23" s="75" t="n">
        <v>17.6</v>
      </c>
      <c r="AS23" s="75" t="n">
        <v>18.3</v>
      </c>
      <c r="AT23" s="75" t="n">
        <v>17.8</v>
      </c>
      <c r="AU23" s="75" t="n">
        <v>18.8</v>
      </c>
      <c r="AV23" s="75" t="n">
        <v>20.4</v>
      </c>
      <c r="AW23" s="127" t="n">
        <v>20.5</v>
      </c>
      <c r="AX23" s="75" t="n">
        <v>21.3</v>
      </c>
      <c r="AY23" s="53"/>
      <c r="AZ23" s="53"/>
      <c r="BA23" s="66"/>
    </row>
    <row r="24" customFormat="false" ht="20.1" hidden="false" customHeight="true" outlineLevel="0" collapsed="false">
      <c r="B24" s="49"/>
      <c r="C24" s="81"/>
      <c r="D24" s="76"/>
      <c r="E24" s="82" t="s">
        <v>82</v>
      </c>
      <c r="F24" s="76"/>
      <c r="G24" s="76"/>
      <c r="H24" s="76"/>
      <c r="I24" s="83"/>
      <c r="J24" s="58" t="s">
        <v>61</v>
      </c>
      <c r="K24" s="45" t="s">
        <v>57</v>
      </c>
      <c r="L24" s="44" t="s">
        <v>57</v>
      </c>
      <c r="M24" s="44" t="s">
        <v>57</v>
      </c>
      <c r="N24" s="52" t="n">
        <v>33462</v>
      </c>
      <c r="O24" s="52" t="n">
        <v>36047</v>
      </c>
      <c r="P24" s="53" t="n">
        <v>37501</v>
      </c>
      <c r="Q24" s="53" t="n">
        <v>44143</v>
      </c>
      <c r="R24" s="53" t="n">
        <v>47936</v>
      </c>
      <c r="S24" s="53" t="n">
        <v>50625</v>
      </c>
      <c r="T24" s="53" t="n">
        <v>56190</v>
      </c>
      <c r="U24" s="53" t="n">
        <v>66201</v>
      </c>
      <c r="V24" s="53" t="n">
        <v>67585</v>
      </c>
      <c r="W24" s="53" t="n">
        <v>70058</v>
      </c>
      <c r="X24" s="53" t="n">
        <v>72752</v>
      </c>
      <c r="Y24" s="53" t="n">
        <v>73682</v>
      </c>
      <c r="Z24" s="53" t="n">
        <v>76511</v>
      </c>
      <c r="AA24" s="53" t="n">
        <v>78153</v>
      </c>
      <c r="AB24" s="53" t="n">
        <v>82408</v>
      </c>
      <c r="AC24" s="53" t="n">
        <v>84215</v>
      </c>
      <c r="AD24" s="53" t="n">
        <v>83767</v>
      </c>
      <c r="AE24" s="53" t="n">
        <v>78360</v>
      </c>
      <c r="AF24" s="53" t="n">
        <v>68886</v>
      </c>
      <c r="AG24" s="53" t="n">
        <v>64498</v>
      </c>
      <c r="AH24" s="53" t="n">
        <v>65843</v>
      </c>
      <c r="AI24" s="53" t="n">
        <v>68053</v>
      </c>
      <c r="AJ24" s="53" t="n">
        <v>68605</v>
      </c>
      <c r="AK24" s="53" t="n">
        <v>69151</v>
      </c>
      <c r="AL24" s="53" t="n">
        <v>68355</v>
      </c>
      <c r="AM24" s="15" t="n">
        <v>65468</v>
      </c>
      <c r="AN24" s="53" t="n">
        <v>61396</v>
      </c>
      <c r="AO24" s="53" t="n">
        <v>61999</v>
      </c>
      <c r="AP24" s="53" t="n">
        <v>59101</v>
      </c>
      <c r="AQ24" s="53" t="n">
        <v>58229</v>
      </c>
      <c r="AR24" s="53" t="n">
        <v>58672</v>
      </c>
      <c r="AS24" s="53" t="n">
        <v>58511</v>
      </c>
      <c r="AT24" s="53" t="n">
        <v>50896</v>
      </c>
      <c r="AU24" s="53" t="n">
        <v>43818</v>
      </c>
      <c r="AV24" s="77" t="n">
        <v>42682</v>
      </c>
      <c r="AW24" s="77" t="n">
        <v>41427</v>
      </c>
      <c r="AX24" s="77" t="n">
        <v>40197</v>
      </c>
      <c r="AY24" s="53"/>
      <c r="AZ24" s="53"/>
      <c r="BA24" s="66"/>
    </row>
    <row r="25" customFormat="false" ht="20.1" hidden="false" customHeight="true" outlineLevel="0" collapsed="false">
      <c r="B25" s="60"/>
      <c r="C25" s="50"/>
      <c r="D25" s="15"/>
      <c r="E25" s="15"/>
      <c r="F25" s="17" t="s">
        <v>83</v>
      </c>
      <c r="G25" s="15"/>
      <c r="H25" s="15"/>
      <c r="I25" s="57"/>
      <c r="J25" s="58" t="s">
        <v>61</v>
      </c>
      <c r="K25" s="45" t="s">
        <v>57</v>
      </c>
      <c r="L25" s="44" t="s">
        <v>57</v>
      </c>
      <c r="M25" s="44" t="s">
        <v>57</v>
      </c>
      <c r="N25" s="52" t="n">
        <v>4650</v>
      </c>
      <c r="O25" s="52" t="n">
        <v>4759</v>
      </c>
      <c r="P25" s="53" t="n">
        <v>4755</v>
      </c>
      <c r="Q25" s="15" t="n">
        <v>5850</v>
      </c>
      <c r="R25" s="53" t="n">
        <v>5941</v>
      </c>
      <c r="S25" s="53" t="n">
        <v>6224</v>
      </c>
      <c r="T25" s="15" t="n">
        <v>6882</v>
      </c>
      <c r="U25" s="53" t="n">
        <v>7804</v>
      </c>
      <c r="V25" s="53" t="n">
        <v>7861</v>
      </c>
      <c r="W25" s="15" t="n">
        <v>6879</v>
      </c>
      <c r="X25" s="53" t="n">
        <v>7327</v>
      </c>
      <c r="Y25" s="53" t="n">
        <v>7450</v>
      </c>
      <c r="Z25" s="15" t="n">
        <v>7350</v>
      </c>
      <c r="AA25" s="53" t="n">
        <v>6616</v>
      </c>
      <c r="AB25" s="53" t="n">
        <v>6719</v>
      </c>
      <c r="AC25" s="53" t="n">
        <v>6257</v>
      </c>
      <c r="AD25" s="53" t="n">
        <v>5725</v>
      </c>
      <c r="AE25" s="53" t="n">
        <v>5044</v>
      </c>
      <c r="AF25" s="15" t="n">
        <v>3978</v>
      </c>
      <c r="AG25" s="53" t="n">
        <v>3540</v>
      </c>
      <c r="AH25" s="15" t="n">
        <v>3228</v>
      </c>
      <c r="AI25" s="53" t="n">
        <v>3579</v>
      </c>
      <c r="AJ25" s="53" t="n">
        <v>3269</v>
      </c>
      <c r="AK25" s="53" t="n">
        <v>2986</v>
      </c>
      <c r="AL25" s="53" t="n">
        <v>2824</v>
      </c>
      <c r="AM25" s="15" t="n">
        <v>2403</v>
      </c>
      <c r="AN25" s="53" t="n">
        <v>2084</v>
      </c>
      <c r="AO25" s="53" t="n">
        <v>1989</v>
      </c>
      <c r="AP25" s="53" t="n">
        <v>1925</v>
      </c>
      <c r="AQ25" s="53" t="n">
        <v>1938</v>
      </c>
      <c r="AR25" s="53" t="n">
        <v>2055</v>
      </c>
      <c r="AS25" s="53" t="n">
        <v>1952</v>
      </c>
      <c r="AT25" s="53" t="n">
        <v>1529</v>
      </c>
      <c r="AU25" s="53" t="n">
        <v>1119</v>
      </c>
      <c r="AV25" s="53" t="n">
        <v>1053</v>
      </c>
      <c r="AW25" s="53" t="n">
        <v>997</v>
      </c>
      <c r="AX25" s="53" t="n">
        <v>918</v>
      </c>
      <c r="AY25" s="53"/>
      <c r="AZ25" s="53"/>
      <c r="BA25" s="66"/>
    </row>
    <row r="26" customFormat="false" ht="20.1" hidden="false" customHeight="true" outlineLevel="0" collapsed="false">
      <c r="B26" s="60"/>
      <c r="C26" s="50"/>
      <c r="D26" s="15"/>
      <c r="E26" s="15"/>
      <c r="F26" s="17" t="s">
        <v>84</v>
      </c>
      <c r="G26" s="15"/>
      <c r="H26" s="15"/>
      <c r="I26" s="57"/>
      <c r="J26" s="58" t="s">
        <v>61</v>
      </c>
      <c r="K26" s="45" t="s">
        <v>57</v>
      </c>
      <c r="L26" s="44" t="s">
        <v>57</v>
      </c>
      <c r="M26" s="44" t="s">
        <v>57</v>
      </c>
      <c r="N26" s="52" t="n">
        <v>5585</v>
      </c>
      <c r="O26" s="52" t="n">
        <v>6308</v>
      </c>
      <c r="P26" s="53" t="n">
        <v>6545</v>
      </c>
      <c r="Q26" s="15" t="n">
        <v>6934</v>
      </c>
      <c r="R26" s="53" t="n">
        <v>7537</v>
      </c>
      <c r="S26" s="53" t="n">
        <v>7844</v>
      </c>
      <c r="T26" s="15" t="n">
        <v>7945</v>
      </c>
      <c r="U26" s="53" t="n">
        <v>8313</v>
      </c>
      <c r="V26" s="53" t="n">
        <v>8296</v>
      </c>
      <c r="W26" s="15" t="n">
        <v>8093</v>
      </c>
      <c r="X26" s="53" t="n">
        <v>8624</v>
      </c>
      <c r="Y26" s="53" t="n">
        <v>9242</v>
      </c>
      <c r="Z26" s="15" t="n">
        <v>9434</v>
      </c>
      <c r="AA26" s="53" t="n">
        <v>8997</v>
      </c>
      <c r="AB26" s="53" t="n">
        <v>8052</v>
      </c>
      <c r="AC26" s="53" t="n">
        <v>7350</v>
      </c>
      <c r="AD26" s="53" t="n">
        <v>5992</v>
      </c>
      <c r="AE26" s="53" t="n">
        <v>4899</v>
      </c>
      <c r="AF26" s="15" t="n">
        <v>4580</v>
      </c>
      <c r="AG26" s="53" t="n">
        <v>3382</v>
      </c>
      <c r="AH26" s="15" t="n">
        <v>2634</v>
      </c>
      <c r="AI26" s="53" t="n">
        <v>3442</v>
      </c>
      <c r="AJ26" s="53" t="n">
        <v>3347</v>
      </c>
      <c r="AK26" s="53" t="n">
        <v>3340</v>
      </c>
      <c r="AL26" s="57" t="n">
        <v>3224</v>
      </c>
      <c r="AM26" s="15" t="n">
        <v>3067</v>
      </c>
      <c r="AN26" s="53" t="n">
        <v>2478</v>
      </c>
      <c r="AO26" s="53" t="n">
        <v>2917</v>
      </c>
      <c r="AP26" s="53" t="n">
        <v>2188</v>
      </c>
      <c r="AQ26" s="53" t="n">
        <v>1843</v>
      </c>
      <c r="AR26" s="53" t="n">
        <v>1758</v>
      </c>
      <c r="AS26" s="53" t="n">
        <v>1651</v>
      </c>
      <c r="AT26" s="53" t="n">
        <v>1783</v>
      </c>
      <c r="AU26" s="53" t="n">
        <v>1680</v>
      </c>
      <c r="AV26" s="53" t="n">
        <v>1578</v>
      </c>
      <c r="AW26" s="53" t="n">
        <v>1630</v>
      </c>
      <c r="AX26" s="53" t="n">
        <v>1675</v>
      </c>
      <c r="AY26" s="53"/>
      <c r="AZ26" s="53"/>
      <c r="BA26" s="66"/>
    </row>
    <row r="27" customFormat="false" ht="20.1" hidden="false" customHeight="true" outlineLevel="0" collapsed="false">
      <c r="B27" s="60"/>
      <c r="C27" s="50"/>
      <c r="D27" s="15"/>
      <c r="E27" s="15"/>
      <c r="F27" s="17" t="s">
        <v>85</v>
      </c>
      <c r="G27" s="15"/>
      <c r="H27" s="15"/>
      <c r="I27" s="57"/>
      <c r="J27" s="58" t="s">
        <v>61</v>
      </c>
      <c r="K27" s="45" t="s">
        <v>57</v>
      </c>
      <c r="L27" s="44" t="s">
        <v>57</v>
      </c>
      <c r="M27" s="44" t="s">
        <v>57</v>
      </c>
      <c r="N27" s="52" t="n">
        <v>7340</v>
      </c>
      <c r="O27" s="52" t="n">
        <v>8027</v>
      </c>
      <c r="P27" s="53" t="n">
        <v>8227</v>
      </c>
      <c r="Q27" s="15" t="n">
        <v>9936</v>
      </c>
      <c r="R27" s="53" t="n">
        <v>10578</v>
      </c>
      <c r="S27" s="53" t="n">
        <v>11233</v>
      </c>
      <c r="T27" s="15" t="n">
        <v>11895</v>
      </c>
      <c r="U27" s="53" t="n">
        <v>13275</v>
      </c>
      <c r="V27" s="53" t="n">
        <v>13659</v>
      </c>
      <c r="W27" s="15" t="n">
        <v>13772</v>
      </c>
      <c r="X27" s="53" t="n">
        <v>14220</v>
      </c>
      <c r="Y27" s="53" t="n">
        <v>14207</v>
      </c>
      <c r="Z27" s="15" t="n">
        <v>14172</v>
      </c>
      <c r="AA27" s="53" t="n">
        <v>14489</v>
      </c>
      <c r="AB27" s="53" t="n">
        <v>15165</v>
      </c>
      <c r="AC27" s="53" t="n">
        <v>14799</v>
      </c>
      <c r="AD27" s="53" t="n">
        <v>14518</v>
      </c>
      <c r="AE27" s="53" t="n">
        <v>11812</v>
      </c>
      <c r="AF27" s="15" t="n">
        <v>10232</v>
      </c>
      <c r="AG27" s="53" t="n">
        <v>8955</v>
      </c>
      <c r="AH27" s="15" t="n">
        <v>8970</v>
      </c>
      <c r="AI27" s="53" t="n">
        <v>8578</v>
      </c>
      <c r="AJ27" s="53" t="n">
        <v>8849</v>
      </c>
      <c r="AK27" s="53" t="n">
        <v>9277</v>
      </c>
      <c r="AL27" s="57" t="n">
        <v>9162</v>
      </c>
      <c r="AM27" s="15" t="n">
        <v>9068</v>
      </c>
      <c r="AN27" s="53" t="n">
        <v>8549</v>
      </c>
      <c r="AO27" s="53" t="n">
        <v>8433</v>
      </c>
      <c r="AP27" s="53" t="n">
        <v>7807</v>
      </c>
      <c r="AQ27" s="53" t="n">
        <v>7411</v>
      </c>
      <c r="AR27" s="53" t="n">
        <v>7205</v>
      </c>
      <c r="AS27" s="53" t="n">
        <v>6595</v>
      </c>
      <c r="AT27" s="53" t="n">
        <v>6478</v>
      </c>
      <c r="AU27" s="53" t="n">
        <v>6014</v>
      </c>
      <c r="AV27" s="53" t="n">
        <v>5656</v>
      </c>
      <c r="AW27" s="53" t="n">
        <v>5291</v>
      </c>
      <c r="AX27" s="53" t="n">
        <v>5350</v>
      </c>
      <c r="AY27" s="53"/>
      <c r="AZ27" s="53"/>
      <c r="BA27" s="66"/>
    </row>
    <row r="28" customFormat="false" ht="20.1" hidden="false" customHeight="true" outlineLevel="0" collapsed="false">
      <c r="B28" s="60"/>
      <c r="C28" s="50"/>
      <c r="D28" s="15"/>
      <c r="E28" s="15"/>
      <c r="F28" s="17" t="s">
        <v>86</v>
      </c>
      <c r="G28" s="15"/>
      <c r="H28" s="15"/>
      <c r="I28" s="57"/>
      <c r="J28" s="58" t="s">
        <v>61</v>
      </c>
      <c r="K28" s="45" t="s">
        <v>57</v>
      </c>
      <c r="L28" s="44" t="s">
        <v>57</v>
      </c>
      <c r="M28" s="44" t="s">
        <v>57</v>
      </c>
      <c r="N28" s="52" t="n">
        <v>15325</v>
      </c>
      <c r="O28" s="52" t="n">
        <v>16432</v>
      </c>
      <c r="P28" s="53" t="n">
        <v>17389</v>
      </c>
      <c r="Q28" s="15" t="n">
        <v>20399</v>
      </c>
      <c r="R28" s="53" t="n">
        <v>22768</v>
      </c>
      <c r="S28" s="53" t="n">
        <v>24174</v>
      </c>
      <c r="T28" s="15" t="n">
        <v>27499</v>
      </c>
      <c r="U28" s="53" t="n">
        <v>33062</v>
      </c>
      <c r="V28" s="53" t="n">
        <v>34104</v>
      </c>
      <c r="W28" s="15" t="n">
        <v>37703</v>
      </c>
      <c r="X28" s="53" t="n">
        <v>38987</v>
      </c>
      <c r="Y28" s="53" t="n">
        <v>39129</v>
      </c>
      <c r="Z28" s="15" t="n">
        <v>41675</v>
      </c>
      <c r="AA28" s="53" t="n">
        <v>44084</v>
      </c>
      <c r="AB28" s="53" t="n">
        <v>47563</v>
      </c>
      <c r="AC28" s="53" t="n">
        <v>50810</v>
      </c>
      <c r="AD28" s="53" t="n">
        <v>52776</v>
      </c>
      <c r="AE28" s="53" t="n">
        <v>52102</v>
      </c>
      <c r="AF28" s="15" t="n">
        <v>47289</v>
      </c>
      <c r="AG28" s="53" t="n">
        <v>46134</v>
      </c>
      <c r="AH28" s="15" t="n">
        <v>48740</v>
      </c>
      <c r="AI28" s="53" t="n">
        <v>50362</v>
      </c>
      <c r="AJ28" s="53" t="n">
        <v>51300</v>
      </c>
      <c r="AK28" s="53" t="n">
        <v>51867</v>
      </c>
      <c r="AL28" s="57" t="n">
        <v>51567</v>
      </c>
      <c r="AM28" s="15" t="n">
        <v>49360</v>
      </c>
      <c r="AN28" s="53" t="n">
        <v>46782</v>
      </c>
      <c r="AO28" s="53" t="n">
        <v>47208</v>
      </c>
      <c r="AP28" s="53" t="n">
        <v>45780</v>
      </c>
      <c r="AQ28" s="53" t="n">
        <v>45668</v>
      </c>
      <c r="AR28" s="53" t="n">
        <v>46259</v>
      </c>
      <c r="AS28" s="53" t="n">
        <v>46923</v>
      </c>
      <c r="AT28" s="53" t="n">
        <v>39765</v>
      </c>
      <c r="AU28" s="53" t="n">
        <v>33762</v>
      </c>
      <c r="AV28" s="53" t="n">
        <v>33189</v>
      </c>
      <c r="AW28" s="53" t="n">
        <v>32430</v>
      </c>
      <c r="AX28" s="53" t="n">
        <v>31508</v>
      </c>
      <c r="AY28" s="53"/>
      <c r="AZ28" s="53"/>
      <c r="BA28" s="66"/>
    </row>
    <row r="29" s="11" customFormat="true" ht="20.1" hidden="false" customHeight="true" outlineLevel="0" collapsed="false">
      <c r="A29" s="10"/>
      <c r="B29" s="60"/>
      <c r="C29" s="50"/>
      <c r="D29" s="15"/>
      <c r="E29" s="15"/>
      <c r="F29" s="17" t="s">
        <v>87</v>
      </c>
      <c r="G29" s="15"/>
      <c r="H29" s="15"/>
      <c r="I29" s="57"/>
      <c r="J29" s="58" t="s">
        <v>61</v>
      </c>
      <c r="K29" s="45" t="s">
        <v>57</v>
      </c>
      <c r="L29" s="44" t="s">
        <v>57</v>
      </c>
      <c r="M29" s="44" t="s">
        <v>57</v>
      </c>
      <c r="N29" s="52" t="n">
        <v>564</v>
      </c>
      <c r="O29" s="52" t="n">
        <v>526</v>
      </c>
      <c r="P29" s="53" t="n">
        <v>585</v>
      </c>
      <c r="Q29" s="15" t="n">
        <v>1024</v>
      </c>
      <c r="R29" s="53" t="n">
        <v>1112</v>
      </c>
      <c r="S29" s="53" t="n">
        <v>1149</v>
      </c>
      <c r="T29" s="15" t="n">
        <v>1968</v>
      </c>
      <c r="U29" s="53" t="n">
        <v>3747</v>
      </c>
      <c r="V29" s="53" t="n">
        <v>3664</v>
      </c>
      <c r="W29" s="15" t="n">
        <v>3612</v>
      </c>
      <c r="X29" s="53" t="n">
        <v>3594</v>
      </c>
      <c r="Y29" s="53" t="n">
        <v>3653</v>
      </c>
      <c r="Z29" s="15" t="n">
        <v>3881</v>
      </c>
      <c r="AA29" s="53" t="n">
        <v>3968</v>
      </c>
      <c r="AB29" s="53" t="n">
        <v>4908</v>
      </c>
      <c r="AC29" s="53" t="n">
        <v>4998</v>
      </c>
      <c r="AD29" s="53" t="n">
        <v>4756</v>
      </c>
      <c r="AE29" s="53" t="n">
        <v>4503</v>
      </c>
      <c r="AF29" s="15" t="n">
        <v>2807</v>
      </c>
      <c r="AG29" s="53" t="n">
        <v>2486</v>
      </c>
      <c r="AH29" s="15" t="n">
        <v>2270</v>
      </c>
      <c r="AI29" s="53" t="n">
        <v>2091</v>
      </c>
      <c r="AJ29" s="53" t="n">
        <v>1839</v>
      </c>
      <c r="AK29" s="53" t="n">
        <v>1682</v>
      </c>
      <c r="AL29" s="57" t="n">
        <v>1579</v>
      </c>
      <c r="AM29" s="15" t="n">
        <v>1569</v>
      </c>
      <c r="AN29" s="53" t="n">
        <v>1503</v>
      </c>
      <c r="AO29" s="53" t="n">
        <v>1451</v>
      </c>
      <c r="AP29" s="53" t="n">
        <v>1401</v>
      </c>
      <c r="AQ29" s="53" t="n">
        <v>1369</v>
      </c>
      <c r="AR29" s="53" t="n">
        <v>1395</v>
      </c>
      <c r="AS29" s="53" t="n">
        <v>1390</v>
      </c>
      <c r="AT29" s="53" t="n">
        <v>1342</v>
      </c>
      <c r="AU29" s="53" t="n">
        <v>1243</v>
      </c>
      <c r="AV29" s="53" t="n">
        <v>1207</v>
      </c>
      <c r="AW29" s="53" t="n">
        <v>1079</v>
      </c>
      <c r="AX29" s="53" t="n">
        <v>748</v>
      </c>
      <c r="AY29" s="53"/>
      <c r="AZ29" s="53"/>
      <c r="BA29" s="66"/>
      <c r="BC29" s="10"/>
      <c r="BD29" s="10"/>
      <c r="BE29" s="10"/>
      <c r="BF29" s="10"/>
    </row>
    <row r="30" s="11" customFormat="true" ht="20.1" hidden="false" customHeight="true" outlineLevel="0" collapsed="false">
      <c r="A30" s="10"/>
      <c r="B30" s="60"/>
      <c r="C30" s="50"/>
      <c r="D30" s="15"/>
      <c r="E30" s="15"/>
      <c r="F30" s="17" t="s">
        <v>73</v>
      </c>
      <c r="G30" s="15"/>
      <c r="H30" s="15"/>
      <c r="I30" s="57"/>
      <c r="J30" s="58" t="s">
        <v>61</v>
      </c>
      <c r="K30" s="45" t="s">
        <v>57</v>
      </c>
      <c r="L30" s="44" t="s">
        <v>57</v>
      </c>
      <c r="M30" s="44" t="s">
        <v>57</v>
      </c>
      <c r="N30" s="52" t="s">
        <v>57</v>
      </c>
      <c r="O30" s="52" t="n">
        <v>5210</v>
      </c>
      <c r="P30" s="53" t="n">
        <v>5269</v>
      </c>
      <c r="Q30" s="15" t="n">
        <v>6884</v>
      </c>
      <c r="R30" s="53" t="n">
        <v>7203</v>
      </c>
      <c r="S30" s="53" t="n">
        <v>6934</v>
      </c>
      <c r="T30" s="15" t="n">
        <v>7052</v>
      </c>
      <c r="U30" s="53" t="n">
        <v>8022</v>
      </c>
      <c r="V30" s="53" t="n">
        <v>9188</v>
      </c>
      <c r="W30" s="15" t="n">
        <v>10165</v>
      </c>
      <c r="X30" s="53" t="n">
        <v>10443</v>
      </c>
      <c r="Y30" s="53" t="n">
        <v>9118</v>
      </c>
      <c r="Z30" s="15" t="n">
        <v>9348</v>
      </c>
      <c r="AA30" s="53" t="n">
        <v>9139</v>
      </c>
      <c r="AB30" s="53" t="n">
        <v>9897</v>
      </c>
      <c r="AC30" s="53" t="n">
        <v>9865</v>
      </c>
      <c r="AD30" s="53" t="n">
        <v>9809</v>
      </c>
      <c r="AE30" s="53" t="n">
        <v>8879</v>
      </c>
      <c r="AF30" s="15" t="n">
        <v>7788</v>
      </c>
      <c r="AG30" s="53" t="n">
        <v>7699</v>
      </c>
      <c r="AH30" s="15" t="n">
        <v>8984</v>
      </c>
      <c r="AI30" s="53" t="n">
        <v>9541</v>
      </c>
      <c r="AJ30" s="53" t="n">
        <v>8335</v>
      </c>
      <c r="AK30" s="53" t="n">
        <v>9126</v>
      </c>
      <c r="AL30" s="57" t="n">
        <v>8967</v>
      </c>
      <c r="AM30" s="15" t="n">
        <v>8652</v>
      </c>
      <c r="AN30" s="53" t="n">
        <v>8700</v>
      </c>
      <c r="AO30" s="53" t="n">
        <v>8658</v>
      </c>
      <c r="AP30" s="53" t="n">
        <v>8518</v>
      </c>
      <c r="AQ30" s="53" t="n">
        <v>10075</v>
      </c>
      <c r="AR30" s="53" t="n">
        <v>9763</v>
      </c>
      <c r="AS30" s="53" t="n">
        <v>9838</v>
      </c>
      <c r="AT30" s="53" t="n">
        <v>6449</v>
      </c>
      <c r="AU30" s="53" t="n">
        <v>6425</v>
      </c>
      <c r="AV30" s="53" t="n">
        <v>6199</v>
      </c>
      <c r="AW30" s="53" t="n">
        <v>6256</v>
      </c>
      <c r="AX30" s="53" t="n">
        <v>6183</v>
      </c>
      <c r="AY30" s="53"/>
      <c r="AZ30" s="53"/>
      <c r="BA30" s="66"/>
      <c r="BC30" s="10"/>
      <c r="BD30" s="10"/>
      <c r="BE30" s="10"/>
      <c r="BF30" s="10"/>
    </row>
    <row r="31" s="11" customFormat="true" ht="20.1" hidden="false" customHeight="true" outlineLevel="0" collapsed="false">
      <c r="A31" s="10"/>
      <c r="B31" s="49"/>
      <c r="C31" s="67"/>
      <c r="D31" s="39"/>
      <c r="E31" s="39"/>
      <c r="F31" s="68" t="s">
        <v>74</v>
      </c>
      <c r="G31" s="39"/>
      <c r="H31" s="39"/>
      <c r="I31" s="87"/>
      <c r="J31" s="90" t="s">
        <v>75</v>
      </c>
      <c r="K31" s="91" t="s">
        <v>57</v>
      </c>
      <c r="L31" s="91" t="s">
        <v>57</v>
      </c>
      <c r="M31" s="91" t="s">
        <v>57</v>
      </c>
      <c r="N31" s="79" t="s">
        <v>57</v>
      </c>
      <c r="O31" s="91" t="n">
        <v>110.6</v>
      </c>
      <c r="P31" s="75" t="n">
        <v>106.7</v>
      </c>
      <c r="Q31" s="93" t="n">
        <v>111.9</v>
      </c>
      <c r="R31" s="93" t="n">
        <v>111.5</v>
      </c>
      <c r="S31" s="93" t="n">
        <v>105.7</v>
      </c>
      <c r="T31" s="93" t="n">
        <v>85.9</v>
      </c>
      <c r="U31" s="93" t="n">
        <v>89.8</v>
      </c>
      <c r="V31" s="93" t="n">
        <v>103.6</v>
      </c>
      <c r="W31" s="93" t="n">
        <v>117.2</v>
      </c>
      <c r="X31" s="93" t="n">
        <v>111</v>
      </c>
      <c r="Y31" s="93" t="n">
        <v>102.3</v>
      </c>
      <c r="Z31" s="93" t="n">
        <v>101.7</v>
      </c>
      <c r="AA31" s="93" t="n">
        <v>98.9</v>
      </c>
      <c r="AB31" s="93" t="n">
        <v>102.5</v>
      </c>
      <c r="AC31" s="75" t="n">
        <v>98.7</v>
      </c>
      <c r="AD31" s="93" t="n">
        <v>101.9</v>
      </c>
      <c r="AE31" s="93" t="n">
        <v>104.2</v>
      </c>
      <c r="AF31" s="93" t="n">
        <v>104.7</v>
      </c>
      <c r="AG31" s="93" t="n">
        <v>108.6</v>
      </c>
      <c r="AH31" s="93" t="n">
        <v>120.9</v>
      </c>
      <c r="AI31" s="93" t="n">
        <v>125.6</v>
      </c>
      <c r="AJ31" s="75" t="n">
        <v>109</v>
      </c>
      <c r="AK31" s="75" t="n">
        <v>119.2</v>
      </c>
      <c r="AL31" s="75" t="n">
        <v>121.6</v>
      </c>
      <c r="AM31" s="74" t="n">
        <v>125.7</v>
      </c>
      <c r="AN31" s="75" t="n">
        <v>130.5</v>
      </c>
      <c r="AO31" s="93" t="n">
        <v>132.8</v>
      </c>
      <c r="AP31" s="93" t="n">
        <v>135</v>
      </c>
      <c r="AQ31" s="93" t="n">
        <v>151.6</v>
      </c>
      <c r="AR31" s="93" t="n">
        <v>148.3</v>
      </c>
      <c r="AS31" s="93" t="n">
        <v>151.9</v>
      </c>
      <c r="AT31" s="93" t="n">
        <v>128</v>
      </c>
      <c r="AU31" s="93" t="n">
        <v>134.8</v>
      </c>
      <c r="AV31" s="75" t="n">
        <v>132.6</v>
      </c>
      <c r="AW31" s="127" t="n">
        <v>137.7</v>
      </c>
      <c r="AX31" s="75" t="n">
        <v>148.3</v>
      </c>
      <c r="AY31" s="53"/>
      <c r="AZ31" s="53"/>
      <c r="BA31" s="66"/>
      <c r="BC31" s="10"/>
      <c r="BD31" s="10"/>
      <c r="BE31" s="10"/>
      <c r="BF31" s="10"/>
    </row>
    <row r="32" s="11" customFormat="true" ht="20.1" hidden="false" customHeight="true" outlineLevel="0" collapsed="false">
      <c r="A32" s="10"/>
      <c r="B32" s="60"/>
      <c r="C32" s="17" t="s">
        <v>88</v>
      </c>
      <c r="D32" s="15"/>
      <c r="E32" s="15"/>
      <c r="F32" s="15"/>
      <c r="G32" s="15"/>
      <c r="H32" s="15"/>
      <c r="I32" s="57"/>
      <c r="J32" s="53"/>
      <c r="K32" s="53"/>
      <c r="L32" s="53"/>
      <c r="M32" s="53"/>
      <c r="N32" s="94"/>
      <c r="O32" s="94"/>
      <c r="P32" s="53"/>
      <c r="Q32" s="15"/>
      <c r="R32" s="139"/>
      <c r="S32" s="139"/>
      <c r="T32" s="140"/>
      <c r="U32" s="139"/>
      <c r="V32" s="139"/>
      <c r="W32" s="140"/>
      <c r="X32" s="139"/>
      <c r="Y32" s="139"/>
      <c r="Z32" s="140"/>
      <c r="AA32" s="139"/>
      <c r="AB32" s="139"/>
      <c r="AC32" s="139"/>
      <c r="AD32" s="139"/>
      <c r="AE32" s="139"/>
      <c r="AF32" s="140"/>
      <c r="AG32" s="139"/>
      <c r="AH32" s="140"/>
      <c r="AI32" s="139"/>
      <c r="AJ32" s="139"/>
      <c r="AK32" s="139"/>
      <c r="AL32" s="147"/>
      <c r="AM32" s="140"/>
      <c r="AN32" s="150"/>
      <c r="AO32" s="139"/>
      <c r="AP32" s="139"/>
      <c r="AQ32" s="139"/>
      <c r="AR32" s="139"/>
      <c r="AS32" s="139"/>
      <c r="AT32" s="139"/>
      <c r="AU32" s="139"/>
      <c r="AV32" s="77"/>
      <c r="AW32" s="77"/>
      <c r="AX32" s="77"/>
      <c r="AY32" s="53"/>
      <c r="AZ32" s="53"/>
      <c r="BA32" s="66"/>
      <c r="BC32" s="10"/>
      <c r="BD32" s="10"/>
      <c r="BE32" s="10"/>
      <c r="BF32" s="10"/>
    </row>
    <row r="33" s="11" customFormat="true" ht="20.1" hidden="false" customHeight="true" outlineLevel="0" collapsed="false">
      <c r="A33" s="10"/>
      <c r="B33" s="60"/>
      <c r="C33" s="15"/>
      <c r="D33" s="17" t="s">
        <v>56</v>
      </c>
      <c r="E33" s="15"/>
      <c r="F33" s="15"/>
      <c r="G33" s="15"/>
      <c r="H33" s="15"/>
      <c r="I33" s="57"/>
      <c r="J33" s="96"/>
      <c r="K33" s="94" t="s">
        <v>57</v>
      </c>
      <c r="L33" s="94" t="s">
        <v>57</v>
      </c>
      <c r="M33" s="94" t="s">
        <v>57</v>
      </c>
      <c r="N33" s="53" t="n">
        <v>1</v>
      </c>
      <c r="O33" s="53" t="n">
        <v>1</v>
      </c>
      <c r="P33" s="53" t="n">
        <v>1</v>
      </c>
      <c r="Q33" s="15" t="n">
        <v>2</v>
      </c>
      <c r="R33" s="53" t="n">
        <v>2</v>
      </c>
      <c r="S33" s="53" t="n">
        <v>2</v>
      </c>
      <c r="T33" s="15" t="n">
        <v>3</v>
      </c>
      <c r="U33" s="53" t="n">
        <v>3</v>
      </c>
      <c r="V33" s="15" t="n">
        <v>3</v>
      </c>
      <c r="W33" s="53" t="n">
        <v>3</v>
      </c>
      <c r="X33" s="15" t="n">
        <v>3</v>
      </c>
      <c r="Y33" s="53" t="n">
        <v>3</v>
      </c>
      <c r="Z33" s="15" t="n">
        <v>3</v>
      </c>
      <c r="AA33" s="53" t="n">
        <v>3</v>
      </c>
      <c r="AB33" s="53" t="n">
        <v>4</v>
      </c>
      <c r="AC33" s="15" t="n">
        <v>4</v>
      </c>
      <c r="AD33" s="53" t="n">
        <v>5</v>
      </c>
      <c r="AE33" s="53" t="n">
        <v>5</v>
      </c>
      <c r="AF33" s="15" t="n">
        <v>4</v>
      </c>
      <c r="AG33" s="53" t="n">
        <v>3</v>
      </c>
      <c r="AH33" s="15" t="n">
        <v>3</v>
      </c>
      <c r="AI33" s="53" t="n">
        <v>3</v>
      </c>
      <c r="AJ33" s="53" t="n">
        <v>3</v>
      </c>
      <c r="AK33" s="53" t="n">
        <v>3</v>
      </c>
      <c r="AL33" s="57" t="n">
        <v>3</v>
      </c>
      <c r="AM33" s="50" t="n">
        <v>3</v>
      </c>
      <c r="AN33" s="50" t="n">
        <v>3</v>
      </c>
      <c r="AO33" s="50" t="n">
        <v>3</v>
      </c>
      <c r="AP33" s="50" t="n">
        <v>3</v>
      </c>
      <c r="AQ33" s="50" t="n">
        <v>3</v>
      </c>
      <c r="AR33" s="50" t="n">
        <v>3</v>
      </c>
      <c r="AS33" s="50" t="n">
        <v>3</v>
      </c>
      <c r="AT33" s="50" t="n">
        <v>3</v>
      </c>
      <c r="AU33" s="53" t="n">
        <v>3</v>
      </c>
      <c r="AV33" s="53" t="n">
        <v>3</v>
      </c>
      <c r="AW33" s="53" t="n">
        <v>3</v>
      </c>
      <c r="AX33" s="53" t="n">
        <v>3</v>
      </c>
      <c r="AY33" s="53"/>
      <c r="AZ33" s="53"/>
      <c r="BA33" s="66"/>
      <c r="BC33" s="10"/>
      <c r="BD33" s="10"/>
      <c r="BE33" s="10"/>
      <c r="BF33" s="10"/>
    </row>
    <row r="34" s="11" customFormat="true" ht="20.1" hidden="false" customHeight="true" outlineLevel="0" collapsed="false">
      <c r="A34" s="10"/>
      <c r="B34" s="60"/>
      <c r="C34" s="15"/>
      <c r="D34" s="56" t="s">
        <v>59</v>
      </c>
      <c r="E34" s="17" t="s">
        <v>60</v>
      </c>
      <c r="F34" s="15"/>
      <c r="G34" s="15"/>
      <c r="H34" s="15"/>
      <c r="I34" s="57"/>
      <c r="J34" s="96" t="s">
        <v>61</v>
      </c>
      <c r="K34" s="45" t="s">
        <v>57</v>
      </c>
      <c r="L34" s="45" t="s">
        <v>57</v>
      </c>
      <c r="M34" s="45" t="s">
        <v>57</v>
      </c>
      <c r="N34" s="52" t="s">
        <v>89</v>
      </c>
      <c r="O34" s="52" t="s">
        <v>89</v>
      </c>
      <c r="P34" s="52" t="s">
        <v>89</v>
      </c>
      <c r="Q34" s="52" t="s">
        <v>89</v>
      </c>
      <c r="R34" s="52" t="s">
        <v>89</v>
      </c>
      <c r="S34" s="52" t="s">
        <v>89</v>
      </c>
      <c r="T34" s="52" t="s">
        <v>89</v>
      </c>
      <c r="U34" s="52" t="s">
        <v>89</v>
      </c>
      <c r="V34" s="52" t="s">
        <v>89</v>
      </c>
      <c r="W34" s="52" t="s">
        <v>89</v>
      </c>
      <c r="X34" s="52" t="s">
        <v>89</v>
      </c>
      <c r="Y34" s="52" t="s">
        <v>89</v>
      </c>
      <c r="Z34" s="52" t="s">
        <v>89</v>
      </c>
      <c r="AA34" s="52" t="s">
        <v>89</v>
      </c>
      <c r="AB34" s="52" t="s">
        <v>89</v>
      </c>
      <c r="AC34" s="52" t="s">
        <v>89</v>
      </c>
      <c r="AD34" s="52" t="s">
        <v>89</v>
      </c>
      <c r="AE34" s="52" t="s">
        <v>89</v>
      </c>
      <c r="AF34" s="52" t="s">
        <v>89</v>
      </c>
      <c r="AG34" s="52" t="s">
        <v>89</v>
      </c>
      <c r="AH34" s="52" t="s">
        <v>89</v>
      </c>
      <c r="AI34" s="52" t="s">
        <v>89</v>
      </c>
      <c r="AJ34" s="52" t="s">
        <v>89</v>
      </c>
      <c r="AK34" s="52" t="s">
        <v>89</v>
      </c>
      <c r="AL34" s="52" t="s">
        <v>89</v>
      </c>
      <c r="AM34" s="52" t="s">
        <v>89</v>
      </c>
      <c r="AN34" s="52" t="s">
        <v>89</v>
      </c>
      <c r="AO34" s="52" t="s">
        <v>89</v>
      </c>
      <c r="AP34" s="52" t="s">
        <v>89</v>
      </c>
      <c r="AQ34" s="52" t="s">
        <v>89</v>
      </c>
      <c r="AR34" s="52" t="s">
        <v>89</v>
      </c>
      <c r="AS34" s="52" t="s">
        <v>89</v>
      </c>
      <c r="AT34" s="52" t="s">
        <v>89</v>
      </c>
      <c r="AU34" s="52" t="s">
        <v>89</v>
      </c>
      <c r="AV34" s="52" t="s">
        <v>89</v>
      </c>
      <c r="AW34" s="52" t="s">
        <v>89</v>
      </c>
      <c r="AX34" s="52" t="s">
        <v>89</v>
      </c>
      <c r="AY34" s="53"/>
      <c r="AZ34" s="94"/>
      <c r="BA34" s="66"/>
      <c r="BC34" s="10"/>
      <c r="BD34" s="10"/>
      <c r="BE34" s="10"/>
      <c r="BF34" s="10"/>
    </row>
    <row r="35" s="11" customFormat="true" ht="20.1" hidden="false" customHeight="true" outlineLevel="0" collapsed="false">
      <c r="A35" s="10"/>
      <c r="B35" s="60"/>
      <c r="C35" s="15"/>
      <c r="E35" s="17" t="s">
        <v>63</v>
      </c>
      <c r="F35" s="15"/>
      <c r="G35" s="15"/>
      <c r="H35" s="15"/>
      <c r="I35" s="57"/>
      <c r="J35" s="96" t="s">
        <v>61</v>
      </c>
      <c r="K35" s="94" t="s">
        <v>57</v>
      </c>
      <c r="L35" s="94" t="s">
        <v>57</v>
      </c>
      <c r="M35" s="94" t="s">
        <v>57</v>
      </c>
      <c r="N35" s="52" t="s">
        <v>89</v>
      </c>
      <c r="O35" s="52" t="s">
        <v>89</v>
      </c>
      <c r="P35" s="52" t="s">
        <v>89</v>
      </c>
      <c r="Q35" s="52" t="s">
        <v>89</v>
      </c>
      <c r="R35" s="52" t="s">
        <v>89</v>
      </c>
      <c r="S35" s="52" t="s">
        <v>89</v>
      </c>
      <c r="T35" s="52" t="s">
        <v>89</v>
      </c>
      <c r="U35" s="52" t="s">
        <v>89</v>
      </c>
      <c r="V35" s="52" t="s">
        <v>89</v>
      </c>
      <c r="W35" s="52" t="s">
        <v>89</v>
      </c>
      <c r="X35" s="52" t="s">
        <v>89</v>
      </c>
      <c r="Y35" s="52" t="s">
        <v>89</v>
      </c>
      <c r="Z35" s="52" t="s">
        <v>89</v>
      </c>
      <c r="AA35" s="52" t="s">
        <v>89</v>
      </c>
      <c r="AB35" s="52" t="s">
        <v>89</v>
      </c>
      <c r="AC35" s="52" t="s">
        <v>89</v>
      </c>
      <c r="AD35" s="52" t="s">
        <v>89</v>
      </c>
      <c r="AE35" s="52" t="s">
        <v>89</v>
      </c>
      <c r="AF35" s="52" t="s">
        <v>89</v>
      </c>
      <c r="AG35" s="52" t="s">
        <v>89</v>
      </c>
      <c r="AH35" s="52" t="s">
        <v>89</v>
      </c>
      <c r="AI35" s="52" t="s">
        <v>89</v>
      </c>
      <c r="AJ35" s="52" t="s">
        <v>89</v>
      </c>
      <c r="AK35" s="52" t="s">
        <v>89</v>
      </c>
      <c r="AL35" s="52" t="s">
        <v>89</v>
      </c>
      <c r="AM35" s="52" t="s">
        <v>89</v>
      </c>
      <c r="AN35" s="52" t="s">
        <v>89</v>
      </c>
      <c r="AO35" s="52" t="s">
        <v>89</v>
      </c>
      <c r="AP35" s="52" t="s">
        <v>89</v>
      </c>
      <c r="AQ35" s="52" t="s">
        <v>89</v>
      </c>
      <c r="AR35" s="52" t="s">
        <v>89</v>
      </c>
      <c r="AS35" s="52" t="s">
        <v>89</v>
      </c>
      <c r="AT35" s="52" t="s">
        <v>89</v>
      </c>
      <c r="AU35" s="52" t="s">
        <v>89</v>
      </c>
      <c r="AV35" s="52" t="s">
        <v>89</v>
      </c>
      <c r="AW35" s="52" t="s">
        <v>89</v>
      </c>
      <c r="AX35" s="52" t="s">
        <v>89</v>
      </c>
      <c r="AY35" s="53"/>
      <c r="AZ35" s="94"/>
      <c r="BA35" s="66"/>
      <c r="BC35" s="10"/>
      <c r="BD35" s="10"/>
      <c r="BE35" s="10"/>
      <c r="BF35" s="10"/>
    </row>
    <row r="36" s="11" customFormat="true" ht="20.1" hidden="false" customHeight="true" outlineLevel="0" collapsed="false">
      <c r="A36" s="10"/>
      <c r="B36" s="60"/>
      <c r="C36" s="15"/>
      <c r="E36" s="17" t="s">
        <v>65</v>
      </c>
      <c r="F36" s="15"/>
      <c r="G36" s="15"/>
      <c r="H36" s="15"/>
      <c r="I36" s="57"/>
      <c r="J36" s="96" t="s">
        <v>66</v>
      </c>
      <c r="K36" s="97" t="s">
        <v>57</v>
      </c>
      <c r="L36" s="97" t="s">
        <v>57</v>
      </c>
      <c r="M36" s="97" t="s">
        <v>57</v>
      </c>
      <c r="N36" s="52" t="s">
        <v>89</v>
      </c>
      <c r="O36" s="52" t="s">
        <v>89</v>
      </c>
      <c r="P36" s="52" t="s">
        <v>89</v>
      </c>
      <c r="Q36" s="52" t="s">
        <v>89</v>
      </c>
      <c r="R36" s="52" t="s">
        <v>89</v>
      </c>
      <c r="S36" s="52" t="s">
        <v>89</v>
      </c>
      <c r="T36" s="52" t="s">
        <v>89</v>
      </c>
      <c r="U36" s="52" t="s">
        <v>89</v>
      </c>
      <c r="V36" s="52" t="s">
        <v>89</v>
      </c>
      <c r="W36" s="52" t="s">
        <v>89</v>
      </c>
      <c r="X36" s="52" t="s">
        <v>89</v>
      </c>
      <c r="Y36" s="52" t="s">
        <v>89</v>
      </c>
      <c r="Z36" s="52" t="s">
        <v>89</v>
      </c>
      <c r="AA36" s="52" t="s">
        <v>89</v>
      </c>
      <c r="AB36" s="52" t="s">
        <v>89</v>
      </c>
      <c r="AC36" s="52" t="s">
        <v>89</v>
      </c>
      <c r="AD36" s="52" t="s">
        <v>89</v>
      </c>
      <c r="AE36" s="52" t="s">
        <v>89</v>
      </c>
      <c r="AF36" s="52" t="s">
        <v>89</v>
      </c>
      <c r="AG36" s="52" t="s">
        <v>89</v>
      </c>
      <c r="AH36" s="52" t="s">
        <v>89</v>
      </c>
      <c r="AI36" s="52" t="s">
        <v>89</v>
      </c>
      <c r="AJ36" s="52" t="s">
        <v>89</v>
      </c>
      <c r="AK36" s="52" t="s">
        <v>89</v>
      </c>
      <c r="AL36" s="52" t="s">
        <v>89</v>
      </c>
      <c r="AM36" s="52" t="s">
        <v>89</v>
      </c>
      <c r="AN36" s="52" t="s">
        <v>89</v>
      </c>
      <c r="AO36" s="52" t="s">
        <v>89</v>
      </c>
      <c r="AP36" s="52" t="s">
        <v>89</v>
      </c>
      <c r="AQ36" s="52" t="s">
        <v>89</v>
      </c>
      <c r="AR36" s="52" t="s">
        <v>89</v>
      </c>
      <c r="AS36" s="52" t="s">
        <v>89</v>
      </c>
      <c r="AT36" s="52" t="s">
        <v>89</v>
      </c>
      <c r="AU36" s="52" t="s">
        <v>89</v>
      </c>
      <c r="AV36" s="52" t="s">
        <v>89</v>
      </c>
      <c r="AW36" s="52" t="s">
        <v>89</v>
      </c>
      <c r="AX36" s="52" t="s">
        <v>89</v>
      </c>
      <c r="AY36" s="53"/>
      <c r="AZ36" s="94"/>
      <c r="BA36" s="66"/>
      <c r="BC36" s="10"/>
      <c r="BD36" s="10"/>
      <c r="BE36" s="10"/>
      <c r="BF36" s="10"/>
    </row>
    <row r="37" s="11" customFormat="true" ht="20.1" hidden="false" customHeight="true" outlineLevel="0" collapsed="false">
      <c r="A37" s="10"/>
      <c r="B37" s="60"/>
      <c r="C37" s="15"/>
      <c r="E37" s="17" t="s">
        <v>68</v>
      </c>
      <c r="F37" s="15"/>
      <c r="G37" s="15"/>
      <c r="H37" s="15"/>
      <c r="I37" s="57"/>
      <c r="J37" s="96" t="s">
        <v>69</v>
      </c>
      <c r="K37" s="45" t="s">
        <v>57</v>
      </c>
      <c r="L37" s="45" t="s">
        <v>57</v>
      </c>
      <c r="M37" s="45" t="s">
        <v>57</v>
      </c>
      <c r="N37" s="52" t="s">
        <v>89</v>
      </c>
      <c r="O37" s="52" t="s">
        <v>89</v>
      </c>
      <c r="P37" s="52" t="s">
        <v>89</v>
      </c>
      <c r="Q37" s="52" t="s">
        <v>89</v>
      </c>
      <c r="R37" s="52" t="s">
        <v>89</v>
      </c>
      <c r="S37" s="52" t="s">
        <v>89</v>
      </c>
      <c r="T37" s="52" t="s">
        <v>89</v>
      </c>
      <c r="U37" s="52" t="s">
        <v>89</v>
      </c>
      <c r="V37" s="52" t="s">
        <v>89</v>
      </c>
      <c r="W37" s="52" t="s">
        <v>89</v>
      </c>
      <c r="X37" s="52" t="s">
        <v>89</v>
      </c>
      <c r="Y37" s="52" t="s">
        <v>89</v>
      </c>
      <c r="Z37" s="52" t="s">
        <v>89</v>
      </c>
      <c r="AA37" s="52" t="s">
        <v>89</v>
      </c>
      <c r="AB37" s="52" t="s">
        <v>89</v>
      </c>
      <c r="AC37" s="52" t="s">
        <v>89</v>
      </c>
      <c r="AD37" s="52" t="s">
        <v>89</v>
      </c>
      <c r="AE37" s="52" t="s">
        <v>89</v>
      </c>
      <c r="AF37" s="52" t="s">
        <v>89</v>
      </c>
      <c r="AG37" s="52" t="s">
        <v>89</v>
      </c>
      <c r="AH37" s="52" t="s">
        <v>89</v>
      </c>
      <c r="AI37" s="52" t="s">
        <v>89</v>
      </c>
      <c r="AJ37" s="94" t="n">
        <v>676</v>
      </c>
      <c r="AK37" s="94" t="n">
        <v>1483</v>
      </c>
      <c r="AL37" s="94" t="n">
        <v>1428</v>
      </c>
      <c r="AM37" s="52" t="n">
        <v>1309</v>
      </c>
      <c r="AN37" s="52" t="n">
        <v>1274</v>
      </c>
      <c r="AO37" s="52" t="n">
        <v>1146</v>
      </c>
      <c r="AP37" s="52" t="n">
        <v>1139</v>
      </c>
      <c r="AQ37" s="52" t="n">
        <v>1080</v>
      </c>
      <c r="AR37" s="52" t="n">
        <v>1022</v>
      </c>
      <c r="AS37" s="52" t="n">
        <v>970</v>
      </c>
      <c r="AT37" s="52" t="n">
        <v>907</v>
      </c>
      <c r="AU37" s="94" t="n">
        <v>837</v>
      </c>
      <c r="AV37" s="52" t="n">
        <v>820</v>
      </c>
      <c r="AW37" s="52" t="n">
        <v>762</v>
      </c>
      <c r="AX37" s="52" t="n">
        <v>760</v>
      </c>
      <c r="AY37" s="53"/>
      <c r="AZ37" s="94"/>
      <c r="BA37" s="66"/>
      <c r="BC37" s="10"/>
      <c r="BD37" s="10"/>
      <c r="BE37" s="10"/>
      <c r="BF37" s="10"/>
    </row>
    <row r="38" s="11" customFormat="true" ht="20.1" hidden="false" customHeight="true" outlineLevel="0" collapsed="false">
      <c r="A38" s="10"/>
      <c r="B38" s="60"/>
      <c r="C38" s="15"/>
      <c r="E38" s="17" t="s">
        <v>71</v>
      </c>
      <c r="F38" s="15"/>
      <c r="G38" s="15"/>
      <c r="H38" s="15"/>
      <c r="I38" s="57"/>
      <c r="J38" s="47" t="s">
        <v>72</v>
      </c>
      <c r="K38" s="45" t="s">
        <v>57</v>
      </c>
      <c r="L38" s="45" t="s">
        <v>57</v>
      </c>
      <c r="M38" s="45" t="s">
        <v>57</v>
      </c>
      <c r="N38" s="52" t="s">
        <v>89</v>
      </c>
      <c r="O38" s="52" t="s">
        <v>89</v>
      </c>
      <c r="P38" s="52" t="s">
        <v>89</v>
      </c>
      <c r="Q38" s="52" t="s">
        <v>89</v>
      </c>
      <c r="R38" s="52" t="s">
        <v>89</v>
      </c>
      <c r="S38" s="52" t="s">
        <v>89</v>
      </c>
      <c r="T38" s="52" t="s">
        <v>89</v>
      </c>
      <c r="U38" s="52" t="s">
        <v>89</v>
      </c>
      <c r="V38" s="52" t="s">
        <v>89</v>
      </c>
      <c r="W38" s="52" t="s">
        <v>89</v>
      </c>
      <c r="X38" s="52" t="s">
        <v>89</v>
      </c>
      <c r="Y38" s="52" t="s">
        <v>89</v>
      </c>
      <c r="Z38" s="52" t="s">
        <v>89</v>
      </c>
      <c r="AA38" s="52" t="s">
        <v>89</v>
      </c>
      <c r="AB38" s="52" t="s">
        <v>89</v>
      </c>
      <c r="AC38" s="52" t="s">
        <v>89</v>
      </c>
      <c r="AD38" s="52" t="s">
        <v>89</v>
      </c>
      <c r="AE38" s="52" t="s">
        <v>89</v>
      </c>
      <c r="AF38" s="52" t="s">
        <v>89</v>
      </c>
      <c r="AG38" s="52" t="s">
        <v>89</v>
      </c>
      <c r="AH38" s="52" t="s">
        <v>89</v>
      </c>
      <c r="AI38" s="52" t="s">
        <v>89</v>
      </c>
      <c r="AJ38" s="52" t="s">
        <v>89</v>
      </c>
      <c r="AK38" s="52" t="s">
        <v>89</v>
      </c>
      <c r="AL38" s="52" t="s">
        <v>89</v>
      </c>
      <c r="AM38" s="52" t="s">
        <v>89</v>
      </c>
      <c r="AN38" s="52" t="s">
        <v>89</v>
      </c>
      <c r="AO38" s="52" t="s">
        <v>89</v>
      </c>
      <c r="AP38" s="52" t="s">
        <v>89</v>
      </c>
      <c r="AQ38" s="52" t="s">
        <v>89</v>
      </c>
      <c r="AR38" s="52" t="s">
        <v>89</v>
      </c>
      <c r="AS38" s="52" t="s">
        <v>89</v>
      </c>
      <c r="AT38" s="52" t="s">
        <v>89</v>
      </c>
      <c r="AU38" s="52" t="s">
        <v>89</v>
      </c>
      <c r="AV38" s="52" t="s">
        <v>89</v>
      </c>
      <c r="AW38" s="52" t="s">
        <v>89</v>
      </c>
      <c r="AX38" s="52" t="s">
        <v>89</v>
      </c>
      <c r="AY38" s="53"/>
      <c r="AZ38" s="94"/>
      <c r="BA38" s="66"/>
      <c r="BC38" s="10"/>
      <c r="BD38" s="10"/>
      <c r="BE38" s="10"/>
      <c r="BF38" s="10"/>
    </row>
    <row r="39" s="11" customFormat="true" ht="20.1" hidden="false" customHeight="true" outlineLevel="0" collapsed="false">
      <c r="A39" s="10"/>
      <c r="B39" s="60"/>
      <c r="C39" s="15"/>
      <c r="E39" s="17" t="s">
        <v>73</v>
      </c>
      <c r="F39" s="15"/>
      <c r="G39" s="15"/>
      <c r="H39" s="15"/>
      <c r="I39" s="57"/>
      <c r="J39" s="96" t="s">
        <v>61</v>
      </c>
      <c r="K39" s="45" t="s">
        <v>57</v>
      </c>
      <c r="L39" s="45" t="s">
        <v>57</v>
      </c>
      <c r="M39" s="45" t="s">
        <v>57</v>
      </c>
      <c r="N39" s="52" t="s">
        <v>89</v>
      </c>
      <c r="O39" s="52" t="s">
        <v>89</v>
      </c>
      <c r="P39" s="52" t="s">
        <v>89</v>
      </c>
      <c r="Q39" s="52" t="s">
        <v>89</v>
      </c>
      <c r="R39" s="52" t="s">
        <v>89</v>
      </c>
      <c r="S39" s="52" t="s">
        <v>89</v>
      </c>
      <c r="T39" s="52" t="s">
        <v>89</v>
      </c>
      <c r="U39" s="52" t="s">
        <v>89</v>
      </c>
      <c r="V39" s="52" t="s">
        <v>89</v>
      </c>
      <c r="W39" s="52" t="s">
        <v>89</v>
      </c>
      <c r="X39" s="52" t="s">
        <v>89</v>
      </c>
      <c r="Y39" s="52" t="s">
        <v>89</v>
      </c>
      <c r="Z39" s="52" t="s">
        <v>89</v>
      </c>
      <c r="AA39" s="52" t="s">
        <v>89</v>
      </c>
      <c r="AB39" s="52" t="s">
        <v>89</v>
      </c>
      <c r="AC39" s="52" t="s">
        <v>89</v>
      </c>
      <c r="AD39" s="52" t="s">
        <v>89</v>
      </c>
      <c r="AE39" s="52" t="s">
        <v>89</v>
      </c>
      <c r="AF39" s="52" t="s">
        <v>89</v>
      </c>
      <c r="AG39" s="52" t="s">
        <v>89</v>
      </c>
      <c r="AH39" s="52" t="s">
        <v>89</v>
      </c>
      <c r="AI39" s="52" t="s">
        <v>89</v>
      </c>
      <c r="AJ39" s="52" t="s">
        <v>89</v>
      </c>
      <c r="AK39" s="52" t="s">
        <v>89</v>
      </c>
      <c r="AL39" s="52" t="s">
        <v>89</v>
      </c>
      <c r="AM39" s="52" t="s">
        <v>89</v>
      </c>
      <c r="AN39" s="52" t="s">
        <v>89</v>
      </c>
      <c r="AO39" s="52" t="s">
        <v>89</v>
      </c>
      <c r="AP39" s="52" t="s">
        <v>89</v>
      </c>
      <c r="AQ39" s="52" t="s">
        <v>89</v>
      </c>
      <c r="AR39" s="52" t="s">
        <v>89</v>
      </c>
      <c r="AS39" s="52" t="s">
        <v>89</v>
      </c>
      <c r="AT39" s="52" t="s">
        <v>89</v>
      </c>
      <c r="AU39" s="52" t="s">
        <v>89</v>
      </c>
      <c r="AV39" s="52" t="s">
        <v>89</v>
      </c>
      <c r="AW39" s="52" t="s">
        <v>89</v>
      </c>
      <c r="AX39" s="52" t="s">
        <v>89</v>
      </c>
      <c r="AY39" s="53"/>
      <c r="AZ39" s="94"/>
      <c r="BA39" s="66"/>
      <c r="BC39" s="10"/>
      <c r="BD39" s="10"/>
      <c r="BE39" s="10"/>
      <c r="BF39" s="10"/>
    </row>
    <row r="40" s="11" customFormat="true" ht="20.1" hidden="false" customHeight="true" outlineLevel="0" collapsed="false">
      <c r="A40" s="10"/>
      <c r="B40" s="60"/>
      <c r="C40" s="67"/>
      <c r="E40" s="68" t="s">
        <v>74</v>
      </c>
      <c r="F40" s="39"/>
      <c r="G40" s="39"/>
      <c r="H40" s="39"/>
      <c r="I40" s="87"/>
      <c r="J40" s="99" t="s">
        <v>75</v>
      </c>
      <c r="K40" s="100" t="s">
        <v>57</v>
      </c>
      <c r="L40" s="100" t="s">
        <v>57</v>
      </c>
      <c r="M40" s="100" t="s">
        <v>57</v>
      </c>
      <c r="N40" s="71" t="s">
        <v>89</v>
      </c>
      <c r="O40" s="71" t="s">
        <v>89</v>
      </c>
      <c r="P40" s="71" t="s">
        <v>89</v>
      </c>
      <c r="Q40" s="71" t="s">
        <v>89</v>
      </c>
      <c r="R40" s="71" t="s">
        <v>89</v>
      </c>
      <c r="S40" s="71" t="s">
        <v>89</v>
      </c>
      <c r="T40" s="71" t="s">
        <v>89</v>
      </c>
      <c r="U40" s="71" t="s">
        <v>89</v>
      </c>
      <c r="V40" s="71" t="s">
        <v>89</v>
      </c>
      <c r="W40" s="71" t="s">
        <v>89</v>
      </c>
      <c r="X40" s="71" t="s">
        <v>89</v>
      </c>
      <c r="Y40" s="71" t="s">
        <v>89</v>
      </c>
      <c r="Z40" s="71" t="s">
        <v>89</v>
      </c>
      <c r="AA40" s="71" t="s">
        <v>89</v>
      </c>
      <c r="AB40" s="71" t="s">
        <v>89</v>
      </c>
      <c r="AC40" s="71" t="s">
        <v>89</v>
      </c>
      <c r="AD40" s="71" t="s">
        <v>89</v>
      </c>
      <c r="AE40" s="71" t="s">
        <v>89</v>
      </c>
      <c r="AF40" s="71" t="s">
        <v>89</v>
      </c>
      <c r="AG40" s="71" t="s">
        <v>89</v>
      </c>
      <c r="AH40" s="71" t="s">
        <v>89</v>
      </c>
      <c r="AI40" s="71" t="s">
        <v>89</v>
      </c>
      <c r="AJ40" s="71" t="s">
        <v>89</v>
      </c>
      <c r="AK40" s="71" t="s">
        <v>89</v>
      </c>
      <c r="AL40" s="71" t="s">
        <v>89</v>
      </c>
      <c r="AM40" s="71" t="s">
        <v>89</v>
      </c>
      <c r="AN40" s="71" t="s">
        <v>89</v>
      </c>
      <c r="AO40" s="71" t="s">
        <v>89</v>
      </c>
      <c r="AP40" s="71" t="s">
        <v>89</v>
      </c>
      <c r="AQ40" s="71" t="s">
        <v>89</v>
      </c>
      <c r="AR40" s="71" t="s">
        <v>89</v>
      </c>
      <c r="AS40" s="71" t="s">
        <v>89</v>
      </c>
      <c r="AT40" s="71" t="s">
        <v>89</v>
      </c>
      <c r="AU40" s="71" t="s">
        <v>89</v>
      </c>
      <c r="AV40" s="71" t="s">
        <v>89</v>
      </c>
      <c r="AW40" s="71" t="s">
        <v>89</v>
      </c>
      <c r="AX40" s="71" t="s">
        <v>89</v>
      </c>
      <c r="AY40" s="53"/>
      <c r="AZ40" s="94"/>
      <c r="BA40" s="66"/>
      <c r="BC40" s="10"/>
      <c r="BD40" s="10"/>
      <c r="BE40" s="10"/>
      <c r="BF40" s="10"/>
    </row>
    <row r="41" s="11" customFormat="true" ht="20.1" hidden="false" customHeight="true" outlineLevel="0" collapsed="false">
      <c r="A41" s="10"/>
      <c r="B41" s="60"/>
      <c r="C41" s="15"/>
      <c r="D41" s="76"/>
      <c r="E41" s="17" t="s">
        <v>76</v>
      </c>
      <c r="F41" s="15"/>
      <c r="G41" s="15"/>
      <c r="H41" s="15"/>
      <c r="I41" s="57"/>
      <c r="J41" s="58" t="s">
        <v>61</v>
      </c>
      <c r="K41" s="45" t="s">
        <v>57</v>
      </c>
      <c r="L41" s="44" t="s">
        <v>57</v>
      </c>
      <c r="M41" s="44" t="s">
        <v>57</v>
      </c>
      <c r="N41" s="52" t="s">
        <v>89</v>
      </c>
      <c r="O41" s="52" t="s">
        <v>89</v>
      </c>
      <c r="P41" s="52" t="s">
        <v>89</v>
      </c>
      <c r="Q41" s="52" t="s">
        <v>89</v>
      </c>
      <c r="R41" s="52" t="s">
        <v>89</v>
      </c>
      <c r="S41" s="52" t="s">
        <v>89</v>
      </c>
      <c r="T41" s="52" t="s">
        <v>89</v>
      </c>
      <c r="U41" s="52" t="s">
        <v>89</v>
      </c>
      <c r="V41" s="52" t="s">
        <v>89</v>
      </c>
      <c r="W41" s="52" t="s">
        <v>89</v>
      </c>
      <c r="X41" s="52" t="s">
        <v>89</v>
      </c>
      <c r="Y41" s="52" t="s">
        <v>89</v>
      </c>
      <c r="Z41" s="52" t="s">
        <v>89</v>
      </c>
      <c r="AA41" s="52" t="s">
        <v>89</v>
      </c>
      <c r="AB41" s="52" t="s">
        <v>89</v>
      </c>
      <c r="AC41" s="52" t="s">
        <v>89</v>
      </c>
      <c r="AD41" s="52" t="s">
        <v>89</v>
      </c>
      <c r="AE41" s="52" t="s">
        <v>89</v>
      </c>
      <c r="AF41" s="52" t="s">
        <v>89</v>
      </c>
      <c r="AG41" s="52" t="s">
        <v>89</v>
      </c>
      <c r="AH41" s="52" t="s">
        <v>89</v>
      </c>
      <c r="AI41" s="52" t="s">
        <v>89</v>
      </c>
      <c r="AJ41" s="52" t="s">
        <v>89</v>
      </c>
      <c r="AK41" s="52" t="s">
        <v>89</v>
      </c>
      <c r="AL41" s="52" t="s">
        <v>89</v>
      </c>
      <c r="AM41" s="52" t="s">
        <v>89</v>
      </c>
      <c r="AN41" s="52" t="s">
        <v>89</v>
      </c>
      <c r="AO41" s="52" t="s">
        <v>89</v>
      </c>
      <c r="AP41" s="52" t="s">
        <v>89</v>
      </c>
      <c r="AQ41" s="52" t="s">
        <v>89</v>
      </c>
      <c r="AR41" s="52" t="s">
        <v>89</v>
      </c>
      <c r="AS41" s="52" t="s">
        <v>89</v>
      </c>
      <c r="AT41" s="52" t="s">
        <v>89</v>
      </c>
      <c r="AU41" s="52" t="s">
        <v>89</v>
      </c>
      <c r="AV41" s="52" t="s">
        <v>89</v>
      </c>
      <c r="AW41" s="52" t="s">
        <v>89</v>
      </c>
      <c r="AX41" s="52" t="s">
        <v>89</v>
      </c>
      <c r="AY41" s="53"/>
      <c r="AZ41" s="52"/>
      <c r="BA41" s="66"/>
      <c r="BC41" s="10"/>
      <c r="BD41" s="10"/>
      <c r="BE41" s="10"/>
      <c r="BF41" s="10"/>
    </row>
    <row r="42" s="11" customFormat="true" ht="20.1" hidden="false" customHeight="true" outlineLevel="0" collapsed="false">
      <c r="A42" s="10"/>
      <c r="B42" s="60"/>
      <c r="C42" s="15"/>
      <c r="D42" s="15"/>
      <c r="E42" s="15"/>
      <c r="F42" s="17" t="s">
        <v>77</v>
      </c>
      <c r="G42" s="15"/>
      <c r="H42" s="15"/>
      <c r="I42" s="57"/>
      <c r="J42" s="96" t="s">
        <v>61</v>
      </c>
      <c r="K42" s="45" t="s">
        <v>57</v>
      </c>
      <c r="L42" s="45" t="s">
        <v>57</v>
      </c>
      <c r="M42" s="45" t="s">
        <v>57</v>
      </c>
      <c r="N42" s="52" t="s">
        <v>89</v>
      </c>
      <c r="O42" s="52" t="s">
        <v>89</v>
      </c>
      <c r="P42" s="52" t="s">
        <v>89</v>
      </c>
      <c r="Q42" s="52" t="s">
        <v>89</v>
      </c>
      <c r="R42" s="52" t="s">
        <v>89</v>
      </c>
      <c r="S42" s="52" t="s">
        <v>89</v>
      </c>
      <c r="T42" s="52" t="s">
        <v>89</v>
      </c>
      <c r="U42" s="52" t="s">
        <v>89</v>
      </c>
      <c r="V42" s="52" t="s">
        <v>89</v>
      </c>
      <c r="W42" s="52" t="s">
        <v>89</v>
      </c>
      <c r="X42" s="52" t="s">
        <v>89</v>
      </c>
      <c r="Y42" s="52" t="s">
        <v>89</v>
      </c>
      <c r="Z42" s="52" t="s">
        <v>89</v>
      </c>
      <c r="AA42" s="52" t="s">
        <v>89</v>
      </c>
      <c r="AB42" s="52" t="s">
        <v>89</v>
      </c>
      <c r="AC42" s="52" t="s">
        <v>89</v>
      </c>
      <c r="AD42" s="52" t="s">
        <v>89</v>
      </c>
      <c r="AE42" s="52" t="s">
        <v>89</v>
      </c>
      <c r="AF42" s="52" t="s">
        <v>89</v>
      </c>
      <c r="AG42" s="52" t="s">
        <v>89</v>
      </c>
      <c r="AH42" s="52" t="s">
        <v>89</v>
      </c>
      <c r="AI42" s="52" t="s">
        <v>89</v>
      </c>
      <c r="AJ42" s="52" t="s">
        <v>89</v>
      </c>
      <c r="AK42" s="52" t="s">
        <v>89</v>
      </c>
      <c r="AL42" s="52" t="s">
        <v>89</v>
      </c>
      <c r="AM42" s="52" t="s">
        <v>89</v>
      </c>
      <c r="AN42" s="52" t="s">
        <v>89</v>
      </c>
      <c r="AO42" s="52" t="s">
        <v>89</v>
      </c>
      <c r="AP42" s="52" t="s">
        <v>89</v>
      </c>
      <c r="AQ42" s="52" t="s">
        <v>89</v>
      </c>
      <c r="AR42" s="52" t="s">
        <v>89</v>
      </c>
      <c r="AS42" s="52" t="s">
        <v>89</v>
      </c>
      <c r="AT42" s="52" t="s">
        <v>89</v>
      </c>
      <c r="AU42" s="52" t="s">
        <v>89</v>
      </c>
      <c r="AV42" s="52" t="s">
        <v>89</v>
      </c>
      <c r="AW42" s="52" t="s">
        <v>89</v>
      </c>
      <c r="AX42" s="52" t="s">
        <v>89</v>
      </c>
      <c r="AY42" s="53"/>
      <c r="AZ42" s="52"/>
      <c r="BA42" s="66"/>
      <c r="BC42" s="10"/>
      <c r="BD42" s="10"/>
      <c r="BE42" s="10"/>
      <c r="BF42" s="10"/>
    </row>
    <row r="43" s="11" customFormat="true" ht="20.1" hidden="false" customHeight="true" outlineLevel="0" collapsed="false">
      <c r="A43" s="10"/>
      <c r="B43" s="60"/>
      <c r="C43" s="15"/>
      <c r="D43" s="15"/>
      <c r="E43" s="15"/>
      <c r="F43" s="17" t="s">
        <v>78</v>
      </c>
      <c r="G43" s="15"/>
      <c r="H43" s="15"/>
      <c r="I43" s="57"/>
      <c r="J43" s="96" t="s">
        <v>61</v>
      </c>
      <c r="K43" s="45" t="s">
        <v>57</v>
      </c>
      <c r="L43" s="45" t="s">
        <v>57</v>
      </c>
      <c r="M43" s="45" t="s">
        <v>57</v>
      </c>
      <c r="N43" s="52" t="s">
        <v>89</v>
      </c>
      <c r="O43" s="52" t="s">
        <v>89</v>
      </c>
      <c r="P43" s="52" t="s">
        <v>89</v>
      </c>
      <c r="Q43" s="52" t="s">
        <v>89</v>
      </c>
      <c r="R43" s="52" t="s">
        <v>89</v>
      </c>
      <c r="S43" s="52" t="s">
        <v>89</v>
      </c>
      <c r="T43" s="52" t="s">
        <v>89</v>
      </c>
      <c r="U43" s="52" t="s">
        <v>89</v>
      </c>
      <c r="V43" s="52" t="s">
        <v>89</v>
      </c>
      <c r="W43" s="52" t="s">
        <v>89</v>
      </c>
      <c r="X43" s="52" t="s">
        <v>89</v>
      </c>
      <c r="Y43" s="52" t="s">
        <v>89</v>
      </c>
      <c r="Z43" s="52" t="s">
        <v>89</v>
      </c>
      <c r="AA43" s="52" t="s">
        <v>89</v>
      </c>
      <c r="AB43" s="52" t="s">
        <v>89</v>
      </c>
      <c r="AC43" s="52" t="s">
        <v>89</v>
      </c>
      <c r="AD43" s="52" t="s">
        <v>89</v>
      </c>
      <c r="AE43" s="52" t="s">
        <v>89</v>
      </c>
      <c r="AF43" s="52" t="s">
        <v>89</v>
      </c>
      <c r="AG43" s="52" t="s">
        <v>89</v>
      </c>
      <c r="AH43" s="52" t="s">
        <v>89</v>
      </c>
      <c r="AI43" s="52" t="s">
        <v>89</v>
      </c>
      <c r="AJ43" s="52" t="s">
        <v>89</v>
      </c>
      <c r="AK43" s="52" t="s">
        <v>89</v>
      </c>
      <c r="AL43" s="52" t="s">
        <v>89</v>
      </c>
      <c r="AM43" s="52" t="s">
        <v>89</v>
      </c>
      <c r="AN43" s="52" t="s">
        <v>89</v>
      </c>
      <c r="AO43" s="52" t="s">
        <v>89</v>
      </c>
      <c r="AP43" s="52" t="s">
        <v>89</v>
      </c>
      <c r="AQ43" s="52" t="s">
        <v>89</v>
      </c>
      <c r="AR43" s="52" t="s">
        <v>89</v>
      </c>
      <c r="AS43" s="52" t="s">
        <v>89</v>
      </c>
      <c r="AT43" s="52" t="s">
        <v>89</v>
      </c>
      <c r="AU43" s="52" t="s">
        <v>89</v>
      </c>
      <c r="AV43" s="52" t="s">
        <v>89</v>
      </c>
      <c r="AW43" s="52" t="s">
        <v>89</v>
      </c>
      <c r="AX43" s="52" t="s">
        <v>89</v>
      </c>
      <c r="AY43" s="53"/>
      <c r="AZ43" s="52"/>
      <c r="BA43" s="66"/>
      <c r="BC43" s="10"/>
      <c r="BD43" s="10"/>
      <c r="BE43" s="10"/>
      <c r="BF43" s="10"/>
    </row>
    <row r="44" s="11" customFormat="true" ht="20.1" hidden="false" customHeight="true" outlineLevel="0" collapsed="false">
      <c r="A44" s="10"/>
      <c r="B44" s="60"/>
      <c r="C44" s="15"/>
      <c r="D44" s="15"/>
      <c r="E44" s="15"/>
      <c r="F44" s="17" t="s">
        <v>79</v>
      </c>
      <c r="G44" s="15"/>
      <c r="H44" s="15"/>
      <c r="I44" s="57"/>
      <c r="J44" s="96" t="s">
        <v>61</v>
      </c>
      <c r="K44" s="45" t="s">
        <v>57</v>
      </c>
      <c r="L44" s="45" t="s">
        <v>57</v>
      </c>
      <c r="M44" s="45" t="s">
        <v>57</v>
      </c>
      <c r="N44" s="52" t="s">
        <v>89</v>
      </c>
      <c r="O44" s="52" t="s">
        <v>89</v>
      </c>
      <c r="P44" s="52" t="s">
        <v>89</v>
      </c>
      <c r="Q44" s="52" t="s">
        <v>89</v>
      </c>
      <c r="R44" s="52" t="s">
        <v>89</v>
      </c>
      <c r="S44" s="52" t="s">
        <v>89</v>
      </c>
      <c r="T44" s="52" t="s">
        <v>89</v>
      </c>
      <c r="U44" s="52" t="s">
        <v>89</v>
      </c>
      <c r="V44" s="52" t="s">
        <v>89</v>
      </c>
      <c r="W44" s="52" t="s">
        <v>89</v>
      </c>
      <c r="X44" s="52" t="s">
        <v>89</v>
      </c>
      <c r="Y44" s="52" t="s">
        <v>89</v>
      </c>
      <c r="Z44" s="52" t="s">
        <v>89</v>
      </c>
      <c r="AA44" s="52" t="s">
        <v>89</v>
      </c>
      <c r="AB44" s="52" t="s">
        <v>89</v>
      </c>
      <c r="AC44" s="52" t="s">
        <v>89</v>
      </c>
      <c r="AD44" s="52" t="s">
        <v>89</v>
      </c>
      <c r="AE44" s="52" t="s">
        <v>89</v>
      </c>
      <c r="AF44" s="52" t="s">
        <v>89</v>
      </c>
      <c r="AG44" s="52" t="s">
        <v>89</v>
      </c>
      <c r="AH44" s="52" t="s">
        <v>89</v>
      </c>
      <c r="AI44" s="52" t="s">
        <v>89</v>
      </c>
      <c r="AJ44" s="52" t="s">
        <v>89</v>
      </c>
      <c r="AK44" s="52" t="s">
        <v>89</v>
      </c>
      <c r="AL44" s="52" t="s">
        <v>89</v>
      </c>
      <c r="AM44" s="52" t="s">
        <v>89</v>
      </c>
      <c r="AN44" s="52" t="s">
        <v>89</v>
      </c>
      <c r="AO44" s="52" t="s">
        <v>89</v>
      </c>
      <c r="AP44" s="52" t="s">
        <v>89</v>
      </c>
      <c r="AQ44" s="52" t="s">
        <v>89</v>
      </c>
      <c r="AR44" s="52" t="s">
        <v>89</v>
      </c>
      <c r="AS44" s="52" t="s">
        <v>89</v>
      </c>
      <c r="AT44" s="52" t="s">
        <v>89</v>
      </c>
      <c r="AU44" s="52" t="s">
        <v>89</v>
      </c>
      <c r="AV44" s="52" t="s">
        <v>89</v>
      </c>
      <c r="AW44" s="52" t="s">
        <v>89</v>
      </c>
      <c r="AX44" s="52" t="s">
        <v>89</v>
      </c>
      <c r="AY44" s="53"/>
      <c r="AZ44" s="52"/>
      <c r="BA44" s="66"/>
      <c r="BC44" s="10"/>
      <c r="BD44" s="10"/>
      <c r="BE44" s="10"/>
      <c r="BF44" s="10"/>
    </row>
    <row r="45" s="11" customFormat="true" ht="20.1" hidden="false" customHeight="true" outlineLevel="0" collapsed="false">
      <c r="A45" s="10"/>
      <c r="B45" s="60"/>
      <c r="C45" s="15"/>
      <c r="D45" s="15"/>
      <c r="E45" s="15"/>
      <c r="F45" s="17" t="s">
        <v>80</v>
      </c>
      <c r="G45" s="15"/>
      <c r="H45" s="15"/>
      <c r="I45" s="57"/>
      <c r="J45" s="96" t="s">
        <v>61</v>
      </c>
      <c r="K45" s="45" t="s">
        <v>57</v>
      </c>
      <c r="L45" s="45" t="s">
        <v>57</v>
      </c>
      <c r="M45" s="45" t="s">
        <v>57</v>
      </c>
      <c r="N45" s="52" t="s">
        <v>89</v>
      </c>
      <c r="O45" s="52" t="s">
        <v>89</v>
      </c>
      <c r="P45" s="52" t="s">
        <v>89</v>
      </c>
      <c r="Q45" s="52" t="s">
        <v>89</v>
      </c>
      <c r="R45" s="52" t="s">
        <v>89</v>
      </c>
      <c r="S45" s="52" t="s">
        <v>89</v>
      </c>
      <c r="T45" s="52" t="s">
        <v>89</v>
      </c>
      <c r="U45" s="52" t="s">
        <v>89</v>
      </c>
      <c r="V45" s="52" t="s">
        <v>89</v>
      </c>
      <c r="W45" s="52" t="s">
        <v>89</v>
      </c>
      <c r="X45" s="52" t="s">
        <v>89</v>
      </c>
      <c r="Y45" s="52" t="s">
        <v>89</v>
      </c>
      <c r="Z45" s="52" t="s">
        <v>89</v>
      </c>
      <c r="AA45" s="52" t="s">
        <v>89</v>
      </c>
      <c r="AB45" s="52" t="s">
        <v>89</v>
      </c>
      <c r="AC45" s="52" t="s">
        <v>89</v>
      </c>
      <c r="AD45" s="52" t="s">
        <v>89</v>
      </c>
      <c r="AE45" s="52" t="s">
        <v>89</v>
      </c>
      <c r="AF45" s="52" t="s">
        <v>89</v>
      </c>
      <c r="AG45" s="52" t="s">
        <v>89</v>
      </c>
      <c r="AH45" s="52" t="s">
        <v>89</v>
      </c>
      <c r="AI45" s="52" t="s">
        <v>89</v>
      </c>
      <c r="AJ45" s="52" t="s">
        <v>89</v>
      </c>
      <c r="AK45" s="52" t="s">
        <v>89</v>
      </c>
      <c r="AL45" s="52" t="s">
        <v>89</v>
      </c>
      <c r="AM45" s="52" t="s">
        <v>89</v>
      </c>
      <c r="AN45" s="52" t="s">
        <v>89</v>
      </c>
      <c r="AO45" s="52" t="s">
        <v>89</v>
      </c>
      <c r="AP45" s="52" t="s">
        <v>89</v>
      </c>
      <c r="AQ45" s="52" t="s">
        <v>89</v>
      </c>
      <c r="AR45" s="52" t="s">
        <v>89</v>
      </c>
      <c r="AS45" s="52" t="s">
        <v>89</v>
      </c>
      <c r="AT45" s="52" t="s">
        <v>89</v>
      </c>
      <c r="AU45" s="52" t="s">
        <v>89</v>
      </c>
      <c r="AV45" s="52" t="s">
        <v>89</v>
      </c>
      <c r="AW45" s="52" t="s">
        <v>89</v>
      </c>
      <c r="AX45" s="52" t="s">
        <v>89</v>
      </c>
      <c r="AY45" s="53"/>
      <c r="AZ45" s="52"/>
      <c r="BA45" s="66"/>
      <c r="BC45" s="10"/>
      <c r="BD45" s="10"/>
      <c r="BE45" s="10"/>
      <c r="BF45" s="10"/>
    </row>
    <row r="46" s="11" customFormat="true" ht="20.1" hidden="false" customHeight="true" outlineLevel="0" collapsed="false">
      <c r="A46" s="10"/>
      <c r="B46" s="60"/>
      <c r="C46" s="15"/>
      <c r="D46" s="15"/>
      <c r="E46" s="15"/>
      <c r="F46" s="17" t="s">
        <v>73</v>
      </c>
      <c r="G46" s="15"/>
      <c r="H46" s="15"/>
      <c r="I46" s="57"/>
      <c r="J46" s="96" t="s">
        <v>61</v>
      </c>
      <c r="K46" s="45" t="s">
        <v>57</v>
      </c>
      <c r="L46" s="45" t="s">
        <v>57</v>
      </c>
      <c r="M46" s="45" t="s">
        <v>57</v>
      </c>
      <c r="N46" s="52" t="s">
        <v>89</v>
      </c>
      <c r="O46" s="52" t="s">
        <v>89</v>
      </c>
      <c r="P46" s="52" t="s">
        <v>89</v>
      </c>
      <c r="Q46" s="52" t="s">
        <v>89</v>
      </c>
      <c r="R46" s="52" t="s">
        <v>89</v>
      </c>
      <c r="S46" s="52" t="s">
        <v>89</v>
      </c>
      <c r="T46" s="52" t="s">
        <v>89</v>
      </c>
      <c r="U46" s="52" t="s">
        <v>89</v>
      </c>
      <c r="V46" s="52" t="s">
        <v>89</v>
      </c>
      <c r="W46" s="52" t="s">
        <v>89</v>
      </c>
      <c r="X46" s="52" t="s">
        <v>89</v>
      </c>
      <c r="Y46" s="52" t="s">
        <v>89</v>
      </c>
      <c r="Z46" s="52" t="s">
        <v>89</v>
      </c>
      <c r="AA46" s="52" t="s">
        <v>89</v>
      </c>
      <c r="AB46" s="52" t="s">
        <v>89</v>
      </c>
      <c r="AC46" s="52" t="s">
        <v>89</v>
      </c>
      <c r="AD46" s="52" t="s">
        <v>89</v>
      </c>
      <c r="AE46" s="52" t="s">
        <v>89</v>
      </c>
      <c r="AF46" s="52" t="s">
        <v>89</v>
      </c>
      <c r="AG46" s="52" t="s">
        <v>89</v>
      </c>
      <c r="AH46" s="52" t="s">
        <v>89</v>
      </c>
      <c r="AI46" s="52" t="s">
        <v>89</v>
      </c>
      <c r="AJ46" s="52" t="s">
        <v>89</v>
      </c>
      <c r="AK46" s="52" t="s">
        <v>89</v>
      </c>
      <c r="AL46" s="52" t="s">
        <v>89</v>
      </c>
      <c r="AM46" s="52" t="s">
        <v>89</v>
      </c>
      <c r="AN46" s="52" t="s">
        <v>89</v>
      </c>
      <c r="AO46" s="52" t="s">
        <v>89</v>
      </c>
      <c r="AP46" s="52" t="s">
        <v>89</v>
      </c>
      <c r="AQ46" s="52" t="s">
        <v>89</v>
      </c>
      <c r="AR46" s="52" t="s">
        <v>89</v>
      </c>
      <c r="AS46" s="52" t="s">
        <v>89</v>
      </c>
      <c r="AT46" s="52" t="s">
        <v>89</v>
      </c>
      <c r="AU46" s="52" t="s">
        <v>89</v>
      </c>
      <c r="AV46" s="52" t="s">
        <v>89</v>
      </c>
      <c r="AW46" s="52" t="s">
        <v>89</v>
      </c>
      <c r="AX46" s="52" t="s">
        <v>89</v>
      </c>
      <c r="AY46" s="53"/>
      <c r="AZ46" s="52"/>
      <c r="BA46" s="66"/>
      <c r="BC46" s="10"/>
      <c r="BD46" s="10"/>
      <c r="BE46" s="10"/>
      <c r="BF46" s="10"/>
    </row>
    <row r="47" s="11" customFormat="true" ht="20.1" hidden="false" customHeight="true" outlineLevel="0" collapsed="false">
      <c r="A47" s="10"/>
      <c r="B47" s="60"/>
      <c r="C47" s="67"/>
      <c r="D47" s="39"/>
      <c r="E47" s="15"/>
      <c r="F47" s="17" t="s">
        <v>74</v>
      </c>
      <c r="G47" s="39"/>
      <c r="H47" s="39"/>
      <c r="I47" s="87"/>
      <c r="J47" s="103" t="s">
        <v>75</v>
      </c>
      <c r="K47" s="104" t="s">
        <v>57</v>
      </c>
      <c r="L47" s="104" t="s">
        <v>57</v>
      </c>
      <c r="M47" s="104" t="s">
        <v>57</v>
      </c>
      <c r="N47" s="63" t="s">
        <v>89</v>
      </c>
      <c r="O47" s="63" t="s">
        <v>89</v>
      </c>
      <c r="P47" s="63" t="s">
        <v>89</v>
      </c>
      <c r="Q47" s="63" t="s">
        <v>89</v>
      </c>
      <c r="R47" s="63" t="s">
        <v>89</v>
      </c>
      <c r="S47" s="63" t="s">
        <v>89</v>
      </c>
      <c r="T47" s="63" t="s">
        <v>89</v>
      </c>
      <c r="U47" s="63" t="s">
        <v>89</v>
      </c>
      <c r="V47" s="63" t="s">
        <v>89</v>
      </c>
      <c r="W47" s="63" t="s">
        <v>89</v>
      </c>
      <c r="X47" s="63" t="s">
        <v>89</v>
      </c>
      <c r="Y47" s="63" t="s">
        <v>89</v>
      </c>
      <c r="Z47" s="63" t="s">
        <v>89</v>
      </c>
      <c r="AA47" s="63" t="s">
        <v>89</v>
      </c>
      <c r="AB47" s="63" t="s">
        <v>89</v>
      </c>
      <c r="AC47" s="63" t="s">
        <v>89</v>
      </c>
      <c r="AD47" s="63" t="s">
        <v>89</v>
      </c>
      <c r="AE47" s="63" t="s">
        <v>89</v>
      </c>
      <c r="AF47" s="63" t="s">
        <v>89</v>
      </c>
      <c r="AG47" s="63" t="s">
        <v>89</v>
      </c>
      <c r="AH47" s="63" t="s">
        <v>89</v>
      </c>
      <c r="AI47" s="63" t="s">
        <v>89</v>
      </c>
      <c r="AJ47" s="63" t="s">
        <v>89</v>
      </c>
      <c r="AK47" s="63" t="s">
        <v>89</v>
      </c>
      <c r="AL47" s="63" t="s">
        <v>89</v>
      </c>
      <c r="AM47" s="63" t="s">
        <v>89</v>
      </c>
      <c r="AN47" s="63" t="s">
        <v>89</v>
      </c>
      <c r="AO47" s="63" t="s">
        <v>89</v>
      </c>
      <c r="AP47" s="63" t="s">
        <v>89</v>
      </c>
      <c r="AQ47" s="63" t="s">
        <v>89</v>
      </c>
      <c r="AR47" s="63" t="s">
        <v>89</v>
      </c>
      <c r="AS47" s="63" t="s">
        <v>89</v>
      </c>
      <c r="AT47" s="63" t="s">
        <v>89</v>
      </c>
      <c r="AU47" s="63" t="s">
        <v>89</v>
      </c>
      <c r="AV47" s="63" t="s">
        <v>89</v>
      </c>
      <c r="AW47" s="63" t="s">
        <v>89</v>
      </c>
      <c r="AX47" s="63" t="s">
        <v>89</v>
      </c>
      <c r="AY47" s="53"/>
      <c r="AZ47" s="52"/>
      <c r="BA47" s="66"/>
      <c r="BC47" s="10"/>
      <c r="BD47" s="10"/>
      <c r="BE47" s="10"/>
      <c r="BF47" s="10"/>
    </row>
    <row r="48" s="11" customFormat="true" ht="20.1" hidden="false" customHeight="true" outlineLevel="0" collapsed="false">
      <c r="A48" s="10"/>
      <c r="B48" s="60"/>
      <c r="C48" s="81"/>
      <c r="D48" s="76"/>
      <c r="E48" s="82" t="s">
        <v>81</v>
      </c>
      <c r="F48" s="76"/>
      <c r="G48" s="76"/>
      <c r="H48" s="76"/>
      <c r="I48" s="83"/>
      <c r="J48" s="96" t="s">
        <v>61</v>
      </c>
      <c r="K48" s="94" t="s">
        <v>57</v>
      </c>
      <c r="L48" s="94" t="s">
        <v>57</v>
      </c>
      <c r="M48" s="94" t="s">
        <v>57</v>
      </c>
      <c r="N48" s="86" t="s">
        <v>89</v>
      </c>
      <c r="O48" s="86" t="s">
        <v>89</v>
      </c>
      <c r="P48" s="86" t="s">
        <v>89</v>
      </c>
      <c r="Q48" s="86" t="s">
        <v>89</v>
      </c>
      <c r="R48" s="86" t="s">
        <v>89</v>
      </c>
      <c r="S48" s="86" t="s">
        <v>89</v>
      </c>
      <c r="T48" s="86" t="s">
        <v>89</v>
      </c>
      <c r="U48" s="86" t="s">
        <v>89</v>
      </c>
      <c r="V48" s="86" t="s">
        <v>89</v>
      </c>
      <c r="W48" s="86" t="s">
        <v>89</v>
      </c>
      <c r="X48" s="86" t="s">
        <v>89</v>
      </c>
      <c r="Y48" s="86" t="s">
        <v>89</v>
      </c>
      <c r="Z48" s="86" t="s">
        <v>89</v>
      </c>
      <c r="AA48" s="86" t="s">
        <v>89</v>
      </c>
      <c r="AB48" s="86" t="s">
        <v>89</v>
      </c>
      <c r="AC48" s="86" t="s">
        <v>89</v>
      </c>
      <c r="AD48" s="86" t="s">
        <v>89</v>
      </c>
      <c r="AE48" s="86" t="s">
        <v>89</v>
      </c>
      <c r="AF48" s="86" t="s">
        <v>89</v>
      </c>
      <c r="AG48" s="86" t="s">
        <v>89</v>
      </c>
      <c r="AH48" s="86" t="s">
        <v>89</v>
      </c>
      <c r="AI48" s="86" t="s">
        <v>89</v>
      </c>
      <c r="AJ48" s="86" t="s">
        <v>89</v>
      </c>
      <c r="AK48" s="86" t="s">
        <v>89</v>
      </c>
      <c r="AL48" s="86" t="s">
        <v>89</v>
      </c>
      <c r="AM48" s="86" t="s">
        <v>89</v>
      </c>
      <c r="AN48" s="86" t="s">
        <v>89</v>
      </c>
      <c r="AO48" s="86" t="s">
        <v>89</v>
      </c>
      <c r="AP48" s="86" t="s">
        <v>89</v>
      </c>
      <c r="AQ48" s="86" t="s">
        <v>89</v>
      </c>
      <c r="AR48" s="86" t="s">
        <v>89</v>
      </c>
      <c r="AS48" s="86" t="s">
        <v>89</v>
      </c>
      <c r="AT48" s="86" t="s">
        <v>89</v>
      </c>
      <c r="AU48" s="86" t="s">
        <v>89</v>
      </c>
      <c r="AV48" s="86" t="s">
        <v>89</v>
      </c>
      <c r="AW48" s="86" t="s">
        <v>89</v>
      </c>
      <c r="AX48" s="86" t="s">
        <v>89</v>
      </c>
      <c r="AY48" s="53"/>
      <c r="AZ48" s="94"/>
      <c r="BA48" s="66"/>
      <c r="BC48" s="10"/>
      <c r="BD48" s="10"/>
      <c r="BE48" s="10"/>
      <c r="BF48" s="10"/>
    </row>
    <row r="49" s="11" customFormat="true" ht="20.1" hidden="false" customHeight="true" outlineLevel="0" collapsed="false">
      <c r="A49" s="10"/>
      <c r="B49" s="60"/>
      <c r="C49" s="50"/>
      <c r="D49" s="15"/>
      <c r="E49" s="15"/>
      <c r="F49" s="17" t="s">
        <v>73</v>
      </c>
      <c r="G49" s="15"/>
      <c r="H49" s="15"/>
      <c r="I49" s="57"/>
      <c r="J49" s="96" t="s">
        <v>61</v>
      </c>
      <c r="K49" s="45" t="s">
        <v>57</v>
      </c>
      <c r="L49" s="45" t="s">
        <v>57</v>
      </c>
      <c r="M49" s="45" t="s">
        <v>57</v>
      </c>
      <c r="N49" s="52" t="s">
        <v>89</v>
      </c>
      <c r="O49" s="52" t="s">
        <v>89</v>
      </c>
      <c r="P49" s="52" t="s">
        <v>89</v>
      </c>
      <c r="Q49" s="52" t="s">
        <v>89</v>
      </c>
      <c r="R49" s="52" t="s">
        <v>89</v>
      </c>
      <c r="S49" s="52" t="s">
        <v>89</v>
      </c>
      <c r="T49" s="52" t="s">
        <v>89</v>
      </c>
      <c r="U49" s="52" t="s">
        <v>89</v>
      </c>
      <c r="V49" s="52" t="s">
        <v>89</v>
      </c>
      <c r="W49" s="52" t="s">
        <v>89</v>
      </c>
      <c r="X49" s="52" t="s">
        <v>89</v>
      </c>
      <c r="Y49" s="52" t="s">
        <v>89</v>
      </c>
      <c r="Z49" s="52" t="s">
        <v>89</v>
      </c>
      <c r="AA49" s="52" t="s">
        <v>89</v>
      </c>
      <c r="AB49" s="52" t="s">
        <v>89</v>
      </c>
      <c r="AC49" s="52" t="s">
        <v>89</v>
      </c>
      <c r="AD49" s="52" t="s">
        <v>89</v>
      </c>
      <c r="AE49" s="52" t="s">
        <v>89</v>
      </c>
      <c r="AF49" s="52" t="s">
        <v>89</v>
      </c>
      <c r="AG49" s="52" t="s">
        <v>89</v>
      </c>
      <c r="AH49" s="52" t="s">
        <v>89</v>
      </c>
      <c r="AI49" s="52" t="s">
        <v>89</v>
      </c>
      <c r="AJ49" s="52" t="s">
        <v>89</v>
      </c>
      <c r="AK49" s="52" t="s">
        <v>89</v>
      </c>
      <c r="AL49" s="52" t="s">
        <v>89</v>
      </c>
      <c r="AM49" s="52" t="s">
        <v>89</v>
      </c>
      <c r="AN49" s="52" t="s">
        <v>89</v>
      </c>
      <c r="AO49" s="52" t="s">
        <v>89</v>
      </c>
      <c r="AP49" s="52" t="s">
        <v>89</v>
      </c>
      <c r="AQ49" s="52" t="s">
        <v>89</v>
      </c>
      <c r="AR49" s="52" t="s">
        <v>89</v>
      </c>
      <c r="AS49" s="52" t="s">
        <v>89</v>
      </c>
      <c r="AT49" s="52" t="s">
        <v>89</v>
      </c>
      <c r="AU49" s="52" t="s">
        <v>89</v>
      </c>
      <c r="AV49" s="52" t="s">
        <v>89</v>
      </c>
      <c r="AW49" s="52" t="s">
        <v>89</v>
      </c>
      <c r="AX49" s="52" t="s">
        <v>89</v>
      </c>
      <c r="AY49" s="53"/>
      <c r="AZ49" s="94"/>
      <c r="BA49" s="66"/>
      <c r="BC49" s="10"/>
      <c r="BD49" s="10"/>
      <c r="BE49" s="10"/>
      <c r="BF49" s="10"/>
    </row>
    <row r="50" s="11" customFormat="true" ht="20.1" hidden="false" customHeight="true" outlineLevel="0" collapsed="false">
      <c r="A50" s="10"/>
      <c r="B50" s="60"/>
      <c r="C50" s="67"/>
      <c r="D50" s="39"/>
      <c r="E50" s="39"/>
      <c r="F50" s="17" t="s">
        <v>74</v>
      </c>
      <c r="G50" s="39"/>
      <c r="H50" s="39"/>
      <c r="I50" s="87"/>
      <c r="J50" s="103" t="s">
        <v>75</v>
      </c>
      <c r="K50" s="104" t="s">
        <v>57</v>
      </c>
      <c r="L50" s="104" t="s">
        <v>57</v>
      </c>
      <c r="M50" s="104" t="s">
        <v>57</v>
      </c>
      <c r="N50" s="71" t="s">
        <v>89</v>
      </c>
      <c r="O50" s="71" t="s">
        <v>89</v>
      </c>
      <c r="P50" s="71" t="s">
        <v>89</v>
      </c>
      <c r="Q50" s="71" t="s">
        <v>89</v>
      </c>
      <c r="R50" s="71" t="s">
        <v>89</v>
      </c>
      <c r="S50" s="71" t="s">
        <v>89</v>
      </c>
      <c r="T50" s="71" t="s">
        <v>89</v>
      </c>
      <c r="U50" s="71" t="s">
        <v>89</v>
      </c>
      <c r="V50" s="71" t="s">
        <v>89</v>
      </c>
      <c r="W50" s="71" t="s">
        <v>89</v>
      </c>
      <c r="X50" s="71" t="s">
        <v>89</v>
      </c>
      <c r="Y50" s="71" t="s">
        <v>89</v>
      </c>
      <c r="Z50" s="71" t="s">
        <v>89</v>
      </c>
      <c r="AA50" s="71" t="s">
        <v>89</v>
      </c>
      <c r="AB50" s="71" t="s">
        <v>89</v>
      </c>
      <c r="AC50" s="71" t="s">
        <v>89</v>
      </c>
      <c r="AD50" s="71" t="s">
        <v>89</v>
      </c>
      <c r="AE50" s="71" t="s">
        <v>89</v>
      </c>
      <c r="AF50" s="71" t="s">
        <v>89</v>
      </c>
      <c r="AG50" s="71" t="s">
        <v>89</v>
      </c>
      <c r="AH50" s="71" t="s">
        <v>89</v>
      </c>
      <c r="AI50" s="71" t="s">
        <v>89</v>
      </c>
      <c r="AJ50" s="71" t="s">
        <v>89</v>
      </c>
      <c r="AK50" s="71" t="s">
        <v>89</v>
      </c>
      <c r="AL50" s="71" t="s">
        <v>89</v>
      </c>
      <c r="AM50" s="71" t="s">
        <v>89</v>
      </c>
      <c r="AN50" s="71" t="s">
        <v>89</v>
      </c>
      <c r="AO50" s="71" t="s">
        <v>89</v>
      </c>
      <c r="AP50" s="71" t="s">
        <v>89</v>
      </c>
      <c r="AQ50" s="71" t="s">
        <v>89</v>
      </c>
      <c r="AR50" s="71" t="s">
        <v>89</v>
      </c>
      <c r="AS50" s="71" t="s">
        <v>89</v>
      </c>
      <c r="AT50" s="71" t="s">
        <v>89</v>
      </c>
      <c r="AU50" s="71" t="s">
        <v>89</v>
      </c>
      <c r="AV50" s="71" t="s">
        <v>89</v>
      </c>
      <c r="AW50" s="71" t="s">
        <v>89</v>
      </c>
      <c r="AX50" s="71" t="s">
        <v>89</v>
      </c>
      <c r="AY50" s="53"/>
      <c r="AZ50" s="94"/>
      <c r="BA50" s="66"/>
      <c r="BC50" s="10"/>
      <c r="BD50" s="10"/>
      <c r="BE50" s="10"/>
      <c r="BF50" s="10"/>
    </row>
    <row r="51" s="11" customFormat="true" ht="20.1" hidden="false" customHeight="true" outlineLevel="0" collapsed="false">
      <c r="A51" s="10"/>
      <c r="B51" s="60"/>
      <c r="C51" s="81"/>
      <c r="D51" s="76"/>
      <c r="E51" s="82" t="s">
        <v>82</v>
      </c>
      <c r="F51" s="76"/>
      <c r="G51" s="76"/>
      <c r="H51" s="76"/>
      <c r="I51" s="83"/>
      <c r="J51" s="96" t="s">
        <v>61</v>
      </c>
      <c r="K51" s="94" t="s">
        <v>57</v>
      </c>
      <c r="L51" s="94" t="s">
        <v>57</v>
      </c>
      <c r="M51" s="94" t="s">
        <v>57</v>
      </c>
      <c r="N51" s="52" t="s">
        <v>89</v>
      </c>
      <c r="O51" s="52" t="s">
        <v>89</v>
      </c>
      <c r="P51" s="52" t="s">
        <v>89</v>
      </c>
      <c r="Q51" s="52" t="s">
        <v>89</v>
      </c>
      <c r="R51" s="52" t="s">
        <v>89</v>
      </c>
      <c r="S51" s="52" t="s">
        <v>89</v>
      </c>
      <c r="T51" s="52" t="s">
        <v>89</v>
      </c>
      <c r="U51" s="52" t="s">
        <v>89</v>
      </c>
      <c r="V51" s="52" t="s">
        <v>89</v>
      </c>
      <c r="W51" s="52" t="s">
        <v>89</v>
      </c>
      <c r="X51" s="52" t="s">
        <v>89</v>
      </c>
      <c r="Y51" s="52" t="s">
        <v>89</v>
      </c>
      <c r="Z51" s="52" t="s">
        <v>89</v>
      </c>
      <c r="AA51" s="52" t="s">
        <v>89</v>
      </c>
      <c r="AB51" s="52" t="s">
        <v>89</v>
      </c>
      <c r="AC51" s="52" t="s">
        <v>89</v>
      </c>
      <c r="AD51" s="52" t="s">
        <v>89</v>
      </c>
      <c r="AE51" s="52" t="s">
        <v>89</v>
      </c>
      <c r="AF51" s="52" t="s">
        <v>89</v>
      </c>
      <c r="AG51" s="52" t="s">
        <v>89</v>
      </c>
      <c r="AH51" s="52" t="s">
        <v>89</v>
      </c>
      <c r="AI51" s="52" t="s">
        <v>89</v>
      </c>
      <c r="AJ51" s="52" t="s">
        <v>89</v>
      </c>
      <c r="AK51" s="52" t="s">
        <v>89</v>
      </c>
      <c r="AL51" s="52" t="s">
        <v>89</v>
      </c>
      <c r="AM51" s="52" t="s">
        <v>89</v>
      </c>
      <c r="AN51" s="52" t="s">
        <v>89</v>
      </c>
      <c r="AO51" s="52" t="s">
        <v>89</v>
      </c>
      <c r="AP51" s="52" t="s">
        <v>89</v>
      </c>
      <c r="AQ51" s="52" t="s">
        <v>89</v>
      </c>
      <c r="AR51" s="52" t="s">
        <v>89</v>
      </c>
      <c r="AS51" s="52" t="s">
        <v>89</v>
      </c>
      <c r="AT51" s="52" t="s">
        <v>89</v>
      </c>
      <c r="AU51" s="52" t="s">
        <v>89</v>
      </c>
      <c r="AV51" s="52" t="s">
        <v>89</v>
      </c>
      <c r="AW51" s="52" t="s">
        <v>89</v>
      </c>
      <c r="AX51" s="52" t="s">
        <v>89</v>
      </c>
      <c r="AY51" s="53"/>
      <c r="AZ51" s="52"/>
      <c r="BA51" s="66"/>
      <c r="BC51" s="10"/>
      <c r="BD51" s="10"/>
      <c r="BE51" s="10"/>
      <c r="BF51" s="10"/>
    </row>
    <row r="52" s="11" customFormat="true" ht="20.1" hidden="false" customHeight="true" outlineLevel="0" collapsed="false">
      <c r="A52" s="10"/>
      <c r="B52" s="60"/>
      <c r="C52" s="50"/>
      <c r="D52" s="15"/>
      <c r="E52" s="15"/>
      <c r="F52" s="17" t="s">
        <v>83</v>
      </c>
      <c r="G52" s="15"/>
      <c r="H52" s="15"/>
      <c r="I52" s="57"/>
      <c r="J52" s="96" t="s">
        <v>61</v>
      </c>
      <c r="K52" s="45" t="s">
        <v>57</v>
      </c>
      <c r="L52" s="45" t="s">
        <v>57</v>
      </c>
      <c r="M52" s="45" t="s">
        <v>57</v>
      </c>
      <c r="N52" s="52" t="s">
        <v>89</v>
      </c>
      <c r="O52" s="52" t="s">
        <v>89</v>
      </c>
      <c r="P52" s="52" t="s">
        <v>89</v>
      </c>
      <c r="Q52" s="52" t="s">
        <v>89</v>
      </c>
      <c r="R52" s="52" t="s">
        <v>89</v>
      </c>
      <c r="S52" s="52" t="s">
        <v>89</v>
      </c>
      <c r="T52" s="52" t="s">
        <v>89</v>
      </c>
      <c r="U52" s="52" t="s">
        <v>89</v>
      </c>
      <c r="V52" s="52" t="s">
        <v>89</v>
      </c>
      <c r="W52" s="52" t="s">
        <v>89</v>
      </c>
      <c r="X52" s="52" t="s">
        <v>89</v>
      </c>
      <c r="Y52" s="52" t="s">
        <v>89</v>
      </c>
      <c r="Z52" s="52" t="s">
        <v>89</v>
      </c>
      <c r="AA52" s="52" t="s">
        <v>89</v>
      </c>
      <c r="AB52" s="52" t="s">
        <v>89</v>
      </c>
      <c r="AC52" s="52" t="s">
        <v>89</v>
      </c>
      <c r="AD52" s="52" t="s">
        <v>89</v>
      </c>
      <c r="AE52" s="52" t="s">
        <v>89</v>
      </c>
      <c r="AF52" s="52" t="s">
        <v>89</v>
      </c>
      <c r="AG52" s="52" t="s">
        <v>89</v>
      </c>
      <c r="AH52" s="52" t="s">
        <v>89</v>
      </c>
      <c r="AI52" s="52" t="s">
        <v>89</v>
      </c>
      <c r="AJ52" s="52" t="s">
        <v>89</v>
      </c>
      <c r="AK52" s="52" t="s">
        <v>89</v>
      </c>
      <c r="AL52" s="52" t="s">
        <v>89</v>
      </c>
      <c r="AM52" s="52" t="s">
        <v>89</v>
      </c>
      <c r="AN52" s="52" t="s">
        <v>89</v>
      </c>
      <c r="AO52" s="52" t="s">
        <v>89</v>
      </c>
      <c r="AP52" s="52" t="s">
        <v>89</v>
      </c>
      <c r="AQ52" s="52" t="s">
        <v>89</v>
      </c>
      <c r="AR52" s="52" t="s">
        <v>89</v>
      </c>
      <c r="AS52" s="52" t="s">
        <v>89</v>
      </c>
      <c r="AT52" s="52" t="s">
        <v>89</v>
      </c>
      <c r="AU52" s="52" t="s">
        <v>89</v>
      </c>
      <c r="AV52" s="52" t="s">
        <v>89</v>
      </c>
      <c r="AW52" s="52" t="s">
        <v>89</v>
      </c>
      <c r="AX52" s="52" t="s">
        <v>89</v>
      </c>
      <c r="AY52" s="53"/>
      <c r="AZ52" s="52"/>
      <c r="BA52" s="66"/>
      <c r="BC52" s="10"/>
      <c r="BD52" s="10"/>
      <c r="BE52" s="10"/>
      <c r="BF52" s="10"/>
    </row>
    <row r="53" s="11" customFormat="true" ht="20.1" hidden="false" customHeight="true" outlineLevel="0" collapsed="false">
      <c r="A53" s="10"/>
      <c r="B53" s="60"/>
      <c r="C53" s="50"/>
      <c r="D53" s="15"/>
      <c r="E53" s="15"/>
      <c r="F53" s="17" t="s">
        <v>84</v>
      </c>
      <c r="G53" s="15"/>
      <c r="H53" s="15"/>
      <c r="I53" s="57"/>
      <c r="J53" s="96" t="s">
        <v>61</v>
      </c>
      <c r="K53" s="45" t="s">
        <v>57</v>
      </c>
      <c r="L53" s="45" t="s">
        <v>57</v>
      </c>
      <c r="M53" s="45" t="s">
        <v>57</v>
      </c>
      <c r="N53" s="52" t="s">
        <v>89</v>
      </c>
      <c r="O53" s="52" t="s">
        <v>89</v>
      </c>
      <c r="P53" s="52" t="s">
        <v>89</v>
      </c>
      <c r="Q53" s="52" t="s">
        <v>89</v>
      </c>
      <c r="R53" s="52" t="s">
        <v>89</v>
      </c>
      <c r="S53" s="52" t="s">
        <v>89</v>
      </c>
      <c r="T53" s="52" t="s">
        <v>89</v>
      </c>
      <c r="U53" s="52" t="s">
        <v>89</v>
      </c>
      <c r="V53" s="52" t="s">
        <v>89</v>
      </c>
      <c r="W53" s="52" t="s">
        <v>89</v>
      </c>
      <c r="X53" s="52" t="s">
        <v>89</v>
      </c>
      <c r="Y53" s="52" t="s">
        <v>89</v>
      </c>
      <c r="Z53" s="52" t="s">
        <v>89</v>
      </c>
      <c r="AA53" s="52" t="s">
        <v>89</v>
      </c>
      <c r="AB53" s="52" t="s">
        <v>89</v>
      </c>
      <c r="AC53" s="52" t="s">
        <v>89</v>
      </c>
      <c r="AD53" s="52" t="s">
        <v>89</v>
      </c>
      <c r="AE53" s="52" t="s">
        <v>89</v>
      </c>
      <c r="AF53" s="52" t="s">
        <v>89</v>
      </c>
      <c r="AG53" s="52" t="s">
        <v>89</v>
      </c>
      <c r="AH53" s="52" t="s">
        <v>89</v>
      </c>
      <c r="AI53" s="52" t="s">
        <v>89</v>
      </c>
      <c r="AJ53" s="52" t="s">
        <v>89</v>
      </c>
      <c r="AK53" s="52" t="s">
        <v>89</v>
      </c>
      <c r="AL53" s="52" t="s">
        <v>89</v>
      </c>
      <c r="AM53" s="52" t="s">
        <v>89</v>
      </c>
      <c r="AN53" s="52" t="s">
        <v>89</v>
      </c>
      <c r="AO53" s="52" t="s">
        <v>89</v>
      </c>
      <c r="AP53" s="52" t="s">
        <v>89</v>
      </c>
      <c r="AQ53" s="52" t="s">
        <v>89</v>
      </c>
      <c r="AR53" s="52" t="s">
        <v>89</v>
      </c>
      <c r="AS53" s="52" t="s">
        <v>89</v>
      </c>
      <c r="AT53" s="52" t="s">
        <v>89</v>
      </c>
      <c r="AU53" s="52" t="s">
        <v>89</v>
      </c>
      <c r="AV53" s="52" t="s">
        <v>89</v>
      </c>
      <c r="AW53" s="52" t="s">
        <v>89</v>
      </c>
      <c r="AX53" s="52" t="s">
        <v>89</v>
      </c>
      <c r="AY53" s="53"/>
      <c r="AZ53" s="52"/>
      <c r="BA53" s="66"/>
      <c r="BC53" s="10"/>
      <c r="BD53" s="10"/>
      <c r="BE53" s="10"/>
      <c r="BF53" s="10"/>
    </row>
    <row r="54" s="11" customFormat="true" ht="20.1" hidden="false" customHeight="true" outlineLevel="0" collapsed="false">
      <c r="A54" s="10"/>
      <c r="B54" s="60"/>
      <c r="C54" s="50"/>
      <c r="D54" s="15"/>
      <c r="E54" s="15"/>
      <c r="F54" s="17" t="s">
        <v>85</v>
      </c>
      <c r="G54" s="15"/>
      <c r="H54" s="15"/>
      <c r="I54" s="57"/>
      <c r="J54" s="96" t="s">
        <v>61</v>
      </c>
      <c r="K54" s="45" t="s">
        <v>57</v>
      </c>
      <c r="L54" s="45" t="s">
        <v>57</v>
      </c>
      <c r="M54" s="45" t="s">
        <v>57</v>
      </c>
      <c r="N54" s="52" t="s">
        <v>89</v>
      </c>
      <c r="O54" s="52" t="s">
        <v>89</v>
      </c>
      <c r="P54" s="52" t="s">
        <v>89</v>
      </c>
      <c r="Q54" s="52" t="s">
        <v>89</v>
      </c>
      <c r="R54" s="52" t="s">
        <v>89</v>
      </c>
      <c r="S54" s="52" t="s">
        <v>89</v>
      </c>
      <c r="T54" s="52" t="s">
        <v>89</v>
      </c>
      <c r="U54" s="52" t="s">
        <v>89</v>
      </c>
      <c r="V54" s="52" t="s">
        <v>89</v>
      </c>
      <c r="W54" s="52" t="s">
        <v>89</v>
      </c>
      <c r="X54" s="52" t="s">
        <v>89</v>
      </c>
      <c r="Y54" s="52" t="s">
        <v>89</v>
      </c>
      <c r="Z54" s="52" t="s">
        <v>89</v>
      </c>
      <c r="AA54" s="52" t="s">
        <v>89</v>
      </c>
      <c r="AB54" s="52" t="s">
        <v>89</v>
      </c>
      <c r="AC54" s="52" t="s">
        <v>89</v>
      </c>
      <c r="AD54" s="52" t="s">
        <v>89</v>
      </c>
      <c r="AE54" s="52" t="s">
        <v>89</v>
      </c>
      <c r="AF54" s="52" t="s">
        <v>89</v>
      </c>
      <c r="AG54" s="52" t="s">
        <v>89</v>
      </c>
      <c r="AH54" s="52" t="s">
        <v>89</v>
      </c>
      <c r="AI54" s="52" t="s">
        <v>89</v>
      </c>
      <c r="AJ54" s="52" t="s">
        <v>89</v>
      </c>
      <c r="AK54" s="52" t="s">
        <v>89</v>
      </c>
      <c r="AL54" s="52" t="s">
        <v>89</v>
      </c>
      <c r="AM54" s="52" t="s">
        <v>89</v>
      </c>
      <c r="AN54" s="52" t="s">
        <v>89</v>
      </c>
      <c r="AO54" s="52" t="s">
        <v>89</v>
      </c>
      <c r="AP54" s="52" t="s">
        <v>89</v>
      </c>
      <c r="AQ54" s="52" t="s">
        <v>89</v>
      </c>
      <c r="AR54" s="52" t="s">
        <v>89</v>
      </c>
      <c r="AS54" s="52" t="s">
        <v>89</v>
      </c>
      <c r="AT54" s="52" t="s">
        <v>89</v>
      </c>
      <c r="AU54" s="52" t="s">
        <v>89</v>
      </c>
      <c r="AV54" s="52" t="s">
        <v>89</v>
      </c>
      <c r="AW54" s="52" t="s">
        <v>89</v>
      </c>
      <c r="AX54" s="52" t="s">
        <v>89</v>
      </c>
      <c r="AY54" s="53"/>
      <c r="AZ54" s="52"/>
      <c r="BA54" s="66"/>
      <c r="BC54" s="10"/>
      <c r="BD54" s="10"/>
      <c r="BE54" s="10"/>
      <c r="BF54" s="10"/>
    </row>
    <row r="55" s="11" customFormat="true" ht="20.1" hidden="false" customHeight="true" outlineLevel="0" collapsed="false">
      <c r="A55" s="10"/>
      <c r="B55" s="60"/>
      <c r="C55" s="50"/>
      <c r="D55" s="15"/>
      <c r="E55" s="15"/>
      <c r="F55" s="17" t="s">
        <v>86</v>
      </c>
      <c r="G55" s="15"/>
      <c r="H55" s="15"/>
      <c r="I55" s="57"/>
      <c r="J55" s="96" t="s">
        <v>61</v>
      </c>
      <c r="K55" s="45" t="s">
        <v>57</v>
      </c>
      <c r="L55" s="45" t="s">
        <v>57</v>
      </c>
      <c r="M55" s="45" t="s">
        <v>57</v>
      </c>
      <c r="N55" s="52" t="s">
        <v>89</v>
      </c>
      <c r="O55" s="52" t="s">
        <v>89</v>
      </c>
      <c r="P55" s="52" t="s">
        <v>89</v>
      </c>
      <c r="Q55" s="52" t="s">
        <v>89</v>
      </c>
      <c r="R55" s="52" t="s">
        <v>89</v>
      </c>
      <c r="S55" s="52" t="s">
        <v>89</v>
      </c>
      <c r="T55" s="52" t="s">
        <v>89</v>
      </c>
      <c r="U55" s="52" t="s">
        <v>89</v>
      </c>
      <c r="V55" s="52" t="s">
        <v>89</v>
      </c>
      <c r="W55" s="52" t="s">
        <v>89</v>
      </c>
      <c r="X55" s="52" t="s">
        <v>89</v>
      </c>
      <c r="Y55" s="52" t="s">
        <v>89</v>
      </c>
      <c r="Z55" s="52" t="s">
        <v>89</v>
      </c>
      <c r="AA55" s="52" t="s">
        <v>89</v>
      </c>
      <c r="AB55" s="52" t="s">
        <v>89</v>
      </c>
      <c r="AC55" s="52" t="s">
        <v>89</v>
      </c>
      <c r="AD55" s="52" t="s">
        <v>89</v>
      </c>
      <c r="AE55" s="52" t="s">
        <v>89</v>
      </c>
      <c r="AF55" s="52" t="s">
        <v>89</v>
      </c>
      <c r="AG55" s="52" t="s">
        <v>89</v>
      </c>
      <c r="AH55" s="52" t="s">
        <v>89</v>
      </c>
      <c r="AI55" s="52" t="s">
        <v>89</v>
      </c>
      <c r="AJ55" s="52" t="s">
        <v>89</v>
      </c>
      <c r="AK55" s="52" t="s">
        <v>89</v>
      </c>
      <c r="AL55" s="52" t="s">
        <v>89</v>
      </c>
      <c r="AM55" s="52" t="s">
        <v>89</v>
      </c>
      <c r="AN55" s="52" t="s">
        <v>89</v>
      </c>
      <c r="AO55" s="52" t="s">
        <v>89</v>
      </c>
      <c r="AP55" s="52" t="s">
        <v>89</v>
      </c>
      <c r="AQ55" s="52" t="s">
        <v>89</v>
      </c>
      <c r="AR55" s="52" t="s">
        <v>89</v>
      </c>
      <c r="AS55" s="52" t="s">
        <v>89</v>
      </c>
      <c r="AT55" s="52" t="s">
        <v>89</v>
      </c>
      <c r="AU55" s="52" t="s">
        <v>89</v>
      </c>
      <c r="AV55" s="52" t="s">
        <v>89</v>
      </c>
      <c r="AW55" s="52" t="s">
        <v>89</v>
      </c>
      <c r="AX55" s="52" t="s">
        <v>89</v>
      </c>
      <c r="AY55" s="53"/>
      <c r="AZ55" s="52"/>
      <c r="BA55" s="66"/>
      <c r="BC55" s="10"/>
      <c r="BD55" s="10"/>
      <c r="BE55" s="10"/>
      <c r="BF55" s="10"/>
    </row>
    <row r="56" s="11" customFormat="true" ht="20.1" hidden="false" customHeight="true" outlineLevel="0" collapsed="false">
      <c r="A56" s="10"/>
      <c r="B56" s="60"/>
      <c r="C56" s="50"/>
      <c r="D56" s="15"/>
      <c r="E56" s="15"/>
      <c r="F56" s="17" t="s">
        <v>87</v>
      </c>
      <c r="G56" s="15"/>
      <c r="H56" s="15"/>
      <c r="I56" s="57"/>
      <c r="J56" s="96" t="s">
        <v>61</v>
      </c>
      <c r="K56" s="45" t="s">
        <v>57</v>
      </c>
      <c r="L56" s="45" t="s">
        <v>57</v>
      </c>
      <c r="M56" s="45" t="s">
        <v>57</v>
      </c>
      <c r="N56" s="52" t="s">
        <v>89</v>
      </c>
      <c r="O56" s="52" t="s">
        <v>89</v>
      </c>
      <c r="P56" s="52" t="s">
        <v>89</v>
      </c>
      <c r="Q56" s="52" t="s">
        <v>89</v>
      </c>
      <c r="R56" s="52" t="s">
        <v>89</v>
      </c>
      <c r="S56" s="52" t="s">
        <v>89</v>
      </c>
      <c r="T56" s="52" t="s">
        <v>89</v>
      </c>
      <c r="U56" s="52" t="s">
        <v>89</v>
      </c>
      <c r="V56" s="52" t="s">
        <v>89</v>
      </c>
      <c r="W56" s="52" t="s">
        <v>89</v>
      </c>
      <c r="X56" s="52" t="s">
        <v>89</v>
      </c>
      <c r="Y56" s="52" t="s">
        <v>89</v>
      </c>
      <c r="Z56" s="52" t="s">
        <v>89</v>
      </c>
      <c r="AA56" s="52" t="s">
        <v>89</v>
      </c>
      <c r="AB56" s="52" t="s">
        <v>89</v>
      </c>
      <c r="AC56" s="52" t="s">
        <v>89</v>
      </c>
      <c r="AD56" s="52" t="s">
        <v>89</v>
      </c>
      <c r="AE56" s="52" t="s">
        <v>89</v>
      </c>
      <c r="AF56" s="52" t="s">
        <v>89</v>
      </c>
      <c r="AG56" s="52" t="s">
        <v>89</v>
      </c>
      <c r="AH56" s="52" t="s">
        <v>89</v>
      </c>
      <c r="AI56" s="52" t="s">
        <v>89</v>
      </c>
      <c r="AJ56" s="52" t="s">
        <v>89</v>
      </c>
      <c r="AK56" s="52" t="s">
        <v>89</v>
      </c>
      <c r="AL56" s="52" t="s">
        <v>89</v>
      </c>
      <c r="AM56" s="52" t="s">
        <v>89</v>
      </c>
      <c r="AN56" s="52" t="s">
        <v>89</v>
      </c>
      <c r="AO56" s="52" t="s">
        <v>89</v>
      </c>
      <c r="AP56" s="52" t="s">
        <v>89</v>
      </c>
      <c r="AQ56" s="52" t="s">
        <v>89</v>
      </c>
      <c r="AR56" s="52" t="s">
        <v>89</v>
      </c>
      <c r="AS56" s="52" t="s">
        <v>89</v>
      </c>
      <c r="AT56" s="52" t="s">
        <v>89</v>
      </c>
      <c r="AU56" s="52" t="s">
        <v>89</v>
      </c>
      <c r="AV56" s="52" t="s">
        <v>89</v>
      </c>
      <c r="AW56" s="52" t="s">
        <v>89</v>
      </c>
      <c r="AX56" s="52" t="s">
        <v>89</v>
      </c>
      <c r="AY56" s="53"/>
      <c r="AZ56" s="52"/>
      <c r="BA56" s="66"/>
      <c r="BC56" s="10"/>
      <c r="BD56" s="10"/>
      <c r="BE56" s="10"/>
      <c r="BF56" s="10"/>
    </row>
    <row r="57" s="11" customFormat="true" ht="20.1" hidden="false" customHeight="true" outlineLevel="0" collapsed="false">
      <c r="A57" s="10"/>
      <c r="B57" s="60"/>
      <c r="C57" s="50"/>
      <c r="D57" s="15"/>
      <c r="E57" s="15"/>
      <c r="F57" s="17" t="s">
        <v>73</v>
      </c>
      <c r="G57" s="15"/>
      <c r="H57" s="15"/>
      <c r="I57" s="57"/>
      <c r="J57" s="96" t="s">
        <v>61</v>
      </c>
      <c r="K57" s="45" t="s">
        <v>57</v>
      </c>
      <c r="L57" s="45" t="s">
        <v>57</v>
      </c>
      <c r="M57" s="45" t="s">
        <v>57</v>
      </c>
      <c r="N57" s="52" t="s">
        <v>89</v>
      </c>
      <c r="O57" s="52" t="s">
        <v>89</v>
      </c>
      <c r="P57" s="52" t="s">
        <v>89</v>
      </c>
      <c r="Q57" s="52" t="s">
        <v>89</v>
      </c>
      <c r="R57" s="52" t="s">
        <v>89</v>
      </c>
      <c r="S57" s="52" t="s">
        <v>89</v>
      </c>
      <c r="T57" s="52" t="s">
        <v>89</v>
      </c>
      <c r="U57" s="52" t="s">
        <v>89</v>
      </c>
      <c r="V57" s="52" t="s">
        <v>89</v>
      </c>
      <c r="W57" s="52" t="s">
        <v>89</v>
      </c>
      <c r="X57" s="52" t="s">
        <v>89</v>
      </c>
      <c r="Y57" s="52" t="s">
        <v>89</v>
      </c>
      <c r="Z57" s="52" t="s">
        <v>89</v>
      </c>
      <c r="AA57" s="52" t="s">
        <v>89</v>
      </c>
      <c r="AB57" s="52" t="s">
        <v>89</v>
      </c>
      <c r="AC57" s="52" t="s">
        <v>89</v>
      </c>
      <c r="AD57" s="52" t="s">
        <v>89</v>
      </c>
      <c r="AE57" s="52" t="s">
        <v>89</v>
      </c>
      <c r="AF57" s="52" t="s">
        <v>89</v>
      </c>
      <c r="AG57" s="52" t="s">
        <v>89</v>
      </c>
      <c r="AH57" s="52" t="s">
        <v>89</v>
      </c>
      <c r="AI57" s="52" t="s">
        <v>89</v>
      </c>
      <c r="AJ57" s="52" t="s">
        <v>89</v>
      </c>
      <c r="AK57" s="52" t="s">
        <v>89</v>
      </c>
      <c r="AL57" s="52" t="s">
        <v>89</v>
      </c>
      <c r="AM57" s="52" t="s">
        <v>89</v>
      </c>
      <c r="AN57" s="52" t="s">
        <v>89</v>
      </c>
      <c r="AO57" s="52" t="s">
        <v>89</v>
      </c>
      <c r="AP57" s="52" t="s">
        <v>89</v>
      </c>
      <c r="AQ57" s="52" t="s">
        <v>89</v>
      </c>
      <c r="AR57" s="52" t="s">
        <v>89</v>
      </c>
      <c r="AS57" s="52" t="s">
        <v>89</v>
      </c>
      <c r="AT57" s="52" t="s">
        <v>89</v>
      </c>
      <c r="AU57" s="52" t="s">
        <v>89</v>
      </c>
      <c r="AV57" s="52" t="s">
        <v>89</v>
      </c>
      <c r="AW57" s="52" t="s">
        <v>89</v>
      </c>
      <c r="AX57" s="52" t="s">
        <v>89</v>
      </c>
      <c r="AY57" s="53"/>
      <c r="AZ57" s="52"/>
      <c r="BA57" s="66"/>
      <c r="BC57" s="10"/>
      <c r="BD57" s="10"/>
      <c r="BE57" s="10"/>
      <c r="BF57" s="10"/>
    </row>
    <row r="58" s="11" customFormat="true" ht="20.1" hidden="false" customHeight="true" outlineLevel="0" collapsed="false">
      <c r="A58" s="10"/>
      <c r="B58" s="60"/>
      <c r="C58" s="67"/>
      <c r="D58" s="39"/>
      <c r="E58" s="39"/>
      <c r="F58" s="17" t="s">
        <v>74</v>
      </c>
      <c r="G58" s="39"/>
      <c r="H58" s="39"/>
      <c r="I58" s="87"/>
      <c r="J58" s="103" t="s">
        <v>75</v>
      </c>
      <c r="K58" s="104" t="s">
        <v>57</v>
      </c>
      <c r="L58" s="104" t="s">
        <v>57</v>
      </c>
      <c r="M58" s="104" t="s">
        <v>57</v>
      </c>
      <c r="N58" s="63" t="s">
        <v>89</v>
      </c>
      <c r="O58" s="63" t="s">
        <v>89</v>
      </c>
      <c r="P58" s="63" t="s">
        <v>89</v>
      </c>
      <c r="Q58" s="63" t="s">
        <v>89</v>
      </c>
      <c r="R58" s="63" t="s">
        <v>89</v>
      </c>
      <c r="S58" s="63" t="s">
        <v>89</v>
      </c>
      <c r="T58" s="63" t="s">
        <v>89</v>
      </c>
      <c r="U58" s="63" t="s">
        <v>89</v>
      </c>
      <c r="V58" s="63" t="s">
        <v>89</v>
      </c>
      <c r="W58" s="63" t="s">
        <v>89</v>
      </c>
      <c r="X58" s="63" t="s">
        <v>89</v>
      </c>
      <c r="Y58" s="63" t="s">
        <v>89</v>
      </c>
      <c r="Z58" s="63" t="s">
        <v>89</v>
      </c>
      <c r="AA58" s="63" t="s">
        <v>89</v>
      </c>
      <c r="AB58" s="63" t="s">
        <v>89</v>
      </c>
      <c r="AC58" s="63" t="s">
        <v>89</v>
      </c>
      <c r="AD58" s="63" t="s">
        <v>89</v>
      </c>
      <c r="AE58" s="63" t="s">
        <v>89</v>
      </c>
      <c r="AF58" s="63" t="s">
        <v>89</v>
      </c>
      <c r="AG58" s="63" t="s">
        <v>89</v>
      </c>
      <c r="AH58" s="63" t="s">
        <v>89</v>
      </c>
      <c r="AI58" s="63" t="s">
        <v>89</v>
      </c>
      <c r="AJ58" s="63" t="s">
        <v>89</v>
      </c>
      <c r="AK58" s="63" t="s">
        <v>89</v>
      </c>
      <c r="AL58" s="63" t="s">
        <v>89</v>
      </c>
      <c r="AM58" s="63" t="s">
        <v>89</v>
      </c>
      <c r="AN58" s="63" t="s">
        <v>89</v>
      </c>
      <c r="AO58" s="63" t="s">
        <v>89</v>
      </c>
      <c r="AP58" s="63" t="s">
        <v>89</v>
      </c>
      <c r="AQ58" s="63" t="s">
        <v>89</v>
      </c>
      <c r="AR58" s="63" t="s">
        <v>89</v>
      </c>
      <c r="AS58" s="63" t="s">
        <v>89</v>
      </c>
      <c r="AT58" s="63" t="s">
        <v>89</v>
      </c>
      <c r="AU58" s="63" t="s">
        <v>89</v>
      </c>
      <c r="AV58" s="63" t="s">
        <v>89</v>
      </c>
      <c r="AW58" s="63" t="s">
        <v>89</v>
      </c>
      <c r="AX58" s="63" t="s">
        <v>89</v>
      </c>
      <c r="AY58" s="53"/>
      <c r="AZ58" s="52"/>
      <c r="BA58" s="66"/>
      <c r="BC58" s="10"/>
      <c r="BD58" s="10"/>
      <c r="BE58" s="10"/>
      <c r="BF58" s="10"/>
    </row>
    <row r="59" s="11" customFormat="true" ht="20.1" hidden="false" customHeight="true" outlineLevel="0" collapsed="false">
      <c r="A59" s="10"/>
      <c r="B59" s="60"/>
      <c r="C59" s="17" t="s">
        <v>90</v>
      </c>
      <c r="D59" s="15"/>
      <c r="E59" s="15"/>
      <c r="F59" s="76"/>
      <c r="G59" s="15"/>
      <c r="H59" s="15"/>
      <c r="I59" s="57"/>
      <c r="J59" s="53"/>
      <c r="K59" s="53"/>
      <c r="L59" s="53"/>
      <c r="M59" s="53"/>
      <c r="N59" s="150"/>
      <c r="O59" s="150"/>
      <c r="P59" s="150"/>
      <c r="Q59" s="152"/>
      <c r="R59" s="150"/>
      <c r="S59" s="150"/>
      <c r="T59" s="150"/>
      <c r="U59" s="150"/>
      <c r="V59" s="150"/>
      <c r="W59" s="152"/>
      <c r="X59" s="150"/>
      <c r="Y59" s="150"/>
      <c r="Z59" s="152"/>
      <c r="AA59" s="150"/>
      <c r="AB59" s="150"/>
      <c r="AC59" s="152"/>
      <c r="AD59" s="150"/>
      <c r="AE59" s="150"/>
      <c r="AF59" s="152"/>
      <c r="AG59" s="150"/>
      <c r="AH59" s="152"/>
      <c r="AI59" s="150"/>
      <c r="AJ59" s="150"/>
      <c r="AK59" s="150"/>
      <c r="AL59" s="150"/>
      <c r="AM59" s="153"/>
      <c r="AN59" s="150"/>
      <c r="AO59" s="150"/>
      <c r="AP59" s="150"/>
      <c r="AQ59" s="150"/>
      <c r="AR59" s="150"/>
      <c r="AS59" s="150"/>
      <c r="AT59" s="150"/>
      <c r="AU59" s="150"/>
      <c r="AV59" s="77"/>
      <c r="AW59" s="77"/>
      <c r="AX59" s="77"/>
      <c r="AY59" s="53"/>
      <c r="AZ59" s="53"/>
      <c r="BA59" s="66"/>
      <c r="BC59" s="10"/>
      <c r="BD59" s="10"/>
      <c r="BE59" s="10"/>
      <c r="BF59" s="10"/>
    </row>
    <row r="60" s="11" customFormat="true" ht="20.1" hidden="false" customHeight="true" outlineLevel="0" collapsed="false">
      <c r="A60" s="10"/>
      <c r="B60" s="60"/>
      <c r="C60" s="15"/>
      <c r="D60" s="17" t="s">
        <v>56</v>
      </c>
      <c r="E60" s="15"/>
      <c r="F60" s="15"/>
      <c r="G60" s="15"/>
      <c r="H60" s="15"/>
      <c r="I60" s="57"/>
      <c r="J60" s="96"/>
      <c r="K60" s="94" t="s">
        <v>57</v>
      </c>
      <c r="L60" s="94" t="s">
        <v>57</v>
      </c>
      <c r="M60" s="94" t="s">
        <v>57</v>
      </c>
      <c r="N60" s="53" t="n">
        <v>19</v>
      </c>
      <c r="O60" s="53" t="n">
        <v>21</v>
      </c>
      <c r="P60" s="53" t="n">
        <v>23</v>
      </c>
      <c r="Q60" s="53" t="n">
        <v>26</v>
      </c>
      <c r="R60" s="53" t="n">
        <v>26</v>
      </c>
      <c r="S60" s="53" t="n">
        <v>26</v>
      </c>
      <c r="T60" s="53" t="n">
        <v>26</v>
      </c>
      <c r="U60" s="53" t="n">
        <v>27</v>
      </c>
      <c r="V60" s="53" t="n">
        <v>29</v>
      </c>
      <c r="W60" s="15" t="n">
        <v>30</v>
      </c>
      <c r="X60" s="53" t="n">
        <v>31</v>
      </c>
      <c r="Y60" s="53" t="n">
        <v>31</v>
      </c>
      <c r="Z60" s="15" t="n">
        <v>34</v>
      </c>
      <c r="AA60" s="53" t="n">
        <v>34</v>
      </c>
      <c r="AB60" s="53" t="n">
        <v>35</v>
      </c>
      <c r="AC60" s="15" t="n">
        <v>44</v>
      </c>
      <c r="AD60" s="53" t="n">
        <v>50</v>
      </c>
      <c r="AE60" s="53" t="n">
        <v>52</v>
      </c>
      <c r="AF60" s="15" t="n">
        <v>52</v>
      </c>
      <c r="AG60" s="53" t="n">
        <v>50</v>
      </c>
      <c r="AH60" s="15" t="n">
        <v>57</v>
      </c>
      <c r="AI60" s="53" t="n">
        <v>64</v>
      </c>
      <c r="AJ60" s="53" t="n">
        <v>61</v>
      </c>
      <c r="AK60" s="53" t="n">
        <v>61</v>
      </c>
      <c r="AL60" s="53" t="n">
        <v>61</v>
      </c>
      <c r="AM60" s="50" t="n">
        <v>60</v>
      </c>
      <c r="AN60" s="53" t="n">
        <v>60</v>
      </c>
      <c r="AO60" s="53" t="n">
        <v>62</v>
      </c>
      <c r="AP60" s="53" t="n">
        <v>64</v>
      </c>
      <c r="AQ60" s="53" t="n">
        <v>66</v>
      </c>
      <c r="AR60" s="53" t="n">
        <v>67</v>
      </c>
      <c r="AS60" s="53" t="n">
        <v>68</v>
      </c>
      <c r="AT60" s="53" t="n">
        <v>61</v>
      </c>
      <c r="AU60" s="53" t="n">
        <v>63</v>
      </c>
      <c r="AV60" s="53" t="n">
        <v>63</v>
      </c>
      <c r="AW60" s="53" t="n">
        <v>64</v>
      </c>
      <c r="AX60" s="53" t="n">
        <v>60</v>
      </c>
      <c r="AY60" s="53"/>
      <c r="AZ60" s="53"/>
      <c r="BA60" s="66"/>
      <c r="BC60" s="10"/>
      <c r="BD60" s="10"/>
      <c r="BE60" s="10"/>
      <c r="BF60" s="10"/>
    </row>
    <row r="61" s="11" customFormat="true" ht="20.1" hidden="false" customHeight="true" outlineLevel="0" collapsed="false">
      <c r="A61" s="10"/>
      <c r="B61" s="60"/>
      <c r="C61" s="15"/>
      <c r="D61" s="56" t="s">
        <v>59</v>
      </c>
      <c r="E61" s="17" t="s">
        <v>60</v>
      </c>
      <c r="F61" s="15"/>
      <c r="G61" s="15"/>
      <c r="H61" s="15"/>
      <c r="I61" s="57"/>
      <c r="J61" s="96" t="s">
        <v>61</v>
      </c>
      <c r="K61" s="45" t="s">
        <v>57</v>
      </c>
      <c r="L61" s="45" t="s">
        <v>57</v>
      </c>
      <c r="M61" s="45" t="s">
        <v>57</v>
      </c>
      <c r="N61" s="63" t="s">
        <v>89</v>
      </c>
      <c r="O61" s="63" t="s">
        <v>89</v>
      </c>
      <c r="P61" s="63" t="s">
        <v>89</v>
      </c>
      <c r="Q61" s="63" t="s">
        <v>89</v>
      </c>
      <c r="R61" s="63" t="s">
        <v>89</v>
      </c>
      <c r="S61" s="63" t="s">
        <v>89</v>
      </c>
      <c r="T61" s="63" t="s">
        <v>89</v>
      </c>
      <c r="U61" s="63" t="s">
        <v>89</v>
      </c>
      <c r="V61" s="63" t="s">
        <v>89</v>
      </c>
      <c r="W61" s="63" t="s">
        <v>89</v>
      </c>
      <c r="X61" s="63" t="s">
        <v>89</v>
      </c>
      <c r="Y61" s="63" t="s">
        <v>89</v>
      </c>
      <c r="Z61" s="63" t="s">
        <v>89</v>
      </c>
      <c r="AA61" s="63" t="s">
        <v>89</v>
      </c>
      <c r="AB61" s="63" t="s">
        <v>89</v>
      </c>
      <c r="AC61" s="63" t="s">
        <v>89</v>
      </c>
      <c r="AD61" s="63" t="s">
        <v>89</v>
      </c>
      <c r="AE61" s="63" t="s">
        <v>89</v>
      </c>
      <c r="AF61" s="63" t="s">
        <v>89</v>
      </c>
      <c r="AG61" s="63" t="s">
        <v>89</v>
      </c>
      <c r="AH61" s="63" t="s">
        <v>89</v>
      </c>
      <c r="AI61" s="63" t="s">
        <v>89</v>
      </c>
      <c r="AJ61" s="63" t="s">
        <v>89</v>
      </c>
      <c r="AK61" s="63" t="s">
        <v>89</v>
      </c>
      <c r="AL61" s="63" t="s">
        <v>89</v>
      </c>
      <c r="AM61" s="63" t="s">
        <v>89</v>
      </c>
      <c r="AN61" s="63" t="s">
        <v>89</v>
      </c>
      <c r="AO61" s="63" t="s">
        <v>89</v>
      </c>
      <c r="AP61" s="63" t="s">
        <v>89</v>
      </c>
      <c r="AQ61" s="63" t="s">
        <v>89</v>
      </c>
      <c r="AR61" s="63" t="s">
        <v>89</v>
      </c>
      <c r="AS61" s="63" t="s">
        <v>89</v>
      </c>
      <c r="AT61" s="63" t="s">
        <v>89</v>
      </c>
      <c r="AU61" s="63" t="s">
        <v>89</v>
      </c>
      <c r="AV61" s="52" t="s">
        <v>89</v>
      </c>
      <c r="AW61" s="52" t="s">
        <v>89</v>
      </c>
      <c r="AX61" s="52" t="s">
        <v>89</v>
      </c>
      <c r="AY61" s="53"/>
      <c r="AZ61" s="94"/>
      <c r="BA61" s="66"/>
      <c r="BC61" s="10"/>
      <c r="BD61" s="10"/>
      <c r="BE61" s="10"/>
      <c r="BF61" s="10"/>
    </row>
    <row r="62" s="11" customFormat="true" ht="20.1" hidden="false" customHeight="true" outlineLevel="0" collapsed="false">
      <c r="A62" s="10"/>
      <c r="B62" s="60"/>
      <c r="C62" s="15"/>
      <c r="E62" s="17" t="s">
        <v>63</v>
      </c>
      <c r="F62" s="15"/>
      <c r="G62" s="15"/>
      <c r="H62" s="15"/>
      <c r="I62" s="57"/>
      <c r="J62" s="96" t="s">
        <v>61</v>
      </c>
      <c r="K62" s="94" t="s">
        <v>57</v>
      </c>
      <c r="L62" s="94" t="s">
        <v>57</v>
      </c>
      <c r="M62" s="94" t="s">
        <v>57</v>
      </c>
      <c r="N62" s="63" t="s">
        <v>89</v>
      </c>
      <c r="O62" s="63" t="s">
        <v>89</v>
      </c>
      <c r="P62" s="63" t="s">
        <v>89</v>
      </c>
      <c r="Q62" s="63" t="s">
        <v>89</v>
      </c>
      <c r="R62" s="63" t="s">
        <v>89</v>
      </c>
      <c r="S62" s="63" t="s">
        <v>89</v>
      </c>
      <c r="T62" s="63" t="s">
        <v>89</v>
      </c>
      <c r="U62" s="63" t="s">
        <v>89</v>
      </c>
      <c r="V62" s="63" t="s">
        <v>89</v>
      </c>
      <c r="W62" s="63" t="s">
        <v>89</v>
      </c>
      <c r="X62" s="63" t="s">
        <v>89</v>
      </c>
      <c r="Y62" s="63" t="s">
        <v>89</v>
      </c>
      <c r="Z62" s="63" t="s">
        <v>89</v>
      </c>
      <c r="AA62" s="63" t="s">
        <v>89</v>
      </c>
      <c r="AB62" s="63" t="s">
        <v>89</v>
      </c>
      <c r="AC62" s="63" t="s">
        <v>89</v>
      </c>
      <c r="AD62" s="63" t="s">
        <v>89</v>
      </c>
      <c r="AE62" s="63" t="s">
        <v>89</v>
      </c>
      <c r="AF62" s="63" t="s">
        <v>89</v>
      </c>
      <c r="AG62" s="63" t="s">
        <v>89</v>
      </c>
      <c r="AH62" s="63" t="s">
        <v>89</v>
      </c>
      <c r="AI62" s="63" t="s">
        <v>89</v>
      </c>
      <c r="AJ62" s="63" t="s">
        <v>89</v>
      </c>
      <c r="AK62" s="63" t="s">
        <v>89</v>
      </c>
      <c r="AL62" s="63" t="s">
        <v>89</v>
      </c>
      <c r="AM62" s="63" t="s">
        <v>89</v>
      </c>
      <c r="AN62" s="63" t="s">
        <v>89</v>
      </c>
      <c r="AO62" s="63" t="s">
        <v>89</v>
      </c>
      <c r="AP62" s="63" t="s">
        <v>89</v>
      </c>
      <c r="AQ62" s="63" t="s">
        <v>89</v>
      </c>
      <c r="AR62" s="63" t="s">
        <v>89</v>
      </c>
      <c r="AS62" s="63" t="s">
        <v>89</v>
      </c>
      <c r="AT62" s="63" t="s">
        <v>89</v>
      </c>
      <c r="AU62" s="63" t="s">
        <v>89</v>
      </c>
      <c r="AV62" s="52" t="s">
        <v>89</v>
      </c>
      <c r="AW62" s="52" t="s">
        <v>89</v>
      </c>
      <c r="AX62" s="52" t="s">
        <v>89</v>
      </c>
      <c r="AY62" s="53"/>
      <c r="AZ62" s="94"/>
      <c r="BA62" s="66"/>
      <c r="BC62" s="10"/>
      <c r="BD62" s="10"/>
      <c r="BE62" s="10"/>
      <c r="BF62" s="10"/>
    </row>
    <row r="63" s="11" customFormat="true" ht="20.1" hidden="false" customHeight="true" outlineLevel="0" collapsed="false">
      <c r="A63" s="10"/>
      <c r="B63" s="60"/>
      <c r="C63" s="15"/>
      <c r="E63" s="17" t="s">
        <v>65</v>
      </c>
      <c r="F63" s="15"/>
      <c r="G63" s="15"/>
      <c r="H63" s="15"/>
      <c r="I63" s="57"/>
      <c r="J63" s="96" t="s">
        <v>66</v>
      </c>
      <c r="K63" s="97" t="s">
        <v>57</v>
      </c>
      <c r="L63" s="97" t="s">
        <v>57</v>
      </c>
      <c r="M63" s="97" t="s">
        <v>57</v>
      </c>
      <c r="N63" s="63" t="s">
        <v>89</v>
      </c>
      <c r="O63" s="63" t="s">
        <v>89</v>
      </c>
      <c r="P63" s="63" t="s">
        <v>89</v>
      </c>
      <c r="Q63" s="63" t="s">
        <v>89</v>
      </c>
      <c r="R63" s="63" t="s">
        <v>89</v>
      </c>
      <c r="S63" s="63" t="s">
        <v>89</v>
      </c>
      <c r="T63" s="63" t="s">
        <v>89</v>
      </c>
      <c r="U63" s="63" t="s">
        <v>89</v>
      </c>
      <c r="V63" s="63" t="s">
        <v>89</v>
      </c>
      <c r="W63" s="63" t="s">
        <v>89</v>
      </c>
      <c r="X63" s="63" t="s">
        <v>89</v>
      </c>
      <c r="Y63" s="63" t="s">
        <v>89</v>
      </c>
      <c r="Z63" s="63" t="s">
        <v>89</v>
      </c>
      <c r="AA63" s="63" t="s">
        <v>89</v>
      </c>
      <c r="AB63" s="63" t="s">
        <v>89</v>
      </c>
      <c r="AC63" s="63" t="s">
        <v>89</v>
      </c>
      <c r="AD63" s="63" t="s">
        <v>89</v>
      </c>
      <c r="AE63" s="63" t="s">
        <v>89</v>
      </c>
      <c r="AF63" s="63" t="s">
        <v>89</v>
      </c>
      <c r="AG63" s="63" t="s">
        <v>89</v>
      </c>
      <c r="AH63" s="63" t="s">
        <v>89</v>
      </c>
      <c r="AI63" s="63" t="s">
        <v>89</v>
      </c>
      <c r="AJ63" s="63" t="s">
        <v>89</v>
      </c>
      <c r="AK63" s="63" t="s">
        <v>89</v>
      </c>
      <c r="AL63" s="63" t="s">
        <v>89</v>
      </c>
      <c r="AM63" s="63" t="s">
        <v>89</v>
      </c>
      <c r="AN63" s="63" t="s">
        <v>89</v>
      </c>
      <c r="AO63" s="63" t="s">
        <v>89</v>
      </c>
      <c r="AP63" s="63" t="s">
        <v>89</v>
      </c>
      <c r="AQ63" s="63" t="s">
        <v>89</v>
      </c>
      <c r="AR63" s="63" t="s">
        <v>89</v>
      </c>
      <c r="AS63" s="63" t="s">
        <v>89</v>
      </c>
      <c r="AT63" s="63" t="s">
        <v>89</v>
      </c>
      <c r="AU63" s="63" t="s">
        <v>89</v>
      </c>
      <c r="AV63" s="63" t="s">
        <v>89</v>
      </c>
      <c r="AW63" s="63" t="s">
        <v>89</v>
      </c>
      <c r="AX63" s="63" t="s">
        <v>89</v>
      </c>
      <c r="AY63" s="53"/>
      <c r="AZ63" s="94"/>
      <c r="BA63" s="66"/>
      <c r="BC63" s="10"/>
      <c r="BD63" s="10"/>
      <c r="BE63" s="10"/>
      <c r="BF63" s="10"/>
    </row>
    <row r="64" s="11" customFormat="true" ht="20.1" hidden="false" customHeight="true" outlineLevel="0" collapsed="false">
      <c r="A64" s="10"/>
      <c r="B64" s="60"/>
      <c r="C64" s="15"/>
      <c r="E64" s="17" t="s">
        <v>68</v>
      </c>
      <c r="F64" s="15"/>
      <c r="G64" s="15"/>
      <c r="H64" s="15"/>
      <c r="I64" s="57"/>
      <c r="J64" s="96" t="s">
        <v>69</v>
      </c>
      <c r="K64" s="45" t="s">
        <v>57</v>
      </c>
      <c r="L64" s="45" t="s">
        <v>57</v>
      </c>
      <c r="M64" s="45" t="s">
        <v>57</v>
      </c>
      <c r="N64" s="63" t="s">
        <v>89</v>
      </c>
      <c r="O64" s="63" t="s">
        <v>89</v>
      </c>
      <c r="P64" s="63" t="s">
        <v>89</v>
      </c>
      <c r="Q64" s="63" t="s">
        <v>89</v>
      </c>
      <c r="R64" s="63" t="s">
        <v>89</v>
      </c>
      <c r="S64" s="63" t="s">
        <v>89</v>
      </c>
      <c r="T64" s="63" t="s">
        <v>89</v>
      </c>
      <c r="U64" s="63" t="s">
        <v>89</v>
      </c>
      <c r="V64" s="63" t="s">
        <v>89</v>
      </c>
      <c r="W64" s="63" t="s">
        <v>89</v>
      </c>
      <c r="X64" s="63" t="s">
        <v>89</v>
      </c>
      <c r="Y64" s="63" t="s">
        <v>89</v>
      </c>
      <c r="Z64" s="63" t="s">
        <v>89</v>
      </c>
      <c r="AA64" s="63" t="s">
        <v>89</v>
      </c>
      <c r="AB64" s="63" t="s">
        <v>89</v>
      </c>
      <c r="AC64" s="63" t="s">
        <v>89</v>
      </c>
      <c r="AD64" s="63" t="s">
        <v>89</v>
      </c>
      <c r="AE64" s="63" t="s">
        <v>89</v>
      </c>
      <c r="AF64" s="63" t="s">
        <v>89</v>
      </c>
      <c r="AG64" s="63" t="s">
        <v>89</v>
      </c>
      <c r="AH64" s="63" t="s">
        <v>89</v>
      </c>
      <c r="AI64" s="63" t="s">
        <v>89</v>
      </c>
      <c r="AJ64" s="94" t="n">
        <v>7619</v>
      </c>
      <c r="AK64" s="94" t="n">
        <v>7558</v>
      </c>
      <c r="AL64" s="94" t="n">
        <v>7364</v>
      </c>
      <c r="AM64" s="52" t="n">
        <v>6802</v>
      </c>
      <c r="AN64" s="52" t="n">
        <v>6446</v>
      </c>
      <c r="AO64" s="52" t="n">
        <v>6306</v>
      </c>
      <c r="AP64" s="52" t="n">
        <v>5946</v>
      </c>
      <c r="AQ64" s="52" t="n">
        <v>6114</v>
      </c>
      <c r="AR64" s="52" t="n">
        <v>6123</v>
      </c>
      <c r="AS64" s="52" t="n">
        <v>6124</v>
      </c>
      <c r="AT64" s="52" t="n">
        <v>5863</v>
      </c>
      <c r="AU64" s="94" t="n">
        <v>5880</v>
      </c>
      <c r="AV64" s="52" t="n">
        <v>5274</v>
      </c>
      <c r="AW64" s="52" t="n">
        <v>5207</v>
      </c>
      <c r="AX64" s="52" t="n">
        <v>5002</v>
      </c>
      <c r="AY64" s="53"/>
      <c r="AZ64" s="94"/>
      <c r="BA64" s="66"/>
      <c r="BC64" s="10"/>
      <c r="BD64" s="10"/>
      <c r="BE64" s="10"/>
      <c r="BF64" s="10"/>
    </row>
    <row r="65" s="11" customFormat="true" ht="20.1" hidden="false" customHeight="true" outlineLevel="0" collapsed="false">
      <c r="A65" s="10"/>
      <c r="B65" s="60"/>
      <c r="C65" s="15"/>
      <c r="E65" s="17" t="s">
        <v>71</v>
      </c>
      <c r="F65" s="15"/>
      <c r="G65" s="15"/>
      <c r="H65" s="15"/>
      <c r="I65" s="57"/>
      <c r="J65" s="47" t="s">
        <v>72</v>
      </c>
      <c r="K65" s="45" t="s">
        <v>57</v>
      </c>
      <c r="L65" s="45" t="s">
        <v>57</v>
      </c>
      <c r="M65" s="45" t="s">
        <v>57</v>
      </c>
      <c r="N65" s="52" t="s">
        <v>89</v>
      </c>
      <c r="O65" s="52" t="s">
        <v>89</v>
      </c>
      <c r="P65" s="52" t="s">
        <v>89</v>
      </c>
      <c r="Q65" s="52" t="s">
        <v>89</v>
      </c>
      <c r="R65" s="52" t="s">
        <v>89</v>
      </c>
      <c r="S65" s="52" t="s">
        <v>89</v>
      </c>
      <c r="T65" s="52" t="s">
        <v>89</v>
      </c>
      <c r="U65" s="52" t="s">
        <v>89</v>
      </c>
      <c r="V65" s="52" t="s">
        <v>89</v>
      </c>
      <c r="W65" s="52" t="s">
        <v>89</v>
      </c>
      <c r="X65" s="52" t="s">
        <v>89</v>
      </c>
      <c r="Y65" s="52" t="s">
        <v>89</v>
      </c>
      <c r="Z65" s="52" t="s">
        <v>89</v>
      </c>
      <c r="AA65" s="52" t="s">
        <v>89</v>
      </c>
      <c r="AB65" s="52" t="s">
        <v>89</v>
      </c>
      <c r="AC65" s="52" t="s">
        <v>89</v>
      </c>
      <c r="AD65" s="52" t="s">
        <v>89</v>
      </c>
      <c r="AE65" s="52" t="s">
        <v>89</v>
      </c>
      <c r="AF65" s="52" t="s">
        <v>89</v>
      </c>
      <c r="AG65" s="52" t="s">
        <v>89</v>
      </c>
      <c r="AH65" s="52" t="s">
        <v>89</v>
      </c>
      <c r="AI65" s="52" t="s">
        <v>89</v>
      </c>
      <c r="AJ65" s="52" t="s">
        <v>89</v>
      </c>
      <c r="AK65" s="52" t="s">
        <v>89</v>
      </c>
      <c r="AL65" s="52" t="s">
        <v>89</v>
      </c>
      <c r="AM65" s="52" t="s">
        <v>89</v>
      </c>
      <c r="AN65" s="52" t="s">
        <v>89</v>
      </c>
      <c r="AO65" s="52" t="s">
        <v>89</v>
      </c>
      <c r="AP65" s="52" t="s">
        <v>89</v>
      </c>
      <c r="AQ65" s="52" t="s">
        <v>89</v>
      </c>
      <c r="AR65" s="52" t="s">
        <v>89</v>
      </c>
      <c r="AS65" s="52" t="s">
        <v>89</v>
      </c>
      <c r="AT65" s="52" t="s">
        <v>89</v>
      </c>
      <c r="AU65" s="52" t="s">
        <v>89</v>
      </c>
      <c r="AV65" s="52" t="s">
        <v>89</v>
      </c>
      <c r="AW65" s="52" t="s">
        <v>89</v>
      </c>
      <c r="AX65" s="52" t="s">
        <v>89</v>
      </c>
      <c r="AY65" s="53"/>
      <c r="AZ65" s="94"/>
      <c r="BA65" s="66"/>
      <c r="BC65" s="10"/>
      <c r="BD65" s="10"/>
      <c r="BE65" s="10"/>
      <c r="BF65" s="10"/>
    </row>
    <row r="66" s="11" customFormat="true" ht="20.1" hidden="false" customHeight="true" outlineLevel="0" collapsed="false">
      <c r="A66" s="10"/>
      <c r="B66" s="60"/>
      <c r="C66" s="15"/>
      <c r="E66" s="17" t="s">
        <v>73</v>
      </c>
      <c r="F66" s="15"/>
      <c r="G66" s="15"/>
      <c r="H66" s="15"/>
      <c r="I66" s="57"/>
      <c r="J66" s="96" t="s">
        <v>61</v>
      </c>
      <c r="K66" s="45" t="s">
        <v>57</v>
      </c>
      <c r="L66" s="45" t="s">
        <v>57</v>
      </c>
      <c r="M66" s="45" t="s">
        <v>57</v>
      </c>
      <c r="N66" s="52" t="s">
        <v>89</v>
      </c>
      <c r="O66" s="52" t="s">
        <v>89</v>
      </c>
      <c r="P66" s="52" t="s">
        <v>89</v>
      </c>
      <c r="Q66" s="52" t="s">
        <v>89</v>
      </c>
      <c r="R66" s="52" t="s">
        <v>89</v>
      </c>
      <c r="S66" s="52" t="s">
        <v>89</v>
      </c>
      <c r="T66" s="52" t="s">
        <v>89</v>
      </c>
      <c r="U66" s="52" t="s">
        <v>89</v>
      </c>
      <c r="V66" s="52" t="s">
        <v>89</v>
      </c>
      <c r="W66" s="52" t="s">
        <v>89</v>
      </c>
      <c r="X66" s="52" t="s">
        <v>89</v>
      </c>
      <c r="Y66" s="52" t="s">
        <v>89</v>
      </c>
      <c r="Z66" s="52" t="s">
        <v>89</v>
      </c>
      <c r="AA66" s="52" t="s">
        <v>89</v>
      </c>
      <c r="AB66" s="52" t="s">
        <v>89</v>
      </c>
      <c r="AC66" s="52" t="s">
        <v>89</v>
      </c>
      <c r="AD66" s="52" t="s">
        <v>89</v>
      </c>
      <c r="AE66" s="52" t="s">
        <v>89</v>
      </c>
      <c r="AF66" s="52" t="s">
        <v>89</v>
      </c>
      <c r="AG66" s="52" t="s">
        <v>89</v>
      </c>
      <c r="AH66" s="52" t="s">
        <v>89</v>
      </c>
      <c r="AI66" s="52" t="s">
        <v>89</v>
      </c>
      <c r="AJ66" s="52" t="s">
        <v>89</v>
      </c>
      <c r="AK66" s="52" t="s">
        <v>89</v>
      </c>
      <c r="AL66" s="52" t="s">
        <v>89</v>
      </c>
      <c r="AM66" s="52" t="s">
        <v>89</v>
      </c>
      <c r="AN66" s="52" t="s">
        <v>89</v>
      </c>
      <c r="AO66" s="52" t="s">
        <v>89</v>
      </c>
      <c r="AP66" s="52" t="s">
        <v>89</v>
      </c>
      <c r="AQ66" s="52" t="s">
        <v>89</v>
      </c>
      <c r="AR66" s="52" t="s">
        <v>89</v>
      </c>
      <c r="AS66" s="52" t="s">
        <v>89</v>
      </c>
      <c r="AT66" s="52" t="s">
        <v>89</v>
      </c>
      <c r="AU66" s="52" t="s">
        <v>89</v>
      </c>
      <c r="AV66" s="52" t="s">
        <v>89</v>
      </c>
      <c r="AW66" s="52" t="s">
        <v>89</v>
      </c>
      <c r="AX66" s="52" t="s">
        <v>89</v>
      </c>
      <c r="AY66" s="53"/>
      <c r="AZ66" s="94"/>
      <c r="BA66" s="66"/>
      <c r="BC66" s="10"/>
      <c r="BD66" s="10"/>
      <c r="BE66" s="10"/>
      <c r="BF66" s="10"/>
    </row>
    <row r="67" s="11" customFormat="true" ht="20.1" hidden="false" customHeight="true" outlineLevel="0" collapsed="false">
      <c r="A67" s="10"/>
      <c r="B67" s="60"/>
      <c r="C67" s="50"/>
      <c r="E67" s="68" t="s">
        <v>74</v>
      </c>
      <c r="F67" s="15"/>
      <c r="G67" s="15"/>
      <c r="H67" s="15"/>
      <c r="I67" s="57"/>
      <c r="J67" s="99" t="s">
        <v>75</v>
      </c>
      <c r="K67" s="105" t="s">
        <v>57</v>
      </c>
      <c r="L67" s="105" t="s">
        <v>57</v>
      </c>
      <c r="M67" s="105" t="s">
        <v>57</v>
      </c>
      <c r="N67" s="71" t="s">
        <v>89</v>
      </c>
      <c r="O67" s="71" t="s">
        <v>89</v>
      </c>
      <c r="P67" s="71" t="s">
        <v>89</v>
      </c>
      <c r="Q67" s="71" t="s">
        <v>89</v>
      </c>
      <c r="R67" s="71" t="s">
        <v>89</v>
      </c>
      <c r="S67" s="71" t="s">
        <v>89</v>
      </c>
      <c r="T67" s="71" t="s">
        <v>89</v>
      </c>
      <c r="U67" s="71" t="s">
        <v>89</v>
      </c>
      <c r="V67" s="71" t="s">
        <v>89</v>
      </c>
      <c r="W67" s="71" t="s">
        <v>89</v>
      </c>
      <c r="X67" s="71" t="s">
        <v>89</v>
      </c>
      <c r="Y67" s="71" t="s">
        <v>89</v>
      </c>
      <c r="Z67" s="71" t="s">
        <v>89</v>
      </c>
      <c r="AA67" s="71" t="s">
        <v>89</v>
      </c>
      <c r="AB67" s="71" t="s">
        <v>89</v>
      </c>
      <c r="AC67" s="71" t="s">
        <v>89</v>
      </c>
      <c r="AD67" s="71" t="s">
        <v>89</v>
      </c>
      <c r="AE67" s="71" t="s">
        <v>89</v>
      </c>
      <c r="AF67" s="71" t="s">
        <v>89</v>
      </c>
      <c r="AG67" s="71" t="s">
        <v>89</v>
      </c>
      <c r="AH67" s="71" t="s">
        <v>89</v>
      </c>
      <c r="AI67" s="71" t="s">
        <v>89</v>
      </c>
      <c r="AJ67" s="71" t="s">
        <v>89</v>
      </c>
      <c r="AK67" s="71" t="s">
        <v>89</v>
      </c>
      <c r="AL67" s="71" t="s">
        <v>89</v>
      </c>
      <c r="AM67" s="71" t="s">
        <v>89</v>
      </c>
      <c r="AN67" s="71" t="s">
        <v>89</v>
      </c>
      <c r="AO67" s="71" t="s">
        <v>89</v>
      </c>
      <c r="AP67" s="71" t="s">
        <v>89</v>
      </c>
      <c r="AQ67" s="71" t="s">
        <v>89</v>
      </c>
      <c r="AR67" s="71" t="s">
        <v>89</v>
      </c>
      <c r="AS67" s="71" t="s">
        <v>89</v>
      </c>
      <c r="AT67" s="71" t="s">
        <v>89</v>
      </c>
      <c r="AU67" s="71" t="s">
        <v>89</v>
      </c>
      <c r="AV67" s="71" t="s">
        <v>89</v>
      </c>
      <c r="AW67" s="71" t="s">
        <v>89</v>
      </c>
      <c r="AX67" s="71" t="s">
        <v>89</v>
      </c>
      <c r="AY67" s="53"/>
      <c r="AZ67" s="94"/>
      <c r="BA67" s="66"/>
      <c r="BC67" s="10"/>
      <c r="BD67" s="10"/>
      <c r="BE67" s="10"/>
      <c r="BF67" s="10"/>
    </row>
    <row r="68" s="11" customFormat="true" ht="20.1" hidden="false" customHeight="true" outlineLevel="0" collapsed="false">
      <c r="A68" s="10"/>
      <c r="B68" s="60"/>
      <c r="C68" s="81"/>
      <c r="D68" s="76"/>
      <c r="E68" s="82" t="s">
        <v>76</v>
      </c>
      <c r="F68" s="76"/>
      <c r="G68" s="76"/>
      <c r="H68" s="76"/>
      <c r="I68" s="83"/>
      <c r="J68" s="58" t="s">
        <v>61</v>
      </c>
      <c r="K68" s="45" t="s">
        <v>57</v>
      </c>
      <c r="L68" s="44" t="s">
        <v>57</v>
      </c>
      <c r="M68" s="44" t="s">
        <v>57</v>
      </c>
      <c r="N68" s="94" t="s">
        <v>89</v>
      </c>
      <c r="O68" s="94" t="s">
        <v>89</v>
      </c>
      <c r="P68" s="94" t="s">
        <v>89</v>
      </c>
      <c r="Q68" s="94" t="s">
        <v>89</v>
      </c>
      <c r="R68" s="94" t="s">
        <v>89</v>
      </c>
      <c r="S68" s="94" t="s">
        <v>89</v>
      </c>
      <c r="T68" s="94" t="s">
        <v>89</v>
      </c>
      <c r="U68" s="94" t="s">
        <v>89</v>
      </c>
      <c r="V68" s="94" t="s">
        <v>89</v>
      </c>
      <c r="W68" s="94" t="s">
        <v>89</v>
      </c>
      <c r="X68" s="94" t="s">
        <v>89</v>
      </c>
      <c r="Y68" s="94" t="s">
        <v>89</v>
      </c>
      <c r="Z68" s="94" t="s">
        <v>89</v>
      </c>
      <c r="AA68" s="94" t="s">
        <v>89</v>
      </c>
      <c r="AB68" s="94" t="s">
        <v>89</v>
      </c>
      <c r="AC68" s="94" t="s">
        <v>89</v>
      </c>
      <c r="AD68" s="94" t="s">
        <v>89</v>
      </c>
      <c r="AE68" s="94" t="s">
        <v>89</v>
      </c>
      <c r="AF68" s="94" t="s">
        <v>89</v>
      </c>
      <c r="AG68" s="94" t="s">
        <v>89</v>
      </c>
      <c r="AH68" s="94" t="s">
        <v>89</v>
      </c>
      <c r="AI68" s="94" t="s">
        <v>89</v>
      </c>
      <c r="AJ68" s="94" t="s">
        <v>89</v>
      </c>
      <c r="AK68" s="94" t="s">
        <v>89</v>
      </c>
      <c r="AL68" s="94" t="s">
        <v>89</v>
      </c>
      <c r="AM68" s="94" t="s">
        <v>89</v>
      </c>
      <c r="AN68" s="94" t="s">
        <v>89</v>
      </c>
      <c r="AO68" s="94" t="s">
        <v>89</v>
      </c>
      <c r="AP68" s="94" t="s">
        <v>89</v>
      </c>
      <c r="AQ68" s="94" t="s">
        <v>89</v>
      </c>
      <c r="AR68" s="94" t="s">
        <v>89</v>
      </c>
      <c r="AS68" s="94" t="s">
        <v>89</v>
      </c>
      <c r="AT68" s="94" t="s">
        <v>89</v>
      </c>
      <c r="AU68" s="94" t="s">
        <v>89</v>
      </c>
      <c r="AV68" s="94" t="s">
        <v>89</v>
      </c>
      <c r="AW68" s="94" t="s">
        <v>89</v>
      </c>
      <c r="AX68" s="94" t="s">
        <v>89</v>
      </c>
      <c r="AY68" s="53"/>
      <c r="AZ68" s="94"/>
      <c r="BA68" s="66"/>
      <c r="BC68" s="10"/>
      <c r="BD68" s="10"/>
      <c r="BE68" s="10"/>
      <c r="BF68" s="10"/>
    </row>
    <row r="69" s="11" customFormat="true" ht="20.1" hidden="false" customHeight="true" outlineLevel="0" collapsed="false">
      <c r="A69" s="10"/>
      <c r="B69" s="60"/>
      <c r="C69" s="50"/>
      <c r="D69" s="15"/>
      <c r="E69" s="15"/>
      <c r="F69" s="17" t="s">
        <v>77</v>
      </c>
      <c r="G69" s="15"/>
      <c r="H69" s="15"/>
      <c r="I69" s="57"/>
      <c r="J69" s="96" t="s">
        <v>61</v>
      </c>
      <c r="K69" s="45" t="s">
        <v>57</v>
      </c>
      <c r="L69" s="45" t="s">
        <v>57</v>
      </c>
      <c r="M69" s="45" t="s">
        <v>57</v>
      </c>
      <c r="N69" s="94" t="s">
        <v>89</v>
      </c>
      <c r="O69" s="94" t="s">
        <v>89</v>
      </c>
      <c r="P69" s="94" t="s">
        <v>89</v>
      </c>
      <c r="Q69" s="94" t="s">
        <v>89</v>
      </c>
      <c r="R69" s="94" t="s">
        <v>89</v>
      </c>
      <c r="S69" s="94" t="s">
        <v>89</v>
      </c>
      <c r="T69" s="94" t="s">
        <v>89</v>
      </c>
      <c r="U69" s="94" t="s">
        <v>89</v>
      </c>
      <c r="V69" s="94" t="s">
        <v>89</v>
      </c>
      <c r="W69" s="94" t="s">
        <v>89</v>
      </c>
      <c r="X69" s="94" t="s">
        <v>89</v>
      </c>
      <c r="Y69" s="94" t="s">
        <v>89</v>
      </c>
      <c r="Z69" s="94" t="s">
        <v>89</v>
      </c>
      <c r="AA69" s="94" t="s">
        <v>89</v>
      </c>
      <c r="AB69" s="94" t="s">
        <v>89</v>
      </c>
      <c r="AC69" s="94" t="s">
        <v>89</v>
      </c>
      <c r="AD69" s="94" t="s">
        <v>89</v>
      </c>
      <c r="AE69" s="94" t="s">
        <v>89</v>
      </c>
      <c r="AF69" s="94" t="s">
        <v>89</v>
      </c>
      <c r="AG69" s="94" t="s">
        <v>89</v>
      </c>
      <c r="AH69" s="94" t="s">
        <v>89</v>
      </c>
      <c r="AI69" s="94" t="s">
        <v>89</v>
      </c>
      <c r="AJ69" s="94" t="s">
        <v>89</v>
      </c>
      <c r="AK69" s="94" t="s">
        <v>89</v>
      </c>
      <c r="AL69" s="94" t="s">
        <v>89</v>
      </c>
      <c r="AM69" s="94" t="s">
        <v>89</v>
      </c>
      <c r="AN69" s="94" t="s">
        <v>89</v>
      </c>
      <c r="AO69" s="94" t="s">
        <v>89</v>
      </c>
      <c r="AP69" s="94" t="s">
        <v>89</v>
      </c>
      <c r="AQ69" s="94" t="s">
        <v>89</v>
      </c>
      <c r="AR69" s="94" t="s">
        <v>89</v>
      </c>
      <c r="AS69" s="94" t="s">
        <v>89</v>
      </c>
      <c r="AT69" s="94" t="s">
        <v>89</v>
      </c>
      <c r="AU69" s="94" t="s">
        <v>89</v>
      </c>
      <c r="AV69" s="94" t="s">
        <v>89</v>
      </c>
      <c r="AW69" s="94" t="s">
        <v>89</v>
      </c>
      <c r="AX69" s="94" t="s">
        <v>89</v>
      </c>
      <c r="AY69" s="53"/>
      <c r="AZ69" s="94"/>
      <c r="BA69" s="66"/>
      <c r="BC69" s="10"/>
      <c r="BD69" s="10"/>
      <c r="BE69" s="10"/>
      <c r="BF69" s="10"/>
    </row>
    <row r="70" s="11" customFormat="true" ht="20.1" hidden="false" customHeight="true" outlineLevel="0" collapsed="false">
      <c r="A70" s="10"/>
      <c r="B70" s="60"/>
      <c r="C70" s="50"/>
      <c r="D70" s="15"/>
      <c r="E70" s="15"/>
      <c r="F70" s="17" t="s">
        <v>78</v>
      </c>
      <c r="G70" s="15"/>
      <c r="H70" s="15"/>
      <c r="I70" s="57"/>
      <c r="J70" s="96" t="s">
        <v>61</v>
      </c>
      <c r="K70" s="45" t="s">
        <v>57</v>
      </c>
      <c r="L70" s="45" t="s">
        <v>57</v>
      </c>
      <c r="M70" s="45" t="s">
        <v>57</v>
      </c>
      <c r="N70" s="94" t="s">
        <v>89</v>
      </c>
      <c r="O70" s="94" t="s">
        <v>89</v>
      </c>
      <c r="P70" s="94" t="s">
        <v>89</v>
      </c>
      <c r="Q70" s="94" t="s">
        <v>89</v>
      </c>
      <c r="R70" s="94" t="s">
        <v>89</v>
      </c>
      <c r="S70" s="94" t="s">
        <v>89</v>
      </c>
      <c r="T70" s="94" t="s">
        <v>89</v>
      </c>
      <c r="U70" s="94" t="s">
        <v>89</v>
      </c>
      <c r="V70" s="94" t="s">
        <v>89</v>
      </c>
      <c r="W70" s="94" t="s">
        <v>89</v>
      </c>
      <c r="X70" s="94" t="s">
        <v>89</v>
      </c>
      <c r="Y70" s="94" t="s">
        <v>89</v>
      </c>
      <c r="Z70" s="94" t="s">
        <v>89</v>
      </c>
      <c r="AA70" s="94" t="s">
        <v>89</v>
      </c>
      <c r="AB70" s="94" t="s">
        <v>89</v>
      </c>
      <c r="AC70" s="94" t="s">
        <v>89</v>
      </c>
      <c r="AD70" s="94" t="s">
        <v>89</v>
      </c>
      <c r="AE70" s="94" t="s">
        <v>89</v>
      </c>
      <c r="AF70" s="94" t="s">
        <v>89</v>
      </c>
      <c r="AG70" s="94" t="s">
        <v>89</v>
      </c>
      <c r="AH70" s="94" t="s">
        <v>89</v>
      </c>
      <c r="AI70" s="94" t="s">
        <v>89</v>
      </c>
      <c r="AJ70" s="94" t="s">
        <v>89</v>
      </c>
      <c r="AK70" s="94" t="s">
        <v>89</v>
      </c>
      <c r="AL70" s="94" t="s">
        <v>89</v>
      </c>
      <c r="AM70" s="94" t="s">
        <v>89</v>
      </c>
      <c r="AN70" s="94" t="s">
        <v>89</v>
      </c>
      <c r="AO70" s="94" t="s">
        <v>89</v>
      </c>
      <c r="AP70" s="94" t="s">
        <v>89</v>
      </c>
      <c r="AQ70" s="94" t="s">
        <v>89</v>
      </c>
      <c r="AR70" s="94" t="s">
        <v>89</v>
      </c>
      <c r="AS70" s="94" t="s">
        <v>89</v>
      </c>
      <c r="AT70" s="94" t="s">
        <v>89</v>
      </c>
      <c r="AU70" s="94" t="s">
        <v>89</v>
      </c>
      <c r="AV70" s="94" t="s">
        <v>89</v>
      </c>
      <c r="AW70" s="94" t="s">
        <v>89</v>
      </c>
      <c r="AX70" s="94" t="s">
        <v>89</v>
      </c>
      <c r="AY70" s="53"/>
      <c r="AZ70" s="94"/>
      <c r="BA70" s="66"/>
      <c r="BC70" s="10"/>
      <c r="BD70" s="10"/>
      <c r="BE70" s="10"/>
      <c r="BF70" s="10"/>
    </row>
    <row r="71" s="11" customFormat="true" ht="20.1" hidden="false" customHeight="true" outlineLevel="0" collapsed="false">
      <c r="A71" s="10"/>
      <c r="B71" s="60"/>
      <c r="C71" s="50"/>
      <c r="D71" s="15"/>
      <c r="E71" s="15"/>
      <c r="F71" s="17" t="s">
        <v>79</v>
      </c>
      <c r="G71" s="15"/>
      <c r="H71" s="15"/>
      <c r="I71" s="57"/>
      <c r="J71" s="96" t="s">
        <v>61</v>
      </c>
      <c r="K71" s="45" t="s">
        <v>57</v>
      </c>
      <c r="L71" s="45" t="s">
        <v>57</v>
      </c>
      <c r="M71" s="45" t="s">
        <v>57</v>
      </c>
      <c r="N71" s="94" t="s">
        <v>89</v>
      </c>
      <c r="O71" s="94" t="s">
        <v>89</v>
      </c>
      <c r="P71" s="94" t="s">
        <v>89</v>
      </c>
      <c r="Q71" s="94" t="s">
        <v>89</v>
      </c>
      <c r="R71" s="94" t="s">
        <v>89</v>
      </c>
      <c r="S71" s="94" t="s">
        <v>89</v>
      </c>
      <c r="T71" s="94" t="s">
        <v>89</v>
      </c>
      <c r="U71" s="94" t="s">
        <v>89</v>
      </c>
      <c r="V71" s="94" t="s">
        <v>89</v>
      </c>
      <c r="W71" s="94" t="s">
        <v>89</v>
      </c>
      <c r="X71" s="94" t="s">
        <v>89</v>
      </c>
      <c r="Y71" s="94" t="s">
        <v>89</v>
      </c>
      <c r="Z71" s="94" t="s">
        <v>89</v>
      </c>
      <c r="AA71" s="94" t="s">
        <v>89</v>
      </c>
      <c r="AB71" s="94" t="s">
        <v>89</v>
      </c>
      <c r="AC71" s="94" t="s">
        <v>89</v>
      </c>
      <c r="AD71" s="94" t="s">
        <v>89</v>
      </c>
      <c r="AE71" s="94" t="s">
        <v>89</v>
      </c>
      <c r="AF71" s="94" t="s">
        <v>89</v>
      </c>
      <c r="AG71" s="94" t="s">
        <v>89</v>
      </c>
      <c r="AH71" s="94" t="s">
        <v>89</v>
      </c>
      <c r="AI71" s="94" t="s">
        <v>89</v>
      </c>
      <c r="AJ71" s="94" t="s">
        <v>89</v>
      </c>
      <c r="AK71" s="94" t="s">
        <v>89</v>
      </c>
      <c r="AL71" s="94" t="s">
        <v>89</v>
      </c>
      <c r="AM71" s="94" t="s">
        <v>89</v>
      </c>
      <c r="AN71" s="94" t="s">
        <v>89</v>
      </c>
      <c r="AO71" s="94" t="s">
        <v>89</v>
      </c>
      <c r="AP71" s="94" t="s">
        <v>89</v>
      </c>
      <c r="AQ71" s="94" t="s">
        <v>89</v>
      </c>
      <c r="AR71" s="94" t="s">
        <v>89</v>
      </c>
      <c r="AS71" s="94" t="s">
        <v>89</v>
      </c>
      <c r="AT71" s="94" t="s">
        <v>89</v>
      </c>
      <c r="AU71" s="94" t="s">
        <v>89</v>
      </c>
      <c r="AV71" s="94" t="s">
        <v>89</v>
      </c>
      <c r="AW71" s="94" t="s">
        <v>89</v>
      </c>
      <c r="AX71" s="94" t="s">
        <v>89</v>
      </c>
      <c r="AY71" s="53"/>
      <c r="AZ71" s="94"/>
      <c r="BA71" s="66"/>
      <c r="BC71" s="10"/>
      <c r="BD71" s="10"/>
      <c r="BE71" s="10"/>
      <c r="BF71" s="10"/>
    </row>
    <row r="72" s="11" customFormat="true" ht="20.1" hidden="false" customHeight="true" outlineLevel="0" collapsed="false">
      <c r="A72" s="10"/>
      <c r="B72" s="60"/>
      <c r="C72" s="50"/>
      <c r="D72" s="15"/>
      <c r="E72" s="15"/>
      <c r="F72" s="17" t="s">
        <v>80</v>
      </c>
      <c r="G72" s="15"/>
      <c r="H72" s="15"/>
      <c r="I72" s="57"/>
      <c r="J72" s="96" t="s">
        <v>61</v>
      </c>
      <c r="K72" s="45" t="s">
        <v>57</v>
      </c>
      <c r="L72" s="45" t="s">
        <v>57</v>
      </c>
      <c r="M72" s="45" t="s">
        <v>57</v>
      </c>
      <c r="N72" s="94" t="s">
        <v>89</v>
      </c>
      <c r="O72" s="94" t="s">
        <v>89</v>
      </c>
      <c r="P72" s="94" t="s">
        <v>89</v>
      </c>
      <c r="Q72" s="94" t="s">
        <v>89</v>
      </c>
      <c r="R72" s="94" t="s">
        <v>89</v>
      </c>
      <c r="S72" s="94" t="s">
        <v>89</v>
      </c>
      <c r="T72" s="94" t="s">
        <v>89</v>
      </c>
      <c r="U72" s="94" t="s">
        <v>89</v>
      </c>
      <c r="V72" s="94" t="s">
        <v>89</v>
      </c>
      <c r="W72" s="94" t="s">
        <v>89</v>
      </c>
      <c r="X72" s="94" t="s">
        <v>89</v>
      </c>
      <c r="Y72" s="94" t="s">
        <v>89</v>
      </c>
      <c r="Z72" s="94" t="s">
        <v>89</v>
      </c>
      <c r="AA72" s="94" t="s">
        <v>89</v>
      </c>
      <c r="AB72" s="94" t="s">
        <v>89</v>
      </c>
      <c r="AC72" s="94" t="s">
        <v>89</v>
      </c>
      <c r="AD72" s="94" t="s">
        <v>89</v>
      </c>
      <c r="AE72" s="94" t="s">
        <v>89</v>
      </c>
      <c r="AF72" s="94" t="s">
        <v>89</v>
      </c>
      <c r="AG72" s="94" t="s">
        <v>89</v>
      </c>
      <c r="AH72" s="94" t="s">
        <v>89</v>
      </c>
      <c r="AI72" s="94" t="s">
        <v>89</v>
      </c>
      <c r="AJ72" s="94" t="s">
        <v>89</v>
      </c>
      <c r="AK72" s="94" t="s">
        <v>89</v>
      </c>
      <c r="AL72" s="94" t="s">
        <v>89</v>
      </c>
      <c r="AM72" s="94" t="s">
        <v>89</v>
      </c>
      <c r="AN72" s="94" t="s">
        <v>89</v>
      </c>
      <c r="AO72" s="94" t="s">
        <v>89</v>
      </c>
      <c r="AP72" s="94" t="s">
        <v>89</v>
      </c>
      <c r="AQ72" s="94" t="s">
        <v>89</v>
      </c>
      <c r="AR72" s="94" t="s">
        <v>89</v>
      </c>
      <c r="AS72" s="94" t="s">
        <v>89</v>
      </c>
      <c r="AT72" s="94" t="s">
        <v>89</v>
      </c>
      <c r="AU72" s="94" t="s">
        <v>89</v>
      </c>
      <c r="AV72" s="94" t="s">
        <v>89</v>
      </c>
      <c r="AW72" s="94" t="s">
        <v>89</v>
      </c>
      <c r="AX72" s="94" t="s">
        <v>89</v>
      </c>
      <c r="AY72" s="53"/>
      <c r="AZ72" s="94"/>
      <c r="BA72" s="66"/>
      <c r="BC72" s="10"/>
      <c r="BD72" s="10"/>
      <c r="BE72" s="10"/>
      <c r="BF72" s="10"/>
    </row>
    <row r="73" s="11" customFormat="true" ht="20.1" hidden="false" customHeight="true" outlineLevel="0" collapsed="false">
      <c r="A73" s="10"/>
      <c r="B73" s="60"/>
      <c r="C73" s="50"/>
      <c r="D73" s="15"/>
      <c r="E73" s="15"/>
      <c r="F73" s="17" t="s">
        <v>73</v>
      </c>
      <c r="G73" s="15"/>
      <c r="H73" s="15"/>
      <c r="I73" s="57"/>
      <c r="J73" s="96" t="s">
        <v>61</v>
      </c>
      <c r="K73" s="45" t="s">
        <v>57</v>
      </c>
      <c r="L73" s="45" t="s">
        <v>57</v>
      </c>
      <c r="M73" s="45" t="s">
        <v>57</v>
      </c>
      <c r="N73" s="94" t="s">
        <v>89</v>
      </c>
      <c r="O73" s="94" t="s">
        <v>89</v>
      </c>
      <c r="P73" s="94" t="s">
        <v>89</v>
      </c>
      <c r="Q73" s="94" t="s">
        <v>89</v>
      </c>
      <c r="R73" s="94" t="s">
        <v>89</v>
      </c>
      <c r="S73" s="94" t="s">
        <v>89</v>
      </c>
      <c r="T73" s="94" t="s">
        <v>89</v>
      </c>
      <c r="U73" s="94" t="s">
        <v>89</v>
      </c>
      <c r="V73" s="94" t="s">
        <v>89</v>
      </c>
      <c r="W73" s="94" t="s">
        <v>89</v>
      </c>
      <c r="X73" s="94" t="s">
        <v>89</v>
      </c>
      <c r="Y73" s="94" t="s">
        <v>89</v>
      </c>
      <c r="Z73" s="94" t="s">
        <v>89</v>
      </c>
      <c r="AA73" s="94" t="s">
        <v>89</v>
      </c>
      <c r="AB73" s="94" t="s">
        <v>89</v>
      </c>
      <c r="AC73" s="94" t="s">
        <v>89</v>
      </c>
      <c r="AD73" s="94" t="s">
        <v>89</v>
      </c>
      <c r="AE73" s="94" t="s">
        <v>89</v>
      </c>
      <c r="AF73" s="94" t="s">
        <v>89</v>
      </c>
      <c r="AG73" s="94" t="s">
        <v>89</v>
      </c>
      <c r="AH73" s="94" t="s">
        <v>89</v>
      </c>
      <c r="AI73" s="94" t="s">
        <v>89</v>
      </c>
      <c r="AJ73" s="94" t="s">
        <v>89</v>
      </c>
      <c r="AK73" s="94" t="s">
        <v>89</v>
      </c>
      <c r="AL73" s="94" t="s">
        <v>89</v>
      </c>
      <c r="AM73" s="94" t="s">
        <v>89</v>
      </c>
      <c r="AN73" s="94" t="s">
        <v>89</v>
      </c>
      <c r="AO73" s="94" t="s">
        <v>89</v>
      </c>
      <c r="AP73" s="94" t="s">
        <v>89</v>
      </c>
      <c r="AQ73" s="94" t="s">
        <v>89</v>
      </c>
      <c r="AR73" s="94" t="s">
        <v>89</v>
      </c>
      <c r="AS73" s="94" t="s">
        <v>89</v>
      </c>
      <c r="AT73" s="94" t="s">
        <v>89</v>
      </c>
      <c r="AU73" s="94" t="s">
        <v>89</v>
      </c>
      <c r="AV73" s="94" t="s">
        <v>89</v>
      </c>
      <c r="AW73" s="94" t="s">
        <v>89</v>
      </c>
      <c r="AX73" s="94" t="s">
        <v>89</v>
      </c>
      <c r="AY73" s="53"/>
      <c r="AZ73" s="94"/>
      <c r="BA73" s="66"/>
      <c r="BC73" s="10"/>
      <c r="BD73" s="10"/>
      <c r="BE73" s="10"/>
      <c r="BF73" s="10"/>
    </row>
    <row r="74" s="11" customFormat="true" ht="20.1" hidden="false" customHeight="true" outlineLevel="0" collapsed="false">
      <c r="A74" s="10"/>
      <c r="B74" s="60"/>
      <c r="C74" s="67"/>
      <c r="D74" s="39"/>
      <c r="E74" s="39"/>
      <c r="F74" s="17" t="s">
        <v>74</v>
      </c>
      <c r="G74" s="39"/>
      <c r="H74" s="39"/>
      <c r="I74" s="87"/>
      <c r="J74" s="103" t="s">
        <v>75</v>
      </c>
      <c r="K74" s="104" t="s">
        <v>57</v>
      </c>
      <c r="L74" s="104" t="s">
        <v>57</v>
      </c>
      <c r="M74" s="104" t="s">
        <v>57</v>
      </c>
      <c r="N74" s="98" t="s">
        <v>89</v>
      </c>
      <c r="O74" s="98" t="s">
        <v>89</v>
      </c>
      <c r="P74" s="98" t="s">
        <v>89</v>
      </c>
      <c r="Q74" s="98" t="s">
        <v>89</v>
      </c>
      <c r="R74" s="98" t="s">
        <v>89</v>
      </c>
      <c r="S74" s="98" t="s">
        <v>89</v>
      </c>
      <c r="T74" s="98" t="s">
        <v>89</v>
      </c>
      <c r="U74" s="98" t="s">
        <v>89</v>
      </c>
      <c r="V74" s="98" t="s">
        <v>89</v>
      </c>
      <c r="W74" s="98" t="s">
        <v>89</v>
      </c>
      <c r="X74" s="98" t="s">
        <v>89</v>
      </c>
      <c r="Y74" s="98" t="s">
        <v>89</v>
      </c>
      <c r="Z74" s="98" t="s">
        <v>89</v>
      </c>
      <c r="AA74" s="98" t="s">
        <v>89</v>
      </c>
      <c r="AB74" s="98" t="s">
        <v>89</v>
      </c>
      <c r="AC74" s="98" t="s">
        <v>89</v>
      </c>
      <c r="AD74" s="98" t="s">
        <v>89</v>
      </c>
      <c r="AE74" s="98" t="s">
        <v>89</v>
      </c>
      <c r="AF74" s="98" t="s">
        <v>89</v>
      </c>
      <c r="AG74" s="98" t="s">
        <v>89</v>
      </c>
      <c r="AH74" s="98" t="s">
        <v>89</v>
      </c>
      <c r="AI74" s="98" t="s">
        <v>89</v>
      </c>
      <c r="AJ74" s="98" t="s">
        <v>89</v>
      </c>
      <c r="AK74" s="98" t="s">
        <v>89</v>
      </c>
      <c r="AL74" s="98" t="s">
        <v>89</v>
      </c>
      <c r="AM74" s="98" t="s">
        <v>89</v>
      </c>
      <c r="AN74" s="98" t="s">
        <v>89</v>
      </c>
      <c r="AO74" s="98" t="s">
        <v>89</v>
      </c>
      <c r="AP74" s="98" t="s">
        <v>89</v>
      </c>
      <c r="AQ74" s="98" t="s">
        <v>89</v>
      </c>
      <c r="AR74" s="98" t="s">
        <v>89</v>
      </c>
      <c r="AS74" s="98" t="s">
        <v>89</v>
      </c>
      <c r="AT74" s="98" t="s">
        <v>89</v>
      </c>
      <c r="AU74" s="98" t="s">
        <v>89</v>
      </c>
      <c r="AV74" s="98" t="s">
        <v>89</v>
      </c>
      <c r="AW74" s="98" t="s">
        <v>89</v>
      </c>
      <c r="AX74" s="98" t="s">
        <v>89</v>
      </c>
      <c r="AY74" s="53"/>
      <c r="AZ74" s="94"/>
      <c r="BA74" s="66"/>
      <c r="BC74" s="10"/>
      <c r="BD74" s="10"/>
      <c r="BE74" s="10"/>
      <c r="BF74" s="10"/>
    </row>
    <row r="75" s="11" customFormat="true" ht="20.1" hidden="false" customHeight="true" outlineLevel="0" collapsed="false">
      <c r="A75" s="10"/>
      <c r="B75" s="60"/>
      <c r="C75" s="15"/>
      <c r="D75" s="15"/>
      <c r="E75" s="82" t="s">
        <v>81</v>
      </c>
      <c r="F75" s="76"/>
      <c r="G75" s="15"/>
      <c r="H75" s="15"/>
      <c r="I75" s="57"/>
      <c r="J75" s="96" t="s">
        <v>61</v>
      </c>
      <c r="K75" s="94" t="s">
        <v>57</v>
      </c>
      <c r="L75" s="94" t="s">
        <v>57</v>
      </c>
      <c r="M75" s="94" t="s">
        <v>57</v>
      </c>
      <c r="N75" s="86" t="s">
        <v>89</v>
      </c>
      <c r="O75" s="86" t="s">
        <v>89</v>
      </c>
      <c r="P75" s="86" t="s">
        <v>89</v>
      </c>
      <c r="Q75" s="86" t="s">
        <v>89</v>
      </c>
      <c r="R75" s="86" t="s">
        <v>89</v>
      </c>
      <c r="S75" s="86" t="s">
        <v>89</v>
      </c>
      <c r="T75" s="86" t="s">
        <v>89</v>
      </c>
      <c r="U75" s="86" t="s">
        <v>89</v>
      </c>
      <c r="V75" s="86" t="s">
        <v>89</v>
      </c>
      <c r="W75" s="86" t="s">
        <v>89</v>
      </c>
      <c r="X75" s="86" t="s">
        <v>89</v>
      </c>
      <c r="Y75" s="86" t="s">
        <v>89</v>
      </c>
      <c r="Z75" s="86" t="s">
        <v>89</v>
      </c>
      <c r="AA75" s="86" t="s">
        <v>89</v>
      </c>
      <c r="AB75" s="86" t="s">
        <v>89</v>
      </c>
      <c r="AC75" s="86" t="s">
        <v>89</v>
      </c>
      <c r="AD75" s="86" t="s">
        <v>89</v>
      </c>
      <c r="AE75" s="86" t="s">
        <v>89</v>
      </c>
      <c r="AF75" s="86" t="s">
        <v>89</v>
      </c>
      <c r="AG75" s="86" t="s">
        <v>89</v>
      </c>
      <c r="AH75" s="86" t="s">
        <v>89</v>
      </c>
      <c r="AI75" s="86" t="s">
        <v>89</v>
      </c>
      <c r="AJ75" s="86" t="s">
        <v>89</v>
      </c>
      <c r="AK75" s="86" t="s">
        <v>89</v>
      </c>
      <c r="AL75" s="86" t="s">
        <v>89</v>
      </c>
      <c r="AM75" s="86" t="s">
        <v>89</v>
      </c>
      <c r="AN75" s="86" t="s">
        <v>89</v>
      </c>
      <c r="AO75" s="86" t="s">
        <v>89</v>
      </c>
      <c r="AP75" s="86" t="s">
        <v>89</v>
      </c>
      <c r="AQ75" s="86" t="s">
        <v>89</v>
      </c>
      <c r="AR75" s="86" t="s">
        <v>89</v>
      </c>
      <c r="AS75" s="86" t="s">
        <v>89</v>
      </c>
      <c r="AT75" s="86" t="s">
        <v>89</v>
      </c>
      <c r="AU75" s="86" t="s">
        <v>89</v>
      </c>
      <c r="AV75" s="86" t="s">
        <v>89</v>
      </c>
      <c r="AW75" s="86" t="s">
        <v>89</v>
      </c>
      <c r="AX75" s="86" t="s">
        <v>89</v>
      </c>
      <c r="AY75" s="53"/>
      <c r="AZ75" s="94"/>
      <c r="BA75" s="66"/>
      <c r="BC75" s="10"/>
      <c r="BD75" s="10"/>
      <c r="BE75" s="10"/>
      <c r="BF75" s="10"/>
    </row>
    <row r="76" s="11" customFormat="true" ht="20.1" hidden="false" customHeight="true" outlineLevel="0" collapsed="false">
      <c r="A76" s="10"/>
      <c r="B76" s="60"/>
      <c r="C76" s="15"/>
      <c r="D76" s="15"/>
      <c r="E76" s="15"/>
      <c r="F76" s="17" t="s">
        <v>73</v>
      </c>
      <c r="G76" s="15"/>
      <c r="H76" s="15"/>
      <c r="I76" s="57"/>
      <c r="J76" s="96" t="s">
        <v>61</v>
      </c>
      <c r="K76" s="45" t="s">
        <v>57</v>
      </c>
      <c r="L76" s="45" t="s">
        <v>57</v>
      </c>
      <c r="M76" s="45" t="s">
        <v>57</v>
      </c>
      <c r="N76" s="52" t="s">
        <v>89</v>
      </c>
      <c r="O76" s="52" t="s">
        <v>89</v>
      </c>
      <c r="P76" s="52" t="s">
        <v>89</v>
      </c>
      <c r="Q76" s="52" t="s">
        <v>89</v>
      </c>
      <c r="R76" s="52" t="s">
        <v>89</v>
      </c>
      <c r="S76" s="52" t="s">
        <v>89</v>
      </c>
      <c r="T76" s="52" t="s">
        <v>89</v>
      </c>
      <c r="U76" s="52" t="s">
        <v>89</v>
      </c>
      <c r="V76" s="52" t="s">
        <v>89</v>
      </c>
      <c r="W76" s="52" t="s">
        <v>89</v>
      </c>
      <c r="X76" s="52" t="s">
        <v>89</v>
      </c>
      <c r="Y76" s="52" t="s">
        <v>89</v>
      </c>
      <c r="Z76" s="52" t="s">
        <v>89</v>
      </c>
      <c r="AA76" s="52" t="s">
        <v>89</v>
      </c>
      <c r="AB76" s="52" t="s">
        <v>89</v>
      </c>
      <c r="AC76" s="52" t="s">
        <v>89</v>
      </c>
      <c r="AD76" s="52" t="s">
        <v>89</v>
      </c>
      <c r="AE76" s="52" t="s">
        <v>89</v>
      </c>
      <c r="AF76" s="52" t="s">
        <v>89</v>
      </c>
      <c r="AG76" s="52" t="s">
        <v>89</v>
      </c>
      <c r="AH76" s="52" t="s">
        <v>89</v>
      </c>
      <c r="AI76" s="52" t="s">
        <v>89</v>
      </c>
      <c r="AJ76" s="52" t="s">
        <v>89</v>
      </c>
      <c r="AK76" s="52" t="s">
        <v>89</v>
      </c>
      <c r="AL76" s="52" t="s">
        <v>89</v>
      </c>
      <c r="AM76" s="52" t="s">
        <v>89</v>
      </c>
      <c r="AN76" s="52" t="s">
        <v>89</v>
      </c>
      <c r="AO76" s="52" t="s">
        <v>89</v>
      </c>
      <c r="AP76" s="52" t="s">
        <v>89</v>
      </c>
      <c r="AQ76" s="52" t="s">
        <v>89</v>
      </c>
      <c r="AR76" s="52" t="s">
        <v>89</v>
      </c>
      <c r="AS76" s="52" t="s">
        <v>89</v>
      </c>
      <c r="AT76" s="52" t="s">
        <v>89</v>
      </c>
      <c r="AU76" s="52" t="s">
        <v>89</v>
      </c>
      <c r="AV76" s="52" t="s">
        <v>89</v>
      </c>
      <c r="AW76" s="52" t="s">
        <v>89</v>
      </c>
      <c r="AX76" s="52" t="s">
        <v>89</v>
      </c>
      <c r="AY76" s="53"/>
      <c r="AZ76" s="94"/>
      <c r="BA76" s="66"/>
      <c r="BC76" s="10"/>
      <c r="BD76" s="10"/>
      <c r="BE76" s="10"/>
      <c r="BF76" s="10"/>
    </row>
    <row r="77" s="11" customFormat="true" ht="20.1" hidden="false" customHeight="true" outlineLevel="0" collapsed="false">
      <c r="A77" s="10"/>
      <c r="B77" s="60"/>
      <c r="C77" s="50"/>
      <c r="D77" s="15"/>
      <c r="E77" s="15"/>
      <c r="F77" s="17" t="s">
        <v>74</v>
      </c>
      <c r="G77" s="15"/>
      <c r="H77" s="15"/>
      <c r="I77" s="57"/>
      <c r="J77" s="103" t="s">
        <v>75</v>
      </c>
      <c r="K77" s="104" t="s">
        <v>57</v>
      </c>
      <c r="L77" s="104" t="s">
        <v>57</v>
      </c>
      <c r="M77" s="104" t="s">
        <v>57</v>
      </c>
      <c r="N77" s="71" t="s">
        <v>89</v>
      </c>
      <c r="O77" s="71" t="s">
        <v>89</v>
      </c>
      <c r="P77" s="71" t="s">
        <v>89</v>
      </c>
      <c r="Q77" s="71" t="s">
        <v>89</v>
      </c>
      <c r="R77" s="71" t="s">
        <v>89</v>
      </c>
      <c r="S77" s="71" t="s">
        <v>89</v>
      </c>
      <c r="T77" s="71" t="s">
        <v>89</v>
      </c>
      <c r="U77" s="71" t="s">
        <v>89</v>
      </c>
      <c r="V77" s="71" t="s">
        <v>89</v>
      </c>
      <c r="W77" s="71" t="s">
        <v>89</v>
      </c>
      <c r="X77" s="71" t="s">
        <v>89</v>
      </c>
      <c r="Y77" s="71" t="s">
        <v>89</v>
      </c>
      <c r="Z77" s="71" t="s">
        <v>89</v>
      </c>
      <c r="AA77" s="71" t="s">
        <v>89</v>
      </c>
      <c r="AB77" s="71" t="s">
        <v>89</v>
      </c>
      <c r="AC77" s="71" t="s">
        <v>89</v>
      </c>
      <c r="AD77" s="71" t="s">
        <v>89</v>
      </c>
      <c r="AE77" s="71" t="s">
        <v>89</v>
      </c>
      <c r="AF77" s="71" t="s">
        <v>89</v>
      </c>
      <c r="AG77" s="71" t="s">
        <v>89</v>
      </c>
      <c r="AH77" s="71" t="s">
        <v>89</v>
      </c>
      <c r="AI77" s="71" t="s">
        <v>89</v>
      </c>
      <c r="AJ77" s="71" t="s">
        <v>89</v>
      </c>
      <c r="AK77" s="71" t="s">
        <v>89</v>
      </c>
      <c r="AL77" s="71" t="s">
        <v>89</v>
      </c>
      <c r="AM77" s="71" t="s">
        <v>89</v>
      </c>
      <c r="AN77" s="71" t="s">
        <v>89</v>
      </c>
      <c r="AO77" s="71" t="s">
        <v>89</v>
      </c>
      <c r="AP77" s="71" t="s">
        <v>89</v>
      </c>
      <c r="AQ77" s="71" t="s">
        <v>89</v>
      </c>
      <c r="AR77" s="71" t="s">
        <v>89</v>
      </c>
      <c r="AS77" s="71" t="s">
        <v>89</v>
      </c>
      <c r="AT77" s="71" t="s">
        <v>89</v>
      </c>
      <c r="AU77" s="71" t="s">
        <v>89</v>
      </c>
      <c r="AV77" s="71" t="s">
        <v>89</v>
      </c>
      <c r="AW77" s="71" t="s">
        <v>89</v>
      </c>
      <c r="AX77" s="71" t="s">
        <v>89</v>
      </c>
      <c r="AY77" s="53"/>
      <c r="AZ77" s="94"/>
      <c r="BA77" s="66"/>
      <c r="BC77" s="10"/>
      <c r="BD77" s="10"/>
      <c r="BE77" s="10"/>
      <c r="BF77" s="10"/>
    </row>
    <row r="78" s="11" customFormat="true" ht="20.1" hidden="false" customHeight="true" outlineLevel="0" collapsed="false">
      <c r="A78" s="10"/>
      <c r="B78" s="60"/>
      <c r="C78" s="81"/>
      <c r="D78" s="76"/>
      <c r="E78" s="82" t="s">
        <v>82</v>
      </c>
      <c r="F78" s="76"/>
      <c r="G78" s="76"/>
      <c r="H78" s="76"/>
      <c r="I78" s="83"/>
      <c r="J78" s="96" t="s">
        <v>61</v>
      </c>
      <c r="K78" s="94" t="s">
        <v>57</v>
      </c>
      <c r="L78" s="94" t="s">
        <v>57</v>
      </c>
      <c r="M78" s="94" t="s">
        <v>57</v>
      </c>
      <c r="N78" s="52" t="s">
        <v>89</v>
      </c>
      <c r="O78" s="52" t="s">
        <v>89</v>
      </c>
      <c r="P78" s="52" t="s">
        <v>89</v>
      </c>
      <c r="Q78" s="52" t="s">
        <v>89</v>
      </c>
      <c r="R78" s="52" t="s">
        <v>89</v>
      </c>
      <c r="S78" s="52" t="s">
        <v>89</v>
      </c>
      <c r="T78" s="52" t="s">
        <v>89</v>
      </c>
      <c r="U78" s="52" t="s">
        <v>89</v>
      </c>
      <c r="V78" s="52" t="s">
        <v>89</v>
      </c>
      <c r="W78" s="52" t="s">
        <v>89</v>
      </c>
      <c r="X78" s="52" t="s">
        <v>89</v>
      </c>
      <c r="Y78" s="52" t="s">
        <v>89</v>
      </c>
      <c r="Z78" s="52" t="s">
        <v>89</v>
      </c>
      <c r="AA78" s="52" t="s">
        <v>89</v>
      </c>
      <c r="AB78" s="52" t="s">
        <v>89</v>
      </c>
      <c r="AC78" s="52" t="s">
        <v>89</v>
      </c>
      <c r="AD78" s="52" t="s">
        <v>89</v>
      </c>
      <c r="AE78" s="52" t="s">
        <v>89</v>
      </c>
      <c r="AF78" s="52" t="s">
        <v>89</v>
      </c>
      <c r="AG78" s="52" t="s">
        <v>89</v>
      </c>
      <c r="AH78" s="52" t="s">
        <v>89</v>
      </c>
      <c r="AI78" s="52" t="s">
        <v>89</v>
      </c>
      <c r="AJ78" s="52" t="s">
        <v>89</v>
      </c>
      <c r="AK78" s="52" t="s">
        <v>89</v>
      </c>
      <c r="AL78" s="52" t="s">
        <v>89</v>
      </c>
      <c r="AM78" s="52" t="s">
        <v>89</v>
      </c>
      <c r="AN78" s="52" t="s">
        <v>89</v>
      </c>
      <c r="AO78" s="52" t="s">
        <v>89</v>
      </c>
      <c r="AP78" s="52" t="s">
        <v>89</v>
      </c>
      <c r="AQ78" s="52" t="s">
        <v>89</v>
      </c>
      <c r="AR78" s="52" t="s">
        <v>89</v>
      </c>
      <c r="AS78" s="52" t="s">
        <v>89</v>
      </c>
      <c r="AT78" s="52" t="s">
        <v>89</v>
      </c>
      <c r="AU78" s="52" t="s">
        <v>89</v>
      </c>
      <c r="AV78" s="52" t="s">
        <v>89</v>
      </c>
      <c r="AW78" s="52" t="s">
        <v>89</v>
      </c>
      <c r="AX78" s="52" t="s">
        <v>89</v>
      </c>
      <c r="AY78" s="53"/>
      <c r="AZ78" s="52"/>
      <c r="BA78" s="66"/>
      <c r="BC78" s="10"/>
      <c r="BD78" s="10"/>
      <c r="BE78" s="10"/>
      <c r="BF78" s="10"/>
    </row>
    <row r="79" s="11" customFormat="true" ht="20.1" hidden="false" customHeight="true" outlineLevel="0" collapsed="false">
      <c r="A79" s="10"/>
      <c r="B79" s="60"/>
      <c r="C79" s="50"/>
      <c r="D79" s="15"/>
      <c r="E79" s="15"/>
      <c r="F79" s="17" t="s">
        <v>83</v>
      </c>
      <c r="G79" s="15"/>
      <c r="H79" s="15"/>
      <c r="I79" s="57"/>
      <c r="J79" s="96" t="s">
        <v>61</v>
      </c>
      <c r="K79" s="45" t="s">
        <v>57</v>
      </c>
      <c r="L79" s="45" t="s">
        <v>57</v>
      </c>
      <c r="M79" s="45" t="s">
        <v>57</v>
      </c>
      <c r="N79" s="52" t="s">
        <v>89</v>
      </c>
      <c r="O79" s="52" t="s">
        <v>89</v>
      </c>
      <c r="P79" s="52" t="s">
        <v>89</v>
      </c>
      <c r="Q79" s="52" t="s">
        <v>89</v>
      </c>
      <c r="R79" s="52" t="s">
        <v>89</v>
      </c>
      <c r="S79" s="52" t="s">
        <v>89</v>
      </c>
      <c r="T79" s="52" t="s">
        <v>89</v>
      </c>
      <c r="U79" s="52" t="s">
        <v>89</v>
      </c>
      <c r="V79" s="52" t="s">
        <v>89</v>
      </c>
      <c r="W79" s="52" t="s">
        <v>89</v>
      </c>
      <c r="X79" s="52" t="s">
        <v>89</v>
      </c>
      <c r="Y79" s="52" t="s">
        <v>89</v>
      </c>
      <c r="Z79" s="52" t="s">
        <v>89</v>
      </c>
      <c r="AA79" s="52" t="s">
        <v>89</v>
      </c>
      <c r="AB79" s="52" t="s">
        <v>89</v>
      </c>
      <c r="AC79" s="52" t="s">
        <v>89</v>
      </c>
      <c r="AD79" s="52" t="s">
        <v>89</v>
      </c>
      <c r="AE79" s="52" t="s">
        <v>89</v>
      </c>
      <c r="AF79" s="52" t="s">
        <v>89</v>
      </c>
      <c r="AG79" s="52" t="s">
        <v>89</v>
      </c>
      <c r="AH79" s="52" t="s">
        <v>89</v>
      </c>
      <c r="AI79" s="52" t="s">
        <v>89</v>
      </c>
      <c r="AJ79" s="52" t="s">
        <v>89</v>
      </c>
      <c r="AK79" s="52" t="s">
        <v>89</v>
      </c>
      <c r="AL79" s="52" t="s">
        <v>89</v>
      </c>
      <c r="AM79" s="52" t="s">
        <v>89</v>
      </c>
      <c r="AN79" s="52" t="s">
        <v>89</v>
      </c>
      <c r="AO79" s="52" t="s">
        <v>89</v>
      </c>
      <c r="AP79" s="52" t="s">
        <v>89</v>
      </c>
      <c r="AQ79" s="52" t="s">
        <v>89</v>
      </c>
      <c r="AR79" s="52" t="s">
        <v>89</v>
      </c>
      <c r="AS79" s="52" t="s">
        <v>89</v>
      </c>
      <c r="AT79" s="52" t="s">
        <v>89</v>
      </c>
      <c r="AU79" s="52" t="s">
        <v>89</v>
      </c>
      <c r="AV79" s="52" t="s">
        <v>89</v>
      </c>
      <c r="AW79" s="52" t="s">
        <v>89</v>
      </c>
      <c r="AX79" s="52" t="s">
        <v>89</v>
      </c>
      <c r="AY79" s="53"/>
      <c r="AZ79" s="52"/>
      <c r="BA79" s="66"/>
      <c r="BC79" s="10"/>
      <c r="BD79" s="10"/>
      <c r="BE79" s="10"/>
      <c r="BF79" s="10"/>
    </row>
    <row r="80" s="11" customFormat="true" ht="20.1" hidden="false" customHeight="true" outlineLevel="0" collapsed="false">
      <c r="A80" s="10"/>
      <c r="B80" s="60"/>
      <c r="C80" s="50"/>
      <c r="D80" s="15"/>
      <c r="E80" s="15"/>
      <c r="F80" s="17" t="s">
        <v>84</v>
      </c>
      <c r="G80" s="15"/>
      <c r="H80" s="15"/>
      <c r="I80" s="57"/>
      <c r="J80" s="96" t="s">
        <v>61</v>
      </c>
      <c r="K80" s="45" t="s">
        <v>57</v>
      </c>
      <c r="L80" s="45" t="s">
        <v>57</v>
      </c>
      <c r="M80" s="45" t="s">
        <v>57</v>
      </c>
      <c r="N80" s="52" t="s">
        <v>89</v>
      </c>
      <c r="O80" s="52" t="s">
        <v>89</v>
      </c>
      <c r="P80" s="52" t="s">
        <v>89</v>
      </c>
      <c r="Q80" s="52" t="s">
        <v>89</v>
      </c>
      <c r="R80" s="52" t="s">
        <v>89</v>
      </c>
      <c r="S80" s="52" t="s">
        <v>89</v>
      </c>
      <c r="T80" s="52" t="s">
        <v>89</v>
      </c>
      <c r="U80" s="52" t="s">
        <v>89</v>
      </c>
      <c r="V80" s="52" t="s">
        <v>89</v>
      </c>
      <c r="W80" s="52" t="s">
        <v>89</v>
      </c>
      <c r="X80" s="52" t="s">
        <v>89</v>
      </c>
      <c r="Y80" s="52" t="s">
        <v>89</v>
      </c>
      <c r="Z80" s="52" t="s">
        <v>89</v>
      </c>
      <c r="AA80" s="52" t="s">
        <v>89</v>
      </c>
      <c r="AB80" s="52" t="s">
        <v>89</v>
      </c>
      <c r="AC80" s="52" t="s">
        <v>89</v>
      </c>
      <c r="AD80" s="52" t="s">
        <v>89</v>
      </c>
      <c r="AE80" s="52" t="s">
        <v>89</v>
      </c>
      <c r="AF80" s="52" t="s">
        <v>89</v>
      </c>
      <c r="AG80" s="52" t="s">
        <v>89</v>
      </c>
      <c r="AH80" s="52" t="s">
        <v>89</v>
      </c>
      <c r="AI80" s="52" t="s">
        <v>89</v>
      </c>
      <c r="AJ80" s="52" t="s">
        <v>89</v>
      </c>
      <c r="AK80" s="52" t="s">
        <v>89</v>
      </c>
      <c r="AL80" s="52" t="s">
        <v>89</v>
      </c>
      <c r="AM80" s="52" t="s">
        <v>89</v>
      </c>
      <c r="AN80" s="52" t="s">
        <v>89</v>
      </c>
      <c r="AO80" s="52" t="s">
        <v>89</v>
      </c>
      <c r="AP80" s="52" t="s">
        <v>89</v>
      </c>
      <c r="AQ80" s="52" t="s">
        <v>89</v>
      </c>
      <c r="AR80" s="52" t="s">
        <v>89</v>
      </c>
      <c r="AS80" s="52" t="s">
        <v>89</v>
      </c>
      <c r="AT80" s="52" t="s">
        <v>89</v>
      </c>
      <c r="AU80" s="52" t="s">
        <v>89</v>
      </c>
      <c r="AV80" s="52" t="s">
        <v>89</v>
      </c>
      <c r="AW80" s="52" t="s">
        <v>89</v>
      </c>
      <c r="AX80" s="52" t="s">
        <v>89</v>
      </c>
      <c r="AY80" s="53"/>
      <c r="AZ80" s="52"/>
      <c r="BA80" s="66"/>
      <c r="BC80" s="10"/>
      <c r="BD80" s="10"/>
      <c r="BE80" s="10"/>
      <c r="BF80" s="10"/>
    </row>
    <row r="81" s="11" customFormat="true" ht="20.1" hidden="false" customHeight="true" outlineLevel="0" collapsed="false">
      <c r="A81" s="10"/>
      <c r="B81" s="60"/>
      <c r="C81" s="50"/>
      <c r="D81" s="15"/>
      <c r="E81" s="15"/>
      <c r="F81" s="17" t="s">
        <v>85</v>
      </c>
      <c r="G81" s="15"/>
      <c r="H81" s="15"/>
      <c r="I81" s="57"/>
      <c r="J81" s="96" t="s">
        <v>61</v>
      </c>
      <c r="K81" s="45" t="s">
        <v>57</v>
      </c>
      <c r="L81" s="45" t="s">
        <v>57</v>
      </c>
      <c r="M81" s="45" t="s">
        <v>57</v>
      </c>
      <c r="N81" s="52" t="s">
        <v>89</v>
      </c>
      <c r="O81" s="52" t="s">
        <v>89</v>
      </c>
      <c r="P81" s="52" t="s">
        <v>89</v>
      </c>
      <c r="Q81" s="52" t="s">
        <v>89</v>
      </c>
      <c r="R81" s="52" t="s">
        <v>89</v>
      </c>
      <c r="S81" s="52" t="s">
        <v>89</v>
      </c>
      <c r="T81" s="52" t="s">
        <v>89</v>
      </c>
      <c r="U81" s="52" t="s">
        <v>89</v>
      </c>
      <c r="V81" s="52" t="s">
        <v>89</v>
      </c>
      <c r="W81" s="52" t="s">
        <v>89</v>
      </c>
      <c r="X81" s="52" t="s">
        <v>89</v>
      </c>
      <c r="Y81" s="52" t="s">
        <v>89</v>
      </c>
      <c r="Z81" s="52" t="s">
        <v>89</v>
      </c>
      <c r="AA81" s="52" t="s">
        <v>89</v>
      </c>
      <c r="AB81" s="52" t="s">
        <v>89</v>
      </c>
      <c r="AC81" s="52" t="s">
        <v>89</v>
      </c>
      <c r="AD81" s="52" t="s">
        <v>89</v>
      </c>
      <c r="AE81" s="52" t="s">
        <v>89</v>
      </c>
      <c r="AF81" s="52" t="s">
        <v>89</v>
      </c>
      <c r="AG81" s="52" t="s">
        <v>89</v>
      </c>
      <c r="AH81" s="52" t="s">
        <v>89</v>
      </c>
      <c r="AI81" s="52" t="s">
        <v>89</v>
      </c>
      <c r="AJ81" s="52" t="s">
        <v>89</v>
      </c>
      <c r="AK81" s="52" t="s">
        <v>89</v>
      </c>
      <c r="AL81" s="52" t="s">
        <v>89</v>
      </c>
      <c r="AM81" s="52" t="s">
        <v>89</v>
      </c>
      <c r="AN81" s="52" t="s">
        <v>89</v>
      </c>
      <c r="AO81" s="52" t="s">
        <v>89</v>
      </c>
      <c r="AP81" s="52" t="s">
        <v>89</v>
      </c>
      <c r="AQ81" s="52" t="s">
        <v>89</v>
      </c>
      <c r="AR81" s="52" t="s">
        <v>89</v>
      </c>
      <c r="AS81" s="52" t="s">
        <v>89</v>
      </c>
      <c r="AT81" s="52" t="s">
        <v>89</v>
      </c>
      <c r="AU81" s="52" t="s">
        <v>89</v>
      </c>
      <c r="AV81" s="52" t="s">
        <v>89</v>
      </c>
      <c r="AW81" s="52" t="s">
        <v>89</v>
      </c>
      <c r="AX81" s="52" t="s">
        <v>89</v>
      </c>
      <c r="AY81" s="53"/>
      <c r="AZ81" s="52"/>
      <c r="BA81" s="66"/>
      <c r="BC81" s="10"/>
      <c r="BD81" s="10"/>
      <c r="BE81" s="10"/>
      <c r="BF81" s="10"/>
    </row>
    <row r="82" s="11" customFormat="true" ht="20.1" hidden="false" customHeight="true" outlineLevel="0" collapsed="false">
      <c r="A82" s="10"/>
      <c r="B82" s="60"/>
      <c r="C82" s="50"/>
      <c r="D82" s="15"/>
      <c r="E82" s="15"/>
      <c r="F82" s="17" t="s">
        <v>86</v>
      </c>
      <c r="G82" s="15"/>
      <c r="H82" s="15"/>
      <c r="I82" s="57"/>
      <c r="J82" s="96" t="s">
        <v>61</v>
      </c>
      <c r="K82" s="45" t="s">
        <v>57</v>
      </c>
      <c r="L82" s="45" t="s">
        <v>57</v>
      </c>
      <c r="M82" s="45" t="s">
        <v>57</v>
      </c>
      <c r="N82" s="52" t="s">
        <v>89</v>
      </c>
      <c r="O82" s="52" t="s">
        <v>89</v>
      </c>
      <c r="P82" s="52" t="s">
        <v>89</v>
      </c>
      <c r="Q82" s="52" t="s">
        <v>89</v>
      </c>
      <c r="R82" s="52" t="s">
        <v>89</v>
      </c>
      <c r="S82" s="52" t="s">
        <v>89</v>
      </c>
      <c r="T82" s="52" t="s">
        <v>89</v>
      </c>
      <c r="U82" s="52" t="s">
        <v>89</v>
      </c>
      <c r="V82" s="52" t="s">
        <v>89</v>
      </c>
      <c r="W82" s="52" t="s">
        <v>89</v>
      </c>
      <c r="X82" s="52" t="s">
        <v>89</v>
      </c>
      <c r="Y82" s="52" t="s">
        <v>89</v>
      </c>
      <c r="Z82" s="52" t="s">
        <v>89</v>
      </c>
      <c r="AA82" s="52" t="s">
        <v>89</v>
      </c>
      <c r="AB82" s="52" t="s">
        <v>89</v>
      </c>
      <c r="AC82" s="52" t="s">
        <v>89</v>
      </c>
      <c r="AD82" s="52" t="s">
        <v>89</v>
      </c>
      <c r="AE82" s="52" t="s">
        <v>89</v>
      </c>
      <c r="AF82" s="52" t="s">
        <v>89</v>
      </c>
      <c r="AG82" s="52" t="s">
        <v>89</v>
      </c>
      <c r="AH82" s="52" t="s">
        <v>89</v>
      </c>
      <c r="AI82" s="52" t="s">
        <v>89</v>
      </c>
      <c r="AJ82" s="52" t="s">
        <v>89</v>
      </c>
      <c r="AK82" s="52" t="s">
        <v>89</v>
      </c>
      <c r="AL82" s="52" t="s">
        <v>89</v>
      </c>
      <c r="AM82" s="52" t="s">
        <v>89</v>
      </c>
      <c r="AN82" s="52" t="s">
        <v>89</v>
      </c>
      <c r="AO82" s="52" t="s">
        <v>89</v>
      </c>
      <c r="AP82" s="52" t="s">
        <v>89</v>
      </c>
      <c r="AQ82" s="52" t="s">
        <v>89</v>
      </c>
      <c r="AR82" s="52" t="s">
        <v>89</v>
      </c>
      <c r="AS82" s="52" t="s">
        <v>89</v>
      </c>
      <c r="AT82" s="52" t="s">
        <v>89</v>
      </c>
      <c r="AU82" s="52" t="s">
        <v>89</v>
      </c>
      <c r="AV82" s="52" t="s">
        <v>89</v>
      </c>
      <c r="AW82" s="52" t="s">
        <v>89</v>
      </c>
      <c r="AX82" s="52" t="s">
        <v>89</v>
      </c>
      <c r="AY82" s="53"/>
      <c r="AZ82" s="52"/>
      <c r="BA82" s="66"/>
      <c r="BC82" s="10"/>
      <c r="BD82" s="10"/>
      <c r="BE82" s="10"/>
      <c r="BF82" s="10"/>
    </row>
    <row r="83" s="11" customFormat="true" ht="20.1" hidden="false" customHeight="true" outlineLevel="0" collapsed="false">
      <c r="A83" s="10"/>
      <c r="B83" s="60"/>
      <c r="C83" s="50"/>
      <c r="D83" s="15"/>
      <c r="E83" s="15"/>
      <c r="F83" s="17" t="s">
        <v>87</v>
      </c>
      <c r="G83" s="15"/>
      <c r="H83" s="15"/>
      <c r="I83" s="57"/>
      <c r="J83" s="96" t="s">
        <v>61</v>
      </c>
      <c r="K83" s="45" t="s">
        <v>57</v>
      </c>
      <c r="L83" s="45" t="s">
        <v>57</v>
      </c>
      <c r="M83" s="45" t="s">
        <v>57</v>
      </c>
      <c r="N83" s="52" t="s">
        <v>89</v>
      </c>
      <c r="O83" s="52" t="s">
        <v>89</v>
      </c>
      <c r="P83" s="52" t="s">
        <v>89</v>
      </c>
      <c r="Q83" s="52" t="s">
        <v>89</v>
      </c>
      <c r="R83" s="52" t="s">
        <v>89</v>
      </c>
      <c r="S83" s="52" t="s">
        <v>89</v>
      </c>
      <c r="T83" s="52" t="s">
        <v>89</v>
      </c>
      <c r="U83" s="52" t="s">
        <v>89</v>
      </c>
      <c r="V83" s="52" t="s">
        <v>89</v>
      </c>
      <c r="W83" s="52" t="s">
        <v>89</v>
      </c>
      <c r="X83" s="52" t="s">
        <v>89</v>
      </c>
      <c r="Y83" s="52" t="s">
        <v>89</v>
      </c>
      <c r="Z83" s="52" t="s">
        <v>89</v>
      </c>
      <c r="AA83" s="52" t="s">
        <v>89</v>
      </c>
      <c r="AB83" s="52" t="s">
        <v>89</v>
      </c>
      <c r="AC83" s="52" t="s">
        <v>89</v>
      </c>
      <c r="AD83" s="52" t="s">
        <v>89</v>
      </c>
      <c r="AE83" s="52" t="s">
        <v>89</v>
      </c>
      <c r="AF83" s="52" t="s">
        <v>89</v>
      </c>
      <c r="AG83" s="52" t="s">
        <v>89</v>
      </c>
      <c r="AH83" s="52" t="s">
        <v>89</v>
      </c>
      <c r="AI83" s="52" t="s">
        <v>89</v>
      </c>
      <c r="AJ83" s="52" t="s">
        <v>89</v>
      </c>
      <c r="AK83" s="52" t="s">
        <v>89</v>
      </c>
      <c r="AL83" s="52" t="s">
        <v>89</v>
      </c>
      <c r="AM83" s="52" t="s">
        <v>89</v>
      </c>
      <c r="AN83" s="52" t="s">
        <v>89</v>
      </c>
      <c r="AO83" s="52" t="s">
        <v>89</v>
      </c>
      <c r="AP83" s="52" t="s">
        <v>89</v>
      </c>
      <c r="AQ83" s="52" t="s">
        <v>89</v>
      </c>
      <c r="AR83" s="52" t="s">
        <v>89</v>
      </c>
      <c r="AS83" s="52" t="s">
        <v>89</v>
      </c>
      <c r="AT83" s="52" t="s">
        <v>89</v>
      </c>
      <c r="AU83" s="52" t="s">
        <v>89</v>
      </c>
      <c r="AV83" s="52" t="s">
        <v>89</v>
      </c>
      <c r="AW83" s="52" t="s">
        <v>89</v>
      </c>
      <c r="AX83" s="52" t="s">
        <v>89</v>
      </c>
      <c r="AY83" s="53"/>
      <c r="AZ83" s="52"/>
      <c r="BA83" s="66"/>
      <c r="BC83" s="10"/>
      <c r="BD83" s="10"/>
      <c r="BE83" s="10"/>
      <c r="BF83" s="10"/>
    </row>
    <row r="84" s="11" customFormat="true" ht="20.1" hidden="false" customHeight="true" outlineLevel="0" collapsed="false">
      <c r="A84" s="10"/>
      <c r="B84" s="60"/>
      <c r="C84" s="50"/>
      <c r="D84" s="15"/>
      <c r="E84" s="15"/>
      <c r="F84" s="17" t="s">
        <v>73</v>
      </c>
      <c r="G84" s="15"/>
      <c r="H84" s="15"/>
      <c r="I84" s="57"/>
      <c r="J84" s="96" t="s">
        <v>61</v>
      </c>
      <c r="K84" s="45" t="s">
        <v>57</v>
      </c>
      <c r="L84" s="45" t="s">
        <v>57</v>
      </c>
      <c r="M84" s="45" t="s">
        <v>57</v>
      </c>
      <c r="N84" s="52" t="s">
        <v>89</v>
      </c>
      <c r="O84" s="52" t="s">
        <v>89</v>
      </c>
      <c r="P84" s="52" t="s">
        <v>89</v>
      </c>
      <c r="Q84" s="52" t="s">
        <v>89</v>
      </c>
      <c r="R84" s="52" t="s">
        <v>89</v>
      </c>
      <c r="S84" s="52" t="s">
        <v>89</v>
      </c>
      <c r="T84" s="52" t="s">
        <v>89</v>
      </c>
      <c r="U84" s="52" t="s">
        <v>89</v>
      </c>
      <c r="V84" s="52" t="s">
        <v>89</v>
      </c>
      <c r="W84" s="52" t="s">
        <v>89</v>
      </c>
      <c r="X84" s="52" t="s">
        <v>89</v>
      </c>
      <c r="Y84" s="52" t="s">
        <v>89</v>
      </c>
      <c r="Z84" s="52" t="s">
        <v>89</v>
      </c>
      <c r="AA84" s="52" t="s">
        <v>89</v>
      </c>
      <c r="AB84" s="52" t="s">
        <v>89</v>
      </c>
      <c r="AC84" s="52" t="s">
        <v>89</v>
      </c>
      <c r="AD84" s="52" t="s">
        <v>89</v>
      </c>
      <c r="AE84" s="52" t="s">
        <v>89</v>
      </c>
      <c r="AF84" s="52" t="s">
        <v>89</v>
      </c>
      <c r="AG84" s="52" t="s">
        <v>89</v>
      </c>
      <c r="AH84" s="52" t="s">
        <v>89</v>
      </c>
      <c r="AI84" s="52" t="s">
        <v>89</v>
      </c>
      <c r="AJ84" s="52" t="s">
        <v>89</v>
      </c>
      <c r="AK84" s="52" t="s">
        <v>89</v>
      </c>
      <c r="AL84" s="52" t="s">
        <v>89</v>
      </c>
      <c r="AM84" s="52" t="s">
        <v>89</v>
      </c>
      <c r="AN84" s="52" t="s">
        <v>89</v>
      </c>
      <c r="AO84" s="52" t="s">
        <v>89</v>
      </c>
      <c r="AP84" s="52" t="s">
        <v>89</v>
      </c>
      <c r="AQ84" s="52" t="s">
        <v>89</v>
      </c>
      <c r="AR84" s="52" t="s">
        <v>89</v>
      </c>
      <c r="AS84" s="52" t="s">
        <v>89</v>
      </c>
      <c r="AT84" s="52" t="s">
        <v>89</v>
      </c>
      <c r="AU84" s="52" t="s">
        <v>89</v>
      </c>
      <c r="AV84" s="52" t="s">
        <v>89</v>
      </c>
      <c r="AW84" s="52" t="s">
        <v>89</v>
      </c>
      <c r="AX84" s="52" t="s">
        <v>89</v>
      </c>
      <c r="AY84" s="53"/>
      <c r="AZ84" s="52"/>
      <c r="BA84" s="66"/>
      <c r="BC84" s="10"/>
      <c r="BD84" s="10"/>
      <c r="BE84" s="10"/>
      <c r="BF84" s="10"/>
    </row>
    <row r="85" s="11" customFormat="true" ht="20.1" hidden="false" customHeight="true" outlineLevel="0" collapsed="false">
      <c r="A85" s="10"/>
      <c r="B85" s="106"/>
      <c r="C85" s="107"/>
      <c r="D85" s="14"/>
      <c r="E85" s="14"/>
      <c r="F85" s="108" t="s">
        <v>74</v>
      </c>
      <c r="G85" s="14"/>
      <c r="H85" s="14"/>
      <c r="I85" s="109"/>
      <c r="J85" s="110" t="s">
        <v>75</v>
      </c>
      <c r="K85" s="111" t="s">
        <v>57</v>
      </c>
      <c r="L85" s="111" t="s">
        <v>57</v>
      </c>
      <c r="M85" s="111" t="s">
        <v>57</v>
      </c>
      <c r="N85" s="145" t="s">
        <v>89</v>
      </c>
      <c r="O85" s="145" t="s">
        <v>89</v>
      </c>
      <c r="P85" s="145" t="s">
        <v>89</v>
      </c>
      <c r="Q85" s="145" t="s">
        <v>89</v>
      </c>
      <c r="R85" s="145" t="s">
        <v>89</v>
      </c>
      <c r="S85" s="145" t="s">
        <v>89</v>
      </c>
      <c r="T85" s="145" t="s">
        <v>89</v>
      </c>
      <c r="U85" s="145" t="s">
        <v>89</v>
      </c>
      <c r="V85" s="145" t="s">
        <v>89</v>
      </c>
      <c r="W85" s="145" t="s">
        <v>89</v>
      </c>
      <c r="X85" s="145" t="s">
        <v>89</v>
      </c>
      <c r="Y85" s="145" t="s">
        <v>89</v>
      </c>
      <c r="Z85" s="145" t="s">
        <v>89</v>
      </c>
      <c r="AA85" s="145" t="s">
        <v>89</v>
      </c>
      <c r="AB85" s="145" t="s">
        <v>89</v>
      </c>
      <c r="AC85" s="145" t="s">
        <v>89</v>
      </c>
      <c r="AD85" s="145" t="s">
        <v>89</v>
      </c>
      <c r="AE85" s="145" t="s">
        <v>89</v>
      </c>
      <c r="AF85" s="145" t="s">
        <v>89</v>
      </c>
      <c r="AG85" s="145" t="s">
        <v>89</v>
      </c>
      <c r="AH85" s="145" t="s">
        <v>89</v>
      </c>
      <c r="AI85" s="145" t="s">
        <v>89</v>
      </c>
      <c r="AJ85" s="145" t="s">
        <v>89</v>
      </c>
      <c r="AK85" s="145" t="s">
        <v>89</v>
      </c>
      <c r="AL85" s="145" t="s">
        <v>89</v>
      </c>
      <c r="AM85" s="145" t="s">
        <v>89</v>
      </c>
      <c r="AN85" s="145" t="s">
        <v>89</v>
      </c>
      <c r="AO85" s="145" t="s">
        <v>89</v>
      </c>
      <c r="AP85" s="145" t="s">
        <v>89</v>
      </c>
      <c r="AQ85" s="145" t="s">
        <v>89</v>
      </c>
      <c r="AR85" s="145" t="s">
        <v>89</v>
      </c>
      <c r="AS85" s="145" t="s">
        <v>89</v>
      </c>
      <c r="AT85" s="145" t="s">
        <v>89</v>
      </c>
      <c r="AU85" s="145" t="s">
        <v>89</v>
      </c>
      <c r="AV85" s="145" t="s">
        <v>89</v>
      </c>
      <c r="AW85" s="145" t="s">
        <v>89</v>
      </c>
      <c r="AX85" s="145" t="s">
        <v>89</v>
      </c>
      <c r="AY85" s="117"/>
      <c r="AZ85" s="116"/>
      <c r="BA85" s="118"/>
      <c r="BC85" s="10"/>
      <c r="BD85" s="10"/>
      <c r="BE85" s="10"/>
      <c r="BF85" s="10"/>
    </row>
    <row r="86" s="11" customFormat="true" ht="13.5" hidden="false" customHeight="true" outlineLevel="0" collapsed="false">
      <c r="A86" s="10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3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C86" s="10"/>
      <c r="BD86" s="10"/>
      <c r="BE86" s="10"/>
      <c r="BF86" s="10"/>
      <c r="BG86" s="10"/>
    </row>
    <row r="87" s="11" customFormat="tru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C87" s="10"/>
      <c r="BD87" s="10"/>
      <c r="BE87" s="10"/>
      <c r="BF87" s="10"/>
      <c r="BG87" s="10"/>
    </row>
    <row r="88" s="11" customFormat="tru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C88" s="10"/>
      <c r="BD88" s="10"/>
      <c r="BE88" s="10"/>
      <c r="BF88" s="10"/>
      <c r="BG88" s="10"/>
    </row>
    <row r="89" s="11" customFormat="tru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C89" s="10"/>
      <c r="BD89" s="10"/>
      <c r="BE89" s="10"/>
      <c r="BF89" s="10"/>
      <c r="BG89" s="10"/>
    </row>
    <row r="90" s="11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C90" s="10"/>
      <c r="BD90" s="10"/>
      <c r="BE90" s="10"/>
      <c r="BF90" s="10"/>
      <c r="BG90" s="10"/>
    </row>
    <row r="91" s="11" customFormat="tru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C91" s="10"/>
      <c r="BD91" s="10"/>
      <c r="BE91" s="10"/>
      <c r="BF91" s="10"/>
      <c r="BG91" s="10"/>
    </row>
    <row r="92" s="11" customFormat="tru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C92" s="10"/>
      <c r="BD92" s="10"/>
      <c r="BE92" s="10"/>
      <c r="BF92" s="10"/>
      <c r="BG92" s="10"/>
    </row>
    <row r="93" s="11" customFormat="tru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C93" s="10"/>
      <c r="BD93" s="10"/>
      <c r="BE93" s="10"/>
      <c r="BF93" s="10"/>
      <c r="BG93" s="10"/>
    </row>
    <row r="94" s="11" customFormat="tru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C94" s="10"/>
      <c r="BD94" s="10"/>
      <c r="BE94" s="10"/>
      <c r="BF94" s="10"/>
      <c r="BG94" s="10"/>
    </row>
    <row r="95" s="11" customFormat="tru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C95" s="10"/>
      <c r="BD95" s="10"/>
      <c r="BE95" s="10"/>
      <c r="BF95" s="10"/>
      <c r="BG95" s="10"/>
    </row>
    <row r="96" s="11" customFormat="tru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C96" s="10"/>
      <c r="BD96" s="10"/>
      <c r="BE96" s="10"/>
      <c r="BF96" s="10"/>
      <c r="BG96" s="10"/>
    </row>
    <row r="97" s="11" customFormat="tru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C97" s="10"/>
      <c r="BD97" s="10"/>
      <c r="BE97" s="10"/>
      <c r="BF97" s="10"/>
      <c r="BG97" s="10"/>
    </row>
    <row r="98" s="11" customFormat="tru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C98" s="10"/>
      <c r="BD98" s="10"/>
      <c r="BE98" s="10"/>
      <c r="BF98" s="10"/>
      <c r="BG98" s="10"/>
    </row>
    <row r="99" s="11" customFormat="tru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C99" s="10"/>
      <c r="BD99" s="10"/>
      <c r="BE99" s="10"/>
      <c r="BF99" s="10"/>
      <c r="BG99" s="10"/>
    </row>
    <row r="100" s="11" customFormat="tru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C100" s="10"/>
      <c r="BD100" s="10"/>
      <c r="BE100" s="10"/>
      <c r="BF100" s="10"/>
      <c r="BG100" s="10"/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5.12"/>
    <col collapsed="false" customWidth="true" hidden="false" outlineLevel="0" max="5" min="3" style="10" width="4.62"/>
    <col collapsed="false" customWidth="true" hidden="false" outlineLevel="0" max="8" min="6" style="10" width="2.62"/>
    <col collapsed="false" customWidth="true" hidden="false" outlineLevel="0" max="9" min="9" style="10" width="10.25"/>
    <col collapsed="false" customWidth="true" hidden="false" outlineLevel="0" max="10" min="10" style="10" width="6.87"/>
    <col collapsed="false" customWidth="true" hidden="false" outlineLevel="0" max="50" min="11" style="10" width="8.62"/>
    <col collapsed="false" customWidth="true" hidden="false" outlineLevel="0" max="52" min="51" style="10" width="6.87"/>
    <col collapsed="false" customWidth="true" hidden="false" outlineLevel="0" max="53" min="53" style="10" width="21.36"/>
    <col collapsed="false" customWidth="false" hidden="false" outlineLevel="0" max="54" min="54" style="11" width="8.99"/>
    <col collapsed="false" customWidth="true" hidden="false" outlineLevel="0" max="57" min="55" style="10" width="7.49"/>
    <col collapsed="false" customWidth="false" hidden="false" outlineLevel="0" max="257" min="58" style="10" width="8.99"/>
  </cols>
  <sheetData>
    <row r="1" customFormat="false" ht="18" hidden="false" customHeight="false" outlineLevel="0" collapsed="false">
      <c r="J1" s="154" t="s">
        <v>101</v>
      </c>
      <c r="K1" s="12"/>
      <c r="L1" s="13"/>
      <c r="M1" s="14"/>
      <c r="N1" s="14"/>
      <c r="O1" s="12"/>
      <c r="P1" s="14"/>
      <c r="Q1" s="14"/>
      <c r="R1" s="14"/>
      <c r="S1" s="14"/>
      <c r="BA1" s="15"/>
    </row>
    <row r="2" customFormat="false" ht="12.75" hidden="false" customHeight="true" outlineLevel="0" collapsed="false">
      <c r="AY2" s="17" t="s">
        <v>6</v>
      </c>
      <c r="AZ2" s="15"/>
    </row>
    <row r="3" customFormat="false" ht="15" hidden="false" customHeight="true" outlineLevel="0" collapsed="false">
      <c r="B3" s="18"/>
      <c r="C3" s="19"/>
      <c r="D3" s="19"/>
      <c r="E3" s="19"/>
      <c r="F3" s="19"/>
      <c r="G3" s="19"/>
      <c r="H3" s="19"/>
      <c r="I3" s="20"/>
      <c r="J3" s="21"/>
      <c r="K3" s="22" t="n">
        <v>1980</v>
      </c>
      <c r="L3" s="22" t="n">
        <v>1981</v>
      </c>
      <c r="M3" s="23" t="n">
        <v>1982</v>
      </c>
      <c r="N3" s="22" t="n">
        <v>1983</v>
      </c>
      <c r="O3" s="23" t="n">
        <v>1984</v>
      </c>
      <c r="P3" s="22" t="n">
        <v>1985</v>
      </c>
      <c r="Q3" s="23" t="n">
        <v>1986</v>
      </c>
      <c r="R3" s="22" t="n">
        <v>1987</v>
      </c>
      <c r="S3" s="22" t="n">
        <v>1988</v>
      </c>
      <c r="T3" s="23" t="n">
        <v>1989</v>
      </c>
      <c r="U3" s="22" t="n">
        <v>1990</v>
      </c>
      <c r="V3" s="22" t="n">
        <v>1991</v>
      </c>
      <c r="W3" s="23" t="n">
        <v>1992</v>
      </c>
      <c r="X3" s="22" t="n">
        <v>1993</v>
      </c>
      <c r="Y3" s="22" t="n">
        <v>1994</v>
      </c>
      <c r="Z3" s="23" t="n">
        <v>1995</v>
      </c>
      <c r="AA3" s="22" t="n">
        <v>1996</v>
      </c>
      <c r="AB3" s="22" t="n">
        <v>1997</v>
      </c>
      <c r="AC3" s="23" t="n">
        <v>1998</v>
      </c>
      <c r="AD3" s="22" t="n">
        <v>1999</v>
      </c>
      <c r="AE3" s="22" t="n">
        <v>2000</v>
      </c>
      <c r="AF3" s="155" t="n">
        <v>2001</v>
      </c>
      <c r="AG3" s="22" t="n">
        <v>2002</v>
      </c>
      <c r="AH3" s="23" t="n">
        <v>2003</v>
      </c>
      <c r="AI3" s="22" t="n">
        <v>2004</v>
      </c>
      <c r="AJ3" s="23" t="n">
        <v>2005</v>
      </c>
      <c r="AK3" s="22" t="n">
        <v>2006</v>
      </c>
      <c r="AL3" s="23" t="n">
        <v>2007</v>
      </c>
      <c r="AM3" s="22" t="n">
        <v>2008</v>
      </c>
      <c r="AN3" s="23" t="n">
        <v>2009</v>
      </c>
      <c r="AO3" s="22" t="n">
        <v>2010</v>
      </c>
      <c r="AP3" s="23" t="n">
        <v>2011</v>
      </c>
      <c r="AQ3" s="22" t="n">
        <v>2012</v>
      </c>
      <c r="AR3" s="23" t="n">
        <v>2013</v>
      </c>
      <c r="AS3" s="22" t="n">
        <v>2014</v>
      </c>
      <c r="AT3" s="23" t="n">
        <v>2015</v>
      </c>
      <c r="AU3" s="22" t="n">
        <v>2016</v>
      </c>
      <c r="AV3" s="23" t="n">
        <v>2017</v>
      </c>
      <c r="AW3" s="22" t="n">
        <v>2018</v>
      </c>
      <c r="AX3" s="23" t="n">
        <v>2019</v>
      </c>
      <c r="AY3" s="24" t="s">
        <v>7</v>
      </c>
      <c r="AZ3" s="25" t="s">
        <v>8</v>
      </c>
      <c r="BA3" s="26" t="s">
        <v>9</v>
      </c>
    </row>
    <row r="4" customFormat="false" ht="19.5" hidden="false" customHeight="true" outlineLevel="0" collapsed="false">
      <c r="B4" s="27" t="s">
        <v>10</v>
      </c>
      <c r="C4" s="28" t="s">
        <v>11</v>
      </c>
      <c r="D4" s="29" t="s">
        <v>12</v>
      </c>
      <c r="E4" s="29"/>
      <c r="F4" s="29"/>
      <c r="G4" s="29"/>
      <c r="H4" s="29"/>
      <c r="I4" s="30"/>
      <c r="J4" s="31" t="s">
        <v>13</v>
      </c>
      <c r="K4" s="32" t="s">
        <v>14</v>
      </c>
      <c r="L4" s="33" t="s">
        <v>15</v>
      </c>
      <c r="M4" s="32" t="s">
        <v>16</v>
      </c>
      <c r="N4" s="33" t="s">
        <v>17</v>
      </c>
      <c r="O4" s="32" t="s">
        <v>18</v>
      </c>
      <c r="P4" s="33" t="s">
        <v>19</v>
      </c>
      <c r="Q4" s="32" t="s">
        <v>20</v>
      </c>
      <c r="R4" s="33" t="s">
        <v>21</v>
      </c>
      <c r="S4" s="33" t="s">
        <v>22</v>
      </c>
      <c r="T4" s="32" t="s">
        <v>23</v>
      </c>
      <c r="U4" s="33" t="s">
        <v>24</v>
      </c>
      <c r="V4" s="33" t="s">
        <v>25</v>
      </c>
      <c r="W4" s="32" t="s">
        <v>26</v>
      </c>
      <c r="X4" s="33" t="s">
        <v>27</v>
      </c>
      <c r="Y4" s="33" t="s">
        <v>28</v>
      </c>
      <c r="Z4" s="32" t="s">
        <v>29</v>
      </c>
      <c r="AA4" s="33" t="s">
        <v>30</v>
      </c>
      <c r="AB4" s="33" t="s">
        <v>31</v>
      </c>
      <c r="AC4" s="32" t="s">
        <v>32</v>
      </c>
      <c r="AD4" s="33" t="s">
        <v>33</v>
      </c>
      <c r="AE4" s="33" t="s">
        <v>34</v>
      </c>
      <c r="AF4" s="32" t="s">
        <v>35</v>
      </c>
      <c r="AG4" s="33" t="s">
        <v>36</v>
      </c>
      <c r="AH4" s="32" t="s">
        <v>37</v>
      </c>
      <c r="AI4" s="33" t="s">
        <v>38</v>
      </c>
      <c r="AJ4" s="34" t="s">
        <v>39</v>
      </c>
      <c r="AK4" s="33" t="s">
        <v>40</v>
      </c>
      <c r="AL4" s="33" t="s">
        <v>41</v>
      </c>
      <c r="AM4" s="33" t="s">
        <v>42</v>
      </c>
      <c r="AN4" s="33" t="s">
        <v>43</v>
      </c>
      <c r="AO4" s="33" t="s">
        <v>44</v>
      </c>
      <c r="AP4" s="33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5" t="s">
        <v>51</v>
      </c>
      <c r="AW4" s="35" t="s">
        <v>52</v>
      </c>
      <c r="AX4" s="35" t="s">
        <v>53</v>
      </c>
      <c r="AY4" s="36"/>
      <c r="AZ4" s="37" t="s">
        <v>54</v>
      </c>
      <c r="BA4" s="38"/>
      <c r="BC4" s="15"/>
      <c r="BD4" s="39"/>
      <c r="BE4" s="39"/>
      <c r="BF4" s="15"/>
    </row>
    <row r="5" customFormat="false" ht="19.5" hidden="false" customHeight="true" outlineLevel="0" collapsed="false">
      <c r="B5" s="40"/>
      <c r="C5" s="41" t="s">
        <v>102</v>
      </c>
      <c r="D5" s="15"/>
      <c r="E5" s="15"/>
      <c r="F5" s="15"/>
      <c r="G5" s="15"/>
      <c r="H5" s="15"/>
      <c r="I5" s="15"/>
      <c r="J5" s="42"/>
      <c r="K5" s="50"/>
      <c r="L5" s="50"/>
      <c r="M5" s="50"/>
      <c r="N5" s="50"/>
      <c r="O5" s="50"/>
      <c r="P5" s="134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4"/>
      <c r="AD5" s="135"/>
      <c r="AE5" s="135"/>
      <c r="AF5" s="135"/>
      <c r="AG5" s="135"/>
      <c r="AH5" s="135"/>
      <c r="AI5" s="135"/>
      <c r="AJ5" s="135"/>
      <c r="AK5" s="135"/>
      <c r="AL5" s="135"/>
      <c r="AM5" s="136"/>
      <c r="AN5" s="134"/>
      <c r="AO5" s="134"/>
      <c r="AP5" s="134"/>
      <c r="AQ5" s="134"/>
      <c r="AR5" s="134"/>
      <c r="AS5" s="134"/>
      <c r="AT5" s="134"/>
      <c r="AU5" s="134"/>
      <c r="AV5" s="45"/>
      <c r="AW5" s="45"/>
      <c r="AX5" s="45"/>
      <c r="AY5" s="96"/>
      <c r="AZ5" s="58"/>
      <c r="BA5" s="48"/>
      <c r="BC5" s="15"/>
      <c r="BD5" s="15"/>
      <c r="BE5" s="15"/>
      <c r="BF5" s="15"/>
    </row>
    <row r="6" customFormat="false" ht="20.1" hidden="false" customHeight="true" outlineLevel="0" collapsed="false">
      <c r="B6" s="49"/>
      <c r="C6" s="50"/>
      <c r="D6" s="17" t="s">
        <v>56</v>
      </c>
      <c r="E6" s="15"/>
      <c r="F6" s="15"/>
      <c r="G6" s="15"/>
      <c r="H6" s="15"/>
      <c r="I6" s="15"/>
      <c r="J6" s="58"/>
      <c r="K6" s="156" t="s">
        <v>57</v>
      </c>
      <c r="L6" s="156" t="s">
        <v>57</v>
      </c>
      <c r="M6" s="156" t="s">
        <v>57</v>
      </c>
      <c r="N6" s="156" t="n">
        <v>456</v>
      </c>
      <c r="O6" s="156" t="n">
        <v>463</v>
      </c>
      <c r="P6" s="157" t="n">
        <v>473</v>
      </c>
      <c r="Q6" s="158" t="n">
        <v>481</v>
      </c>
      <c r="R6" s="157" t="n">
        <v>482</v>
      </c>
      <c r="S6" s="157" t="n">
        <v>482</v>
      </c>
      <c r="T6" s="158" t="n">
        <v>481</v>
      </c>
      <c r="U6" s="157" t="n">
        <v>488</v>
      </c>
      <c r="V6" s="157" t="n">
        <v>465</v>
      </c>
      <c r="W6" s="158" t="n">
        <v>472</v>
      </c>
      <c r="X6" s="157" t="n">
        <v>477</v>
      </c>
      <c r="Y6" s="157" t="n">
        <v>512</v>
      </c>
      <c r="Z6" s="158" t="n">
        <v>522</v>
      </c>
      <c r="AA6" s="157" t="n">
        <v>549</v>
      </c>
      <c r="AB6" s="157" t="n">
        <v>587</v>
      </c>
      <c r="AC6" s="158" t="n">
        <v>642</v>
      </c>
      <c r="AD6" s="157" t="n">
        <v>689</v>
      </c>
      <c r="AE6" s="157" t="n">
        <v>713</v>
      </c>
      <c r="AF6" s="158" t="n">
        <v>714</v>
      </c>
      <c r="AG6" s="157" t="n">
        <v>698</v>
      </c>
      <c r="AH6" s="159" t="n">
        <v>714</v>
      </c>
      <c r="AI6" s="157" t="n">
        <v>729</v>
      </c>
      <c r="AJ6" s="158" t="n">
        <v>741</v>
      </c>
      <c r="AK6" s="157" t="n">
        <v>752</v>
      </c>
      <c r="AL6" s="157" t="n">
        <v>769</v>
      </c>
      <c r="AM6" s="157" t="n">
        <v>781</v>
      </c>
      <c r="AN6" s="157" t="n">
        <v>785</v>
      </c>
      <c r="AO6" s="157" t="n">
        <v>827</v>
      </c>
      <c r="AP6" s="157" t="n">
        <v>846</v>
      </c>
      <c r="AQ6" s="157" t="n">
        <v>853</v>
      </c>
      <c r="AR6" s="157" t="n">
        <v>877</v>
      </c>
      <c r="AS6" s="157" t="n">
        <v>883</v>
      </c>
      <c r="AT6" s="157" t="n">
        <v>847</v>
      </c>
      <c r="AU6" s="157" t="n">
        <v>852</v>
      </c>
      <c r="AV6" s="53" t="n">
        <v>849</v>
      </c>
      <c r="AW6" s="53" t="n">
        <v>859</v>
      </c>
      <c r="AX6" s="53" t="n">
        <v>857</v>
      </c>
      <c r="AY6" s="54"/>
      <c r="AZ6" s="160"/>
      <c r="BA6" s="55" t="s">
        <v>58</v>
      </c>
    </row>
    <row r="7" customFormat="false" ht="20.1" hidden="false" customHeight="true" outlineLevel="0" collapsed="false">
      <c r="B7" s="49"/>
      <c r="C7" s="50"/>
      <c r="D7" s="56" t="s">
        <v>59</v>
      </c>
      <c r="E7" s="17" t="s">
        <v>60</v>
      </c>
      <c r="F7" s="15"/>
      <c r="G7" s="15"/>
      <c r="H7" s="15"/>
      <c r="I7" s="57"/>
      <c r="J7" s="58" t="s">
        <v>61</v>
      </c>
      <c r="K7" s="156" t="s">
        <v>57</v>
      </c>
      <c r="L7" s="156" t="s">
        <v>57</v>
      </c>
      <c r="M7" s="156" t="s">
        <v>57</v>
      </c>
      <c r="N7" s="156" t="n">
        <v>3191502</v>
      </c>
      <c r="O7" s="156" t="n">
        <v>3317409</v>
      </c>
      <c r="P7" s="157" t="n">
        <v>3434123</v>
      </c>
      <c r="Q7" s="158" t="n">
        <v>3579739</v>
      </c>
      <c r="R7" s="157" t="n">
        <v>3699400</v>
      </c>
      <c r="S7" s="157" t="n">
        <v>3924515</v>
      </c>
      <c r="T7" s="158" t="n">
        <v>4267939</v>
      </c>
      <c r="U7" s="157" t="n">
        <v>4682573</v>
      </c>
      <c r="V7" s="157" t="n">
        <v>4856459</v>
      </c>
      <c r="W7" s="158" t="n">
        <v>4789000</v>
      </c>
      <c r="X7" s="157" t="n">
        <v>4639550</v>
      </c>
      <c r="Y7" s="157" t="n">
        <v>4670250</v>
      </c>
      <c r="Z7" s="158" t="n">
        <v>4678753</v>
      </c>
      <c r="AA7" s="157" t="n">
        <v>4817321</v>
      </c>
      <c r="AB7" s="157" t="n">
        <v>4944542</v>
      </c>
      <c r="AC7" s="158" t="n">
        <v>4897374</v>
      </c>
      <c r="AD7" s="157" t="n">
        <v>4776134</v>
      </c>
      <c r="AE7" s="157" t="n">
        <v>4640088</v>
      </c>
      <c r="AF7" s="158" t="n">
        <v>4542979</v>
      </c>
      <c r="AG7" s="157" t="n">
        <v>4415890</v>
      </c>
      <c r="AH7" s="161" t="n">
        <v>4326041</v>
      </c>
      <c r="AI7" s="157" t="n">
        <v>4264638</v>
      </c>
      <c r="AJ7" s="158" t="n">
        <v>4226193</v>
      </c>
      <c r="AK7" s="157" t="n">
        <v>4207773</v>
      </c>
      <c r="AL7" s="157" t="n">
        <v>4220522</v>
      </c>
      <c r="AM7" s="157" t="n">
        <v>4159356</v>
      </c>
      <c r="AN7" s="157" t="n">
        <v>3892140</v>
      </c>
      <c r="AO7" s="157" t="n">
        <v>3789851</v>
      </c>
      <c r="AP7" s="157" t="n">
        <v>3806251</v>
      </c>
      <c r="AQ7" s="157" t="n">
        <v>3784058</v>
      </c>
      <c r="AR7" s="157" t="n">
        <v>3819226</v>
      </c>
      <c r="AS7" s="157" t="n">
        <v>3898996</v>
      </c>
      <c r="AT7" s="157" t="n">
        <v>3909789</v>
      </c>
      <c r="AU7" s="157" t="n">
        <v>3826824</v>
      </c>
      <c r="AV7" s="53" t="n">
        <v>3838238</v>
      </c>
      <c r="AW7" s="53" t="n">
        <v>3813407</v>
      </c>
      <c r="AX7" s="53" t="n">
        <v>3781547</v>
      </c>
      <c r="AY7" s="54"/>
      <c r="AZ7" s="160"/>
      <c r="BA7" s="59" t="s">
        <v>62</v>
      </c>
    </row>
    <row r="8" customFormat="false" ht="20.1" hidden="false" customHeight="true" outlineLevel="0" collapsed="false">
      <c r="B8" s="60"/>
      <c r="C8" s="15"/>
      <c r="E8" s="17" t="s">
        <v>63</v>
      </c>
      <c r="F8" s="15"/>
      <c r="G8" s="15"/>
      <c r="H8" s="15"/>
      <c r="I8" s="15"/>
      <c r="J8" s="58" t="s">
        <v>61</v>
      </c>
      <c r="K8" s="156" t="s">
        <v>57</v>
      </c>
      <c r="L8" s="156" t="s">
        <v>57</v>
      </c>
      <c r="M8" s="156" t="s">
        <v>57</v>
      </c>
      <c r="N8" s="156" t="n">
        <v>62144</v>
      </c>
      <c r="O8" s="156" t="n">
        <v>66802</v>
      </c>
      <c r="P8" s="157" t="n">
        <v>70888</v>
      </c>
      <c r="Q8" s="158" t="n">
        <v>77674</v>
      </c>
      <c r="R8" s="157" t="n">
        <v>86553</v>
      </c>
      <c r="S8" s="157" t="n">
        <v>99120</v>
      </c>
      <c r="T8" s="158" t="n">
        <v>111559</v>
      </c>
      <c r="U8" s="157" t="n">
        <v>124983</v>
      </c>
      <c r="V8" s="157" t="n">
        <v>135749</v>
      </c>
      <c r="W8" s="158" t="n">
        <v>137084</v>
      </c>
      <c r="X8" s="157" t="n">
        <v>134402</v>
      </c>
      <c r="Y8" s="157" t="n">
        <v>133069</v>
      </c>
      <c r="Z8" s="158" t="n">
        <v>139494</v>
      </c>
      <c r="AA8" s="157" t="n">
        <v>156992</v>
      </c>
      <c r="AB8" s="157" t="n">
        <v>159392</v>
      </c>
      <c r="AC8" s="158" t="n">
        <v>154104</v>
      </c>
      <c r="AD8" s="157" t="n">
        <v>150977</v>
      </c>
      <c r="AE8" s="157" t="n">
        <v>142937</v>
      </c>
      <c r="AF8" s="158" t="n">
        <v>137409</v>
      </c>
      <c r="AG8" s="157" t="n">
        <v>124591</v>
      </c>
      <c r="AH8" s="159" t="n">
        <v>119234</v>
      </c>
      <c r="AI8" s="157" t="n">
        <v>112855</v>
      </c>
      <c r="AJ8" s="158" t="n">
        <v>108711</v>
      </c>
      <c r="AK8" s="157" t="n">
        <v>100991</v>
      </c>
      <c r="AL8" s="157" t="n">
        <v>94540</v>
      </c>
      <c r="AM8" s="157" t="n">
        <v>87091</v>
      </c>
      <c r="AN8" s="157" t="n">
        <v>78272</v>
      </c>
      <c r="AO8" s="157" t="n">
        <v>72337</v>
      </c>
      <c r="AP8" s="157" t="n">
        <v>67891</v>
      </c>
      <c r="AQ8" s="157" t="n">
        <v>64210</v>
      </c>
      <c r="AR8" s="157" t="n">
        <v>61431</v>
      </c>
      <c r="AS8" s="157" t="n">
        <v>58921</v>
      </c>
      <c r="AT8" s="157" t="n">
        <v>56242</v>
      </c>
      <c r="AU8" s="157" t="n">
        <v>52179</v>
      </c>
      <c r="AV8" s="53" t="n">
        <v>49015</v>
      </c>
      <c r="AW8" s="53" t="n">
        <v>46026</v>
      </c>
      <c r="AX8" s="53" t="n">
        <v>42368</v>
      </c>
      <c r="AY8" s="61"/>
      <c r="AZ8" s="162"/>
      <c r="BA8" s="62" t="s">
        <v>64</v>
      </c>
    </row>
    <row r="9" customFormat="false" ht="20.1" hidden="false" customHeight="true" outlineLevel="0" collapsed="false">
      <c r="B9" s="60"/>
      <c r="C9" s="15"/>
      <c r="E9" s="17" t="s">
        <v>65</v>
      </c>
      <c r="F9" s="15"/>
      <c r="G9" s="15"/>
      <c r="H9" s="15"/>
      <c r="I9" s="15"/>
      <c r="J9" s="58" t="s">
        <v>66</v>
      </c>
      <c r="K9" s="156" t="s">
        <v>57</v>
      </c>
      <c r="L9" s="156" t="s">
        <v>57</v>
      </c>
      <c r="M9" s="156" t="s">
        <v>57</v>
      </c>
      <c r="N9" s="163" t="n">
        <v>330.8</v>
      </c>
      <c r="O9" s="163" t="n">
        <v>331.3</v>
      </c>
      <c r="P9" s="164" t="n">
        <v>330.4</v>
      </c>
      <c r="Q9" s="165" t="n">
        <v>330.1</v>
      </c>
      <c r="R9" s="164" t="n">
        <v>329.6</v>
      </c>
      <c r="S9" s="164" t="n">
        <v>331.2</v>
      </c>
      <c r="T9" s="165" t="n">
        <v>330.4</v>
      </c>
      <c r="U9" s="164" t="n">
        <v>331.5</v>
      </c>
      <c r="V9" s="164" t="n">
        <v>331.5</v>
      </c>
      <c r="W9" s="165" t="n">
        <v>333</v>
      </c>
      <c r="X9" s="164" t="n">
        <v>332.6</v>
      </c>
      <c r="Y9" s="164" t="n">
        <v>337.6</v>
      </c>
      <c r="Z9" s="165" t="n">
        <v>339.7</v>
      </c>
      <c r="AA9" s="164" t="n">
        <v>344.6</v>
      </c>
      <c r="AB9" s="164" t="n">
        <v>344.1</v>
      </c>
      <c r="AC9" s="165" t="n">
        <v>346.4</v>
      </c>
      <c r="AD9" s="164" t="n">
        <v>348.6</v>
      </c>
      <c r="AE9" s="164" t="n">
        <v>357</v>
      </c>
      <c r="AF9" s="165" t="n">
        <v>359.2</v>
      </c>
      <c r="AG9" s="164" t="n">
        <v>358.1</v>
      </c>
      <c r="AH9" s="166" t="n">
        <v>358.9</v>
      </c>
      <c r="AI9" s="164" t="n">
        <v>360.6</v>
      </c>
      <c r="AJ9" s="165" t="n">
        <v>361.7</v>
      </c>
      <c r="AK9" s="164" t="n">
        <v>362.6</v>
      </c>
      <c r="AL9" s="164" t="n">
        <v>362.9</v>
      </c>
      <c r="AM9" s="164" t="n">
        <v>363.6</v>
      </c>
      <c r="AN9" s="164" t="n">
        <v>363</v>
      </c>
      <c r="AO9" s="164" t="n">
        <v>362.9</v>
      </c>
      <c r="AP9" s="164" t="n">
        <v>362.6</v>
      </c>
      <c r="AQ9" s="164" t="n">
        <v>363.8</v>
      </c>
      <c r="AR9" s="164" t="n">
        <v>363.2</v>
      </c>
      <c r="AS9" s="164" t="n">
        <v>363.5</v>
      </c>
      <c r="AT9" s="164" t="n">
        <v>363.5</v>
      </c>
      <c r="AU9" s="164" t="n">
        <v>364.4</v>
      </c>
      <c r="AV9" s="64" t="n">
        <v>363.6</v>
      </c>
      <c r="AW9" s="64" t="n">
        <v>363</v>
      </c>
      <c r="AX9" s="64" t="n">
        <v>363.2</v>
      </c>
      <c r="AY9" s="53"/>
      <c r="AZ9" s="50"/>
      <c r="BA9" s="55" t="s">
        <v>67</v>
      </c>
    </row>
    <row r="10" customFormat="false" ht="20.1" hidden="false" customHeight="true" outlineLevel="0" collapsed="false">
      <c r="B10" s="60"/>
      <c r="C10" s="15"/>
      <c r="E10" s="17" t="s">
        <v>68</v>
      </c>
      <c r="F10" s="15"/>
      <c r="G10" s="15"/>
      <c r="H10" s="15"/>
      <c r="I10" s="15"/>
      <c r="J10" s="58" t="s">
        <v>69</v>
      </c>
      <c r="K10" s="156" t="s">
        <v>57</v>
      </c>
      <c r="L10" s="156" t="s">
        <v>57</v>
      </c>
      <c r="M10" s="156" t="s">
        <v>57</v>
      </c>
      <c r="N10" s="156" t="n">
        <v>79477</v>
      </c>
      <c r="O10" s="156" t="n">
        <v>78840</v>
      </c>
      <c r="P10" s="157" t="n">
        <v>79961</v>
      </c>
      <c r="Q10" s="158" t="n">
        <v>82253</v>
      </c>
      <c r="R10" s="157" t="n">
        <v>83471</v>
      </c>
      <c r="S10" s="157" t="n">
        <v>84443</v>
      </c>
      <c r="T10" s="158" t="n">
        <v>86381</v>
      </c>
      <c r="U10" s="157" t="n">
        <v>87380</v>
      </c>
      <c r="V10" s="157" t="n">
        <v>87180</v>
      </c>
      <c r="W10" s="158" t="n">
        <v>94254</v>
      </c>
      <c r="X10" s="157" t="n">
        <v>94827</v>
      </c>
      <c r="Y10" s="157" t="n">
        <v>97111</v>
      </c>
      <c r="Z10" s="158" t="n">
        <v>96645</v>
      </c>
      <c r="AA10" s="157" t="n">
        <v>100928</v>
      </c>
      <c r="AB10" s="157" t="n">
        <v>106701</v>
      </c>
      <c r="AC10" s="158" t="n">
        <v>111911</v>
      </c>
      <c r="AD10" s="157" t="n">
        <v>113335</v>
      </c>
      <c r="AE10" s="157" t="n">
        <v>121029</v>
      </c>
      <c r="AF10" s="158" t="n">
        <v>120253</v>
      </c>
      <c r="AG10" s="157" t="n">
        <v>116460</v>
      </c>
      <c r="AH10" s="159" t="n">
        <v>117676</v>
      </c>
      <c r="AI10" s="157" t="n">
        <v>118944</v>
      </c>
      <c r="AJ10" s="158" t="n">
        <v>118222</v>
      </c>
      <c r="AK10" s="157" t="n">
        <v>118718</v>
      </c>
      <c r="AL10" s="157" t="n">
        <v>120195</v>
      </c>
      <c r="AM10" s="157" t="n">
        <v>119072</v>
      </c>
      <c r="AN10" s="157" t="n">
        <v>116320</v>
      </c>
      <c r="AO10" s="157" t="n">
        <v>114748</v>
      </c>
      <c r="AP10" s="157" t="n">
        <v>109689</v>
      </c>
      <c r="AQ10" s="157" t="n">
        <v>107951</v>
      </c>
      <c r="AR10" s="157" t="n">
        <v>107404</v>
      </c>
      <c r="AS10" s="157" t="n">
        <v>106166</v>
      </c>
      <c r="AT10" s="157" t="n">
        <v>104941</v>
      </c>
      <c r="AU10" s="157" t="n">
        <v>104988</v>
      </c>
      <c r="AV10" s="53" t="n">
        <v>100225</v>
      </c>
      <c r="AW10" s="53" t="n">
        <v>100026</v>
      </c>
      <c r="AX10" s="53" t="n">
        <v>98581</v>
      </c>
      <c r="AY10" s="53"/>
      <c r="AZ10" s="50"/>
      <c r="BA10" s="66" t="s">
        <v>70</v>
      </c>
    </row>
    <row r="11" customFormat="false" ht="20.1" hidden="false" customHeight="true" outlineLevel="0" collapsed="false">
      <c r="B11" s="60"/>
      <c r="C11" s="15"/>
      <c r="E11" s="17" t="s">
        <v>71</v>
      </c>
      <c r="F11" s="15"/>
      <c r="G11" s="15"/>
      <c r="H11" s="15"/>
      <c r="I11" s="15"/>
      <c r="J11" s="51" t="s">
        <v>72</v>
      </c>
      <c r="K11" s="156" t="s">
        <v>57</v>
      </c>
      <c r="L11" s="156" t="s">
        <v>57</v>
      </c>
      <c r="M11" s="156" t="s">
        <v>57</v>
      </c>
      <c r="N11" s="156" t="n">
        <v>2710</v>
      </c>
      <c r="O11" s="156" t="n">
        <v>2788</v>
      </c>
      <c r="P11" s="157" t="n">
        <v>2896</v>
      </c>
      <c r="Q11" s="158" t="n">
        <v>3000</v>
      </c>
      <c r="R11" s="157" t="n">
        <v>3081</v>
      </c>
      <c r="S11" s="157" t="n">
        <v>3130</v>
      </c>
      <c r="T11" s="158" t="n">
        <v>3255</v>
      </c>
      <c r="U11" s="157" t="n">
        <v>3378</v>
      </c>
      <c r="V11" s="157" t="n">
        <v>3328</v>
      </c>
      <c r="W11" s="158" t="n">
        <v>3517</v>
      </c>
      <c r="X11" s="157" t="n">
        <v>3663</v>
      </c>
      <c r="Y11" s="157" t="n">
        <v>3959</v>
      </c>
      <c r="Z11" s="158" t="n">
        <v>4006</v>
      </c>
      <c r="AA11" s="157" t="n">
        <v>4305</v>
      </c>
      <c r="AB11" s="157" t="n">
        <v>4643</v>
      </c>
      <c r="AC11" s="158" t="n">
        <v>4930</v>
      </c>
      <c r="AD11" s="157" t="n">
        <v>5138</v>
      </c>
      <c r="AE11" s="157" t="n">
        <v>5401</v>
      </c>
      <c r="AF11" s="158" t="n">
        <v>5329</v>
      </c>
      <c r="AG11" s="157" t="n">
        <v>5138</v>
      </c>
      <c r="AH11" s="159" t="n">
        <v>5211</v>
      </c>
      <c r="AI11" s="157" t="n">
        <v>5366</v>
      </c>
      <c r="AJ11" s="158" t="n">
        <v>5355</v>
      </c>
      <c r="AK11" s="157" t="n">
        <v>5437</v>
      </c>
      <c r="AL11" s="157" t="n">
        <v>5421</v>
      </c>
      <c r="AM11" s="157" t="n">
        <v>5597</v>
      </c>
      <c r="AN11" s="157" t="n">
        <v>5590</v>
      </c>
      <c r="AO11" s="157" t="n">
        <v>5665</v>
      </c>
      <c r="AP11" s="157" t="n">
        <v>5828</v>
      </c>
      <c r="AQ11" s="157" t="n">
        <v>5846</v>
      </c>
      <c r="AR11" s="157" t="n">
        <v>5894</v>
      </c>
      <c r="AS11" s="157" t="n">
        <v>5859</v>
      </c>
      <c r="AT11" s="157" t="n">
        <v>5531</v>
      </c>
      <c r="AU11" s="157" t="n">
        <v>5439</v>
      </c>
      <c r="AV11" s="53" t="n">
        <v>5301</v>
      </c>
      <c r="AW11" s="53" t="n">
        <v>5100</v>
      </c>
      <c r="AX11" s="53" t="n">
        <v>5030</v>
      </c>
      <c r="AY11" s="53"/>
      <c r="AZ11" s="50"/>
      <c r="BA11" s="66"/>
    </row>
    <row r="12" customFormat="false" ht="20.1" hidden="false" customHeight="true" outlineLevel="0" collapsed="false">
      <c r="B12" s="60"/>
      <c r="C12" s="15"/>
      <c r="E12" s="17" t="s">
        <v>73</v>
      </c>
      <c r="F12" s="15"/>
      <c r="G12" s="15"/>
      <c r="H12" s="15"/>
      <c r="I12" s="15"/>
      <c r="J12" s="58" t="s">
        <v>61</v>
      </c>
      <c r="K12" s="156" t="s">
        <v>57</v>
      </c>
      <c r="L12" s="156" t="s">
        <v>57</v>
      </c>
      <c r="M12" s="156" t="s">
        <v>57</v>
      </c>
      <c r="N12" s="156" t="s">
        <v>57</v>
      </c>
      <c r="O12" s="156" t="n">
        <v>291169</v>
      </c>
      <c r="P12" s="157" t="n">
        <v>304029</v>
      </c>
      <c r="Q12" s="158" t="n">
        <v>311761</v>
      </c>
      <c r="R12" s="157" t="n">
        <v>314667</v>
      </c>
      <c r="S12" s="157" t="n">
        <v>320209</v>
      </c>
      <c r="T12" s="158" t="n">
        <v>335681</v>
      </c>
      <c r="U12" s="157" t="n">
        <v>359794</v>
      </c>
      <c r="V12" s="157" t="n">
        <v>376293</v>
      </c>
      <c r="W12" s="158" t="n">
        <v>380687</v>
      </c>
      <c r="X12" s="157" t="n">
        <v>372806</v>
      </c>
      <c r="Y12" s="157" t="n">
        <v>383836</v>
      </c>
      <c r="Z12" s="158" t="n">
        <v>355607</v>
      </c>
      <c r="AA12" s="157" t="n">
        <v>373181</v>
      </c>
      <c r="AB12" s="157" t="n">
        <v>394929</v>
      </c>
      <c r="AC12" s="158" t="n">
        <v>380360</v>
      </c>
      <c r="AD12" s="157" t="n">
        <v>361957</v>
      </c>
      <c r="AE12" s="157" t="n">
        <v>340404</v>
      </c>
      <c r="AF12" s="158" t="n">
        <v>312385</v>
      </c>
      <c r="AG12" s="157" t="n">
        <v>290193</v>
      </c>
      <c r="AH12" s="159" t="n">
        <v>281141</v>
      </c>
      <c r="AI12" s="157" t="n">
        <v>283775</v>
      </c>
      <c r="AJ12" s="158" t="n">
        <v>266881</v>
      </c>
      <c r="AK12" s="157" t="n">
        <v>270638</v>
      </c>
      <c r="AL12" s="157" t="n">
        <v>269932</v>
      </c>
      <c r="AM12" s="157" t="n">
        <v>266883</v>
      </c>
      <c r="AN12" s="157" t="n">
        <v>249061</v>
      </c>
      <c r="AO12" s="157" t="n">
        <v>239844</v>
      </c>
      <c r="AP12" s="157" t="n">
        <v>241637</v>
      </c>
      <c r="AQ12" s="157" t="n">
        <v>245266</v>
      </c>
      <c r="AR12" s="157" t="n">
        <v>243081</v>
      </c>
      <c r="AS12" s="157" t="n">
        <v>245624</v>
      </c>
      <c r="AT12" s="157" t="n">
        <v>228704</v>
      </c>
      <c r="AU12" s="157" t="n">
        <v>224536</v>
      </c>
      <c r="AV12" s="53" t="n">
        <v>218689</v>
      </c>
      <c r="AW12" s="53" t="n">
        <v>214237</v>
      </c>
      <c r="AX12" s="10" t="n">
        <v>214508</v>
      </c>
      <c r="AY12" s="53"/>
      <c r="AZ12" s="50"/>
      <c r="BA12" s="66"/>
    </row>
    <row r="13" customFormat="false" ht="20.1" hidden="false" customHeight="true" outlineLevel="0" collapsed="false">
      <c r="B13" s="60"/>
      <c r="C13" s="67"/>
      <c r="E13" s="68" t="s">
        <v>74</v>
      </c>
      <c r="F13" s="39"/>
      <c r="G13" s="39"/>
      <c r="H13" s="39"/>
      <c r="I13" s="39"/>
      <c r="J13" s="69" t="s">
        <v>75</v>
      </c>
      <c r="K13" s="167" t="s">
        <v>57</v>
      </c>
      <c r="L13" s="167" t="s">
        <v>57</v>
      </c>
      <c r="M13" s="168" t="s">
        <v>57</v>
      </c>
      <c r="N13" s="168" t="s">
        <v>57</v>
      </c>
      <c r="O13" s="168" t="n">
        <v>61.3</v>
      </c>
      <c r="P13" s="169" t="n">
        <v>61.9</v>
      </c>
      <c r="Q13" s="170" t="n">
        <v>62.9</v>
      </c>
      <c r="R13" s="169" t="n">
        <v>60.6</v>
      </c>
      <c r="S13" s="169" t="n">
        <v>58.9</v>
      </c>
      <c r="T13" s="170" t="n">
        <v>55.9</v>
      </c>
      <c r="U13" s="169" t="n">
        <v>56.4</v>
      </c>
      <c r="V13" s="169" t="n">
        <v>58.7</v>
      </c>
      <c r="W13" s="170" t="n">
        <v>62.5</v>
      </c>
      <c r="X13" s="169" t="n">
        <v>63.2</v>
      </c>
      <c r="Y13" s="169" t="n">
        <v>64.8</v>
      </c>
      <c r="Z13" s="170" t="n">
        <v>60.4</v>
      </c>
      <c r="AA13" s="169" t="n">
        <v>62.4</v>
      </c>
      <c r="AB13" s="169" t="n">
        <v>66.8</v>
      </c>
      <c r="AC13" s="170" t="n">
        <v>65.9</v>
      </c>
      <c r="AD13" s="169" t="n">
        <v>64.9</v>
      </c>
      <c r="AE13" s="169" t="n">
        <v>63.5</v>
      </c>
      <c r="AF13" s="170" t="n">
        <v>61.5</v>
      </c>
      <c r="AG13" s="169" t="n">
        <v>60.4</v>
      </c>
      <c r="AH13" s="171" t="n">
        <v>60.2</v>
      </c>
      <c r="AI13" s="169" t="n">
        <v>62.3</v>
      </c>
      <c r="AJ13" s="170" t="n">
        <v>58</v>
      </c>
      <c r="AK13" s="169" t="n">
        <v>59.6</v>
      </c>
      <c r="AL13" s="169" t="n">
        <v>60.2</v>
      </c>
      <c r="AM13" s="169" t="n">
        <v>62.7</v>
      </c>
      <c r="AN13" s="169" t="n">
        <v>61.2</v>
      </c>
      <c r="AO13" s="169" t="n">
        <v>59.7</v>
      </c>
      <c r="AP13" s="169" t="n">
        <v>59.5</v>
      </c>
      <c r="AQ13" s="169" t="n">
        <v>59.5</v>
      </c>
      <c r="AR13" s="169" t="n">
        <v>58.4</v>
      </c>
      <c r="AS13" s="169" t="n">
        <v>58.6</v>
      </c>
      <c r="AT13" s="169" t="n">
        <v>55.4</v>
      </c>
      <c r="AU13" s="169" t="n">
        <v>55.2</v>
      </c>
      <c r="AV13" s="64" t="n">
        <v>53.3</v>
      </c>
      <c r="AW13" s="64" t="n">
        <v>52.6</v>
      </c>
      <c r="AX13" s="64" t="n">
        <v>54.6</v>
      </c>
      <c r="AY13" s="53"/>
      <c r="AZ13" s="50"/>
      <c r="BA13" s="66"/>
    </row>
    <row r="14" customFormat="false" ht="20.1" hidden="false" customHeight="true" outlineLevel="0" collapsed="false">
      <c r="B14" s="49"/>
      <c r="C14" s="50"/>
      <c r="D14" s="76"/>
      <c r="E14" s="17" t="s">
        <v>76</v>
      </c>
      <c r="F14" s="15"/>
      <c r="G14" s="15"/>
      <c r="H14" s="15"/>
      <c r="I14" s="15"/>
      <c r="J14" s="58" t="s">
        <v>61</v>
      </c>
      <c r="K14" s="172" t="s">
        <v>57</v>
      </c>
      <c r="L14" s="172" t="s">
        <v>57</v>
      </c>
      <c r="M14" s="156" t="s">
        <v>57</v>
      </c>
      <c r="N14" s="156" t="n">
        <v>1163797</v>
      </c>
      <c r="O14" s="156" t="n">
        <v>1211896</v>
      </c>
      <c r="P14" s="157" t="n">
        <v>1264696</v>
      </c>
      <c r="Q14" s="158" t="n">
        <v>1329276</v>
      </c>
      <c r="R14" s="157" t="n">
        <v>1381985</v>
      </c>
      <c r="S14" s="157" t="n">
        <v>1476183</v>
      </c>
      <c r="T14" s="158" t="n">
        <v>1617510</v>
      </c>
      <c r="U14" s="157" t="n">
        <v>1787406</v>
      </c>
      <c r="V14" s="157" t="n">
        <v>1881652</v>
      </c>
      <c r="W14" s="158" t="n">
        <v>1845689</v>
      </c>
      <c r="X14" s="157" t="n">
        <v>1758711</v>
      </c>
      <c r="Y14" s="157" t="n">
        <v>1721073</v>
      </c>
      <c r="Z14" s="158" t="n">
        <v>1676729</v>
      </c>
      <c r="AA14" s="157" t="n">
        <v>1732068</v>
      </c>
      <c r="AB14" s="157" t="n">
        <v>1738949</v>
      </c>
      <c r="AC14" s="158" t="n">
        <v>1678800</v>
      </c>
      <c r="AD14" s="157" t="n">
        <v>1597017</v>
      </c>
      <c r="AE14" s="157" t="n">
        <v>1546427</v>
      </c>
      <c r="AF14" s="158" t="n">
        <v>1490027</v>
      </c>
      <c r="AG14" s="157" t="n">
        <v>1431361</v>
      </c>
      <c r="AH14" s="161" t="n">
        <v>1393398</v>
      </c>
      <c r="AI14" s="157" t="n">
        <v>1347645</v>
      </c>
      <c r="AJ14" s="158" t="n">
        <v>1335722</v>
      </c>
      <c r="AK14" s="157" t="n">
        <v>1309464</v>
      </c>
      <c r="AL14" s="157" t="n">
        <v>1269775</v>
      </c>
      <c r="AM14" s="157" t="n">
        <v>1193360</v>
      </c>
      <c r="AN14" s="157" t="n">
        <v>1038081</v>
      </c>
      <c r="AO14" s="157" t="n">
        <v>975052</v>
      </c>
      <c r="AP14" s="157" t="n">
        <v>969486</v>
      </c>
      <c r="AQ14" s="157" t="n">
        <v>963948</v>
      </c>
      <c r="AR14" s="157" t="n">
        <v>968335</v>
      </c>
      <c r="AS14" s="157" t="n">
        <v>978317</v>
      </c>
      <c r="AT14" s="157" t="n">
        <v>956027</v>
      </c>
      <c r="AU14" s="157" t="n">
        <v>902418</v>
      </c>
      <c r="AV14" s="77" t="n">
        <v>895639</v>
      </c>
      <c r="AW14" s="77" t="n">
        <v>872532</v>
      </c>
      <c r="AX14" s="77" t="n">
        <v>848886</v>
      </c>
      <c r="AY14" s="53"/>
      <c r="AZ14" s="50"/>
      <c r="BA14" s="66"/>
    </row>
    <row r="15" customFormat="false" ht="20.1" hidden="false" customHeight="true" outlineLevel="0" collapsed="false">
      <c r="B15" s="60"/>
      <c r="C15" s="15"/>
      <c r="D15" s="15"/>
      <c r="E15" s="15"/>
      <c r="F15" s="17" t="s">
        <v>77</v>
      </c>
      <c r="G15" s="15"/>
      <c r="H15" s="15"/>
      <c r="I15" s="15"/>
      <c r="J15" s="58" t="s">
        <v>61</v>
      </c>
      <c r="K15" s="156" t="s">
        <v>57</v>
      </c>
      <c r="L15" s="156" t="s">
        <v>57</v>
      </c>
      <c r="M15" s="156" t="s">
        <v>57</v>
      </c>
      <c r="N15" s="156" t="n">
        <v>248118</v>
      </c>
      <c r="O15" s="156" t="n">
        <v>255607</v>
      </c>
      <c r="P15" s="157" t="n">
        <v>268848</v>
      </c>
      <c r="Q15" s="158" t="n">
        <v>275342</v>
      </c>
      <c r="R15" s="157" t="n">
        <v>286072</v>
      </c>
      <c r="S15" s="157" t="n">
        <v>308665</v>
      </c>
      <c r="T15" s="158" t="n">
        <v>337428</v>
      </c>
      <c r="U15" s="157" t="n">
        <v>366727</v>
      </c>
      <c r="V15" s="157" t="n">
        <v>382423</v>
      </c>
      <c r="W15" s="158" t="n">
        <v>361395</v>
      </c>
      <c r="X15" s="157" t="n">
        <v>331053</v>
      </c>
      <c r="Y15" s="157" t="n">
        <v>319245</v>
      </c>
      <c r="Z15" s="158" t="n">
        <v>311965</v>
      </c>
      <c r="AA15" s="157" t="n">
        <v>316296</v>
      </c>
      <c r="AB15" s="157" t="n">
        <v>313507</v>
      </c>
      <c r="AC15" s="158" t="n">
        <v>294210</v>
      </c>
      <c r="AD15" s="157" t="n">
        <v>272257</v>
      </c>
      <c r="AE15" s="157" t="n">
        <v>251226</v>
      </c>
      <c r="AF15" s="158" t="n">
        <v>233081</v>
      </c>
      <c r="AG15" s="157" t="n">
        <v>214167</v>
      </c>
      <c r="AH15" s="159" t="n">
        <v>208447</v>
      </c>
      <c r="AI15" s="157" t="n">
        <v>199900</v>
      </c>
      <c r="AJ15" s="158" t="n">
        <v>201590</v>
      </c>
      <c r="AK15" s="157" t="n">
        <v>195457</v>
      </c>
      <c r="AL15" s="157" t="n">
        <v>193551</v>
      </c>
      <c r="AM15" s="157" t="n">
        <v>187370</v>
      </c>
      <c r="AN15" s="157" t="n">
        <v>166079</v>
      </c>
      <c r="AO15" s="157" t="n">
        <v>154402</v>
      </c>
      <c r="AP15" s="157" t="n">
        <v>155893</v>
      </c>
      <c r="AQ15" s="157" t="n">
        <v>159515</v>
      </c>
      <c r="AR15" s="157" t="n">
        <v>155995</v>
      </c>
      <c r="AS15" s="157" t="n">
        <v>153864</v>
      </c>
      <c r="AT15" s="157" t="n">
        <v>149321</v>
      </c>
      <c r="AU15" s="157" t="n">
        <v>142103</v>
      </c>
      <c r="AV15" s="53" t="n">
        <v>142175</v>
      </c>
      <c r="AW15" s="53" t="n">
        <v>137805</v>
      </c>
      <c r="AX15" s="53" t="n">
        <v>131566</v>
      </c>
      <c r="AY15" s="53"/>
      <c r="AZ15" s="50"/>
      <c r="BA15" s="66"/>
    </row>
    <row r="16" customFormat="false" ht="20.1" hidden="false" customHeight="true" outlineLevel="0" collapsed="false">
      <c r="B16" s="60"/>
      <c r="C16" s="15"/>
      <c r="D16" s="15"/>
      <c r="E16" s="15"/>
      <c r="F16" s="17" t="s">
        <v>78</v>
      </c>
      <c r="G16" s="15"/>
      <c r="H16" s="15"/>
      <c r="I16" s="15"/>
      <c r="J16" s="58" t="s">
        <v>61</v>
      </c>
      <c r="K16" s="156" t="s">
        <v>57</v>
      </c>
      <c r="L16" s="156" t="s">
        <v>57</v>
      </c>
      <c r="M16" s="156" t="s">
        <v>57</v>
      </c>
      <c r="N16" s="156" t="n">
        <v>514475</v>
      </c>
      <c r="O16" s="156" t="n">
        <v>548767</v>
      </c>
      <c r="P16" s="157" t="n">
        <v>580366</v>
      </c>
      <c r="Q16" s="158" t="n">
        <v>621698</v>
      </c>
      <c r="R16" s="157" t="n">
        <v>653356</v>
      </c>
      <c r="S16" s="157" t="n">
        <v>696598</v>
      </c>
      <c r="T16" s="158" t="n">
        <v>771074</v>
      </c>
      <c r="U16" s="157" t="n">
        <v>853459</v>
      </c>
      <c r="V16" s="157" t="n">
        <v>900965</v>
      </c>
      <c r="W16" s="158" t="n">
        <v>891884</v>
      </c>
      <c r="X16" s="157" t="n">
        <v>859679</v>
      </c>
      <c r="Y16" s="157" t="n">
        <v>842857</v>
      </c>
      <c r="Z16" s="158" t="n">
        <v>816025</v>
      </c>
      <c r="AA16" s="157" t="n">
        <v>847854</v>
      </c>
      <c r="AB16" s="157" t="n">
        <v>867086</v>
      </c>
      <c r="AC16" s="158" t="n">
        <v>853833</v>
      </c>
      <c r="AD16" s="157" t="n">
        <v>829143</v>
      </c>
      <c r="AE16" s="157" t="n">
        <v>815029</v>
      </c>
      <c r="AF16" s="158" t="n">
        <v>786256</v>
      </c>
      <c r="AG16" s="157" t="n">
        <v>760264</v>
      </c>
      <c r="AH16" s="159" t="n">
        <v>738265</v>
      </c>
      <c r="AI16" s="157" t="n">
        <v>712125</v>
      </c>
      <c r="AJ16" s="158" t="n">
        <v>707930</v>
      </c>
      <c r="AK16" s="157" t="n">
        <v>694470</v>
      </c>
      <c r="AL16" s="157" t="n">
        <v>668561</v>
      </c>
      <c r="AM16" s="157" t="n">
        <v>623855</v>
      </c>
      <c r="AN16" s="157" t="n">
        <v>544803</v>
      </c>
      <c r="AO16" s="157" t="n">
        <v>515551</v>
      </c>
      <c r="AP16" s="157" t="n">
        <v>512197</v>
      </c>
      <c r="AQ16" s="157" t="n">
        <v>509094</v>
      </c>
      <c r="AR16" s="157" t="n">
        <v>505395</v>
      </c>
      <c r="AS16" s="157" t="n">
        <v>506854</v>
      </c>
      <c r="AT16" s="157" t="n">
        <v>494412</v>
      </c>
      <c r="AU16" s="157" t="n">
        <v>468582</v>
      </c>
      <c r="AV16" s="53" t="n">
        <v>462057</v>
      </c>
      <c r="AW16" s="53" t="n">
        <v>444841</v>
      </c>
      <c r="AX16" s="53" t="n">
        <v>433877</v>
      </c>
      <c r="AY16" s="53"/>
      <c r="AZ16" s="50"/>
      <c r="BA16" s="55"/>
    </row>
    <row r="17" customFormat="false" ht="20.1" hidden="false" customHeight="true" outlineLevel="0" collapsed="false">
      <c r="B17" s="60"/>
      <c r="C17" s="15"/>
      <c r="D17" s="15"/>
      <c r="E17" s="15"/>
      <c r="F17" s="17" t="s">
        <v>79</v>
      </c>
      <c r="G17" s="15"/>
      <c r="H17" s="15"/>
      <c r="I17" s="15"/>
      <c r="J17" s="58" t="s">
        <v>61</v>
      </c>
      <c r="K17" s="156" t="s">
        <v>57</v>
      </c>
      <c r="L17" s="156" t="s">
        <v>57</v>
      </c>
      <c r="M17" s="156" t="s">
        <v>57</v>
      </c>
      <c r="N17" s="156" t="n">
        <v>215549</v>
      </c>
      <c r="O17" s="156" t="n">
        <v>216330</v>
      </c>
      <c r="P17" s="157" t="n">
        <v>216727</v>
      </c>
      <c r="Q17" s="158" t="n">
        <v>219285</v>
      </c>
      <c r="R17" s="157" t="n">
        <v>218947</v>
      </c>
      <c r="S17" s="157" t="n">
        <v>228065</v>
      </c>
      <c r="T17" s="158" t="n">
        <v>237821</v>
      </c>
      <c r="U17" s="157" t="n">
        <v>254589</v>
      </c>
      <c r="V17" s="157" t="n">
        <v>260274</v>
      </c>
      <c r="W17" s="158" t="n">
        <v>253545</v>
      </c>
      <c r="X17" s="157" t="n">
        <v>235316</v>
      </c>
      <c r="Y17" s="157" t="n">
        <v>227364</v>
      </c>
      <c r="Z17" s="158" t="n">
        <v>219870</v>
      </c>
      <c r="AA17" s="157" t="n">
        <v>221183</v>
      </c>
      <c r="AB17" s="157" t="n">
        <v>215440</v>
      </c>
      <c r="AC17" s="158" t="n">
        <v>200809</v>
      </c>
      <c r="AD17" s="157" t="n">
        <v>176938</v>
      </c>
      <c r="AE17" s="157" t="n">
        <v>158843</v>
      </c>
      <c r="AF17" s="158" t="n">
        <v>149676</v>
      </c>
      <c r="AG17" s="157" t="n">
        <v>141427</v>
      </c>
      <c r="AH17" s="159" t="n">
        <v>134851</v>
      </c>
      <c r="AI17" s="157" t="n">
        <v>126695</v>
      </c>
      <c r="AJ17" s="158" t="n">
        <v>120313</v>
      </c>
      <c r="AK17" s="157" t="n">
        <v>113887</v>
      </c>
      <c r="AL17" s="157" t="n">
        <v>110460</v>
      </c>
      <c r="AM17" s="157" t="n">
        <v>101701</v>
      </c>
      <c r="AN17" s="157" t="n">
        <v>82290</v>
      </c>
      <c r="AO17" s="157" t="n">
        <v>74106</v>
      </c>
      <c r="AP17" s="157" t="n">
        <v>72888</v>
      </c>
      <c r="AQ17" s="157" t="n">
        <v>69055</v>
      </c>
      <c r="AR17" s="157" t="n">
        <v>67508</v>
      </c>
      <c r="AS17" s="157" t="n">
        <v>68092</v>
      </c>
      <c r="AT17" s="157" t="n">
        <v>61208</v>
      </c>
      <c r="AU17" s="157" t="n">
        <v>53851</v>
      </c>
      <c r="AV17" s="53" t="n">
        <v>51558</v>
      </c>
      <c r="AW17" s="53" t="n">
        <v>46490</v>
      </c>
      <c r="AX17" s="53" t="n">
        <v>45091</v>
      </c>
      <c r="AY17" s="53"/>
      <c r="AZ17" s="50"/>
      <c r="BA17" s="66"/>
    </row>
    <row r="18" customFormat="false" ht="20.1" hidden="false" customHeight="true" outlineLevel="0" collapsed="false">
      <c r="B18" s="60"/>
      <c r="C18" s="15"/>
      <c r="D18" s="15"/>
      <c r="E18" s="15"/>
      <c r="F18" s="17" t="s">
        <v>80</v>
      </c>
      <c r="G18" s="15"/>
      <c r="H18" s="15"/>
      <c r="I18" s="15"/>
      <c r="J18" s="58" t="s">
        <v>61</v>
      </c>
      <c r="K18" s="156" t="s">
        <v>57</v>
      </c>
      <c r="L18" s="156" t="s">
        <v>57</v>
      </c>
      <c r="M18" s="156" t="s">
        <v>57</v>
      </c>
      <c r="N18" s="156" t="n">
        <v>185661</v>
      </c>
      <c r="O18" s="156" t="n">
        <v>191200</v>
      </c>
      <c r="P18" s="157" t="n">
        <v>198754</v>
      </c>
      <c r="Q18" s="158" t="n">
        <v>212950</v>
      </c>
      <c r="R18" s="157" t="n">
        <v>223609</v>
      </c>
      <c r="S18" s="157" t="n">
        <v>242855</v>
      </c>
      <c r="T18" s="158" t="n">
        <v>271187</v>
      </c>
      <c r="U18" s="157" t="n">
        <v>312630</v>
      </c>
      <c r="V18" s="157" t="n">
        <v>337989</v>
      </c>
      <c r="W18" s="158" t="n">
        <v>338866</v>
      </c>
      <c r="X18" s="157" t="n">
        <v>332663</v>
      </c>
      <c r="Y18" s="157" t="n">
        <v>331607</v>
      </c>
      <c r="Z18" s="158" t="n">
        <v>328870</v>
      </c>
      <c r="AA18" s="157" t="n">
        <v>346736</v>
      </c>
      <c r="AB18" s="157" t="n">
        <v>342916</v>
      </c>
      <c r="AC18" s="158" t="n">
        <v>329947</v>
      </c>
      <c r="AD18" s="157" t="n">
        <v>318679</v>
      </c>
      <c r="AE18" s="157" t="n">
        <v>321330</v>
      </c>
      <c r="AF18" s="158" t="n">
        <v>321015</v>
      </c>
      <c r="AG18" s="157" t="n">
        <v>315503</v>
      </c>
      <c r="AH18" s="159" t="n">
        <v>311834</v>
      </c>
      <c r="AI18" s="157" t="n">
        <v>308925</v>
      </c>
      <c r="AJ18" s="158" t="n">
        <v>305890</v>
      </c>
      <c r="AK18" s="157" t="n">
        <v>305650</v>
      </c>
      <c r="AL18" s="157" t="n">
        <v>297203</v>
      </c>
      <c r="AM18" s="157" t="n">
        <v>280433</v>
      </c>
      <c r="AN18" s="157" t="n">
        <v>244909</v>
      </c>
      <c r="AO18" s="157" t="n">
        <v>230994</v>
      </c>
      <c r="AP18" s="157" t="n">
        <v>228508</v>
      </c>
      <c r="AQ18" s="157" t="n">
        <v>226284</v>
      </c>
      <c r="AR18" s="157" t="n">
        <v>239438</v>
      </c>
      <c r="AS18" s="157" t="n">
        <v>249507</v>
      </c>
      <c r="AT18" s="157" t="n">
        <v>251086</v>
      </c>
      <c r="AU18" s="157" t="n">
        <v>237882</v>
      </c>
      <c r="AV18" s="53" t="n">
        <v>239849</v>
      </c>
      <c r="AW18" s="53" t="n">
        <v>243396</v>
      </c>
      <c r="AX18" s="53" t="n">
        <v>238351</v>
      </c>
      <c r="AY18" s="53"/>
      <c r="AZ18" s="50"/>
      <c r="BA18" s="66"/>
    </row>
    <row r="19" customFormat="false" ht="20.1" hidden="false" customHeight="true" outlineLevel="0" collapsed="false">
      <c r="B19" s="60"/>
      <c r="C19" s="15"/>
      <c r="D19" s="15"/>
      <c r="E19" s="15"/>
      <c r="F19" s="17" t="s">
        <v>73</v>
      </c>
      <c r="G19" s="15"/>
      <c r="H19" s="15"/>
      <c r="I19" s="15"/>
      <c r="J19" s="58" t="s">
        <v>61</v>
      </c>
      <c r="K19" s="156" t="s">
        <v>57</v>
      </c>
      <c r="L19" s="156" t="s">
        <v>57</v>
      </c>
      <c r="M19" s="156" t="s">
        <v>57</v>
      </c>
      <c r="N19" s="156" t="s">
        <v>57</v>
      </c>
      <c r="O19" s="156" t="n">
        <v>168028</v>
      </c>
      <c r="P19" s="157" t="n">
        <v>178743</v>
      </c>
      <c r="Q19" s="158" t="n">
        <v>184598</v>
      </c>
      <c r="R19" s="157" t="n">
        <v>186227</v>
      </c>
      <c r="S19" s="157" t="n">
        <v>187647</v>
      </c>
      <c r="T19" s="158" t="n">
        <v>197358</v>
      </c>
      <c r="U19" s="157" t="n">
        <v>219266</v>
      </c>
      <c r="V19" s="157" t="n">
        <v>227629</v>
      </c>
      <c r="W19" s="158" t="n">
        <v>229080</v>
      </c>
      <c r="X19" s="157" t="n">
        <v>222759</v>
      </c>
      <c r="Y19" s="157" t="n">
        <v>224478</v>
      </c>
      <c r="Z19" s="158" t="n">
        <v>203821</v>
      </c>
      <c r="AA19" s="157" t="n">
        <v>216073</v>
      </c>
      <c r="AB19" s="157" t="n">
        <v>224081</v>
      </c>
      <c r="AC19" s="158" t="n">
        <v>212113</v>
      </c>
      <c r="AD19" s="157" t="n">
        <v>199278</v>
      </c>
      <c r="AE19" s="157" t="n">
        <v>180124</v>
      </c>
      <c r="AF19" s="158" t="n">
        <v>164868</v>
      </c>
      <c r="AG19" s="157" t="n">
        <v>156240</v>
      </c>
      <c r="AH19" s="159" t="n">
        <v>145445</v>
      </c>
      <c r="AI19" s="157" t="n">
        <v>148387</v>
      </c>
      <c r="AJ19" s="158" t="n">
        <v>137426</v>
      </c>
      <c r="AK19" s="157" t="n">
        <v>140854</v>
      </c>
      <c r="AL19" s="157" t="n">
        <v>139804</v>
      </c>
      <c r="AM19" s="157" t="n">
        <v>133180</v>
      </c>
      <c r="AN19" s="157" t="n">
        <v>124229</v>
      </c>
      <c r="AO19" s="157" t="n">
        <v>112381</v>
      </c>
      <c r="AP19" s="157" t="n">
        <v>114425</v>
      </c>
      <c r="AQ19" s="157" t="n">
        <v>111418</v>
      </c>
      <c r="AR19" s="157" t="n">
        <v>112704</v>
      </c>
      <c r="AS19" s="157" t="n">
        <v>112636</v>
      </c>
      <c r="AT19" s="157" t="n">
        <v>113255</v>
      </c>
      <c r="AU19" s="157" t="n">
        <v>108316</v>
      </c>
      <c r="AV19" s="53" t="n">
        <v>101587</v>
      </c>
      <c r="AW19" s="53" t="n">
        <v>95569</v>
      </c>
      <c r="AX19" s="53" t="n">
        <v>92619</v>
      </c>
      <c r="AY19" s="53"/>
      <c r="AZ19" s="50"/>
      <c r="BA19" s="66"/>
    </row>
    <row r="20" customFormat="false" ht="20.1" hidden="false" customHeight="true" outlineLevel="0" collapsed="false">
      <c r="B20" s="60"/>
      <c r="C20" s="15"/>
      <c r="D20" s="15"/>
      <c r="E20" s="15"/>
      <c r="F20" s="17" t="s">
        <v>74</v>
      </c>
      <c r="G20" s="15"/>
      <c r="H20" s="15"/>
      <c r="I20" s="15"/>
      <c r="J20" s="78" t="s">
        <v>75</v>
      </c>
      <c r="K20" s="163" t="s">
        <v>57</v>
      </c>
      <c r="L20" s="163" t="s">
        <v>57</v>
      </c>
      <c r="M20" s="163" t="s">
        <v>57</v>
      </c>
      <c r="N20" s="173" t="s">
        <v>57</v>
      </c>
      <c r="O20" s="174" t="n">
        <v>95.9</v>
      </c>
      <c r="P20" s="169" t="n">
        <v>99.2</v>
      </c>
      <c r="Q20" s="170" t="n">
        <v>103.9</v>
      </c>
      <c r="R20" s="169" t="n">
        <v>99.2</v>
      </c>
      <c r="S20" s="169" t="n">
        <v>96.4</v>
      </c>
      <c r="T20" s="170" t="n">
        <v>91.5</v>
      </c>
      <c r="U20" s="169" t="n">
        <v>95.6</v>
      </c>
      <c r="V20" s="169" t="n">
        <v>99</v>
      </c>
      <c r="W20" s="170" t="n">
        <v>106.5</v>
      </c>
      <c r="X20" s="169" t="n">
        <v>109.1</v>
      </c>
      <c r="Y20" s="169" t="n">
        <v>111.4</v>
      </c>
      <c r="Z20" s="170" t="n">
        <v>103.8</v>
      </c>
      <c r="AA20" s="169" t="n">
        <v>109.6</v>
      </c>
      <c r="AB20" s="169" t="n">
        <v>118.3</v>
      </c>
      <c r="AC20" s="170" t="n">
        <v>120.5</v>
      </c>
      <c r="AD20" s="169" t="n">
        <v>116.5</v>
      </c>
      <c r="AE20" s="169" t="n">
        <v>106.2</v>
      </c>
      <c r="AF20" s="170" t="n">
        <v>105.7</v>
      </c>
      <c r="AG20" s="169" t="n">
        <v>109</v>
      </c>
      <c r="AH20" s="171" t="n">
        <v>103</v>
      </c>
      <c r="AI20" s="169" t="n">
        <v>110.8</v>
      </c>
      <c r="AJ20" s="170" t="n">
        <v>97.2</v>
      </c>
      <c r="AK20" s="169" t="n">
        <v>104.9</v>
      </c>
      <c r="AL20" s="169" t="n">
        <v>110.4</v>
      </c>
      <c r="AM20" s="169" t="n">
        <v>121.3</v>
      </c>
      <c r="AN20" s="164" t="n">
        <v>121.6</v>
      </c>
      <c r="AO20" s="169" t="n">
        <v>115.4</v>
      </c>
      <c r="AP20" s="169" t="n">
        <v>111.5</v>
      </c>
      <c r="AQ20" s="169" t="n">
        <v>109</v>
      </c>
      <c r="AR20" s="169" t="n">
        <v>110.8</v>
      </c>
      <c r="AS20" s="169" t="n">
        <v>111.8</v>
      </c>
      <c r="AT20" s="169" t="n">
        <v>118.1</v>
      </c>
      <c r="AU20" s="169" t="n">
        <v>116.6</v>
      </c>
      <c r="AV20" s="64" t="n">
        <v>109.4</v>
      </c>
      <c r="AW20" s="64" t="n">
        <v>103.2</v>
      </c>
      <c r="AX20" s="64" t="n">
        <v>109.7</v>
      </c>
      <c r="AY20" s="53"/>
      <c r="AZ20" s="50"/>
      <c r="BA20" s="66"/>
    </row>
    <row r="21" customFormat="false" ht="20.1" hidden="false" customHeight="true" outlineLevel="0" collapsed="false">
      <c r="B21" s="60"/>
      <c r="C21" s="81"/>
      <c r="D21" s="76"/>
      <c r="E21" s="82" t="s">
        <v>81</v>
      </c>
      <c r="F21" s="76"/>
      <c r="G21" s="76"/>
      <c r="H21" s="76"/>
      <c r="I21" s="83"/>
      <c r="J21" s="84" t="s">
        <v>61</v>
      </c>
      <c r="K21" s="175" t="s">
        <v>57</v>
      </c>
      <c r="L21" s="175" t="s">
        <v>57</v>
      </c>
      <c r="M21" s="176" t="s">
        <v>57</v>
      </c>
      <c r="N21" s="176" t="n">
        <v>1136813</v>
      </c>
      <c r="O21" s="176" t="n">
        <v>1176588</v>
      </c>
      <c r="P21" s="157" t="n">
        <v>1207109</v>
      </c>
      <c r="Q21" s="158" t="n">
        <v>1250529</v>
      </c>
      <c r="R21" s="157" t="n">
        <v>1269856</v>
      </c>
      <c r="S21" s="157" t="n">
        <v>1328780</v>
      </c>
      <c r="T21" s="158" t="n">
        <v>1420885</v>
      </c>
      <c r="U21" s="157" t="n">
        <v>1545326</v>
      </c>
      <c r="V21" s="157" t="n">
        <v>1626491</v>
      </c>
      <c r="W21" s="158" t="n">
        <v>1633035</v>
      </c>
      <c r="X21" s="157" t="n">
        <v>1620062</v>
      </c>
      <c r="Y21" s="157" t="n">
        <v>1670501</v>
      </c>
      <c r="Z21" s="158" t="n">
        <v>1732122</v>
      </c>
      <c r="AA21" s="157" t="n">
        <v>1762285</v>
      </c>
      <c r="AB21" s="157" t="n">
        <v>1844206</v>
      </c>
      <c r="AC21" s="158" t="n">
        <v>1896539</v>
      </c>
      <c r="AD21" s="157" t="n">
        <v>1915704</v>
      </c>
      <c r="AE21" s="157" t="n">
        <v>1870694</v>
      </c>
      <c r="AF21" s="158" t="n">
        <v>1897919</v>
      </c>
      <c r="AG21" s="157" t="n">
        <v>1885103</v>
      </c>
      <c r="AH21" s="159" t="n">
        <v>1880097</v>
      </c>
      <c r="AI21" s="157" t="n">
        <v>1906102</v>
      </c>
      <c r="AJ21" s="158" t="n">
        <v>1884953</v>
      </c>
      <c r="AK21" s="157" t="n">
        <v>1900705</v>
      </c>
      <c r="AL21" s="157" t="n">
        <v>1954104</v>
      </c>
      <c r="AM21" s="157" t="n">
        <v>2014910</v>
      </c>
      <c r="AN21" s="177" t="n">
        <v>1976023</v>
      </c>
      <c r="AO21" s="157" t="n">
        <v>1961354</v>
      </c>
      <c r="AP21" s="157" t="n">
        <v>1995098</v>
      </c>
      <c r="AQ21" s="157" t="n">
        <v>1987571</v>
      </c>
      <c r="AR21" s="157" t="n">
        <v>2003602</v>
      </c>
      <c r="AS21" s="157" t="n">
        <v>2051085</v>
      </c>
      <c r="AT21" s="157" t="n">
        <v>2104150</v>
      </c>
      <c r="AU21" s="157" t="n">
        <v>2120088</v>
      </c>
      <c r="AV21" s="77" t="n">
        <v>2114136</v>
      </c>
      <c r="AW21" s="77" t="n">
        <v>2108622</v>
      </c>
      <c r="AX21" s="77" t="n">
        <v>2088738</v>
      </c>
      <c r="AY21" s="53"/>
      <c r="AZ21" s="50"/>
      <c r="BA21" s="66"/>
    </row>
    <row r="22" customFormat="false" ht="20.1" hidden="false" customHeight="true" outlineLevel="0" collapsed="false">
      <c r="B22" s="49"/>
      <c r="C22" s="50"/>
      <c r="D22" s="15"/>
      <c r="E22" s="15"/>
      <c r="F22" s="17" t="s">
        <v>73</v>
      </c>
      <c r="G22" s="15"/>
      <c r="H22" s="15"/>
      <c r="I22" s="57"/>
      <c r="J22" s="58" t="s">
        <v>61</v>
      </c>
      <c r="K22" s="172" t="s">
        <v>57</v>
      </c>
      <c r="L22" s="172" t="s">
        <v>57</v>
      </c>
      <c r="M22" s="156" t="s">
        <v>57</v>
      </c>
      <c r="N22" s="156" t="s">
        <v>57</v>
      </c>
      <c r="O22" s="156" t="n">
        <v>22961</v>
      </c>
      <c r="P22" s="157" t="n">
        <v>21508</v>
      </c>
      <c r="Q22" s="158" t="n">
        <v>21378</v>
      </c>
      <c r="R22" s="157" t="n">
        <v>21140</v>
      </c>
      <c r="S22" s="157" t="n">
        <v>19800</v>
      </c>
      <c r="T22" s="158" t="n">
        <v>20183</v>
      </c>
      <c r="U22" s="157" t="n">
        <v>19718</v>
      </c>
      <c r="V22" s="157" t="n">
        <v>20766</v>
      </c>
      <c r="W22" s="158" t="n">
        <v>22203</v>
      </c>
      <c r="X22" s="157" t="n">
        <v>19870</v>
      </c>
      <c r="Y22" s="157" t="n">
        <v>22557</v>
      </c>
      <c r="Z22" s="158" t="n">
        <v>22090</v>
      </c>
      <c r="AA22" s="157" t="n">
        <v>23698</v>
      </c>
      <c r="AB22" s="157" t="n">
        <v>24894</v>
      </c>
      <c r="AC22" s="158" t="n">
        <v>26376</v>
      </c>
      <c r="AD22" s="157" t="n">
        <v>26766</v>
      </c>
      <c r="AE22" s="157" t="n">
        <v>26125</v>
      </c>
      <c r="AF22" s="158" t="n">
        <v>25569</v>
      </c>
      <c r="AG22" s="157" t="n">
        <v>25431</v>
      </c>
      <c r="AH22" s="159" t="n">
        <v>28032</v>
      </c>
      <c r="AI22" s="157" t="n">
        <v>30299</v>
      </c>
      <c r="AJ22" s="158" t="n">
        <v>31326</v>
      </c>
      <c r="AK22" s="157" t="n">
        <v>27950</v>
      </c>
      <c r="AL22" s="157" t="n">
        <v>28216</v>
      </c>
      <c r="AM22" s="157" t="n">
        <v>29967</v>
      </c>
      <c r="AN22" s="157" t="n">
        <v>28376</v>
      </c>
      <c r="AO22" s="157" t="n">
        <v>30654</v>
      </c>
      <c r="AP22" s="157" t="n">
        <v>31715</v>
      </c>
      <c r="AQ22" s="157" t="n">
        <v>33021</v>
      </c>
      <c r="AR22" s="157" t="n">
        <v>33990</v>
      </c>
      <c r="AS22" s="157" t="n">
        <v>35165</v>
      </c>
      <c r="AT22" s="157" t="n">
        <v>34495</v>
      </c>
      <c r="AU22" s="157" t="n">
        <v>35796</v>
      </c>
      <c r="AV22" s="53" t="n">
        <v>38664</v>
      </c>
      <c r="AW22" s="53" t="n">
        <v>39645</v>
      </c>
      <c r="AX22" s="53" t="n">
        <v>40946</v>
      </c>
      <c r="AY22" s="53"/>
      <c r="AZ22" s="50"/>
      <c r="BA22" s="66"/>
    </row>
    <row r="23" customFormat="false" ht="20.1" hidden="false" customHeight="true" outlineLevel="0" collapsed="false">
      <c r="B23" s="60"/>
      <c r="C23" s="67"/>
      <c r="D23" s="39"/>
      <c r="E23" s="39"/>
      <c r="F23" s="68" t="s">
        <v>74</v>
      </c>
      <c r="G23" s="39"/>
      <c r="H23" s="39"/>
      <c r="I23" s="87"/>
      <c r="J23" s="88" t="s">
        <v>75</v>
      </c>
      <c r="K23" s="168" t="s">
        <v>57</v>
      </c>
      <c r="L23" s="168" t="s">
        <v>57</v>
      </c>
      <c r="M23" s="168" t="s">
        <v>57</v>
      </c>
      <c r="N23" s="173" t="s">
        <v>57</v>
      </c>
      <c r="O23" s="173" t="n">
        <v>12.7</v>
      </c>
      <c r="P23" s="169" t="n">
        <v>11.5</v>
      </c>
      <c r="Q23" s="170" t="n">
        <v>11.3</v>
      </c>
      <c r="R23" s="169" t="n">
        <v>10.8</v>
      </c>
      <c r="S23" s="169" t="n">
        <v>9.7</v>
      </c>
      <c r="T23" s="170" t="n">
        <v>9.2</v>
      </c>
      <c r="U23" s="169" t="n">
        <v>8.3</v>
      </c>
      <c r="V23" s="169" t="n">
        <v>8.7</v>
      </c>
      <c r="W23" s="170" t="n">
        <v>9.4</v>
      </c>
      <c r="X23" s="169" t="n">
        <v>8.6</v>
      </c>
      <c r="Y23" s="169" t="n">
        <v>9.5</v>
      </c>
      <c r="Z23" s="170" t="n">
        <v>9.2</v>
      </c>
      <c r="AA23" s="169" t="n">
        <v>9.7</v>
      </c>
      <c r="AB23" s="169" t="n">
        <v>10.1</v>
      </c>
      <c r="AC23" s="170" t="n">
        <v>10.7</v>
      </c>
      <c r="AD23" s="169" t="n">
        <v>11.1</v>
      </c>
      <c r="AE23" s="169" t="n">
        <v>11.4</v>
      </c>
      <c r="AF23" s="170" t="n">
        <v>11.4</v>
      </c>
      <c r="AG23" s="169" t="n">
        <v>11.7</v>
      </c>
      <c r="AH23" s="171" t="n">
        <v>13.3</v>
      </c>
      <c r="AI23" s="169" t="n">
        <v>14.5</v>
      </c>
      <c r="AJ23" s="170" t="n">
        <v>15.1</v>
      </c>
      <c r="AK23" s="169" t="n">
        <v>13.4</v>
      </c>
      <c r="AL23" s="169" t="n">
        <v>13.3</v>
      </c>
      <c r="AM23" s="169" t="n">
        <v>13.8</v>
      </c>
      <c r="AN23" s="169" t="n">
        <v>13.5</v>
      </c>
      <c r="AO23" s="169" t="n">
        <v>14.4</v>
      </c>
      <c r="AP23" s="169" t="n">
        <v>14.9</v>
      </c>
      <c r="AQ23" s="169" t="n">
        <v>15.2</v>
      </c>
      <c r="AR23" s="169" t="n">
        <v>15.4</v>
      </c>
      <c r="AS23" s="169" t="n">
        <v>15.7</v>
      </c>
      <c r="AT23" s="169" t="n">
        <v>15.2</v>
      </c>
      <c r="AU23" s="169" t="n">
        <v>15.8</v>
      </c>
      <c r="AV23" s="75" t="n">
        <v>16.9</v>
      </c>
      <c r="AW23" s="127" t="n">
        <v>17.5</v>
      </c>
      <c r="AX23" s="75" t="n">
        <v>18.4</v>
      </c>
      <c r="AY23" s="53"/>
      <c r="AZ23" s="50"/>
      <c r="BA23" s="66"/>
    </row>
    <row r="24" customFormat="false" ht="20.1" hidden="false" customHeight="true" outlineLevel="0" collapsed="false">
      <c r="B24" s="49"/>
      <c r="C24" s="81"/>
      <c r="D24" s="76"/>
      <c r="E24" s="82" t="s">
        <v>82</v>
      </c>
      <c r="F24" s="76"/>
      <c r="G24" s="76"/>
      <c r="H24" s="76"/>
      <c r="I24" s="83"/>
      <c r="J24" s="58" t="s">
        <v>61</v>
      </c>
      <c r="K24" s="172" t="s">
        <v>57</v>
      </c>
      <c r="L24" s="172" t="s">
        <v>57</v>
      </c>
      <c r="M24" s="156" t="s">
        <v>57</v>
      </c>
      <c r="N24" s="156" t="n">
        <v>890895</v>
      </c>
      <c r="O24" s="156" t="n">
        <v>928922</v>
      </c>
      <c r="P24" s="157" t="n">
        <v>962319</v>
      </c>
      <c r="Q24" s="158" t="n">
        <v>999934</v>
      </c>
      <c r="R24" s="157" t="n">
        <v>1047560</v>
      </c>
      <c r="S24" s="157" t="n">
        <v>1119553</v>
      </c>
      <c r="T24" s="158" t="n">
        <v>1229543</v>
      </c>
      <c r="U24" s="157" t="n">
        <v>1349842</v>
      </c>
      <c r="V24" s="157" t="n">
        <v>1348316</v>
      </c>
      <c r="W24" s="158" t="n">
        <v>1310276</v>
      </c>
      <c r="X24" s="157" t="n">
        <v>1260776</v>
      </c>
      <c r="Y24" s="157" t="n">
        <v>1278676</v>
      </c>
      <c r="Z24" s="158" t="n">
        <v>1269902</v>
      </c>
      <c r="AA24" s="157" t="n">
        <v>1322967</v>
      </c>
      <c r="AB24" s="157" t="n">
        <v>1361386</v>
      </c>
      <c r="AC24" s="158" t="n">
        <v>1322035</v>
      </c>
      <c r="AD24" s="157" t="n">
        <v>1263413</v>
      </c>
      <c r="AE24" s="157" t="n">
        <v>1222967</v>
      </c>
      <c r="AF24" s="158" t="n">
        <v>1155032</v>
      </c>
      <c r="AG24" s="157" t="n">
        <v>1099426</v>
      </c>
      <c r="AH24" s="159" t="n">
        <v>1052546</v>
      </c>
      <c r="AI24" s="157" t="n">
        <v>1010891</v>
      </c>
      <c r="AJ24" s="158" t="n">
        <v>1005517</v>
      </c>
      <c r="AK24" s="157" t="n">
        <v>997604</v>
      </c>
      <c r="AL24" s="157" t="n">
        <v>996643</v>
      </c>
      <c r="AM24" s="157" t="n">
        <v>951086</v>
      </c>
      <c r="AN24" s="157" t="n">
        <v>878036</v>
      </c>
      <c r="AO24" s="157" t="n">
        <v>853445</v>
      </c>
      <c r="AP24" s="157" t="n">
        <v>841667</v>
      </c>
      <c r="AQ24" s="157" t="n">
        <v>832539</v>
      </c>
      <c r="AR24" s="157" t="n">
        <v>847289</v>
      </c>
      <c r="AS24" s="157" t="n">
        <v>869595</v>
      </c>
      <c r="AT24" s="157" t="n">
        <v>849611</v>
      </c>
      <c r="AU24" s="157" t="n">
        <v>804319</v>
      </c>
      <c r="AV24" s="77" t="n">
        <v>828463</v>
      </c>
      <c r="AW24" s="77" t="n">
        <v>832254</v>
      </c>
      <c r="AX24" s="77" t="n">
        <v>843923</v>
      </c>
      <c r="AY24" s="53"/>
      <c r="AZ24" s="50"/>
      <c r="BA24" s="66"/>
    </row>
    <row r="25" customFormat="false" ht="20.1" hidden="false" customHeight="true" outlineLevel="0" collapsed="false">
      <c r="B25" s="60"/>
      <c r="C25" s="50"/>
      <c r="D25" s="15"/>
      <c r="E25" s="15"/>
      <c r="F25" s="17" t="s">
        <v>83</v>
      </c>
      <c r="G25" s="15"/>
      <c r="H25" s="15"/>
      <c r="I25" s="57"/>
      <c r="J25" s="58" t="s">
        <v>61</v>
      </c>
      <c r="K25" s="172" t="s">
        <v>57</v>
      </c>
      <c r="L25" s="172" t="s">
        <v>57</v>
      </c>
      <c r="M25" s="156" t="s">
        <v>57</v>
      </c>
      <c r="N25" s="156" t="n">
        <v>150570</v>
      </c>
      <c r="O25" s="156" t="n">
        <v>152215</v>
      </c>
      <c r="P25" s="157" t="n">
        <v>152467</v>
      </c>
      <c r="Q25" s="158" t="n">
        <v>152500</v>
      </c>
      <c r="R25" s="157" t="n">
        <v>153096</v>
      </c>
      <c r="S25" s="157" t="n">
        <v>162693</v>
      </c>
      <c r="T25" s="158" t="n">
        <v>175544</v>
      </c>
      <c r="U25" s="157" t="n">
        <v>194044</v>
      </c>
      <c r="V25" s="157" t="n">
        <v>196334</v>
      </c>
      <c r="W25" s="158" t="n">
        <v>178899</v>
      </c>
      <c r="X25" s="157" t="n">
        <v>158096</v>
      </c>
      <c r="Y25" s="157" t="n">
        <v>149323</v>
      </c>
      <c r="Z25" s="158" t="n">
        <v>138604</v>
      </c>
      <c r="AA25" s="157" t="n">
        <v>135773</v>
      </c>
      <c r="AB25" s="157" t="n">
        <v>137733</v>
      </c>
      <c r="AC25" s="158" t="n">
        <v>116362</v>
      </c>
      <c r="AD25" s="157" t="n">
        <v>102477</v>
      </c>
      <c r="AE25" s="157" t="n">
        <v>99022</v>
      </c>
      <c r="AF25" s="158" t="n">
        <v>81446</v>
      </c>
      <c r="AG25" s="157" t="n">
        <v>75124</v>
      </c>
      <c r="AH25" s="159" t="n">
        <v>66488</v>
      </c>
      <c r="AI25" s="157" t="n">
        <v>64050</v>
      </c>
      <c r="AJ25" s="158" t="n">
        <v>59451</v>
      </c>
      <c r="AK25" s="157" t="n">
        <v>52818</v>
      </c>
      <c r="AL25" s="157" t="n">
        <v>53963</v>
      </c>
      <c r="AM25" s="157" t="n">
        <v>44003</v>
      </c>
      <c r="AN25" s="157" t="n">
        <v>34230</v>
      </c>
      <c r="AO25" s="157" t="n">
        <v>30827</v>
      </c>
      <c r="AP25" s="157" t="n">
        <v>30046</v>
      </c>
      <c r="AQ25" s="157" t="n">
        <v>29365</v>
      </c>
      <c r="AR25" s="157" t="n">
        <v>30594</v>
      </c>
      <c r="AS25" s="157" t="n">
        <v>29836</v>
      </c>
      <c r="AT25" s="157" t="n">
        <v>26501</v>
      </c>
      <c r="AU25" s="157" t="n">
        <v>22344</v>
      </c>
      <c r="AV25" s="53" t="n">
        <v>20995</v>
      </c>
      <c r="AW25" s="53" t="n">
        <v>20885</v>
      </c>
      <c r="AX25" s="53" t="n">
        <v>21381</v>
      </c>
      <c r="AY25" s="53"/>
      <c r="AZ25" s="50"/>
      <c r="BA25" s="66"/>
    </row>
    <row r="26" customFormat="false" ht="20.1" hidden="false" customHeight="true" outlineLevel="0" collapsed="false">
      <c r="B26" s="60"/>
      <c r="C26" s="50"/>
      <c r="D26" s="15"/>
      <c r="E26" s="15"/>
      <c r="F26" s="17" t="s">
        <v>84</v>
      </c>
      <c r="G26" s="15"/>
      <c r="H26" s="15"/>
      <c r="I26" s="57"/>
      <c r="J26" s="58" t="s">
        <v>61</v>
      </c>
      <c r="K26" s="172" t="s">
        <v>57</v>
      </c>
      <c r="L26" s="172" t="s">
        <v>57</v>
      </c>
      <c r="M26" s="156" t="s">
        <v>57</v>
      </c>
      <c r="N26" s="156" t="n">
        <v>82805</v>
      </c>
      <c r="O26" s="156" t="n">
        <v>90940</v>
      </c>
      <c r="P26" s="157" t="n">
        <v>94497</v>
      </c>
      <c r="Q26" s="158" t="n">
        <v>101278</v>
      </c>
      <c r="R26" s="157" t="n">
        <v>112348</v>
      </c>
      <c r="S26" s="157" t="n">
        <v>123110</v>
      </c>
      <c r="T26" s="158" t="n">
        <v>128972</v>
      </c>
      <c r="U26" s="157" t="n">
        <v>132575</v>
      </c>
      <c r="V26" s="157" t="n">
        <v>133124</v>
      </c>
      <c r="W26" s="158" t="n">
        <v>127942</v>
      </c>
      <c r="X26" s="157" t="n">
        <v>124427</v>
      </c>
      <c r="Y26" s="157" t="n">
        <v>132870</v>
      </c>
      <c r="Z26" s="158" t="n">
        <v>139836</v>
      </c>
      <c r="AA26" s="157" t="n">
        <v>139048</v>
      </c>
      <c r="AB26" s="157" t="n">
        <v>141891</v>
      </c>
      <c r="AC26" s="158" t="n">
        <v>131342</v>
      </c>
      <c r="AD26" s="157" t="n">
        <v>120140</v>
      </c>
      <c r="AE26" s="157" t="n">
        <v>116031</v>
      </c>
      <c r="AF26" s="158" t="n">
        <v>104773</v>
      </c>
      <c r="AG26" s="157" t="n">
        <v>82480</v>
      </c>
      <c r="AH26" s="159" t="n">
        <v>62921</v>
      </c>
      <c r="AI26" s="157" t="n">
        <v>66056</v>
      </c>
      <c r="AJ26" s="158" t="n">
        <v>59564</v>
      </c>
      <c r="AK26" s="157" t="n">
        <v>57426</v>
      </c>
      <c r="AL26" s="157" t="n">
        <v>55828</v>
      </c>
      <c r="AM26" s="157" t="n">
        <v>52572</v>
      </c>
      <c r="AN26" s="157" t="n">
        <v>46112</v>
      </c>
      <c r="AO26" s="157" t="n">
        <v>48638</v>
      </c>
      <c r="AP26" s="157" t="n">
        <v>39484</v>
      </c>
      <c r="AQ26" s="157" t="n">
        <v>33704</v>
      </c>
      <c r="AR26" s="157" t="n">
        <v>33855</v>
      </c>
      <c r="AS26" s="157" t="n">
        <v>34287</v>
      </c>
      <c r="AT26" s="157" t="n">
        <v>35829</v>
      </c>
      <c r="AU26" s="157" t="n">
        <v>36212</v>
      </c>
      <c r="AV26" s="53" t="n">
        <v>31918</v>
      </c>
      <c r="AW26" s="53" t="n">
        <v>30754</v>
      </c>
      <c r="AX26" s="53" t="n">
        <v>31101</v>
      </c>
      <c r="AY26" s="53"/>
      <c r="AZ26" s="50"/>
      <c r="BA26" s="66"/>
    </row>
    <row r="27" customFormat="false" ht="20.1" hidden="false" customHeight="true" outlineLevel="0" collapsed="false">
      <c r="B27" s="60"/>
      <c r="C27" s="50"/>
      <c r="D27" s="15"/>
      <c r="E27" s="15"/>
      <c r="F27" s="17" t="s">
        <v>85</v>
      </c>
      <c r="G27" s="15"/>
      <c r="H27" s="15"/>
      <c r="I27" s="57"/>
      <c r="J27" s="58" t="s">
        <v>61</v>
      </c>
      <c r="K27" s="172" t="s">
        <v>57</v>
      </c>
      <c r="L27" s="172" t="s">
        <v>57</v>
      </c>
      <c r="M27" s="156" t="s">
        <v>57</v>
      </c>
      <c r="N27" s="156" t="n">
        <v>178828</v>
      </c>
      <c r="O27" s="156" t="n">
        <v>186008</v>
      </c>
      <c r="P27" s="157" t="n">
        <v>193626</v>
      </c>
      <c r="Q27" s="158" t="n">
        <v>204862</v>
      </c>
      <c r="R27" s="157" t="n">
        <v>212935</v>
      </c>
      <c r="S27" s="157" t="n">
        <v>220958</v>
      </c>
      <c r="T27" s="158" t="n">
        <v>235633</v>
      </c>
      <c r="U27" s="157" t="n">
        <v>251146</v>
      </c>
      <c r="V27" s="157" t="n">
        <v>259131</v>
      </c>
      <c r="W27" s="158" t="n">
        <v>256111</v>
      </c>
      <c r="X27" s="157" t="n">
        <v>256241</v>
      </c>
      <c r="Y27" s="157" t="n">
        <v>255227</v>
      </c>
      <c r="Z27" s="158" t="n">
        <v>253973</v>
      </c>
      <c r="AA27" s="157" t="n">
        <v>259284</v>
      </c>
      <c r="AB27" s="157" t="n">
        <v>279439</v>
      </c>
      <c r="AC27" s="158" t="n">
        <v>272033</v>
      </c>
      <c r="AD27" s="157" t="n">
        <v>247158</v>
      </c>
      <c r="AE27" s="157" t="n">
        <v>217534</v>
      </c>
      <c r="AF27" s="158" t="n">
        <v>198669</v>
      </c>
      <c r="AG27" s="157" t="n">
        <v>171336</v>
      </c>
      <c r="AH27" s="159" t="n">
        <v>154303</v>
      </c>
      <c r="AI27" s="157" t="n">
        <v>146455</v>
      </c>
      <c r="AJ27" s="158" t="n">
        <v>146945</v>
      </c>
      <c r="AK27" s="157" t="n">
        <v>150034</v>
      </c>
      <c r="AL27" s="157" t="n">
        <v>152609</v>
      </c>
      <c r="AM27" s="157" t="n">
        <v>152781</v>
      </c>
      <c r="AN27" s="157" t="n">
        <v>143408</v>
      </c>
      <c r="AO27" s="157" t="n">
        <v>135126</v>
      </c>
      <c r="AP27" s="157" t="n">
        <v>126750</v>
      </c>
      <c r="AQ27" s="157" t="n">
        <v>121163</v>
      </c>
      <c r="AR27" s="157" t="n">
        <v>119417</v>
      </c>
      <c r="AS27" s="157" t="n">
        <v>117553</v>
      </c>
      <c r="AT27" s="157" t="n">
        <v>107461</v>
      </c>
      <c r="AU27" s="157" t="n">
        <v>94617</v>
      </c>
      <c r="AV27" s="53" t="n">
        <v>92613</v>
      </c>
      <c r="AW27" s="53" t="n">
        <v>86925</v>
      </c>
      <c r="AX27" s="53" t="n">
        <v>83186</v>
      </c>
      <c r="AY27" s="53"/>
      <c r="AZ27" s="50"/>
      <c r="BA27" s="66"/>
    </row>
    <row r="28" customFormat="false" ht="20.1" hidden="false" customHeight="true" outlineLevel="0" collapsed="false">
      <c r="B28" s="60"/>
      <c r="C28" s="50"/>
      <c r="D28" s="15"/>
      <c r="E28" s="15"/>
      <c r="F28" s="17" t="s">
        <v>86</v>
      </c>
      <c r="G28" s="15"/>
      <c r="H28" s="15"/>
      <c r="I28" s="57"/>
      <c r="J28" s="58" t="s">
        <v>61</v>
      </c>
      <c r="K28" s="172" t="s">
        <v>57</v>
      </c>
      <c r="L28" s="172" t="s">
        <v>57</v>
      </c>
      <c r="M28" s="156" t="s">
        <v>57</v>
      </c>
      <c r="N28" s="156" t="n">
        <v>425549</v>
      </c>
      <c r="O28" s="156" t="n">
        <v>446197</v>
      </c>
      <c r="P28" s="157" t="n">
        <v>467347</v>
      </c>
      <c r="Q28" s="158" t="n">
        <v>487115</v>
      </c>
      <c r="R28" s="157" t="n">
        <v>515796</v>
      </c>
      <c r="S28" s="157" t="n">
        <v>559492</v>
      </c>
      <c r="T28" s="158" t="n">
        <v>628497</v>
      </c>
      <c r="U28" s="157" t="n">
        <v>704318</v>
      </c>
      <c r="V28" s="157" t="n">
        <v>686486</v>
      </c>
      <c r="W28" s="158" t="n">
        <v>674007</v>
      </c>
      <c r="X28" s="157" t="n">
        <v>649922</v>
      </c>
      <c r="Y28" s="157" t="n">
        <v>667525</v>
      </c>
      <c r="Z28" s="158" t="n">
        <v>666104</v>
      </c>
      <c r="AA28" s="157" t="n">
        <v>716374</v>
      </c>
      <c r="AB28" s="157" t="n">
        <v>727211</v>
      </c>
      <c r="AC28" s="158" t="n">
        <v>724953</v>
      </c>
      <c r="AD28" s="157" t="n">
        <v>718718</v>
      </c>
      <c r="AE28" s="157" t="n">
        <v>715818</v>
      </c>
      <c r="AF28" s="158" t="n">
        <v>697160</v>
      </c>
      <c r="AG28" s="157" t="n">
        <v>699678</v>
      </c>
      <c r="AH28" s="159" t="n">
        <v>701063</v>
      </c>
      <c r="AI28" s="157" t="n">
        <v>668992</v>
      </c>
      <c r="AJ28" s="158" t="n">
        <v>677175</v>
      </c>
      <c r="AK28" s="157" t="n">
        <v>677167</v>
      </c>
      <c r="AL28" s="157" t="n">
        <v>675175</v>
      </c>
      <c r="AM28" s="157" t="n">
        <v>644192</v>
      </c>
      <c r="AN28" s="157" t="n">
        <v>602515</v>
      </c>
      <c r="AO28" s="157" t="n">
        <v>590362</v>
      </c>
      <c r="AP28" s="157" t="n">
        <v>594483</v>
      </c>
      <c r="AQ28" s="157" t="n">
        <v>597313</v>
      </c>
      <c r="AR28" s="157" t="n">
        <v>611193</v>
      </c>
      <c r="AS28" s="157" t="n">
        <v>638812</v>
      </c>
      <c r="AT28" s="157" t="n">
        <v>632070</v>
      </c>
      <c r="AU28" s="157" t="n">
        <v>607510</v>
      </c>
      <c r="AV28" s="53" t="n">
        <v>640573</v>
      </c>
      <c r="AW28" s="53" t="n">
        <v>653658</v>
      </c>
      <c r="AX28" s="53" t="n">
        <v>668653</v>
      </c>
      <c r="AY28" s="53"/>
      <c r="AZ28" s="50"/>
      <c r="BA28" s="66"/>
    </row>
    <row r="29" s="11" customFormat="true" ht="20.1" hidden="false" customHeight="true" outlineLevel="0" collapsed="false">
      <c r="A29" s="10"/>
      <c r="B29" s="60"/>
      <c r="C29" s="50"/>
      <c r="D29" s="15"/>
      <c r="E29" s="15"/>
      <c r="F29" s="17" t="s">
        <v>87</v>
      </c>
      <c r="G29" s="15"/>
      <c r="H29" s="15"/>
      <c r="I29" s="57"/>
      <c r="J29" s="58" t="s">
        <v>61</v>
      </c>
      <c r="K29" s="172" t="s">
        <v>57</v>
      </c>
      <c r="L29" s="172" t="s">
        <v>57</v>
      </c>
      <c r="M29" s="156" t="s">
        <v>57</v>
      </c>
      <c r="N29" s="156" t="n">
        <v>53144</v>
      </c>
      <c r="O29" s="156" t="n">
        <v>53564</v>
      </c>
      <c r="P29" s="157" t="n">
        <v>54382</v>
      </c>
      <c r="Q29" s="158" t="n">
        <v>54179</v>
      </c>
      <c r="R29" s="157" t="n">
        <v>53385</v>
      </c>
      <c r="S29" s="157" t="n">
        <v>53300</v>
      </c>
      <c r="T29" s="158" t="n">
        <v>60898</v>
      </c>
      <c r="U29" s="157" t="n">
        <v>67759</v>
      </c>
      <c r="V29" s="157" t="n">
        <v>73242</v>
      </c>
      <c r="W29" s="158" t="n">
        <v>73315</v>
      </c>
      <c r="X29" s="157" t="n">
        <v>72090</v>
      </c>
      <c r="Y29" s="157" t="n">
        <v>73733</v>
      </c>
      <c r="Z29" s="158" t="n">
        <v>71385</v>
      </c>
      <c r="AA29" s="157" t="n">
        <v>72487</v>
      </c>
      <c r="AB29" s="157" t="n">
        <v>75112</v>
      </c>
      <c r="AC29" s="158" t="n">
        <v>77346</v>
      </c>
      <c r="AD29" s="157" t="n">
        <v>74919</v>
      </c>
      <c r="AE29" s="157" t="n">
        <v>74562</v>
      </c>
      <c r="AF29" s="158" t="n">
        <v>72984</v>
      </c>
      <c r="AG29" s="157" t="n">
        <v>70807</v>
      </c>
      <c r="AH29" s="159" t="n">
        <v>67770</v>
      </c>
      <c r="AI29" s="157" t="n">
        <v>65338</v>
      </c>
      <c r="AJ29" s="158" t="n">
        <v>62382</v>
      </c>
      <c r="AK29" s="157" t="n">
        <v>60159</v>
      </c>
      <c r="AL29" s="157" t="n">
        <v>59067</v>
      </c>
      <c r="AM29" s="157" t="n">
        <v>57538</v>
      </c>
      <c r="AN29" s="157" t="n">
        <v>51771</v>
      </c>
      <c r="AO29" s="157" t="n">
        <v>48492</v>
      </c>
      <c r="AP29" s="157" t="n">
        <v>50904</v>
      </c>
      <c r="AQ29" s="157" t="n">
        <v>50995</v>
      </c>
      <c r="AR29" s="157" t="n">
        <v>52230</v>
      </c>
      <c r="AS29" s="157" t="n">
        <v>49107</v>
      </c>
      <c r="AT29" s="157" t="n">
        <v>47751</v>
      </c>
      <c r="AU29" s="157" t="n">
        <v>43636</v>
      </c>
      <c r="AV29" s="53" t="n">
        <v>42364</v>
      </c>
      <c r="AW29" s="53" t="n">
        <v>40031</v>
      </c>
      <c r="AX29" s="53" t="n">
        <v>39602</v>
      </c>
      <c r="AY29" s="53"/>
      <c r="AZ29" s="50"/>
      <c r="BA29" s="66"/>
      <c r="BC29" s="10"/>
      <c r="BD29" s="10"/>
      <c r="BE29" s="10"/>
      <c r="BF29" s="10"/>
    </row>
    <row r="30" s="11" customFormat="true" ht="20.1" hidden="false" customHeight="true" outlineLevel="0" collapsed="false">
      <c r="A30" s="10"/>
      <c r="B30" s="60"/>
      <c r="C30" s="50"/>
      <c r="D30" s="15"/>
      <c r="E30" s="15"/>
      <c r="F30" s="17" t="s">
        <v>73</v>
      </c>
      <c r="G30" s="15"/>
      <c r="H30" s="15"/>
      <c r="I30" s="57"/>
      <c r="J30" s="58" t="s">
        <v>61</v>
      </c>
      <c r="K30" s="172" t="s">
        <v>57</v>
      </c>
      <c r="L30" s="172" t="s">
        <v>57</v>
      </c>
      <c r="M30" s="156" t="s">
        <v>57</v>
      </c>
      <c r="N30" s="156" t="s">
        <v>57</v>
      </c>
      <c r="O30" s="156" t="n">
        <v>100179</v>
      </c>
      <c r="P30" s="157" t="n">
        <v>103778</v>
      </c>
      <c r="Q30" s="158" t="n">
        <v>105785</v>
      </c>
      <c r="R30" s="157" t="n">
        <v>107301</v>
      </c>
      <c r="S30" s="157" t="n">
        <v>112763</v>
      </c>
      <c r="T30" s="158" t="n">
        <v>118140</v>
      </c>
      <c r="U30" s="157" t="n">
        <v>120810</v>
      </c>
      <c r="V30" s="157" t="n">
        <v>127898</v>
      </c>
      <c r="W30" s="158" t="n">
        <v>129404</v>
      </c>
      <c r="X30" s="157" t="n">
        <v>130177</v>
      </c>
      <c r="Y30" s="157" t="n">
        <v>136801</v>
      </c>
      <c r="Z30" s="158" t="n">
        <v>129696</v>
      </c>
      <c r="AA30" s="157" t="n">
        <v>133409</v>
      </c>
      <c r="AB30" s="157" t="n">
        <v>145954</v>
      </c>
      <c r="AC30" s="158" t="n">
        <v>141871</v>
      </c>
      <c r="AD30" s="157" t="n">
        <v>135912</v>
      </c>
      <c r="AE30" s="157" t="n">
        <v>134156</v>
      </c>
      <c r="AF30" s="158" t="n">
        <v>121948</v>
      </c>
      <c r="AG30" s="157" t="n">
        <v>108523</v>
      </c>
      <c r="AH30" s="159" t="n">
        <v>107664</v>
      </c>
      <c r="AI30" s="157" t="n">
        <v>105089</v>
      </c>
      <c r="AJ30" s="158" t="n">
        <v>98129</v>
      </c>
      <c r="AK30" s="157" t="n">
        <v>101834</v>
      </c>
      <c r="AL30" s="157" t="n">
        <v>101912</v>
      </c>
      <c r="AM30" s="157" t="n">
        <v>103737</v>
      </c>
      <c r="AN30" s="157" t="n">
        <v>96457</v>
      </c>
      <c r="AO30" s="157" t="n">
        <v>96809</v>
      </c>
      <c r="AP30" s="157" t="n">
        <v>95497</v>
      </c>
      <c r="AQ30" s="157" t="n">
        <v>100827</v>
      </c>
      <c r="AR30" s="157" t="n">
        <v>96387</v>
      </c>
      <c r="AS30" s="157" t="n">
        <v>97823</v>
      </c>
      <c r="AT30" s="157" t="n">
        <v>80954</v>
      </c>
      <c r="AU30" s="157" t="n">
        <v>80425</v>
      </c>
      <c r="AV30" s="53" t="n">
        <v>78438</v>
      </c>
      <c r="AW30" s="53" t="n">
        <v>79024</v>
      </c>
      <c r="AX30" s="53" t="n">
        <v>80943</v>
      </c>
      <c r="AY30" s="53"/>
      <c r="AZ30" s="50"/>
      <c r="BA30" s="66"/>
      <c r="BC30" s="10"/>
      <c r="BD30" s="10"/>
      <c r="BE30" s="10"/>
      <c r="BF30" s="10"/>
    </row>
    <row r="31" s="11" customFormat="true" ht="20.1" hidden="false" customHeight="true" outlineLevel="0" collapsed="false">
      <c r="A31" s="10"/>
      <c r="B31" s="49"/>
      <c r="C31" s="67"/>
      <c r="D31" s="39"/>
      <c r="E31" s="39"/>
      <c r="F31" s="68" t="s">
        <v>74</v>
      </c>
      <c r="G31" s="39"/>
      <c r="H31" s="39"/>
      <c r="I31" s="87"/>
      <c r="J31" s="90" t="s">
        <v>75</v>
      </c>
      <c r="K31" s="91" t="s">
        <v>57</v>
      </c>
      <c r="L31" s="91" t="s">
        <v>57</v>
      </c>
      <c r="M31" s="91" t="s">
        <v>57</v>
      </c>
      <c r="N31" s="178" t="s">
        <v>57</v>
      </c>
      <c r="O31" s="91" t="n">
        <v>83.8</v>
      </c>
      <c r="P31" s="169" t="n">
        <v>83.4</v>
      </c>
      <c r="Q31" s="170" t="n">
        <v>82.5</v>
      </c>
      <c r="R31" s="169" t="n">
        <v>78.3</v>
      </c>
      <c r="S31" s="169" t="n">
        <v>77.6</v>
      </c>
      <c r="T31" s="170" t="n">
        <v>71.9</v>
      </c>
      <c r="U31" s="169" t="n">
        <v>70.3</v>
      </c>
      <c r="V31" s="169" t="n">
        <v>74.4</v>
      </c>
      <c r="W31" s="170" t="n">
        <v>81.9</v>
      </c>
      <c r="X31" s="169" t="n">
        <v>84.5</v>
      </c>
      <c r="Y31" s="169" t="n">
        <v>89.1</v>
      </c>
      <c r="Z31" s="170" t="n">
        <v>84.6</v>
      </c>
      <c r="AA31" s="169" t="n">
        <v>84.8</v>
      </c>
      <c r="AB31" s="169" t="n">
        <v>93.5</v>
      </c>
      <c r="AC31" s="170" t="n">
        <v>92</v>
      </c>
      <c r="AD31" s="169" t="n">
        <v>92.9</v>
      </c>
      <c r="AE31" s="169" t="n">
        <v>97.4</v>
      </c>
      <c r="AF31" s="170" t="n">
        <v>95.2</v>
      </c>
      <c r="AG31" s="169" t="n">
        <v>89.9</v>
      </c>
      <c r="AH31" s="171" t="n">
        <v>93.6</v>
      </c>
      <c r="AI31" s="169" t="n">
        <v>93.6</v>
      </c>
      <c r="AJ31" s="170" t="n">
        <v>88.1</v>
      </c>
      <c r="AK31" s="169" t="n">
        <v>91.1</v>
      </c>
      <c r="AL31" s="169" t="n">
        <v>93.4</v>
      </c>
      <c r="AM31" s="169" t="n">
        <v>104.3</v>
      </c>
      <c r="AN31" s="169" t="n">
        <v>102.8</v>
      </c>
      <c r="AO31" s="169" t="n">
        <v>105</v>
      </c>
      <c r="AP31" s="169" t="n">
        <v>105.8</v>
      </c>
      <c r="AQ31" s="169" t="n">
        <v>108.5</v>
      </c>
      <c r="AR31" s="169" t="n">
        <v>102.9</v>
      </c>
      <c r="AS31" s="169" t="n">
        <v>104</v>
      </c>
      <c r="AT31" s="169" t="n">
        <v>91</v>
      </c>
      <c r="AU31" s="169" t="n">
        <v>92.4</v>
      </c>
      <c r="AV31" s="75" t="n">
        <v>87.9</v>
      </c>
      <c r="AW31" s="127" t="n">
        <v>89.2</v>
      </c>
      <c r="AX31" s="75" t="n">
        <v>95.1</v>
      </c>
      <c r="AY31" s="53"/>
      <c r="AZ31" s="50"/>
      <c r="BA31" s="66"/>
      <c r="BC31" s="10"/>
      <c r="BD31" s="10"/>
      <c r="BE31" s="10"/>
      <c r="BF31" s="10"/>
    </row>
    <row r="32" s="11" customFormat="true" ht="20.1" hidden="false" customHeight="true" outlineLevel="0" collapsed="false">
      <c r="A32" s="10"/>
      <c r="B32" s="60"/>
      <c r="C32" s="17" t="s">
        <v>88</v>
      </c>
      <c r="D32" s="15"/>
      <c r="E32" s="15"/>
      <c r="F32" s="15"/>
      <c r="G32" s="15"/>
      <c r="H32" s="15"/>
      <c r="I32" s="57"/>
      <c r="J32" s="53"/>
      <c r="K32" s="157"/>
      <c r="L32" s="157"/>
      <c r="M32" s="157"/>
      <c r="N32" s="157"/>
      <c r="O32" s="157"/>
      <c r="P32" s="157"/>
      <c r="Q32" s="158"/>
      <c r="R32" s="157"/>
      <c r="S32" s="157"/>
      <c r="T32" s="158"/>
      <c r="U32" s="157"/>
      <c r="V32" s="157"/>
      <c r="W32" s="158"/>
      <c r="X32" s="157"/>
      <c r="Y32" s="157"/>
      <c r="Z32" s="158"/>
      <c r="AA32" s="157"/>
      <c r="AB32" s="157"/>
      <c r="AC32" s="158"/>
      <c r="AD32" s="157"/>
      <c r="AE32" s="157"/>
      <c r="AF32" s="158"/>
      <c r="AG32" s="157"/>
      <c r="AH32" s="159"/>
      <c r="AI32" s="157"/>
      <c r="AJ32" s="158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77"/>
      <c r="AW32" s="77"/>
      <c r="AX32" s="77"/>
      <c r="AY32" s="53"/>
      <c r="AZ32" s="50"/>
      <c r="BA32" s="66"/>
      <c r="BC32" s="10"/>
      <c r="BD32" s="10"/>
      <c r="BE32" s="10"/>
      <c r="BF32" s="10"/>
    </row>
    <row r="33" s="11" customFormat="true" ht="20.1" hidden="false" customHeight="true" outlineLevel="0" collapsed="false">
      <c r="A33" s="10"/>
      <c r="B33" s="60"/>
      <c r="C33" s="15"/>
      <c r="D33" s="17" t="s">
        <v>56</v>
      </c>
      <c r="E33" s="15"/>
      <c r="F33" s="15"/>
      <c r="G33" s="15"/>
      <c r="H33" s="15"/>
      <c r="I33" s="57"/>
      <c r="J33" s="96"/>
      <c r="K33" s="179" t="s">
        <v>57</v>
      </c>
      <c r="L33" s="179" t="s">
        <v>57</v>
      </c>
      <c r="M33" s="179" t="s">
        <v>57</v>
      </c>
      <c r="N33" s="179" t="n">
        <v>45</v>
      </c>
      <c r="O33" s="180" t="n">
        <v>45</v>
      </c>
      <c r="P33" s="157" t="n">
        <v>47</v>
      </c>
      <c r="Q33" s="158" t="n">
        <v>48</v>
      </c>
      <c r="R33" s="157" t="n">
        <v>49</v>
      </c>
      <c r="S33" s="157" t="n">
        <v>49</v>
      </c>
      <c r="T33" s="158" t="n">
        <v>53</v>
      </c>
      <c r="U33" s="157" t="n">
        <v>55</v>
      </c>
      <c r="V33" s="157" t="n">
        <v>59</v>
      </c>
      <c r="W33" s="158" t="n">
        <v>61</v>
      </c>
      <c r="X33" s="157" t="n">
        <v>63</v>
      </c>
      <c r="Y33" s="157" t="n">
        <v>65</v>
      </c>
      <c r="Z33" s="158" t="n">
        <v>63</v>
      </c>
      <c r="AA33" s="157" t="n">
        <v>63</v>
      </c>
      <c r="AB33" s="157" t="n">
        <v>66</v>
      </c>
      <c r="AC33" s="158" t="n">
        <v>67</v>
      </c>
      <c r="AD33" s="157" t="n">
        <v>68</v>
      </c>
      <c r="AE33" s="157" t="n">
        <v>67</v>
      </c>
      <c r="AF33" s="158" t="n">
        <v>63</v>
      </c>
      <c r="AG33" s="157" t="n">
        <v>60</v>
      </c>
      <c r="AH33" s="159" t="n">
        <v>60</v>
      </c>
      <c r="AI33" s="157" t="n">
        <v>57</v>
      </c>
      <c r="AJ33" s="158" t="n">
        <v>59</v>
      </c>
      <c r="AK33" s="157" t="n">
        <v>58</v>
      </c>
      <c r="AL33" s="157" t="n">
        <v>51</v>
      </c>
      <c r="AM33" s="157" t="n">
        <v>51</v>
      </c>
      <c r="AN33" s="157" t="n">
        <v>48</v>
      </c>
      <c r="AO33" s="157" t="n">
        <v>48</v>
      </c>
      <c r="AP33" s="157" t="n">
        <v>49</v>
      </c>
      <c r="AQ33" s="157" t="n">
        <v>47</v>
      </c>
      <c r="AR33" s="157" t="n">
        <v>47</v>
      </c>
      <c r="AS33" s="157" t="n">
        <v>46</v>
      </c>
      <c r="AT33" s="157" t="n">
        <v>46</v>
      </c>
      <c r="AU33" s="157" t="n">
        <v>46</v>
      </c>
      <c r="AV33" s="53" t="n">
        <v>43</v>
      </c>
      <c r="AW33" s="53" t="n">
        <v>42</v>
      </c>
      <c r="AX33" s="53" t="n">
        <v>42</v>
      </c>
      <c r="AY33" s="53"/>
      <c r="AZ33" s="50"/>
      <c r="BA33" s="66"/>
      <c r="BC33" s="10"/>
      <c r="BD33" s="10"/>
      <c r="BE33" s="10"/>
      <c r="BF33" s="10"/>
    </row>
    <row r="34" s="11" customFormat="true" ht="20.1" hidden="false" customHeight="true" outlineLevel="0" collapsed="false">
      <c r="A34" s="10"/>
      <c r="B34" s="60"/>
      <c r="C34" s="15"/>
      <c r="D34" s="56" t="s">
        <v>59</v>
      </c>
      <c r="E34" s="17" t="s">
        <v>60</v>
      </c>
      <c r="F34" s="15"/>
      <c r="G34" s="15"/>
      <c r="H34" s="15"/>
      <c r="I34" s="57"/>
      <c r="J34" s="96" t="s">
        <v>61</v>
      </c>
      <c r="K34" s="181" t="s">
        <v>57</v>
      </c>
      <c r="L34" s="181" t="s">
        <v>57</v>
      </c>
      <c r="M34" s="179" t="s">
        <v>57</v>
      </c>
      <c r="N34" s="179" t="n">
        <v>1610010</v>
      </c>
      <c r="O34" s="179" t="n">
        <v>1677493</v>
      </c>
      <c r="P34" s="157" t="n">
        <v>1741467</v>
      </c>
      <c r="Q34" s="158" t="n">
        <v>1821297</v>
      </c>
      <c r="R34" s="157" t="n">
        <v>1895839</v>
      </c>
      <c r="S34" s="157" t="n">
        <v>2009632</v>
      </c>
      <c r="T34" s="158" t="n">
        <v>2245333</v>
      </c>
      <c r="U34" s="157" t="n">
        <v>2509810</v>
      </c>
      <c r="V34" s="157" t="n">
        <v>2587731</v>
      </c>
      <c r="W34" s="158" t="n">
        <v>2504851</v>
      </c>
      <c r="X34" s="157" t="n">
        <v>2376230</v>
      </c>
      <c r="Y34" s="157" t="n">
        <v>2352182</v>
      </c>
      <c r="Z34" s="158" t="n">
        <v>2254708</v>
      </c>
      <c r="AA34" s="157" t="n">
        <v>2313062</v>
      </c>
      <c r="AB34" s="157" t="n">
        <v>2352071</v>
      </c>
      <c r="AC34" s="158" t="n">
        <v>2258897</v>
      </c>
      <c r="AD34" s="157" t="n">
        <v>2147523</v>
      </c>
      <c r="AE34" s="157" t="n">
        <v>2110850</v>
      </c>
      <c r="AF34" s="158" t="n">
        <v>2031220</v>
      </c>
      <c r="AG34" s="157" t="n">
        <v>1977907</v>
      </c>
      <c r="AH34" s="161" t="n">
        <v>1949834</v>
      </c>
      <c r="AI34" s="179" t="n">
        <v>1895931</v>
      </c>
      <c r="AJ34" s="158" t="n">
        <v>1890963</v>
      </c>
      <c r="AK34" s="157" t="n">
        <v>1884840</v>
      </c>
      <c r="AL34" s="157" t="n">
        <v>1816381</v>
      </c>
      <c r="AM34" s="157" t="n">
        <v>1734796</v>
      </c>
      <c r="AN34" s="157" t="n">
        <v>1544433</v>
      </c>
      <c r="AO34" s="157" t="n">
        <v>1466919</v>
      </c>
      <c r="AP34" s="157" t="n">
        <v>1481291</v>
      </c>
      <c r="AQ34" s="157" t="n">
        <v>1478132</v>
      </c>
      <c r="AR34" s="157" t="n">
        <v>1522448</v>
      </c>
      <c r="AS34" s="157" t="n">
        <v>1569124</v>
      </c>
      <c r="AT34" s="157" t="n">
        <v>1573706</v>
      </c>
      <c r="AU34" s="157" t="n">
        <v>1521082</v>
      </c>
      <c r="AV34" s="52" t="n">
        <v>1552992</v>
      </c>
      <c r="AW34" s="52" t="n">
        <v>1554163</v>
      </c>
      <c r="AX34" s="52" t="n">
        <v>1559509</v>
      </c>
      <c r="AY34" s="53"/>
      <c r="AZ34" s="50"/>
      <c r="BA34" s="66"/>
      <c r="BC34" s="10"/>
      <c r="BD34" s="10"/>
      <c r="BE34" s="10"/>
      <c r="BF34" s="10"/>
    </row>
    <row r="35" s="11" customFormat="true" ht="20.1" hidden="false" customHeight="true" outlineLevel="0" collapsed="false">
      <c r="A35" s="10"/>
      <c r="B35" s="60"/>
      <c r="C35" s="15"/>
      <c r="E35" s="17" t="s">
        <v>63</v>
      </c>
      <c r="F35" s="15"/>
      <c r="G35" s="15"/>
      <c r="H35" s="15"/>
      <c r="I35" s="57"/>
      <c r="J35" s="96" t="s">
        <v>61</v>
      </c>
      <c r="K35" s="179" t="s">
        <v>57</v>
      </c>
      <c r="L35" s="179" t="s">
        <v>57</v>
      </c>
      <c r="M35" s="179" t="s">
        <v>57</v>
      </c>
      <c r="N35" s="179" t="n">
        <v>55433</v>
      </c>
      <c r="O35" s="179" t="n">
        <v>59559</v>
      </c>
      <c r="P35" s="157" t="n">
        <v>63762</v>
      </c>
      <c r="Q35" s="158" t="n">
        <v>69792</v>
      </c>
      <c r="R35" s="157" t="n">
        <v>77837</v>
      </c>
      <c r="S35" s="157" t="n">
        <v>89813</v>
      </c>
      <c r="T35" s="158" t="n">
        <v>101050</v>
      </c>
      <c r="U35" s="157" t="n">
        <v>113417</v>
      </c>
      <c r="V35" s="157" t="n">
        <v>122511</v>
      </c>
      <c r="W35" s="158" t="n">
        <v>122569</v>
      </c>
      <c r="X35" s="157" t="n">
        <v>118882</v>
      </c>
      <c r="Y35" s="157" t="n">
        <v>115731</v>
      </c>
      <c r="Z35" s="158" t="n">
        <v>120680</v>
      </c>
      <c r="AA35" s="157" t="n">
        <v>137858</v>
      </c>
      <c r="AB35" s="157" t="n">
        <v>140264</v>
      </c>
      <c r="AC35" s="158" t="n">
        <v>135297</v>
      </c>
      <c r="AD35" s="157" t="n">
        <v>130529</v>
      </c>
      <c r="AE35" s="157" t="n">
        <v>121271</v>
      </c>
      <c r="AF35" s="158" t="n">
        <v>116445</v>
      </c>
      <c r="AG35" s="157" t="n">
        <v>105333</v>
      </c>
      <c r="AH35" s="182" t="n">
        <v>101529</v>
      </c>
      <c r="AI35" s="179" t="n">
        <v>95695</v>
      </c>
      <c r="AJ35" s="158" t="n">
        <v>92514</v>
      </c>
      <c r="AK35" s="157" t="n">
        <v>85768</v>
      </c>
      <c r="AL35" s="157" t="n">
        <v>79809</v>
      </c>
      <c r="AM35" s="157" t="n">
        <v>73689</v>
      </c>
      <c r="AN35" s="157" t="n">
        <v>65570</v>
      </c>
      <c r="AO35" s="157" t="n">
        <v>59980</v>
      </c>
      <c r="AP35" s="157" t="n">
        <v>56561</v>
      </c>
      <c r="AQ35" s="157" t="n">
        <v>53772</v>
      </c>
      <c r="AR35" s="157" t="n">
        <v>51414</v>
      </c>
      <c r="AS35" s="157" t="n">
        <v>49637</v>
      </c>
      <c r="AT35" s="157" t="n">
        <v>47185</v>
      </c>
      <c r="AU35" s="157" t="n">
        <v>43613</v>
      </c>
      <c r="AV35" s="52" t="n">
        <v>41120</v>
      </c>
      <c r="AW35" s="52" t="n">
        <v>38576</v>
      </c>
      <c r="AX35" s="52" t="n">
        <v>35561</v>
      </c>
      <c r="AY35" s="53"/>
      <c r="AZ35" s="50"/>
      <c r="BA35" s="66"/>
      <c r="BC35" s="10"/>
      <c r="BD35" s="10"/>
      <c r="BE35" s="10"/>
      <c r="BF35" s="10"/>
    </row>
    <row r="36" s="11" customFormat="true" ht="20.1" hidden="false" customHeight="true" outlineLevel="0" collapsed="false">
      <c r="A36" s="10"/>
      <c r="B36" s="60"/>
      <c r="C36" s="15"/>
      <c r="E36" s="17" t="s">
        <v>65</v>
      </c>
      <c r="F36" s="15"/>
      <c r="G36" s="15"/>
      <c r="H36" s="15"/>
      <c r="I36" s="57"/>
      <c r="J36" s="96" t="s">
        <v>66</v>
      </c>
      <c r="K36" s="183" t="s">
        <v>57</v>
      </c>
      <c r="L36" s="183" t="s">
        <v>57</v>
      </c>
      <c r="M36" s="184" t="s">
        <v>57</v>
      </c>
      <c r="N36" s="179" t="n">
        <v>320.7</v>
      </c>
      <c r="O36" s="179" t="n">
        <v>322.5</v>
      </c>
      <c r="P36" s="164" t="n">
        <v>321.7</v>
      </c>
      <c r="Q36" s="165" t="n">
        <v>321.4</v>
      </c>
      <c r="R36" s="164" t="n">
        <v>322.6</v>
      </c>
      <c r="S36" s="164" t="n">
        <v>323.7</v>
      </c>
      <c r="T36" s="165" t="n">
        <v>323.3</v>
      </c>
      <c r="U36" s="164" t="n">
        <v>322.8</v>
      </c>
      <c r="V36" s="164" t="n">
        <v>324.1</v>
      </c>
      <c r="W36" s="165" t="n">
        <v>326.3</v>
      </c>
      <c r="X36" s="164" t="n">
        <v>325.8</v>
      </c>
      <c r="Y36" s="164" t="n">
        <v>332</v>
      </c>
      <c r="Z36" s="165" t="n">
        <v>331.6</v>
      </c>
      <c r="AA36" s="164" t="n">
        <v>342.2</v>
      </c>
      <c r="AB36" s="164" t="n">
        <v>343.5</v>
      </c>
      <c r="AC36" s="165" t="n">
        <v>346.1</v>
      </c>
      <c r="AD36" s="164" t="n">
        <v>349.7</v>
      </c>
      <c r="AE36" s="164" t="n">
        <v>354.3</v>
      </c>
      <c r="AF36" s="165" t="n">
        <v>351.1</v>
      </c>
      <c r="AG36" s="164" t="n">
        <v>354.8</v>
      </c>
      <c r="AH36" s="185" t="n">
        <v>356.8</v>
      </c>
      <c r="AI36" s="184" t="n">
        <v>362.9</v>
      </c>
      <c r="AJ36" s="165" t="n">
        <v>362.6</v>
      </c>
      <c r="AK36" s="164" t="n">
        <v>363.7</v>
      </c>
      <c r="AL36" s="164" t="n">
        <v>363.8</v>
      </c>
      <c r="AM36" s="164" t="n">
        <v>364.7</v>
      </c>
      <c r="AN36" s="164" t="n">
        <v>364.1</v>
      </c>
      <c r="AO36" s="164" t="n">
        <v>363.6</v>
      </c>
      <c r="AP36" s="164" t="n">
        <v>364</v>
      </c>
      <c r="AQ36" s="164" t="n">
        <v>364.8</v>
      </c>
      <c r="AR36" s="164" t="n">
        <v>364.2</v>
      </c>
      <c r="AS36" s="164" t="n">
        <v>364.2</v>
      </c>
      <c r="AT36" s="164" t="n">
        <v>364.2</v>
      </c>
      <c r="AU36" s="164" t="n">
        <v>365.1</v>
      </c>
      <c r="AV36" s="63" t="n">
        <v>363.5</v>
      </c>
      <c r="AW36" s="63" t="n">
        <v>361.5</v>
      </c>
      <c r="AX36" s="63" t="n">
        <v>363.4</v>
      </c>
      <c r="AY36" s="53"/>
      <c r="AZ36" s="50"/>
      <c r="BA36" s="66"/>
      <c r="BC36" s="10"/>
      <c r="BD36" s="10"/>
      <c r="BE36" s="10"/>
      <c r="BF36" s="10"/>
    </row>
    <row r="37" s="11" customFormat="true" ht="20.1" hidden="false" customHeight="true" outlineLevel="0" collapsed="false">
      <c r="A37" s="10"/>
      <c r="B37" s="60"/>
      <c r="C37" s="15"/>
      <c r="E37" s="17" t="s">
        <v>68</v>
      </c>
      <c r="F37" s="15"/>
      <c r="G37" s="15"/>
      <c r="H37" s="15"/>
      <c r="I37" s="57"/>
      <c r="J37" s="96" t="s">
        <v>69</v>
      </c>
      <c r="K37" s="181" t="s">
        <v>57</v>
      </c>
      <c r="L37" s="181" t="s">
        <v>57</v>
      </c>
      <c r="M37" s="179" t="s">
        <v>57</v>
      </c>
      <c r="N37" s="179" t="n">
        <v>32561</v>
      </c>
      <c r="O37" s="179" t="n">
        <v>31590</v>
      </c>
      <c r="P37" s="157" t="n">
        <v>31931</v>
      </c>
      <c r="Q37" s="158" t="n">
        <v>32031</v>
      </c>
      <c r="R37" s="157" t="n">
        <v>32232</v>
      </c>
      <c r="S37" s="157" t="n">
        <v>33128</v>
      </c>
      <c r="T37" s="158" t="n">
        <v>34527</v>
      </c>
      <c r="U37" s="157" t="n">
        <v>34946</v>
      </c>
      <c r="V37" s="157" t="n">
        <v>35938</v>
      </c>
      <c r="W37" s="158" t="n">
        <v>36958</v>
      </c>
      <c r="X37" s="157" t="n">
        <v>37195</v>
      </c>
      <c r="Y37" s="157" t="n">
        <v>35904</v>
      </c>
      <c r="Z37" s="158" t="n">
        <v>33957</v>
      </c>
      <c r="AA37" s="157" t="n">
        <v>32113</v>
      </c>
      <c r="AB37" s="157" t="n">
        <v>31722</v>
      </c>
      <c r="AC37" s="158" t="n">
        <v>30268</v>
      </c>
      <c r="AD37" s="157" t="n">
        <v>29168</v>
      </c>
      <c r="AE37" s="157" t="n">
        <v>27700</v>
      </c>
      <c r="AF37" s="158" t="n">
        <v>25220</v>
      </c>
      <c r="AG37" s="157" t="n">
        <v>22996</v>
      </c>
      <c r="AH37" s="182" t="n">
        <v>21626</v>
      </c>
      <c r="AI37" s="179" t="n">
        <v>20600</v>
      </c>
      <c r="AJ37" s="158" t="n">
        <v>21506</v>
      </c>
      <c r="AK37" s="157" t="n">
        <v>23505</v>
      </c>
      <c r="AL37" s="157" t="n">
        <v>23686</v>
      </c>
      <c r="AM37" s="157" t="n">
        <v>23999</v>
      </c>
      <c r="AN37" s="157" t="n">
        <v>22146</v>
      </c>
      <c r="AO37" s="157" t="n">
        <v>19853</v>
      </c>
      <c r="AP37" s="157" t="n">
        <v>19252</v>
      </c>
      <c r="AQ37" s="157" t="n">
        <v>17761</v>
      </c>
      <c r="AR37" s="157" t="n">
        <v>17186</v>
      </c>
      <c r="AS37" s="157" t="n">
        <v>16257</v>
      </c>
      <c r="AT37" s="157" t="n">
        <v>16128</v>
      </c>
      <c r="AU37" s="157" t="n">
        <v>15734</v>
      </c>
      <c r="AV37" s="52" t="n">
        <v>14775</v>
      </c>
      <c r="AW37" s="52" t="n">
        <v>14560</v>
      </c>
      <c r="AX37" s="52" t="n">
        <v>14113</v>
      </c>
      <c r="AY37" s="53"/>
      <c r="AZ37" s="50"/>
      <c r="BA37" s="66"/>
      <c r="BC37" s="10"/>
      <c r="BD37" s="10"/>
      <c r="BE37" s="10"/>
      <c r="BF37" s="10"/>
    </row>
    <row r="38" s="11" customFormat="true" ht="20.1" hidden="false" customHeight="true" outlineLevel="0" collapsed="false">
      <c r="A38" s="10"/>
      <c r="B38" s="60"/>
      <c r="C38" s="15"/>
      <c r="E38" s="17" t="s">
        <v>71</v>
      </c>
      <c r="F38" s="15"/>
      <c r="G38" s="15"/>
      <c r="H38" s="15"/>
      <c r="I38" s="57"/>
      <c r="J38" s="47" t="s">
        <v>72</v>
      </c>
      <c r="K38" s="181" t="s">
        <v>57</v>
      </c>
      <c r="L38" s="181" t="s">
        <v>57</v>
      </c>
      <c r="M38" s="179" t="s">
        <v>57</v>
      </c>
      <c r="N38" s="179" t="n">
        <v>985</v>
      </c>
      <c r="O38" s="179" t="n">
        <v>997</v>
      </c>
      <c r="P38" s="157" t="n">
        <v>1050</v>
      </c>
      <c r="Q38" s="158" t="n">
        <v>1071</v>
      </c>
      <c r="R38" s="157" t="n">
        <v>1091</v>
      </c>
      <c r="S38" s="157" t="n">
        <v>1110</v>
      </c>
      <c r="T38" s="158" t="n">
        <v>1191</v>
      </c>
      <c r="U38" s="157" t="n">
        <v>1243</v>
      </c>
      <c r="V38" s="157" t="n">
        <v>1167</v>
      </c>
      <c r="W38" s="158" t="n">
        <v>1261</v>
      </c>
      <c r="X38" s="157" t="n">
        <v>1314</v>
      </c>
      <c r="Y38" s="157" t="n">
        <v>1371</v>
      </c>
      <c r="Z38" s="158" t="n">
        <v>1283</v>
      </c>
      <c r="AA38" s="157" t="n">
        <v>1326</v>
      </c>
      <c r="AB38" s="157" t="n">
        <v>1448</v>
      </c>
      <c r="AC38" s="158" t="n">
        <v>1459</v>
      </c>
      <c r="AD38" s="157" t="n">
        <v>1478</v>
      </c>
      <c r="AE38" s="157" t="n">
        <v>1506</v>
      </c>
      <c r="AF38" s="158" t="n">
        <v>1389</v>
      </c>
      <c r="AG38" s="157" t="n">
        <v>1365</v>
      </c>
      <c r="AH38" s="182" t="n">
        <v>1394</v>
      </c>
      <c r="AI38" s="179" t="n">
        <v>1373</v>
      </c>
      <c r="AJ38" s="158" t="n">
        <v>1422</v>
      </c>
      <c r="AK38" s="157" t="n">
        <v>1417</v>
      </c>
      <c r="AL38" s="157" t="n">
        <v>1310</v>
      </c>
      <c r="AM38" s="157" t="n">
        <v>1354</v>
      </c>
      <c r="AN38" s="157" t="n">
        <v>1326</v>
      </c>
      <c r="AO38" s="157" t="n">
        <v>1323</v>
      </c>
      <c r="AP38" s="157" t="n">
        <v>1392</v>
      </c>
      <c r="AQ38" s="157" t="n">
        <v>1383</v>
      </c>
      <c r="AR38" s="157" t="n">
        <v>1399</v>
      </c>
      <c r="AS38" s="157" t="n">
        <v>1360</v>
      </c>
      <c r="AT38" s="157" t="n">
        <v>1348</v>
      </c>
      <c r="AU38" s="157" t="n">
        <v>1314</v>
      </c>
      <c r="AV38" s="52" t="n">
        <v>1231</v>
      </c>
      <c r="AW38" s="52" t="n">
        <v>1198</v>
      </c>
      <c r="AX38" s="52" t="n">
        <v>1202</v>
      </c>
      <c r="AY38" s="53"/>
      <c r="AZ38" s="50"/>
      <c r="BA38" s="66"/>
      <c r="BC38" s="10"/>
      <c r="BD38" s="10"/>
      <c r="BE38" s="10"/>
      <c r="BF38" s="10"/>
    </row>
    <row r="39" s="11" customFormat="true" ht="20.1" hidden="false" customHeight="true" outlineLevel="0" collapsed="false">
      <c r="A39" s="10"/>
      <c r="B39" s="60"/>
      <c r="C39" s="15"/>
      <c r="E39" s="17" t="s">
        <v>73</v>
      </c>
      <c r="F39" s="15"/>
      <c r="G39" s="15"/>
      <c r="H39" s="15"/>
      <c r="I39" s="57"/>
      <c r="J39" s="96" t="s">
        <v>61</v>
      </c>
      <c r="K39" s="181" t="s">
        <v>57</v>
      </c>
      <c r="L39" s="181" t="s">
        <v>57</v>
      </c>
      <c r="M39" s="179" t="s">
        <v>57</v>
      </c>
      <c r="N39" s="156" t="s">
        <v>57</v>
      </c>
      <c r="O39" s="179" t="n">
        <v>145199</v>
      </c>
      <c r="P39" s="157" t="n">
        <v>158423</v>
      </c>
      <c r="Q39" s="158" t="n">
        <v>160453</v>
      </c>
      <c r="R39" s="157" t="n">
        <v>164022</v>
      </c>
      <c r="S39" s="157" t="n">
        <v>172495</v>
      </c>
      <c r="T39" s="158" t="n">
        <v>179975</v>
      </c>
      <c r="U39" s="157" t="n">
        <v>203918</v>
      </c>
      <c r="V39" s="157" t="n">
        <v>207252</v>
      </c>
      <c r="W39" s="158" t="n">
        <v>210869</v>
      </c>
      <c r="X39" s="157" t="n">
        <v>202422</v>
      </c>
      <c r="Y39" s="157" t="n">
        <v>201875</v>
      </c>
      <c r="Z39" s="158" t="n">
        <v>178057</v>
      </c>
      <c r="AA39" s="157" t="n">
        <v>178160</v>
      </c>
      <c r="AB39" s="157" t="n">
        <v>187209</v>
      </c>
      <c r="AC39" s="158" t="n">
        <v>179229</v>
      </c>
      <c r="AD39" s="157" t="n">
        <v>165380</v>
      </c>
      <c r="AE39" s="157" t="n">
        <v>142302</v>
      </c>
      <c r="AF39" s="158" t="n">
        <v>133325</v>
      </c>
      <c r="AG39" s="157" t="n">
        <v>124473</v>
      </c>
      <c r="AH39" s="182" t="n">
        <v>114562</v>
      </c>
      <c r="AI39" s="179" t="n">
        <v>111043</v>
      </c>
      <c r="AJ39" s="158" t="n">
        <v>106696</v>
      </c>
      <c r="AK39" s="157" t="n">
        <v>107366</v>
      </c>
      <c r="AL39" s="157" t="n">
        <v>103761</v>
      </c>
      <c r="AM39" s="157" t="n">
        <v>102390</v>
      </c>
      <c r="AN39" s="157" t="n">
        <v>89882</v>
      </c>
      <c r="AO39" s="157" t="n">
        <v>83700</v>
      </c>
      <c r="AP39" s="157" t="n">
        <v>83727</v>
      </c>
      <c r="AQ39" s="157" t="n">
        <v>81786</v>
      </c>
      <c r="AR39" s="157" t="n">
        <v>80415</v>
      </c>
      <c r="AS39" s="157" t="n">
        <v>78648</v>
      </c>
      <c r="AT39" s="157" t="n">
        <v>79407</v>
      </c>
      <c r="AU39" s="157" t="n">
        <v>77374</v>
      </c>
      <c r="AV39" s="52" t="n">
        <v>71586</v>
      </c>
      <c r="AW39" s="52" t="n">
        <v>69325</v>
      </c>
      <c r="AX39" s="52" t="n">
        <v>70499</v>
      </c>
      <c r="AY39" s="53"/>
      <c r="AZ39" s="50"/>
      <c r="BA39" s="66"/>
      <c r="BC39" s="10"/>
      <c r="BD39" s="10"/>
      <c r="BE39" s="10"/>
      <c r="BF39" s="10"/>
    </row>
    <row r="40" s="11" customFormat="true" ht="20.1" hidden="false" customHeight="true" outlineLevel="0" collapsed="false">
      <c r="A40" s="10"/>
      <c r="B40" s="60"/>
      <c r="C40" s="67"/>
      <c r="E40" s="68" t="s">
        <v>74</v>
      </c>
      <c r="F40" s="39"/>
      <c r="G40" s="39"/>
      <c r="H40" s="39"/>
      <c r="I40" s="87"/>
      <c r="J40" s="99" t="s">
        <v>75</v>
      </c>
      <c r="K40" s="186" t="s">
        <v>57</v>
      </c>
      <c r="L40" s="186" t="s">
        <v>57</v>
      </c>
      <c r="M40" s="178" t="s">
        <v>57</v>
      </c>
      <c r="N40" s="178" t="s">
        <v>57</v>
      </c>
      <c r="O40" s="178" t="n">
        <v>53.1</v>
      </c>
      <c r="P40" s="169" t="n">
        <v>56.4</v>
      </c>
      <c r="Q40" s="170" t="n">
        <v>56.6</v>
      </c>
      <c r="R40" s="169" t="n">
        <v>55.5</v>
      </c>
      <c r="S40" s="169" t="n">
        <v>55.2</v>
      </c>
      <c r="T40" s="170" t="n">
        <v>51.3</v>
      </c>
      <c r="U40" s="169" t="n">
        <v>54.6</v>
      </c>
      <c r="V40" s="169" t="n">
        <v>55.5</v>
      </c>
      <c r="W40" s="170" t="n">
        <v>61.4</v>
      </c>
      <c r="X40" s="169" t="n">
        <v>62</v>
      </c>
      <c r="Y40" s="169" t="n">
        <v>62.6</v>
      </c>
      <c r="Z40" s="170" t="n">
        <v>57</v>
      </c>
      <c r="AA40" s="169" t="n">
        <v>56.8</v>
      </c>
      <c r="AB40" s="169" t="n">
        <v>61.2</v>
      </c>
      <c r="AC40" s="170" t="n">
        <v>62.9</v>
      </c>
      <c r="AD40" s="169" t="n">
        <v>60.2</v>
      </c>
      <c r="AE40" s="169" t="n">
        <v>52.6</v>
      </c>
      <c r="AF40" s="170" t="n">
        <v>53.2</v>
      </c>
      <c r="AG40" s="169" t="n">
        <v>52.9</v>
      </c>
      <c r="AH40" s="187" t="n">
        <v>50.3</v>
      </c>
      <c r="AI40" s="188" t="n">
        <v>50.6</v>
      </c>
      <c r="AJ40" s="170" t="n">
        <v>47.8</v>
      </c>
      <c r="AK40" s="169" t="n">
        <v>49</v>
      </c>
      <c r="AL40" s="169" t="n">
        <v>50.3</v>
      </c>
      <c r="AM40" s="169" t="n">
        <v>54.8</v>
      </c>
      <c r="AN40" s="164" t="n">
        <v>51.2</v>
      </c>
      <c r="AO40" s="169" t="n">
        <v>48.7</v>
      </c>
      <c r="AP40" s="169" t="n">
        <v>47</v>
      </c>
      <c r="AQ40" s="169" t="n">
        <v>45.9</v>
      </c>
      <c r="AR40" s="169" t="n">
        <v>44.1</v>
      </c>
      <c r="AS40" s="169" t="n">
        <v>42.8</v>
      </c>
      <c r="AT40" s="169" t="n">
        <v>43.1</v>
      </c>
      <c r="AU40" s="169" t="n">
        <v>42.5</v>
      </c>
      <c r="AV40" s="71" t="n">
        <v>38.7</v>
      </c>
      <c r="AW40" s="71" t="n">
        <v>37.3</v>
      </c>
      <c r="AX40" s="71" t="n">
        <v>39.6</v>
      </c>
      <c r="AY40" s="53"/>
      <c r="AZ40" s="50"/>
      <c r="BA40" s="66"/>
      <c r="BC40" s="10"/>
      <c r="BD40" s="10"/>
      <c r="BE40" s="10"/>
      <c r="BF40" s="10"/>
    </row>
    <row r="41" s="11" customFormat="true" ht="20.1" hidden="false" customHeight="true" outlineLevel="0" collapsed="false">
      <c r="A41" s="10"/>
      <c r="B41" s="60"/>
      <c r="C41" s="15"/>
      <c r="D41" s="76"/>
      <c r="E41" s="17" t="s">
        <v>76</v>
      </c>
      <c r="F41" s="15"/>
      <c r="G41" s="15"/>
      <c r="H41" s="15"/>
      <c r="I41" s="57"/>
      <c r="J41" s="58" t="s">
        <v>61</v>
      </c>
      <c r="K41" s="172" t="s">
        <v>57</v>
      </c>
      <c r="L41" s="172" t="s">
        <v>57</v>
      </c>
      <c r="M41" s="156" t="s">
        <v>57</v>
      </c>
      <c r="N41" s="156" t="n">
        <v>726434</v>
      </c>
      <c r="O41" s="156" t="n">
        <v>762807</v>
      </c>
      <c r="P41" s="157" t="n">
        <v>801049</v>
      </c>
      <c r="Q41" s="158" t="n">
        <v>847685</v>
      </c>
      <c r="R41" s="157" t="n">
        <v>888888</v>
      </c>
      <c r="S41" s="157" t="n">
        <v>956493</v>
      </c>
      <c r="T41" s="158" t="n">
        <v>1076687</v>
      </c>
      <c r="U41" s="157" t="n">
        <v>1199760</v>
      </c>
      <c r="V41" s="157" t="n">
        <v>1270372</v>
      </c>
      <c r="W41" s="158" t="n">
        <v>1238429</v>
      </c>
      <c r="X41" s="157" t="n">
        <v>1175106</v>
      </c>
      <c r="Y41" s="157" t="n">
        <v>1155076</v>
      </c>
      <c r="Z41" s="158" t="n">
        <v>1092131</v>
      </c>
      <c r="AA41" s="157" t="n">
        <v>1134726</v>
      </c>
      <c r="AB41" s="157" t="n">
        <v>1151559</v>
      </c>
      <c r="AC41" s="158" t="n">
        <v>1114476</v>
      </c>
      <c r="AD41" s="157" t="n">
        <v>1064498</v>
      </c>
      <c r="AE41" s="157" t="n">
        <v>1044867</v>
      </c>
      <c r="AF41" s="158" t="n">
        <v>1014366</v>
      </c>
      <c r="AG41" s="157" t="n">
        <v>987236</v>
      </c>
      <c r="AH41" s="159" t="n">
        <v>971960</v>
      </c>
      <c r="AI41" s="179" t="n">
        <v>938405</v>
      </c>
      <c r="AJ41" s="158" t="n">
        <v>934783</v>
      </c>
      <c r="AK41" s="157" t="n">
        <v>929234</v>
      </c>
      <c r="AL41" s="157" t="n">
        <v>890812</v>
      </c>
      <c r="AM41" s="157" t="n">
        <v>837113</v>
      </c>
      <c r="AN41" s="177" t="n">
        <v>722000</v>
      </c>
      <c r="AO41" s="157" t="n">
        <v>682522</v>
      </c>
      <c r="AP41" s="157" t="n">
        <v>693177</v>
      </c>
      <c r="AQ41" s="157" t="n">
        <v>694437</v>
      </c>
      <c r="AR41" s="157" t="n">
        <v>714261</v>
      </c>
      <c r="AS41" s="157" t="n">
        <v>735959</v>
      </c>
      <c r="AT41" s="157" t="n">
        <v>723890</v>
      </c>
      <c r="AU41" s="157" t="n">
        <v>680875</v>
      </c>
      <c r="AV41" s="52" t="n">
        <v>685075</v>
      </c>
      <c r="AW41" s="52" t="n">
        <v>678758</v>
      </c>
      <c r="AX41" s="52" t="n">
        <v>666596</v>
      </c>
      <c r="AY41" s="53"/>
      <c r="AZ41" s="50"/>
      <c r="BA41" s="66"/>
      <c r="BC41" s="10"/>
      <c r="BD41" s="10"/>
      <c r="BE41" s="10"/>
      <c r="BF41" s="10"/>
    </row>
    <row r="42" s="11" customFormat="true" ht="20.1" hidden="false" customHeight="true" outlineLevel="0" collapsed="false">
      <c r="A42" s="10"/>
      <c r="B42" s="60"/>
      <c r="C42" s="15"/>
      <c r="D42" s="15"/>
      <c r="E42" s="15"/>
      <c r="F42" s="17" t="s">
        <v>77</v>
      </c>
      <c r="G42" s="15"/>
      <c r="H42" s="15"/>
      <c r="I42" s="57"/>
      <c r="J42" s="96" t="s">
        <v>61</v>
      </c>
      <c r="K42" s="181" t="s">
        <v>57</v>
      </c>
      <c r="L42" s="181" t="s">
        <v>57</v>
      </c>
      <c r="M42" s="179" t="s">
        <v>57</v>
      </c>
      <c r="N42" s="179" t="n">
        <v>150288</v>
      </c>
      <c r="O42" s="179" t="n">
        <v>153888</v>
      </c>
      <c r="P42" s="157" t="n">
        <v>161204</v>
      </c>
      <c r="Q42" s="158" t="n">
        <v>166330</v>
      </c>
      <c r="R42" s="157" t="n">
        <v>173966</v>
      </c>
      <c r="S42" s="157" t="n">
        <v>188531</v>
      </c>
      <c r="T42" s="158" t="n">
        <v>213085</v>
      </c>
      <c r="U42" s="157" t="n">
        <v>237437</v>
      </c>
      <c r="V42" s="157" t="n">
        <v>250192</v>
      </c>
      <c r="W42" s="158" t="n">
        <v>234644</v>
      </c>
      <c r="X42" s="157" t="n">
        <v>211190</v>
      </c>
      <c r="Y42" s="157" t="n">
        <v>204900</v>
      </c>
      <c r="Z42" s="158" t="n">
        <v>194609</v>
      </c>
      <c r="AA42" s="157" t="n">
        <v>198394</v>
      </c>
      <c r="AB42" s="157" t="n">
        <v>198783</v>
      </c>
      <c r="AC42" s="158" t="n">
        <v>187734</v>
      </c>
      <c r="AD42" s="157" t="n">
        <v>172307</v>
      </c>
      <c r="AE42" s="157" t="n">
        <v>157420</v>
      </c>
      <c r="AF42" s="158" t="n">
        <v>144814</v>
      </c>
      <c r="AG42" s="157" t="n">
        <v>134915</v>
      </c>
      <c r="AH42" s="182" t="n">
        <v>132264</v>
      </c>
      <c r="AI42" s="179" t="n">
        <v>126422</v>
      </c>
      <c r="AJ42" s="158" t="n">
        <v>126590</v>
      </c>
      <c r="AK42" s="157" t="n">
        <v>123522</v>
      </c>
      <c r="AL42" s="157" t="n">
        <v>119936</v>
      </c>
      <c r="AM42" s="157" t="n">
        <v>115714</v>
      </c>
      <c r="AN42" s="157" t="n">
        <v>98901</v>
      </c>
      <c r="AO42" s="157" t="n">
        <v>92193</v>
      </c>
      <c r="AP42" s="157" t="n">
        <v>95846</v>
      </c>
      <c r="AQ42" s="157" t="n">
        <v>98027</v>
      </c>
      <c r="AR42" s="157" t="n">
        <v>98258</v>
      </c>
      <c r="AS42" s="157" t="n">
        <v>99320</v>
      </c>
      <c r="AT42" s="157" t="n">
        <v>96858</v>
      </c>
      <c r="AU42" s="157" t="n">
        <v>90483</v>
      </c>
      <c r="AV42" s="52" t="n">
        <v>92534</v>
      </c>
      <c r="AW42" s="52" t="n">
        <v>92089</v>
      </c>
      <c r="AX42" s="52" t="n">
        <v>88766</v>
      </c>
      <c r="AY42" s="53"/>
      <c r="AZ42" s="50"/>
      <c r="BA42" s="66"/>
      <c r="BC42" s="10"/>
      <c r="BD42" s="10"/>
      <c r="BE42" s="10"/>
      <c r="BF42" s="10"/>
    </row>
    <row r="43" s="11" customFormat="true" ht="20.1" hidden="false" customHeight="true" outlineLevel="0" collapsed="false">
      <c r="A43" s="10"/>
      <c r="B43" s="60"/>
      <c r="C43" s="15"/>
      <c r="D43" s="15"/>
      <c r="E43" s="15"/>
      <c r="F43" s="17" t="s">
        <v>78</v>
      </c>
      <c r="G43" s="15"/>
      <c r="H43" s="15"/>
      <c r="I43" s="57"/>
      <c r="J43" s="96" t="s">
        <v>61</v>
      </c>
      <c r="K43" s="181" t="s">
        <v>57</v>
      </c>
      <c r="L43" s="181" t="s">
        <v>57</v>
      </c>
      <c r="M43" s="179" t="s">
        <v>57</v>
      </c>
      <c r="N43" s="179" t="n">
        <v>319727</v>
      </c>
      <c r="O43" s="179" t="n">
        <v>348222</v>
      </c>
      <c r="P43" s="157" t="n">
        <v>373106</v>
      </c>
      <c r="Q43" s="158" t="n">
        <v>405024</v>
      </c>
      <c r="R43" s="157" t="n">
        <v>431660</v>
      </c>
      <c r="S43" s="157" t="n">
        <v>465792</v>
      </c>
      <c r="T43" s="158" t="n">
        <v>529222</v>
      </c>
      <c r="U43" s="157" t="n">
        <v>589083</v>
      </c>
      <c r="V43" s="157" t="n">
        <v>630097</v>
      </c>
      <c r="W43" s="158" t="n">
        <v>622284</v>
      </c>
      <c r="X43" s="157" t="n">
        <v>602052</v>
      </c>
      <c r="Y43" s="157" t="n">
        <v>593539</v>
      </c>
      <c r="Z43" s="158" t="n">
        <v>560080</v>
      </c>
      <c r="AA43" s="157" t="n">
        <v>588777</v>
      </c>
      <c r="AB43" s="157" t="n">
        <v>610569</v>
      </c>
      <c r="AC43" s="158" t="n">
        <v>601207</v>
      </c>
      <c r="AD43" s="157" t="n">
        <v>579951</v>
      </c>
      <c r="AE43" s="157" t="n">
        <v>573842</v>
      </c>
      <c r="AF43" s="158" t="n">
        <v>556598</v>
      </c>
      <c r="AG43" s="157" t="n">
        <v>545345</v>
      </c>
      <c r="AH43" s="182" t="n">
        <v>536678</v>
      </c>
      <c r="AI43" s="179" t="n">
        <v>514421</v>
      </c>
      <c r="AJ43" s="158" t="n">
        <v>511326</v>
      </c>
      <c r="AK43" s="157" t="n">
        <v>509561</v>
      </c>
      <c r="AL43" s="157" t="n">
        <v>485655</v>
      </c>
      <c r="AM43" s="157" t="n">
        <v>451594</v>
      </c>
      <c r="AN43" s="157" t="n">
        <v>387094</v>
      </c>
      <c r="AO43" s="157" t="n">
        <v>367614</v>
      </c>
      <c r="AP43" s="157" t="n">
        <v>376123</v>
      </c>
      <c r="AQ43" s="157" t="n">
        <v>379782</v>
      </c>
      <c r="AR43" s="157" t="n">
        <v>384326</v>
      </c>
      <c r="AS43" s="157" t="n">
        <v>391792</v>
      </c>
      <c r="AT43" s="157" t="n">
        <v>383837</v>
      </c>
      <c r="AU43" s="157" t="n">
        <v>360753</v>
      </c>
      <c r="AV43" s="52" t="n">
        <v>360215</v>
      </c>
      <c r="AW43" s="52" t="n">
        <v>349924</v>
      </c>
      <c r="AX43" s="52" t="n">
        <v>344428</v>
      </c>
      <c r="AY43" s="53"/>
      <c r="AZ43" s="50"/>
      <c r="BA43" s="66"/>
      <c r="BC43" s="10"/>
      <c r="BD43" s="10"/>
      <c r="BE43" s="10"/>
      <c r="BF43" s="10"/>
    </row>
    <row r="44" s="11" customFormat="true" ht="20.1" hidden="false" customHeight="true" outlineLevel="0" collapsed="false">
      <c r="A44" s="10"/>
      <c r="B44" s="60"/>
      <c r="C44" s="15"/>
      <c r="D44" s="15"/>
      <c r="E44" s="15"/>
      <c r="F44" s="17" t="s">
        <v>79</v>
      </c>
      <c r="G44" s="15"/>
      <c r="H44" s="15"/>
      <c r="I44" s="57"/>
      <c r="J44" s="96" t="s">
        <v>61</v>
      </c>
      <c r="K44" s="181" t="s">
        <v>57</v>
      </c>
      <c r="L44" s="181" t="s">
        <v>57</v>
      </c>
      <c r="M44" s="179" t="s">
        <v>57</v>
      </c>
      <c r="N44" s="179" t="n">
        <v>122909</v>
      </c>
      <c r="O44" s="179" t="n">
        <v>122463</v>
      </c>
      <c r="P44" s="157" t="n">
        <v>121650</v>
      </c>
      <c r="Q44" s="158" t="n">
        <v>121978</v>
      </c>
      <c r="R44" s="157" t="n">
        <v>120134</v>
      </c>
      <c r="S44" s="157" t="n">
        <v>123376</v>
      </c>
      <c r="T44" s="158" t="n">
        <v>130241</v>
      </c>
      <c r="U44" s="157" t="n">
        <v>138366</v>
      </c>
      <c r="V44" s="157" t="n">
        <v>138657</v>
      </c>
      <c r="W44" s="158" t="n">
        <v>132582</v>
      </c>
      <c r="X44" s="157" t="n">
        <v>119182</v>
      </c>
      <c r="Y44" s="157" t="n">
        <v>114655</v>
      </c>
      <c r="Z44" s="158" t="n">
        <v>104279</v>
      </c>
      <c r="AA44" s="157" t="n">
        <v>103921</v>
      </c>
      <c r="AB44" s="157" t="n">
        <v>100649</v>
      </c>
      <c r="AC44" s="158" t="n">
        <v>91779</v>
      </c>
      <c r="AD44" s="157" t="n">
        <v>84036</v>
      </c>
      <c r="AE44" s="157" t="n">
        <v>77739</v>
      </c>
      <c r="AF44" s="158" t="n">
        <v>72396</v>
      </c>
      <c r="AG44" s="157" t="n">
        <v>67188</v>
      </c>
      <c r="AH44" s="182" t="n">
        <v>63969</v>
      </c>
      <c r="AI44" s="179" t="n">
        <v>60809</v>
      </c>
      <c r="AJ44" s="158" t="n">
        <v>59029</v>
      </c>
      <c r="AK44" s="157" t="n">
        <v>57200</v>
      </c>
      <c r="AL44" s="157" t="n">
        <v>54685</v>
      </c>
      <c r="AM44" s="157" t="n">
        <v>52191</v>
      </c>
      <c r="AN44" s="157" t="n">
        <v>46103</v>
      </c>
      <c r="AO44" s="157" t="n">
        <v>42245</v>
      </c>
      <c r="AP44" s="157" t="n">
        <v>40334</v>
      </c>
      <c r="AQ44" s="157" t="n">
        <v>38239</v>
      </c>
      <c r="AR44" s="157" t="n">
        <v>38754</v>
      </c>
      <c r="AS44" s="157" t="n">
        <v>40774</v>
      </c>
      <c r="AT44" s="157" t="n">
        <v>37450</v>
      </c>
      <c r="AU44" s="157" t="n">
        <v>35022</v>
      </c>
      <c r="AV44" s="52" t="n">
        <v>34361</v>
      </c>
      <c r="AW44" s="52" t="n">
        <v>31723</v>
      </c>
      <c r="AX44" s="52" t="n">
        <v>30879</v>
      </c>
      <c r="AY44" s="53"/>
      <c r="AZ44" s="50"/>
      <c r="BA44" s="66"/>
      <c r="BC44" s="10"/>
      <c r="BD44" s="10"/>
      <c r="BE44" s="10"/>
      <c r="BF44" s="10"/>
    </row>
    <row r="45" s="11" customFormat="true" ht="20.1" hidden="false" customHeight="true" outlineLevel="0" collapsed="false">
      <c r="A45" s="10"/>
      <c r="B45" s="60"/>
      <c r="C45" s="15"/>
      <c r="D45" s="15"/>
      <c r="E45" s="15"/>
      <c r="F45" s="17" t="s">
        <v>80</v>
      </c>
      <c r="G45" s="15"/>
      <c r="H45" s="15"/>
      <c r="I45" s="57"/>
      <c r="J45" s="96" t="s">
        <v>61</v>
      </c>
      <c r="K45" s="181" t="s">
        <v>57</v>
      </c>
      <c r="L45" s="181" t="s">
        <v>57</v>
      </c>
      <c r="M45" s="179" t="s">
        <v>57</v>
      </c>
      <c r="N45" s="179" t="n">
        <v>133510</v>
      </c>
      <c r="O45" s="179" t="n">
        <v>138232</v>
      </c>
      <c r="P45" s="157" t="n">
        <v>145089</v>
      </c>
      <c r="Q45" s="158" t="n">
        <v>154353</v>
      </c>
      <c r="R45" s="157" t="n">
        <v>163128</v>
      </c>
      <c r="S45" s="157" t="n">
        <v>178794</v>
      </c>
      <c r="T45" s="158" t="n">
        <v>204140</v>
      </c>
      <c r="U45" s="157" t="n">
        <v>234874</v>
      </c>
      <c r="V45" s="157" t="n">
        <v>251427</v>
      </c>
      <c r="W45" s="158" t="n">
        <v>248919</v>
      </c>
      <c r="X45" s="157" t="n">
        <v>242682</v>
      </c>
      <c r="Y45" s="157" t="n">
        <v>241982</v>
      </c>
      <c r="Z45" s="158" t="n">
        <v>233164</v>
      </c>
      <c r="AA45" s="157" t="n">
        <v>243634</v>
      </c>
      <c r="AB45" s="157" t="n">
        <v>241558</v>
      </c>
      <c r="AC45" s="158" t="n">
        <v>233756</v>
      </c>
      <c r="AD45" s="157" t="n">
        <v>228204</v>
      </c>
      <c r="AE45" s="157" t="n">
        <v>235865</v>
      </c>
      <c r="AF45" s="158" t="n">
        <v>240558</v>
      </c>
      <c r="AG45" s="157" t="n">
        <v>239788</v>
      </c>
      <c r="AH45" s="182" t="n">
        <v>239050</v>
      </c>
      <c r="AI45" s="179" t="n">
        <v>236753</v>
      </c>
      <c r="AJ45" s="158" t="n">
        <v>237838</v>
      </c>
      <c r="AK45" s="157" t="n">
        <v>238951</v>
      </c>
      <c r="AL45" s="157" t="n">
        <v>230535</v>
      </c>
      <c r="AM45" s="157" t="n">
        <v>217615</v>
      </c>
      <c r="AN45" s="157" t="n">
        <v>189903</v>
      </c>
      <c r="AO45" s="157" t="n">
        <v>180470</v>
      </c>
      <c r="AP45" s="157" t="n">
        <v>180873</v>
      </c>
      <c r="AQ45" s="157" t="n">
        <v>178389</v>
      </c>
      <c r="AR45" s="157" t="n">
        <v>192923</v>
      </c>
      <c r="AS45" s="157" t="n">
        <v>204073</v>
      </c>
      <c r="AT45" s="157" t="n">
        <v>205745</v>
      </c>
      <c r="AU45" s="157" t="n">
        <v>194616</v>
      </c>
      <c r="AV45" s="52" t="n">
        <v>197966</v>
      </c>
      <c r="AW45" s="52" t="n">
        <v>205022</v>
      </c>
      <c r="AX45" s="52" t="n">
        <v>202523</v>
      </c>
      <c r="AY45" s="53"/>
      <c r="AZ45" s="50"/>
      <c r="BA45" s="66"/>
      <c r="BC45" s="10"/>
      <c r="BD45" s="10"/>
      <c r="BE45" s="10"/>
      <c r="BF45" s="10"/>
    </row>
    <row r="46" s="11" customFormat="true" ht="20.1" hidden="false" customHeight="true" outlineLevel="0" collapsed="false">
      <c r="A46" s="10"/>
      <c r="B46" s="60"/>
      <c r="C46" s="15"/>
      <c r="D46" s="15"/>
      <c r="E46" s="15"/>
      <c r="F46" s="17" t="s">
        <v>73</v>
      </c>
      <c r="G46" s="15"/>
      <c r="H46" s="15"/>
      <c r="I46" s="57"/>
      <c r="J46" s="96" t="s">
        <v>61</v>
      </c>
      <c r="K46" s="181" t="s">
        <v>57</v>
      </c>
      <c r="L46" s="181" t="s">
        <v>57</v>
      </c>
      <c r="M46" s="179" t="s">
        <v>57</v>
      </c>
      <c r="N46" s="156" t="s">
        <v>57</v>
      </c>
      <c r="O46" s="179" t="n">
        <v>98895</v>
      </c>
      <c r="P46" s="157" t="n">
        <v>109512</v>
      </c>
      <c r="Q46" s="158" t="n">
        <v>112329</v>
      </c>
      <c r="R46" s="157" t="n">
        <v>114795</v>
      </c>
      <c r="S46" s="157" t="n">
        <v>120129</v>
      </c>
      <c r="T46" s="158" t="n">
        <v>127218</v>
      </c>
      <c r="U46" s="157" t="n">
        <v>146593</v>
      </c>
      <c r="V46" s="157" t="n">
        <v>147819</v>
      </c>
      <c r="W46" s="158" t="n">
        <v>150048</v>
      </c>
      <c r="X46" s="157" t="n">
        <v>144413</v>
      </c>
      <c r="Y46" s="157" t="n">
        <v>141063</v>
      </c>
      <c r="Z46" s="158" t="n">
        <v>124773</v>
      </c>
      <c r="AA46" s="157" t="n">
        <v>127973</v>
      </c>
      <c r="AB46" s="157" t="n">
        <v>137032</v>
      </c>
      <c r="AC46" s="158" t="n">
        <v>129138</v>
      </c>
      <c r="AD46" s="157" t="n">
        <v>118928</v>
      </c>
      <c r="AE46" s="157" t="n">
        <v>100552</v>
      </c>
      <c r="AF46" s="158" t="n">
        <v>96376</v>
      </c>
      <c r="AG46" s="157" t="n">
        <v>92028</v>
      </c>
      <c r="AH46" s="182" t="n">
        <v>83559</v>
      </c>
      <c r="AI46" s="179" t="n">
        <v>80424</v>
      </c>
      <c r="AJ46" s="158" t="n">
        <v>76662</v>
      </c>
      <c r="AK46" s="157" t="n">
        <v>78038</v>
      </c>
      <c r="AL46" s="157" t="n">
        <v>74905</v>
      </c>
      <c r="AM46" s="157" t="n">
        <v>71386</v>
      </c>
      <c r="AN46" s="157" t="n">
        <v>65939</v>
      </c>
      <c r="AO46" s="157" t="n">
        <v>57561</v>
      </c>
      <c r="AP46" s="157" t="n">
        <v>58119</v>
      </c>
      <c r="AQ46" s="157" t="n">
        <v>56622</v>
      </c>
      <c r="AR46" s="157" t="n">
        <v>59298</v>
      </c>
      <c r="AS46" s="157" t="n">
        <v>58065</v>
      </c>
      <c r="AT46" s="157" t="n">
        <v>58735</v>
      </c>
      <c r="AU46" s="157" t="n">
        <v>56649</v>
      </c>
      <c r="AV46" s="52" t="n">
        <v>51082</v>
      </c>
      <c r="AW46" s="52" t="n">
        <v>47513</v>
      </c>
      <c r="AX46" s="52" t="n">
        <v>45531</v>
      </c>
      <c r="AY46" s="53"/>
      <c r="AZ46" s="50"/>
      <c r="BA46" s="66"/>
      <c r="BC46" s="10"/>
      <c r="BD46" s="10"/>
      <c r="BE46" s="10"/>
      <c r="BF46" s="10"/>
    </row>
    <row r="47" s="11" customFormat="true" ht="20.1" hidden="false" customHeight="true" outlineLevel="0" collapsed="false">
      <c r="A47" s="10"/>
      <c r="B47" s="60"/>
      <c r="C47" s="67"/>
      <c r="D47" s="39"/>
      <c r="E47" s="15"/>
      <c r="F47" s="17" t="s">
        <v>74</v>
      </c>
      <c r="G47" s="39"/>
      <c r="H47" s="39"/>
      <c r="I47" s="87"/>
      <c r="J47" s="103" t="s">
        <v>75</v>
      </c>
      <c r="K47" s="188" t="s">
        <v>57</v>
      </c>
      <c r="L47" s="188" t="s">
        <v>57</v>
      </c>
      <c r="M47" s="188" t="s">
        <v>57</v>
      </c>
      <c r="N47" s="178" t="s">
        <v>57</v>
      </c>
      <c r="O47" s="178" t="n">
        <v>89.5</v>
      </c>
      <c r="P47" s="169" t="n">
        <v>96.6</v>
      </c>
      <c r="Q47" s="170" t="n">
        <v>99.4</v>
      </c>
      <c r="R47" s="169" t="n">
        <v>96.7</v>
      </c>
      <c r="S47" s="169" t="n">
        <v>95.7</v>
      </c>
      <c r="T47" s="170" t="n">
        <v>90</v>
      </c>
      <c r="U47" s="169" t="n">
        <v>97.4</v>
      </c>
      <c r="V47" s="169" t="n">
        <v>98</v>
      </c>
      <c r="W47" s="170" t="n">
        <v>108.5</v>
      </c>
      <c r="X47" s="169" t="n">
        <v>110</v>
      </c>
      <c r="Y47" s="169" t="n">
        <v>108.3</v>
      </c>
      <c r="Z47" s="170" t="n">
        <v>100.1</v>
      </c>
      <c r="AA47" s="169" t="n">
        <v>101.3</v>
      </c>
      <c r="AB47" s="169" t="n">
        <v>112.6</v>
      </c>
      <c r="AC47" s="170" t="n">
        <v>114.1</v>
      </c>
      <c r="AD47" s="169" t="n">
        <v>106.6</v>
      </c>
      <c r="AE47" s="169" t="n">
        <v>87.7</v>
      </c>
      <c r="AF47" s="170" t="n">
        <v>90.8</v>
      </c>
      <c r="AG47" s="169" t="n">
        <v>93.1</v>
      </c>
      <c r="AH47" s="187" t="n">
        <v>85.3</v>
      </c>
      <c r="AI47" s="188" t="n">
        <v>86</v>
      </c>
      <c r="AJ47" s="170" t="n">
        <v>78.2</v>
      </c>
      <c r="AK47" s="169" t="n">
        <v>81.9</v>
      </c>
      <c r="AL47" s="169" t="n">
        <v>85.1</v>
      </c>
      <c r="AM47" s="169" t="n">
        <v>93.3</v>
      </c>
      <c r="AN47" s="169" t="n">
        <v>94.3</v>
      </c>
      <c r="AO47" s="169" t="n">
        <v>83.6</v>
      </c>
      <c r="AP47" s="169" t="n">
        <v>78.7</v>
      </c>
      <c r="AQ47" s="169" t="n">
        <v>76.5</v>
      </c>
      <c r="AR47" s="169" t="n">
        <v>77.8</v>
      </c>
      <c r="AS47" s="169" t="n">
        <v>76.3</v>
      </c>
      <c r="AT47" s="169" t="n">
        <v>79.7</v>
      </c>
      <c r="AU47" s="169" t="n">
        <v>78.1</v>
      </c>
      <c r="AV47" s="63" t="n">
        <v>69.8</v>
      </c>
      <c r="AW47" s="63" t="n">
        <v>64.1</v>
      </c>
      <c r="AX47" s="63" t="n">
        <v>67</v>
      </c>
      <c r="AY47" s="53"/>
      <c r="AZ47" s="50"/>
      <c r="BA47" s="66"/>
      <c r="BC47" s="10"/>
      <c r="BD47" s="10"/>
      <c r="BE47" s="10"/>
      <c r="BF47" s="10"/>
    </row>
    <row r="48" s="11" customFormat="true" ht="20.1" hidden="false" customHeight="true" outlineLevel="0" collapsed="false">
      <c r="A48" s="10"/>
      <c r="B48" s="60"/>
      <c r="C48" s="81"/>
      <c r="D48" s="76"/>
      <c r="E48" s="82" t="s">
        <v>81</v>
      </c>
      <c r="F48" s="76"/>
      <c r="G48" s="76"/>
      <c r="H48" s="76"/>
      <c r="I48" s="83"/>
      <c r="J48" s="96" t="s">
        <v>61</v>
      </c>
      <c r="K48" s="179" t="s">
        <v>57</v>
      </c>
      <c r="L48" s="179" t="s">
        <v>57</v>
      </c>
      <c r="M48" s="179" t="s">
        <v>57</v>
      </c>
      <c r="N48" s="179" t="n">
        <v>372105</v>
      </c>
      <c r="O48" s="179" t="n">
        <v>388043</v>
      </c>
      <c r="P48" s="157" t="n">
        <v>400918</v>
      </c>
      <c r="Q48" s="158" t="n">
        <v>421111</v>
      </c>
      <c r="R48" s="157" t="n">
        <v>435065</v>
      </c>
      <c r="S48" s="157" t="n">
        <v>450337</v>
      </c>
      <c r="T48" s="158" t="n">
        <v>486846</v>
      </c>
      <c r="U48" s="157" t="n">
        <v>530797</v>
      </c>
      <c r="V48" s="157" t="n">
        <v>559238</v>
      </c>
      <c r="W48" s="158" t="n">
        <v>561397</v>
      </c>
      <c r="X48" s="157" t="n">
        <v>547162</v>
      </c>
      <c r="Y48" s="157" t="n">
        <v>551836</v>
      </c>
      <c r="Z48" s="158" t="n">
        <v>549367</v>
      </c>
      <c r="AA48" s="157" t="n">
        <v>553161</v>
      </c>
      <c r="AB48" s="157" t="n">
        <v>571794</v>
      </c>
      <c r="AC48" s="158" t="n">
        <v>562990</v>
      </c>
      <c r="AD48" s="157" t="n">
        <v>549925</v>
      </c>
      <c r="AE48" s="157" t="n">
        <v>541819</v>
      </c>
      <c r="AF48" s="158" t="n">
        <v>527768</v>
      </c>
      <c r="AG48" s="157" t="n">
        <v>519829</v>
      </c>
      <c r="AH48" s="182" t="n">
        <v>520796</v>
      </c>
      <c r="AI48" s="179" t="n">
        <v>511723</v>
      </c>
      <c r="AJ48" s="158" t="n">
        <v>509099</v>
      </c>
      <c r="AK48" s="157" t="n">
        <v>515636</v>
      </c>
      <c r="AL48" s="157" t="n">
        <v>492125</v>
      </c>
      <c r="AM48" s="157" t="n">
        <v>492872</v>
      </c>
      <c r="AN48" s="157" t="n">
        <v>466944</v>
      </c>
      <c r="AO48" s="157" t="n">
        <v>450759</v>
      </c>
      <c r="AP48" s="157" t="n">
        <v>456313</v>
      </c>
      <c r="AQ48" s="157" t="n">
        <v>452589</v>
      </c>
      <c r="AR48" s="157" t="n">
        <v>461259</v>
      </c>
      <c r="AS48" s="157" t="n">
        <v>470456</v>
      </c>
      <c r="AT48" s="157" t="n">
        <v>466675</v>
      </c>
      <c r="AU48" s="157" t="n">
        <v>460098</v>
      </c>
      <c r="AV48" s="86" t="n">
        <v>453216</v>
      </c>
      <c r="AW48" s="86" t="n">
        <v>442785</v>
      </c>
      <c r="AX48" s="86" t="n">
        <v>439580</v>
      </c>
      <c r="AY48" s="53"/>
      <c r="AZ48" s="50"/>
      <c r="BA48" s="66"/>
      <c r="BC48" s="10"/>
      <c r="BD48" s="10"/>
      <c r="BE48" s="10"/>
      <c r="BF48" s="10"/>
    </row>
    <row r="49" s="11" customFormat="true" ht="20.1" hidden="false" customHeight="true" outlineLevel="0" collapsed="false">
      <c r="A49" s="10"/>
      <c r="B49" s="60"/>
      <c r="C49" s="50"/>
      <c r="D49" s="15"/>
      <c r="E49" s="15"/>
      <c r="F49" s="17" t="s">
        <v>73</v>
      </c>
      <c r="G49" s="15"/>
      <c r="H49" s="15"/>
      <c r="I49" s="57"/>
      <c r="J49" s="96" t="s">
        <v>61</v>
      </c>
      <c r="K49" s="181" t="s">
        <v>57</v>
      </c>
      <c r="L49" s="181" t="s">
        <v>57</v>
      </c>
      <c r="M49" s="179" t="s">
        <v>57</v>
      </c>
      <c r="N49" s="156" t="s">
        <v>57</v>
      </c>
      <c r="O49" s="179" t="n">
        <v>5362</v>
      </c>
      <c r="P49" s="157" t="n">
        <v>4292</v>
      </c>
      <c r="Q49" s="158" t="n">
        <v>4298</v>
      </c>
      <c r="R49" s="157" t="n">
        <v>4299</v>
      </c>
      <c r="S49" s="157" t="n">
        <v>4266</v>
      </c>
      <c r="T49" s="158" t="n">
        <v>4471</v>
      </c>
      <c r="U49" s="157" t="n">
        <v>4551</v>
      </c>
      <c r="V49" s="157" t="n">
        <v>4685</v>
      </c>
      <c r="W49" s="158" t="n">
        <v>4690</v>
      </c>
      <c r="X49" s="157" t="n">
        <v>4403</v>
      </c>
      <c r="Y49" s="157" t="n">
        <v>6014</v>
      </c>
      <c r="Z49" s="158" t="n">
        <v>3791</v>
      </c>
      <c r="AA49" s="157" t="n">
        <v>3692</v>
      </c>
      <c r="AB49" s="157" t="n">
        <v>4104</v>
      </c>
      <c r="AC49" s="158" t="n">
        <v>4165</v>
      </c>
      <c r="AD49" s="157" t="n">
        <v>4274</v>
      </c>
      <c r="AE49" s="157" t="n">
        <v>3816</v>
      </c>
      <c r="AF49" s="158" t="n">
        <v>3720</v>
      </c>
      <c r="AG49" s="157" t="n">
        <v>3437</v>
      </c>
      <c r="AH49" s="182" t="n">
        <v>3563</v>
      </c>
      <c r="AI49" s="179" t="n">
        <v>3750</v>
      </c>
      <c r="AJ49" s="158" t="n">
        <v>3545</v>
      </c>
      <c r="AK49" s="157" t="n">
        <v>3141</v>
      </c>
      <c r="AL49" s="53" t="n">
        <v>2980</v>
      </c>
      <c r="AM49" s="53" t="n">
        <v>3115</v>
      </c>
      <c r="AN49" s="157" t="n">
        <v>3425</v>
      </c>
      <c r="AO49" s="157" t="n">
        <v>3267</v>
      </c>
      <c r="AP49" s="157" t="n">
        <v>3292</v>
      </c>
      <c r="AQ49" s="157" t="n">
        <v>2977</v>
      </c>
      <c r="AR49" s="157" t="n">
        <v>3007</v>
      </c>
      <c r="AS49" s="157" t="n">
        <v>3024</v>
      </c>
      <c r="AT49" s="157" t="n">
        <v>3007</v>
      </c>
      <c r="AU49" s="157" t="n">
        <v>2996</v>
      </c>
      <c r="AV49" s="52" t="n">
        <v>2930</v>
      </c>
      <c r="AW49" s="52" t="n">
        <v>3665</v>
      </c>
      <c r="AX49" s="52" t="n">
        <v>4418</v>
      </c>
      <c r="AY49" s="53"/>
      <c r="AZ49" s="50"/>
      <c r="BA49" s="66"/>
      <c r="BC49" s="10"/>
      <c r="BD49" s="10"/>
      <c r="BE49" s="10"/>
      <c r="BF49" s="10"/>
    </row>
    <row r="50" s="11" customFormat="true" ht="20.1" hidden="false" customHeight="true" outlineLevel="0" collapsed="false">
      <c r="A50" s="10"/>
      <c r="B50" s="60"/>
      <c r="C50" s="67"/>
      <c r="D50" s="39"/>
      <c r="E50" s="39"/>
      <c r="F50" s="17" t="s">
        <v>74</v>
      </c>
      <c r="G50" s="39"/>
      <c r="H50" s="39"/>
      <c r="I50" s="87"/>
      <c r="J50" s="103" t="s">
        <v>75</v>
      </c>
      <c r="K50" s="188" t="s">
        <v>57</v>
      </c>
      <c r="L50" s="188" t="s">
        <v>57</v>
      </c>
      <c r="M50" s="188" t="s">
        <v>57</v>
      </c>
      <c r="N50" s="178" t="s">
        <v>57</v>
      </c>
      <c r="O50" s="178" t="n">
        <v>5.6</v>
      </c>
      <c r="P50" s="169" t="n">
        <v>4.4</v>
      </c>
      <c r="Q50" s="170" t="n">
        <v>4.3</v>
      </c>
      <c r="R50" s="169" t="n">
        <v>4.2</v>
      </c>
      <c r="S50" s="169" t="n">
        <v>4</v>
      </c>
      <c r="T50" s="170" t="n">
        <v>3.8</v>
      </c>
      <c r="U50" s="169" t="n">
        <v>3.7</v>
      </c>
      <c r="V50" s="169" t="n">
        <v>3.7</v>
      </c>
      <c r="W50" s="170" t="n">
        <v>3.9</v>
      </c>
      <c r="X50" s="169" t="n">
        <v>3.8</v>
      </c>
      <c r="Y50" s="169" t="n">
        <v>5.2</v>
      </c>
      <c r="Z50" s="170" t="n">
        <v>3.3</v>
      </c>
      <c r="AA50" s="169" t="n">
        <v>3.3</v>
      </c>
      <c r="AB50" s="169" t="n">
        <v>3.6</v>
      </c>
      <c r="AC50" s="170" t="n">
        <v>3.9</v>
      </c>
      <c r="AD50" s="169" t="n">
        <v>4.2</v>
      </c>
      <c r="AE50" s="169" t="n">
        <v>4</v>
      </c>
      <c r="AF50" s="170" t="n">
        <v>4.2</v>
      </c>
      <c r="AG50" s="169" t="n">
        <v>4.1</v>
      </c>
      <c r="AH50" s="187" t="n">
        <v>4.5</v>
      </c>
      <c r="AI50" s="188" t="n">
        <v>4.9</v>
      </c>
      <c r="AJ50" s="170" t="n">
        <v>4.7</v>
      </c>
      <c r="AK50" s="169" t="n">
        <v>4.2</v>
      </c>
      <c r="AL50" s="75" t="n">
        <v>4.2</v>
      </c>
      <c r="AM50" s="75" t="n">
        <v>4.5</v>
      </c>
      <c r="AN50" s="164" t="n">
        <v>5</v>
      </c>
      <c r="AO50" s="169" t="n">
        <v>4.8</v>
      </c>
      <c r="AP50" s="169" t="n">
        <v>4.8</v>
      </c>
      <c r="AQ50" s="169" t="n">
        <v>4.4</v>
      </c>
      <c r="AR50" s="169" t="n">
        <v>4.4</v>
      </c>
      <c r="AS50" s="169" t="n">
        <v>4.4</v>
      </c>
      <c r="AT50" s="169" t="n">
        <v>4.4</v>
      </c>
      <c r="AU50" s="169" t="n">
        <v>4.4</v>
      </c>
      <c r="AV50" s="71" t="n">
        <v>4.4</v>
      </c>
      <c r="AW50" s="71" t="n">
        <v>5.6</v>
      </c>
      <c r="AX50" s="71" t="n">
        <v>6.9</v>
      </c>
      <c r="AY50" s="53"/>
      <c r="AZ50" s="50"/>
      <c r="BA50" s="66"/>
      <c r="BC50" s="10"/>
      <c r="BD50" s="10"/>
      <c r="BE50" s="10"/>
      <c r="BF50" s="10"/>
    </row>
    <row r="51" s="11" customFormat="true" ht="20.1" hidden="false" customHeight="true" outlineLevel="0" collapsed="false">
      <c r="A51" s="10"/>
      <c r="B51" s="60"/>
      <c r="C51" s="81"/>
      <c r="D51" s="76"/>
      <c r="E51" s="82" t="s">
        <v>82</v>
      </c>
      <c r="F51" s="76"/>
      <c r="G51" s="76"/>
      <c r="H51" s="76"/>
      <c r="I51" s="83"/>
      <c r="J51" s="96" t="s">
        <v>61</v>
      </c>
      <c r="K51" s="179" t="s">
        <v>57</v>
      </c>
      <c r="L51" s="179" t="s">
        <v>57</v>
      </c>
      <c r="M51" s="179" t="s">
        <v>57</v>
      </c>
      <c r="N51" s="179" t="n">
        <v>511473</v>
      </c>
      <c r="O51" s="179" t="n">
        <v>526643</v>
      </c>
      <c r="P51" s="157" t="n">
        <v>539499</v>
      </c>
      <c r="Q51" s="158" t="n">
        <v>552501</v>
      </c>
      <c r="R51" s="157" t="n">
        <v>571886</v>
      </c>
      <c r="S51" s="157" t="n">
        <v>602803</v>
      </c>
      <c r="T51" s="158" t="n">
        <v>681800</v>
      </c>
      <c r="U51" s="157" t="n">
        <v>779253</v>
      </c>
      <c r="V51" s="157" t="n">
        <v>758122</v>
      </c>
      <c r="W51" s="158" t="n">
        <v>705025</v>
      </c>
      <c r="X51" s="157" t="n">
        <v>653962</v>
      </c>
      <c r="Y51" s="157" t="n">
        <v>645270</v>
      </c>
      <c r="Z51" s="158" t="n">
        <v>613209</v>
      </c>
      <c r="AA51" s="157" t="n">
        <v>625176</v>
      </c>
      <c r="AB51" s="157" t="n">
        <v>628719</v>
      </c>
      <c r="AC51" s="158" t="n">
        <v>581431</v>
      </c>
      <c r="AD51" s="157" t="n">
        <v>533101</v>
      </c>
      <c r="AE51" s="157" t="n">
        <v>524164</v>
      </c>
      <c r="AF51" s="158" t="n">
        <v>489087</v>
      </c>
      <c r="AG51" s="157" t="n">
        <v>470842</v>
      </c>
      <c r="AH51" s="159" t="n">
        <v>457078</v>
      </c>
      <c r="AI51" s="179" t="n">
        <v>445803</v>
      </c>
      <c r="AJ51" s="158" t="n">
        <v>447080</v>
      </c>
      <c r="AK51" s="157" t="n">
        <v>439970</v>
      </c>
      <c r="AL51" s="157" t="n">
        <v>433445</v>
      </c>
      <c r="AM51" s="157" t="n">
        <v>404811</v>
      </c>
      <c r="AN51" s="177" t="n">
        <v>355488</v>
      </c>
      <c r="AO51" s="157" t="n">
        <v>333638</v>
      </c>
      <c r="AP51" s="157" t="n">
        <v>331802</v>
      </c>
      <c r="AQ51" s="157" t="n">
        <v>331107</v>
      </c>
      <c r="AR51" s="157" t="n">
        <v>346928</v>
      </c>
      <c r="AS51" s="157" t="n">
        <v>362709</v>
      </c>
      <c r="AT51" s="157" t="n">
        <v>383141</v>
      </c>
      <c r="AU51" s="157" t="n">
        <v>380109</v>
      </c>
      <c r="AV51" s="52" t="n">
        <v>414700</v>
      </c>
      <c r="AW51" s="52" t="n">
        <v>432620</v>
      </c>
      <c r="AX51" s="52" t="n">
        <v>453333</v>
      </c>
      <c r="AY51" s="53"/>
      <c r="AZ51" s="50"/>
      <c r="BA51" s="66"/>
      <c r="BC51" s="10"/>
      <c r="BD51" s="10"/>
      <c r="BE51" s="10"/>
      <c r="BF51" s="10"/>
    </row>
    <row r="52" s="11" customFormat="true" ht="20.1" hidden="false" customHeight="true" outlineLevel="0" collapsed="false">
      <c r="A52" s="10"/>
      <c r="B52" s="60"/>
      <c r="C52" s="50"/>
      <c r="D52" s="15"/>
      <c r="E52" s="15"/>
      <c r="F52" s="17" t="s">
        <v>83</v>
      </c>
      <c r="G52" s="15"/>
      <c r="H52" s="15"/>
      <c r="I52" s="57"/>
      <c r="J52" s="96" t="s">
        <v>61</v>
      </c>
      <c r="K52" s="181" t="s">
        <v>57</v>
      </c>
      <c r="L52" s="181" t="s">
        <v>57</v>
      </c>
      <c r="M52" s="179" t="s">
        <v>57</v>
      </c>
      <c r="N52" s="179" t="n">
        <v>105352</v>
      </c>
      <c r="O52" s="179" t="n">
        <v>106609</v>
      </c>
      <c r="P52" s="157" t="n">
        <v>106377</v>
      </c>
      <c r="Q52" s="158" t="n">
        <v>103796</v>
      </c>
      <c r="R52" s="157" t="n">
        <v>103816</v>
      </c>
      <c r="S52" s="157" t="n">
        <v>109806</v>
      </c>
      <c r="T52" s="158" t="n">
        <v>120242</v>
      </c>
      <c r="U52" s="157" t="n">
        <v>137388</v>
      </c>
      <c r="V52" s="157" t="n">
        <v>136537</v>
      </c>
      <c r="W52" s="158" t="n">
        <v>119466</v>
      </c>
      <c r="X52" s="157" t="n">
        <v>99940</v>
      </c>
      <c r="Y52" s="157" t="n">
        <v>92423</v>
      </c>
      <c r="Z52" s="158" t="n">
        <v>83095</v>
      </c>
      <c r="AA52" s="157" t="n">
        <v>83719</v>
      </c>
      <c r="AB52" s="157" t="n">
        <v>85972</v>
      </c>
      <c r="AC52" s="158" t="n">
        <v>67345</v>
      </c>
      <c r="AD52" s="157" t="n">
        <v>57816</v>
      </c>
      <c r="AE52" s="157" t="n">
        <v>62624</v>
      </c>
      <c r="AF52" s="158" t="n">
        <v>49040</v>
      </c>
      <c r="AG52" s="157" t="n">
        <v>43652</v>
      </c>
      <c r="AH52" s="182" t="n">
        <v>39501</v>
      </c>
      <c r="AI52" s="179" t="n">
        <v>38696</v>
      </c>
      <c r="AJ52" s="158" t="n">
        <v>35397</v>
      </c>
      <c r="AK52" s="157" t="n">
        <v>31754</v>
      </c>
      <c r="AL52" s="157" t="n">
        <v>34169</v>
      </c>
      <c r="AM52" s="157" t="n">
        <v>25619</v>
      </c>
      <c r="AN52" s="157" t="n">
        <v>19111</v>
      </c>
      <c r="AO52" s="157" t="n">
        <v>16567</v>
      </c>
      <c r="AP52" s="157" t="n">
        <v>16641</v>
      </c>
      <c r="AQ52" s="157" t="n">
        <v>15884</v>
      </c>
      <c r="AR52" s="157" t="n">
        <v>17520</v>
      </c>
      <c r="AS52" s="157" t="n">
        <v>17238</v>
      </c>
      <c r="AT52" s="157" t="n">
        <v>15900</v>
      </c>
      <c r="AU52" s="157" t="n">
        <v>13941</v>
      </c>
      <c r="AV52" s="52" t="n">
        <v>13661</v>
      </c>
      <c r="AW52" s="52" t="n">
        <v>14305</v>
      </c>
      <c r="AX52" s="52" t="n">
        <v>15211</v>
      </c>
      <c r="AY52" s="53"/>
      <c r="AZ52" s="50"/>
      <c r="BA52" s="66"/>
      <c r="BC52" s="10"/>
      <c r="BD52" s="10"/>
      <c r="BE52" s="10"/>
      <c r="BF52" s="10"/>
    </row>
    <row r="53" s="11" customFormat="true" ht="20.1" hidden="false" customHeight="true" outlineLevel="0" collapsed="false">
      <c r="A53" s="10"/>
      <c r="B53" s="60"/>
      <c r="C53" s="50"/>
      <c r="D53" s="15"/>
      <c r="E53" s="15"/>
      <c r="F53" s="17" t="s">
        <v>84</v>
      </c>
      <c r="G53" s="15"/>
      <c r="H53" s="15"/>
      <c r="I53" s="57"/>
      <c r="J53" s="96" t="s">
        <v>61</v>
      </c>
      <c r="K53" s="181" t="s">
        <v>57</v>
      </c>
      <c r="L53" s="181" t="s">
        <v>57</v>
      </c>
      <c r="M53" s="179" t="s">
        <v>57</v>
      </c>
      <c r="N53" s="179" t="n">
        <v>22091</v>
      </c>
      <c r="O53" s="179" t="n">
        <v>24286</v>
      </c>
      <c r="P53" s="157" t="n">
        <v>24063</v>
      </c>
      <c r="Q53" s="158" t="n">
        <v>24605</v>
      </c>
      <c r="R53" s="157" t="n">
        <v>25820</v>
      </c>
      <c r="S53" s="157" t="n">
        <v>26077</v>
      </c>
      <c r="T53" s="158" t="n">
        <v>25245</v>
      </c>
      <c r="U53" s="157" t="n">
        <v>25494</v>
      </c>
      <c r="V53" s="157" t="n">
        <v>26574</v>
      </c>
      <c r="W53" s="158" t="n">
        <v>24656</v>
      </c>
      <c r="X53" s="157" t="n">
        <v>20962</v>
      </c>
      <c r="Y53" s="157" t="n">
        <v>20064</v>
      </c>
      <c r="Z53" s="158" t="n">
        <v>20646</v>
      </c>
      <c r="AA53" s="157" t="n">
        <v>19216</v>
      </c>
      <c r="AB53" s="157" t="n">
        <v>19571</v>
      </c>
      <c r="AC53" s="158" t="n">
        <v>17429</v>
      </c>
      <c r="AD53" s="157" t="n">
        <v>14555</v>
      </c>
      <c r="AE53" s="157" t="n">
        <v>19331</v>
      </c>
      <c r="AF53" s="158" t="n">
        <v>17291</v>
      </c>
      <c r="AG53" s="157" t="n">
        <v>14364</v>
      </c>
      <c r="AH53" s="182" t="n">
        <v>12151</v>
      </c>
      <c r="AI53" s="179" t="n">
        <v>14572</v>
      </c>
      <c r="AJ53" s="158" t="n">
        <v>10046</v>
      </c>
      <c r="AK53" s="157" t="n">
        <v>9572</v>
      </c>
      <c r="AL53" s="157" t="n">
        <v>9233</v>
      </c>
      <c r="AM53" s="157" t="n">
        <v>8549</v>
      </c>
      <c r="AN53" s="157" t="n">
        <v>7923</v>
      </c>
      <c r="AO53" s="157" t="n">
        <v>7012</v>
      </c>
      <c r="AP53" s="157" t="n">
        <v>5184</v>
      </c>
      <c r="AQ53" s="157" t="n">
        <v>4459</v>
      </c>
      <c r="AR53" s="157" t="n">
        <v>4311</v>
      </c>
      <c r="AS53" s="157" t="n">
        <v>4344</v>
      </c>
      <c r="AT53" s="157" t="n">
        <v>3935</v>
      </c>
      <c r="AU53" s="157" t="n">
        <v>4083</v>
      </c>
      <c r="AV53" s="52" t="n">
        <v>1966</v>
      </c>
      <c r="AW53" s="52" t="n">
        <v>1660</v>
      </c>
      <c r="AX53" s="52" t="n">
        <v>1926</v>
      </c>
      <c r="AY53" s="53"/>
      <c r="AZ53" s="50"/>
      <c r="BA53" s="66"/>
      <c r="BC53" s="10"/>
      <c r="BD53" s="10"/>
      <c r="BE53" s="10"/>
      <c r="BF53" s="10"/>
    </row>
    <row r="54" s="11" customFormat="true" ht="20.1" hidden="false" customHeight="true" outlineLevel="0" collapsed="false">
      <c r="A54" s="10"/>
      <c r="B54" s="60"/>
      <c r="C54" s="50"/>
      <c r="D54" s="15"/>
      <c r="E54" s="15"/>
      <c r="F54" s="17" t="s">
        <v>85</v>
      </c>
      <c r="G54" s="15"/>
      <c r="H54" s="15"/>
      <c r="I54" s="57"/>
      <c r="J54" s="96" t="s">
        <v>61</v>
      </c>
      <c r="K54" s="181" t="s">
        <v>57</v>
      </c>
      <c r="L54" s="181" t="s">
        <v>57</v>
      </c>
      <c r="M54" s="179" t="s">
        <v>57</v>
      </c>
      <c r="N54" s="179" t="n">
        <v>77272</v>
      </c>
      <c r="O54" s="179" t="n">
        <v>80414</v>
      </c>
      <c r="P54" s="157" t="n">
        <v>82211</v>
      </c>
      <c r="Q54" s="158" t="n">
        <v>83244</v>
      </c>
      <c r="R54" s="157" t="n">
        <v>86536</v>
      </c>
      <c r="S54" s="157" t="n">
        <v>88022</v>
      </c>
      <c r="T54" s="158" t="n">
        <v>96209</v>
      </c>
      <c r="U54" s="157" t="n">
        <v>100337</v>
      </c>
      <c r="V54" s="157" t="n">
        <v>102189</v>
      </c>
      <c r="W54" s="158" t="n">
        <v>96871</v>
      </c>
      <c r="X54" s="157" t="n">
        <v>96151</v>
      </c>
      <c r="Y54" s="157" t="n">
        <v>95087</v>
      </c>
      <c r="Z54" s="158" t="n">
        <v>92925</v>
      </c>
      <c r="AA54" s="157" t="n">
        <v>93542</v>
      </c>
      <c r="AB54" s="157" t="n">
        <v>92601</v>
      </c>
      <c r="AC54" s="158" t="n">
        <v>85101</v>
      </c>
      <c r="AD54" s="157" t="n">
        <v>78677</v>
      </c>
      <c r="AE54" s="157" t="n">
        <v>77869</v>
      </c>
      <c r="AF54" s="158" t="n">
        <v>70722</v>
      </c>
      <c r="AG54" s="157" t="n">
        <v>65697</v>
      </c>
      <c r="AH54" s="159" t="n">
        <v>62722</v>
      </c>
      <c r="AI54" s="179" t="n">
        <v>59604</v>
      </c>
      <c r="AJ54" s="158" t="n">
        <v>57488</v>
      </c>
      <c r="AK54" s="157" t="n">
        <v>58215</v>
      </c>
      <c r="AL54" s="157" t="n">
        <v>57588</v>
      </c>
      <c r="AM54" s="157" t="n">
        <v>53932</v>
      </c>
      <c r="AN54" s="157" t="n">
        <v>51551</v>
      </c>
      <c r="AO54" s="157" t="n">
        <v>49924</v>
      </c>
      <c r="AP54" s="157" t="n">
        <v>49339</v>
      </c>
      <c r="AQ54" s="157" t="n">
        <v>48867</v>
      </c>
      <c r="AR54" s="157" t="n">
        <v>48981</v>
      </c>
      <c r="AS54" s="157" t="n">
        <v>48270</v>
      </c>
      <c r="AT54" s="157" t="n">
        <v>46380</v>
      </c>
      <c r="AU54" s="157" t="n">
        <v>45103</v>
      </c>
      <c r="AV54" s="52" t="n">
        <v>45324</v>
      </c>
      <c r="AW54" s="52" t="n">
        <v>42352</v>
      </c>
      <c r="AX54" s="52" t="n">
        <v>39839</v>
      </c>
      <c r="AY54" s="53"/>
      <c r="AZ54" s="50"/>
      <c r="BA54" s="66"/>
      <c r="BC54" s="10"/>
      <c r="BD54" s="10"/>
      <c r="BE54" s="10"/>
      <c r="BF54" s="10"/>
    </row>
    <row r="55" s="11" customFormat="true" ht="20.1" hidden="false" customHeight="true" outlineLevel="0" collapsed="false">
      <c r="A55" s="10"/>
      <c r="B55" s="60"/>
      <c r="C55" s="50"/>
      <c r="D55" s="15"/>
      <c r="E55" s="15"/>
      <c r="F55" s="17" t="s">
        <v>86</v>
      </c>
      <c r="G55" s="15"/>
      <c r="H55" s="15"/>
      <c r="I55" s="57"/>
      <c r="J55" s="96" t="s">
        <v>61</v>
      </c>
      <c r="K55" s="181" t="s">
        <v>57</v>
      </c>
      <c r="L55" s="181" t="s">
        <v>57</v>
      </c>
      <c r="M55" s="179" t="s">
        <v>57</v>
      </c>
      <c r="N55" s="179" t="n">
        <v>264463</v>
      </c>
      <c r="O55" s="179" t="n">
        <v>271947</v>
      </c>
      <c r="P55" s="157" t="n">
        <v>282879</v>
      </c>
      <c r="Q55" s="158" t="n">
        <v>297377</v>
      </c>
      <c r="R55" s="157" t="n">
        <v>312319</v>
      </c>
      <c r="S55" s="157" t="n">
        <v>335461</v>
      </c>
      <c r="T55" s="158" t="n">
        <v>389163</v>
      </c>
      <c r="U55" s="157" t="n">
        <v>458169</v>
      </c>
      <c r="V55" s="157" t="n">
        <v>430766</v>
      </c>
      <c r="W55" s="158" t="n">
        <v>403120</v>
      </c>
      <c r="X55" s="157" t="n">
        <v>377169</v>
      </c>
      <c r="Y55" s="157" t="n">
        <v>376228</v>
      </c>
      <c r="Z55" s="158" t="n">
        <v>358062</v>
      </c>
      <c r="AA55" s="157" t="n">
        <v>368941</v>
      </c>
      <c r="AB55" s="157" t="n">
        <v>367497</v>
      </c>
      <c r="AC55" s="158" t="n">
        <v>347013</v>
      </c>
      <c r="AD55" s="157" t="n">
        <v>321141</v>
      </c>
      <c r="AE55" s="157" t="n">
        <v>304651</v>
      </c>
      <c r="AF55" s="158" t="n">
        <v>295201</v>
      </c>
      <c r="AG55" s="157" t="n">
        <v>291666</v>
      </c>
      <c r="AH55" s="182" t="n">
        <v>289602</v>
      </c>
      <c r="AI55" s="179" t="n">
        <v>281801</v>
      </c>
      <c r="AJ55" s="158" t="n">
        <v>293917</v>
      </c>
      <c r="AK55" s="157" t="n">
        <v>291030</v>
      </c>
      <c r="AL55" s="157" t="n">
        <v>282916</v>
      </c>
      <c r="AM55" s="157" t="n">
        <v>268013</v>
      </c>
      <c r="AN55" s="157" t="n">
        <v>232978</v>
      </c>
      <c r="AO55" s="157" t="n">
        <v>219302</v>
      </c>
      <c r="AP55" s="157" t="n">
        <v>215801</v>
      </c>
      <c r="AQ55" s="157" t="n">
        <v>215929</v>
      </c>
      <c r="AR55" s="157" t="n">
        <v>228883</v>
      </c>
      <c r="AS55" s="157" t="n">
        <v>248437</v>
      </c>
      <c r="AT55" s="157" t="n">
        <v>273400</v>
      </c>
      <c r="AU55" s="157" t="n">
        <v>277378</v>
      </c>
      <c r="AV55" s="52" t="n">
        <v>315258</v>
      </c>
      <c r="AW55" s="52" t="n">
        <v>337117</v>
      </c>
      <c r="AX55" s="52" t="n">
        <v>359376</v>
      </c>
      <c r="AY55" s="53"/>
      <c r="AZ55" s="50"/>
      <c r="BA55" s="66"/>
      <c r="BC55" s="10"/>
      <c r="BD55" s="10"/>
      <c r="BE55" s="10"/>
      <c r="BF55" s="10"/>
    </row>
    <row r="56" s="11" customFormat="true" ht="20.1" hidden="false" customHeight="true" outlineLevel="0" collapsed="false">
      <c r="A56" s="10"/>
      <c r="B56" s="60"/>
      <c r="C56" s="50"/>
      <c r="D56" s="15"/>
      <c r="E56" s="15"/>
      <c r="F56" s="17" t="s">
        <v>87</v>
      </c>
      <c r="G56" s="15"/>
      <c r="H56" s="15"/>
      <c r="I56" s="57"/>
      <c r="J56" s="96" t="s">
        <v>61</v>
      </c>
      <c r="K56" s="181" t="s">
        <v>57</v>
      </c>
      <c r="L56" s="181" t="s">
        <v>57</v>
      </c>
      <c r="M56" s="179" t="s">
        <v>57</v>
      </c>
      <c r="N56" s="179" t="n">
        <v>42294</v>
      </c>
      <c r="O56" s="179" t="n">
        <v>43384</v>
      </c>
      <c r="P56" s="157" t="n">
        <v>43970</v>
      </c>
      <c r="Q56" s="158" t="n">
        <v>43479</v>
      </c>
      <c r="R56" s="157" t="n">
        <v>43396</v>
      </c>
      <c r="S56" s="157" t="n">
        <v>43435</v>
      </c>
      <c r="T56" s="158" t="n">
        <v>50941</v>
      </c>
      <c r="U56" s="157" t="n">
        <v>57865</v>
      </c>
      <c r="V56" s="157" t="n">
        <v>62056</v>
      </c>
      <c r="W56" s="158" t="n">
        <v>60912</v>
      </c>
      <c r="X56" s="157" t="n">
        <v>59739</v>
      </c>
      <c r="Y56" s="157" t="n">
        <v>61468</v>
      </c>
      <c r="Z56" s="158" t="n">
        <v>58481</v>
      </c>
      <c r="AA56" s="157" t="n">
        <v>59756</v>
      </c>
      <c r="AB56" s="157" t="n">
        <v>63078</v>
      </c>
      <c r="AC56" s="158" t="n">
        <v>64543</v>
      </c>
      <c r="AD56" s="157" t="n">
        <v>60912</v>
      </c>
      <c r="AE56" s="157" t="n">
        <v>59690</v>
      </c>
      <c r="AF56" s="158" t="n">
        <v>56833</v>
      </c>
      <c r="AG56" s="157" t="n">
        <v>55463</v>
      </c>
      <c r="AH56" s="182" t="n">
        <v>53101</v>
      </c>
      <c r="AI56" s="179" t="n">
        <v>51129</v>
      </c>
      <c r="AJ56" s="158" t="n">
        <v>50233</v>
      </c>
      <c r="AK56" s="157" t="n">
        <v>49399</v>
      </c>
      <c r="AL56" s="53" t="n">
        <v>49539</v>
      </c>
      <c r="AM56" s="157" t="n">
        <v>48697</v>
      </c>
      <c r="AN56" s="157" t="n">
        <v>43926</v>
      </c>
      <c r="AO56" s="157" t="n">
        <v>40833</v>
      </c>
      <c r="AP56" s="157" t="n">
        <v>44838</v>
      </c>
      <c r="AQ56" s="157" t="n">
        <v>45968</v>
      </c>
      <c r="AR56" s="157" t="n">
        <v>47233</v>
      </c>
      <c r="AS56" s="157" t="n">
        <v>44421</v>
      </c>
      <c r="AT56" s="157" t="n">
        <v>43526</v>
      </c>
      <c r="AU56" s="157" t="n">
        <v>39605</v>
      </c>
      <c r="AV56" s="52" t="n">
        <v>38491</v>
      </c>
      <c r="AW56" s="52" t="n">
        <v>37186</v>
      </c>
      <c r="AX56" s="52" t="n">
        <v>36980</v>
      </c>
      <c r="AY56" s="53"/>
      <c r="AZ56" s="50"/>
      <c r="BA56" s="66"/>
      <c r="BC56" s="10"/>
      <c r="BD56" s="10"/>
      <c r="BE56" s="10"/>
      <c r="BF56" s="10"/>
    </row>
    <row r="57" s="11" customFormat="true" ht="20.1" hidden="false" customHeight="true" outlineLevel="0" collapsed="false">
      <c r="A57" s="10"/>
      <c r="B57" s="60"/>
      <c r="C57" s="50"/>
      <c r="D57" s="15"/>
      <c r="E57" s="15"/>
      <c r="F57" s="17" t="s">
        <v>73</v>
      </c>
      <c r="G57" s="15"/>
      <c r="H57" s="15"/>
      <c r="I57" s="57"/>
      <c r="J57" s="96" t="s">
        <v>61</v>
      </c>
      <c r="K57" s="181" t="s">
        <v>57</v>
      </c>
      <c r="L57" s="181" t="s">
        <v>57</v>
      </c>
      <c r="M57" s="179" t="s">
        <v>57</v>
      </c>
      <c r="N57" s="156" t="s">
        <v>57</v>
      </c>
      <c r="O57" s="179" t="n">
        <v>40942</v>
      </c>
      <c r="P57" s="157" t="n">
        <v>44619</v>
      </c>
      <c r="Q57" s="158" t="n">
        <v>43826</v>
      </c>
      <c r="R57" s="157" t="n">
        <v>44929</v>
      </c>
      <c r="S57" s="157" t="n">
        <v>48101</v>
      </c>
      <c r="T57" s="158" t="n">
        <v>48285</v>
      </c>
      <c r="U57" s="157" t="n">
        <v>52774</v>
      </c>
      <c r="V57" s="157" t="n">
        <v>54747</v>
      </c>
      <c r="W57" s="158" t="n">
        <v>56131</v>
      </c>
      <c r="X57" s="157" t="n">
        <v>53607</v>
      </c>
      <c r="Y57" s="157" t="n">
        <v>54797</v>
      </c>
      <c r="Z57" s="158" t="n">
        <v>49493</v>
      </c>
      <c r="AA57" s="157" t="n">
        <v>46495</v>
      </c>
      <c r="AB57" s="157" t="n">
        <v>46073</v>
      </c>
      <c r="AC57" s="158" t="n">
        <v>45926</v>
      </c>
      <c r="AD57" s="157" t="n">
        <v>42178</v>
      </c>
      <c r="AE57" s="157" t="n">
        <v>37935</v>
      </c>
      <c r="AF57" s="158" t="n">
        <v>33229</v>
      </c>
      <c r="AG57" s="157" t="n">
        <v>29009</v>
      </c>
      <c r="AH57" s="182" t="n">
        <v>27440</v>
      </c>
      <c r="AI57" s="179" t="n">
        <v>26869</v>
      </c>
      <c r="AJ57" s="158" t="n">
        <v>26490</v>
      </c>
      <c r="AK57" s="157" t="n">
        <v>26188</v>
      </c>
      <c r="AL57" s="53" t="n">
        <v>25876</v>
      </c>
      <c r="AM57" s="157" t="n">
        <v>27888</v>
      </c>
      <c r="AN57" s="157" t="n">
        <v>20518</v>
      </c>
      <c r="AO57" s="157" t="n">
        <v>22872</v>
      </c>
      <c r="AP57" s="157" t="n">
        <v>22316</v>
      </c>
      <c r="AQ57" s="157" t="n">
        <v>22187</v>
      </c>
      <c r="AR57" s="157" t="n">
        <v>18110</v>
      </c>
      <c r="AS57" s="157" t="n">
        <v>17559</v>
      </c>
      <c r="AT57" s="157" t="n">
        <v>17665</v>
      </c>
      <c r="AU57" s="157" t="n">
        <v>17729</v>
      </c>
      <c r="AV57" s="52" t="n">
        <v>17574</v>
      </c>
      <c r="AW57" s="52" t="n">
        <v>18148</v>
      </c>
      <c r="AX57" s="52" t="n">
        <v>20551</v>
      </c>
      <c r="AY57" s="53"/>
      <c r="AZ57" s="50"/>
      <c r="BA57" s="66"/>
      <c r="BC57" s="10"/>
      <c r="BD57" s="10"/>
      <c r="BE57" s="10"/>
      <c r="BF57" s="10"/>
    </row>
    <row r="58" s="11" customFormat="true" ht="20.1" hidden="false" customHeight="true" outlineLevel="0" collapsed="false">
      <c r="A58" s="10"/>
      <c r="B58" s="60"/>
      <c r="C58" s="67"/>
      <c r="D58" s="39"/>
      <c r="E58" s="39"/>
      <c r="F58" s="17" t="s">
        <v>74</v>
      </c>
      <c r="G58" s="39"/>
      <c r="H58" s="39"/>
      <c r="I58" s="87"/>
      <c r="J58" s="103" t="s">
        <v>75</v>
      </c>
      <c r="K58" s="188" t="s">
        <v>57</v>
      </c>
      <c r="L58" s="188" t="s">
        <v>57</v>
      </c>
      <c r="M58" s="188" t="s">
        <v>57</v>
      </c>
      <c r="N58" s="178" t="s">
        <v>57</v>
      </c>
      <c r="O58" s="178" t="n">
        <v>60</v>
      </c>
      <c r="P58" s="169" t="n">
        <v>64.1</v>
      </c>
      <c r="Q58" s="170" t="n">
        <v>62</v>
      </c>
      <c r="R58" s="169" t="n">
        <v>60.4</v>
      </c>
      <c r="S58" s="169" t="n">
        <v>60.4</v>
      </c>
      <c r="T58" s="170" t="n">
        <v>51.8</v>
      </c>
      <c r="U58" s="169" t="n">
        <v>52.9</v>
      </c>
      <c r="V58" s="169" t="n">
        <v>56.6</v>
      </c>
      <c r="W58" s="170" t="n">
        <v>66.7</v>
      </c>
      <c r="X58" s="169" t="n">
        <v>68.3</v>
      </c>
      <c r="Y58" s="169" t="n">
        <v>72.4</v>
      </c>
      <c r="Z58" s="170" t="n">
        <v>66.6</v>
      </c>
      <c r="AA58" s="169" t="n">
        <v>62.6</v>
      </c>
      <c r="AB58" s="169" t="n">
        <v>65.1</v>
      </c>
      <c r="AC58" s="170" t="n">
        <v>69.9</v>
      </c>
      <c r="AD58" s="169" t="n">
        <v>68.8</v>
      </c>
      <c r="AE58" s="169" t="n">
        <v>63.2</v>
      </c>
      <c r="AF58" s="170" t="n">
        <v>60.1</v>
      </c>
      <c r="AG58" s="169" t="n">
        <v>55.5</v>
      </c>
      <c r="AH58" s="187" t="n">
        <v>54.9</v>
      </c>
      <c r="AI58" s="169" t="n">
        <v>54.4</v>
      </c>
      <c r="AJ58" s="170" t="n">
        <v>53.7</v>
      </c>
      <c r="AK58" s="169" t="n">
        <v>53.1</v>
      </c>
      <c r="AL58" s="75" t="n">
        <v>54.6</v>
      </c>
      <c r="AM58" s="169" t="n">
        <v>67.8</v>
      </c>
      <c r="AN58" s="169" t="n">
        <v>55.9</v>
      </c>
      <c r="AO58" s="169" t="n">
        <v>64.9</v>
      </c>
      <c r="AP58" s="169" t="n">
        <v>61.7</v>
      </c>
      <c r="AQ58" s="169" t="n">
        <v>60.3</v>
      </c>
      <c r="AR58" s="169" t="n">
        <v>47.5</v>
      </c>
      <c r="AS58" s="169" t="n">
        <v>44.9</v>
      </c>
      <c r="AT58" s="169" t="n">
        <v>42.2</v>
      </c>
      <c r="AU58" s="169" t="n">
        <v>42.5</v>
      </c>
      <c r="AV58" s="63" t="n">
        <v>39.3</v>
      </c>
      <c r="AW58" s="63" t="n">
        <v>39.6</v>
      </c>
      <c r="AX58" s="63" t="n">
        <v>44.8</v>
      </c>
      <c r="AY58" s="53"/>
      <c r="AZ58" s="50"/>
      <c r="BA58" s="66"/>
      <c r="BC58" s="10"/>
      <c r="BD58" s="10"/>
      <c r="BE58" s="10"/>
      <c r="BF58" s="10"/>
    </row>
    <row r="59" s="11" customFormat="true" ht="20.1" hidden="false" customHeight="true" outlineLevel="0" collapsed="false">
      <c r="A59" s="10"/>
      <c r="B59" s="60"/>
      <c r="C59" s="17" t="s">
        <v>90</v>
      </c>
      <c r="D59" s="15"/>
      <c r="E59" s="15"/>
      <c r="F59" s="76"/>
      <c r="G59" s="15"/>
      <c r="H59" s="15"/>
      <c r="I59" s="57"/>
      <c r="J59" s="53"/>
      <c r="K59" s="53"/>
      <c r="L59" s="53"/>
      <c r="M59" s="53"/>
      <c r="N59" s="94"/>
      <c r="O59" s="94"/>
      <c r="P59" s="157"/>
      <c r="Q59" s="158"/>
      <c r="R59" s="157"/>
      <c r="S59" s="157"/>
      <c r="T59" s="158"/>
      <c r="U59" s="157"/>
      <c r="V59" s="157"/>
      <c r="W59" s="158"/>
      <c r="X59" s="157"/>
      <c r="Y59" s="157"/>
      <c r="Z59" s="158"/>
      <c r="AA59" s="157"/>
      <c r="AB59" s="157"/>
      <c r="AC59" s="158"/>
      <c r="AD59" s="157"/>
      <c r="AE59" s="157"/>
      <c r="AF59" s="158"/>
      <c r="AG59" s="157"/>
      <c r="AH59" s="182"/>
      <c r="AI59" s="157"/>
      <c r="AJ59" s="158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77"/>
      <c r="AW59" s="77"/>
      <c r="AX59" s="77"/>
      <c r="AY59" s="53"/>
      <c r="AZ59" s="50"/>
      <c r="BA59" s="66"/>
      <c r="BC59" s="10"/>
      <c r="BD59" s="10"/>
      <c r="BE59" s="10"/>
      <c r="BF59" s="10"/>
    </row>
    <row r="60" s="11" customFormat="true" ht="20.1" hidden="false" customHeight="true" outlineLevel="0" collapsed="false">
      <c r="A60" s="10"/>
      <c r="B60" s="60"/>
      <c r="C60" s="15"/>
      <c r="D60" s="17" t="s">
        <v>56</v>
      </c>
      <c r="E60" s="15"/>
      <c r="F60" s="15"/>
      <c r="G60" s="15"/>
      <c r="H60" s="15"/>
      <c r="I60" s="57"/>
      <c r="J60" s="96"/>
      <c r="K60" s="179" t="s">
        <v>57</v>
      </c>
      <c r="L60" s="179" t="s">
        <v>57</v>
      </c>
      <c r="M60" s="179" t="s">
        <v>57</v>
      </c>
      <c r="N60" s="179" t="n">
        <v>411</v>
      </c>
      <c r="O60" s="179" t="n">
        <v>418</v>
      </c>
      <c r="P60" s="157" t="n">
        <v>426</v>
      </c>
      <c r="Q60" s="158" t="n">
        <v>433</v>
      </c>
      <c r="R60" s="157" t="n">
        <v>433</v>
      </c>
      <c r="S60" s="157" t="n">
        <v>433</v>
      </c>
      <c r="T60" s="158" t="n">
        <v>428</v>
      </c>
      <c r="U60" s="157" t="n">
        <v>433</v>
      </c>
      <c r="V60" s="157" t="n">
        <v>406</v>
      </c>
      <c r="W60" s="158" t="n">
        <v>411</v>
      </c>
      <c r="X60" s="157" t="n">
        <v>414</v>
      </c>
      <c r="Y60" s="157" t="n">
        <v>447</v>
      </c>
      <c r="Z60" s="158" t="n">
        <v>459</v>
      </c>
      <c r="AA60" s="157" t="n">
        <v>486</v>
      </c>
      <c r="AB60" s="157" t="n">
        <v>521</v>
      </c>
      <c r="AC60" s="158" t="n">
        <v>575</v>
      </c>
      <c r="AD60" s="157" t="n">
        <v>621</v>
      </c>
      <c r="AE60" s="157" t="n">
        <v>646</v>
      </c>
      <c r="AF60" s="158" t="n">
        <v>651</v>
      </c>
      <c r="AG60" s="157" t="n">
        <v>638</v>
      </c>
      <c r="AH60" s="159" t="n">
        <v>654</v>
      </c>
      <c r="AI60" s="157" t="n">
        <v>672</v>
      </c>
      <c r="AJ60" s="158" t="n">
        <v>682</v>
      </c>
      <c r="AK60" s="157" t="n">
        <v>694</v>
      </c>
      <c r="AL60" s="157" t="n">
        <v>718</v>
      </c>
      <c r="AM60" s="157" t="n">
        <v>730</v>
      </c>
      <c r="AN60" s="157" t="n">
        <v>737</v>
      </c>
      <c r="AO60" s="157" t="n">
        <v>779</v>
      </c>
      <c r="AP60" s="157" t="n">
        <v>797</v>
      </c>
      <c r="AQ60" s="157" t="n">
        <v>806</v>
      </c>
      <c r="AR60" s="157" t="n">
        <v>830</v>
      </c>
      <c r="AS60" s="157" t="n">
        <v>837</v>
      </c>
      <c r="AT60" s="157" t="n">
        <v>801</v>
      </c>
      <c r="AU60" s="157" t="n">
        <v>806</v>
      </c>
      <c r="AV60" s="53" t="n">
        <v>806</v>
      </c>
      <c r="AW60" s="53" t="n">
        <v>817</v>
      </c>
      <c r="AX60" s="53" t="n">
        <v>815</v>
      </c>
      <c r="AY60" s="53"/>
      <c r="AZ60" s="50"/>
      <c r="BA60" s="66"/>
      <c r="BC60" s="10"/>
      <c r="BD60" s="10"/>
      <c r="BE60" s="10"/>
      <c r="BF60" s="10"/>
    </row>
    <row r="61" s="11" customFormat="true" ht="20.1" hidden="false" customHeight="true" outlineLevel="0" collapsed="false">
      <c r="A61" s="10"/>
      <c r="B61" s="60"/>
      <c r="C61" s="15"/>
      <c r="D61" s="56" t="s">
        <v>59</v>
      </c>
      <c r="E61" s="17" t="s">
        <v>60</v>
      </c>
      <c r="F61" s="15"/>
      <c r="G61" s="15"/>
      <c r="H61" s="15"/>
      <c r="I61" s="57"/>
      <c r="J61" s="96" t="s">
        <v>61</v>
      </c>
      <c r="K61" s="181" t="s">
        <v>57</v>
      </c>
      <c r="L61" s="181" t="s">
        <v>57</v>
      </c>
      <c r="M61" s="179" t="s">
        <v>57</v>
      </c>
      <c r="N61" s="179" t="n">
        <v>1581492</v>
      </c>
      <c r="O61" s="179" t="n">
        <v>1639916</v>
      </c>
      <c r="P61" s="157" t="n">
        <v>1692657</v>
      </c>
      <c r="Q61" s="158" t="n">
        <v>1758442</v>
      </c>
      <c r="R61" s="157" t="n">
        <v>1803561</v>
      </c>
      <c r="S61" s="157" t="n">
        <v>1914883</v>
      </c>
      <c r="T61" s="158" t="n">
        <v>2022606</v>
      </c>
      <c r="U61" s="157" t="n">
        <v>2172764</v>
      </c>
      <c r="V61" s="157" t="n">
        <v>2268728</v>
      </c>
      <c r="W61" s="158" t="n">
        <v>2284148</v>
      </c>
      <c r="X61" s="157" t="n">
        <v>2263320</v>
      </c>
      <c r="Y61" s="157" t="n">
        <v>2318068</v>
      </c>
      <c r="Z61" s="158" t="n">
        <v>2424045</v>
      </c>
      <c r="AA61" s="157" t="n">
        <v>2504258</v>
      </c>
      <c r="AB61" s="157" t="n">
        <v>2592470</v>
      </c>
      <c r="AC61" s="158" t="n">
        <v>2638477</v>
      </c>
      <c r="AD61" s="157" t="n">
        <v>2628610</v>
      </c>
      <c r="AE61" s="157" t="n">
        <v>2529238</v>
      </c>
      <c r="AF61" s="158" t="n">
        <v>2511759</v>
      </c>
      <c r="AG61" s="157" t="n">
        <v>2437983</v>
      </c>
      <c r="AH61" s="159" t="n">
        <v>2376207</v>
      </c>
      <c r="AI61" s="179" t="n">
        <v>2368707</v>
      </c>
      <c r="AJ61" s="158" t="n">
        <v>2335230</v>
      </c>
      <c r="AK61" s="157" t="n">
        <v>2322934</v>
      </c>
      <c r="AL61" s="157" t="n">
        <v>2404141</v>
      </c>
      <c r="AM61" s="157" t="n">
        <v>2424559</v>
      </c>
      <c r="AN61" s="157" t="n">
        <v>2347707</v>
      </c>
      <c r="AO61" s="157" t="n">
        <v>2322932</v>
      </c>
      <c r="AP61" s="157" t="n">
        <v>2324960</v>
      </c>
      <c r="AQ61" s="157" t="n">
        <v>2305925</v>
      </c>
      <c r="AR61" s="157" t="n">
        <v>2296778</v>
      </c>
      <c r="AS61" s="157" t="n">
        <v>2329872</v>
      </c>
      <c r="AT61" s="157" t="n">
        <v>2336083</v>
      </c>
      <c r="AU61" s="157" t="n">
        <v>2305742</v>
      </c>
      <c r="AV61" s="52" t="n">
        <v>2285247</v>
      </c>
      <c r="AW61" s="52" t="n">
        <v>2259244</v>
      </c>
      <c r="AX61" s="52" t="n">
        <v>2222038</v>
      </c>
      <c r="AY61" s="53"/>
      <c r="AZ61" s="50"/>
      <c r="BA61" s="66"/>
      <c r="BC61" s="10"/>
      <c r="BD61" s="10"/>
      <c r="BE61" s="10"/>
      <c r="BF61" s="10"/>
    </row>
    <row r="62" s="11" customFormat="true" ht="20.1" hidden="false" customHeight="true" outlineLevel="0" collapsed="false">
      <c r="A62" s="10"/>
      <c r="B62" s="60"/>
      <c r="C62" s="15"/>
      <c r="E62" s="17" t="s">
        <v>63</v>
      </c>
      <c r="F62" s="15"/>
      <c r="G62" s="15"/>
      <c r="H62" s="15"/>
      <c r="I62" s="57"/>
      <c r="J62" s="96" t="s">
        <v>61</v>
      </c>
      <c r="K62" s="179" t="s">
        <v>57</v>
      </c>
      <c r="L62" s="179" t="s">
        <v>57</v>
      </c>
      <c r="M62" s="179" t="s">
        <v>57</v>
      </c>
      <c r="N62" s="179" t="n">
        <v>6711</v>
      </c>
      <c r="O62" s="179" t="n">
        <v>7243</v>
      </c>
      <c r="P62" s="157" t="n">
        <v>7127</v>
      </c>
      <c r="Q62" s="158" t="n">
        <v>7882</v>
      </c>
      <c r="R62" s="157" t="n">
        <v>8716</v>
      </c>
      <c r="S62" s="157" t="n">
        <v>9307</v>
      </c>
      <c r="T62" s="158" t="n">
        <v>10510</v>
      </c>
      <c r="U62" s="157" t="n">
        <v>11566</v>
      </c>
      <c r="V62" s="157" t="n">
        <v>13238</v>
      </c>
      <c r="W62" s="158" t="n">
        <v>14514</v>
      </c>
      <c r="X62" s="157" t="n">
        <v>15519</v>
      </c>
      <c r="Y62" s="157" t="n">
        <v>17338</v>
      </c>
      <c r="Z62" s="158" t="n">
        <v>18814</v>
      </c>
      <c r="AA62" s="157" t="n">
        <v>19135</v>
      </c>
      <c r="AB62" s="157" t="n">
        <v>19127</v>
      </c>
      <c r="AC62" s="158" t="n">
        <v>18808</v>
      </c>
      <c r="AD62" s="157" t="n">
        <v>20448</v>
      </c>
      <c r="AE62" s="157" t="n">
        <v>21666</v>
      </c>
      <c r="AF62" s="158" t="n">
        <v>20965</v>
      </c>
      <c r="AG62" s="157" t="n">
        <v>19257</v>
      </c>
      <c r="AH62" s="182" t="n">
        <v>17705</v>
      </c>
      <c r="AI62" s="179" t="n">
        <v>17160</v>
      </c>
      <c r="AJ62" s="158" t="n">
        <v>16197</v>
      </c>
      <c r="AK62" s="157" t="n">
        <v>15223</v>
      </c>
      <c r="AL62" s="157" t="n">
        <v>14731</v>
      </c>
      <c r="AM62" s="157" t="n">
        <v>13402</v>
      </c>
      <c r="AN62" s="157" t="n">
        <v>12702</v>
      </c>
      <c r="AO62" s="157" t="n">
        <v>12357</v>
      </c>
      <c r="AP62" s="157" t="n">
        <v>11330</v>
      </c>
      <c r="AQ62" s="157" t="n">
        <v>10439</v>
      </c>
      <c r="AR62" s="157" t="n">
        <v>10017</v>
      </c>
      <c r="AS62" s="157" t="n">
        <v>9284</v>
      </c>
      <c r="AT62" s="157" t="n">
        <v>9057</v>
      </c>
      <c r="AU62" s="157" t="n">
        <v>8565</v>
      </c>
      <c r="AV62" s="52" t="n">
        <v>7895</v>
      </c>
      <c r="AW62" s="52" t="n">
        <v>7450</v>
      </c>
      <c r="AX62" s="52" t="n">
        <v>6807</v>
      </c>
      <c r="AY62" s="53"/>
      <c r="AZ62" s="50"/>
      <c r="BA62" s="66"/>
      <c r="BC62" s="10"/>
      <c r="BD62" s="10"/>
      <c r="BE62" s="10"/>
      <c r="BF62" s="10"/>
    </row>
    <row r="63" s="11" customFormat="true" ht="20.1" hidden="false" customHeight="true" outlineLevel="0" collapsed="false">
      <c r="A63" s="10"/>
      <c r="B63" s="60"/>
      <c r="C63" s="15"/>
      <c r="E63" s="17" t="s">
        <v>65</v>
      </c>
      <c r="F63" s="15"/>
      <c r="G63" s="15"/>
      <c r="H63" s="15"/>
      <c r="I63" s="57"/>
      <c r="J63" s="96" t="s">
        <v>66</v>
      </c>
      <c r="K63" s="183" t="s">
        <v>57</v>
      </c>
      <c r="L63" s="183" t="s">
        <v>57</v>
      </c>
      <c r="M63" s="184" t="s">
        <v>57</v>
      </c>
      <c r="N63" s="184" t="n">
        <v>331.9</v>
      </c>
      <c r="O63" s="184" t="n">
        <v>332.4</v>
      </c>
      <c r="P63" s="164" t="n">
        <v>331.5</v>
      </c>
      <c r="Q63" s="165" t="n">
        <v>330.9</v>
      </c>
      <c r="R63" s="164" t="n">
        <v>330.6</v>
      </c>
      <c r="S63" s="164" t="n">
        <v>332.2</v>
      </c>
      <c r="T63" s="165" t="n">
        <v>331.3</v>
      </c>
      <c r="U63" s="164" t="n">
        <v>332.4</v>
      </c>
      <c r="V63" s="164" t="n">
        <v>332.5</v>
      </c>
      <c r="W63" s="165" t="n">
        <v>334.2</v>
      </c>
      <c r="X63" s="164" t="n">
        <v>333.7</v>
      </c>
      <c r="Y63" s="164" t="n">
        <v>338.7</v>
      </c>
      <c r="Z63" s="165" t="n">
        <v>341.1</v>
      </c>
      <c r="AA63" s="164" t="n">
        <v>344.9</v>
      </c>
      <c r="AB63" s="164" t="n">
        <v>344.3</v>
      </c>
      <c r="AC63" s="165" t="n">
        <v>346.4</v>
      </c>
      <c r="AD63" s="164" t="n">
        <v>348.5</v>
      </c>
      <c r="AE63" s="164" t="n">
        <v>357.1</v>
      </c>
      <c r="AF63" s="165" t="n">
        <v>360</v>
      </c>
      <c r="AG63" s="164" t="n">
        <v>358.6</v>
      </c>
      <c r="AH63" s="185" t="n">
        <v>359.1</v>
      </c>
      <c r="AI63" s="184" t="n">
        <v>360.3</v>
      </c>
      <c r="AJ63" s="165" t="n">
        <v>361.5</v>
      </c>
      <c r="AK63" s="164" t="n">
        <v>362.5</v>
      </c>
      <c r="AL63" s="164" t="n">
        <v>362.9</v>
      </c>
      <c r="AM63" s="164" t="n">
        <v>363.7</v>
      </c>
      <c r="AN63" s="164" t="n">
        <v>363</v>
      </c>
      <c r="AO63" s="164" t="n">
        <v>363</v>
      </c>
      <c r="AP63" s="164" t="n">
        <v>362.3</v>
      </c>
      <c r="AQ63" s="164" t="n">
        <v>363.6</v>
      </c>
      <c r="AR63" s="164" t="n">
        <v>363.1</v>
      </c>
      <c r="AS63" s="164" t="n">
        <v>363.4</v>
      </c>
      <c r="AT63" s="164" t="n">
        <v>363.7</v>
      </c>
      <c r="AU63" s="164" t="n">
        <v>364.3</v>
      </c>
      <c r="AV63" s="63" t="n">
        <v>363.4</v>
      </c>
      <c r="AW63" s="63" t="n">
        <v>363.2</v>
      </c>
      <c r="AX63" s="63" t="n">
        <v>363.1</v>
      </c>
      <c r="AY63" s="53"/>
      <c r="AZ63" s="50"/>
      <c r="BA63" s="66"/>
      <c r="BC63" s="10"/>
      <c r="BD63" s="10"/>
      <c r="BE63" s="10"/>
      <c r="BF63" s="10"/>
    </row>
    <row r="64" s="11" customFormat="true" ht="20.1" hidden="false" customHeight="true" outlineLevel="0" collapsed="false">
      <c r="A64" s="10"/>
      <c r="B64" s="60"/>
      <c r="C64" s="15"/>
      <c r="E64" s="17" t="s">
        <v>68</v>
      </c>
      <c r="F64" s="15"/>
      <c r="G64" s="15"/>
      <c r="H64" s="15"/>
      <c r="I64" s="57"/>
      <c r="J64" s="96" t="s">
        <v>69</v>
      </c>
      <c r="K64" s="181" t="s">
        <v>57</v>
      </c>
      <c r="L64" s="181" t="s">
        <v>57</v>
      </c>
      <c r="M64" s="179" t="s">
        <v>57</v>
      </c>
      <c r="N64" s="179" t="n">
        <v>46916</v>
      </c>
      <c r="O64" s="179" t="n">
        <v>47250</v>
      </c>
      <c r="P64" s="157" t="n">
        <v>48030</v>
      </c>
      <c r="Q64" s="158" t="n">
        <v>50222</v>
      </c>
      <c r="R64" s="157" t="n">
        <v>51239</v>
      </c>
      <c r="S64" s="157" t="n">
        <v>51315</v>
      </c>
      <c r="T64" s="158" t="n">
        <v>51854</v>
      </c>
      <c r="U64" s="157" t="n">
        <v>52434</v>
      </c>
      <c r="V64" s="157" t="n">
        <v>51242</v>
      </c>
      <c r="W64" s="158" t="n">
        <v>57296</v>
      </c>
      <c r="X64" s="157" t="n">
        <v>57632</v>
      </c>
      <c r="Y64" s="157" t="n">
        <v>61207</v>
      </c>
      <c r="Z64" s="158" t="n">
        <v>62688</v>
      </c>
      <c r="AA64" s="157" t="n">
        <v>68815</v>
      </c>
      <c r="AB64" s="157" t="n">
        <v>74979</v>
      </c>
      <c r="AC64" s="158" t="n">
        <v>81643</v>
      </c>
      <c r="AD64" s="157" t="n">
        <v>84167</v>
      </c>
      <c r="AE64" s="157" t="n">
        <v>93329</v>
      </c>
      <c r="AF64" s="158" t="n">
        <v>95033</v>
      </c>
      <c r="AG64" s="157" t="n">
        <v>93464</v>
      </c>
      <c r="AH64" s="182" t="n">
        <v>96050</v>
      </c>
      <c r="AI64" s="179" t="n">
        <v>98344</v>
      </c>
      <c r="AJ64" s="158" t="n">
        <v>96716</v>
      </c>
      <c r="AK64" s="157" t="n">
        <v>95213</v>
      </c>
      <c r="AL64" s="157" t="n">
        <v>96509</v>
      </c>
      <c r="AM64" s="157" t="n">
        <v>95073</v>
      </c>
      <c r="AN64" s="157" t="n">
        <v>94174</v>
      </c>
      <c r="AO64" s="157" t="n">
        <v>94895</v>
      </c>
      <c r="AP64" s="157" t="n">
        <v>90437</v>
      </c>
      <c r="AQ64" s="157" t="n">
        <v>90190</v>
      </c>
      <c r="AR64" s="157" t="n">
        <v>90218</v>
      </c>
      <c r="AS64" s="157" t="n">
        <v>89909</v>
      </c>
      <c r="AT64" s="157" t="n">
        <v>88813</v>
      </c>
      <c r="AU64" s="157" t="n">
        <v>89254</v>
      </c>
      <c r="AV64" s="52" t="n">
        <v>85450</v>
      </c>
      <c r="AW64" s="52" t="n">
        <v>85466</v>
      </c>
      <c r="AX64" s="52" t="n">
        <v>84468</v>
      </c>
      <c r="AY64" s="53"/>
      <c r="AZ64" s="50"/>
      <c r="BA64" s="66"/>
      <c r="BC64" s="10"/>
      <c r="BD64" s="10"/>
      <c r="BE64" s="10"/>
      <c r="BF64" s="10"/>
    </row>
    <row r="65" s="11" customFormat="true" ht="20.1" hidden="false" customHeight="true" outlineLevel="0" collapsed="false">
      <c r="A65" s="10"/>
      <c r="B65" s="60"/>
      <c r="C65" s="15"/>
      <c r="E65" s="17" t="s">
        <v>71</v>
      </c>
      <c r="F65" s="15"/>
      <c r="G65" s="15"/>
      <c r="H65" s="15"/>
      <c r="I65" s="57"/>
      <c r="J65" s="47" t="s">
        <v>72</v>
      </c>
      <c r="K65" s="181" t="s">
        <v>57</v>
      </c>
      <c r="L65" s="181" t="s">
        <v>57</v>
      </c>
      <c r="M65" s="179" t="s">
        <v>57</v>
      </c>
      <c r="N65" s="179" t="n">
        <v>1725</v>
      </c>
      <c r="O65" s="179" t="n">
        <v>1791</v>
      </c>
      <c r="P65" s="157" t="n">
        <v>1845</v>
      </c>
      <c r="Q65" s="158" t="n">
        <v>1928</v>
      </c>
      <c r="R65" s="157" t="n">
        <v>1990</v>
      </c>
      <c r="S65" s="157" t="n">
        <v>2020</v>
      </c>
      <c r="T65" s="158" t="n">
        <v>2064</v>
      </c>
      <c r="U65" s="157" t="n">
        <v>2135</v>
      </c>
      <c r="V65" s="157" t="n">
        <v>2162</v>
      </c>
      <c r="W65" s="158" t="n">
        <v>2257</v>
      </c>
      <c r="X65" s="157" t="n">
        <v>2349</v>
      </c>
      <c r="Y65" s="157" t="n">
        <v>2588</v>
      </c>
      <c r="Z65" s="158" t="n">
        <v>2723</v>
      </c>
      <c r="AA65" s="157" t="n">
        <v>2980</v>
      </c>
      <c r="AB65" s="157" t="n">
        <v>3195</v>
      </c>
      <c r="AC65" s="158" t="n">
        <v>3471</v>
      </c>
      <c r="AD65" s="157" t="n">
        <v>3661</v>
      </c>
      <c r="AE65" s="157" t="n">
        <v>3895</v>
      </c>
      <c r="AF65" s="158" t="n">
        <v>3940</v>
      </c>
      <c r="AG65" s="157" t="n">
        <v>3773</v>
      </c>
      <c r="AH65" s="182" t="n">
        <v>3817</v>
      </c>
      <c r="AI65" s="179" t="n">
        <v>3993</v>
      </c>
      <c r="AJ65" s="158" t="n">
        <v>3933</v>
      </c>
      <c r="AK65" s="157" t="n">
        <v>4019</v>
      </c>
      <c r="AL65" s="157" t="n">
        <v>4111</v>
      </c>
      <c r="AM65" s="157" t="n">
        <v>4242</v>
      </c>
      <c r="AN65" s="157" t="n">
        <v>4264</v>
      </c>
      <c r="AO65" s="157" t="n">
        <v>4342</v>
      </c>
      <c r="AP65" s="157" t="n">
        <v>4436</v>
      </c>
      <c r="AQ65" s="157" t="n">
        <v>4463</v>
      </c>
      <c r="AR65" s="157" t="n">
        <v>4496</v>
      </c>
      <c r="AS65" s="157" t="n">
        <v>4499</v>
      </c>
      <c r="AT65" s="157" t="n">
        <v>4183</v>
      </c>
      <c r="AU65" s="157" t="n">
        <v>4124</v>
      </c>
      <c r="AV65" s="52" t="n">
        <v>4070</v>
      </c>
      <c r="AW65" s="52" t="n">
        <v>3903</v>
      </c>
      <c r="AX65" s="52" t="n">
        <v>3828</v>
      </c>
      <c r="AY65" s="53"/>
      <c r="AZ65" s="50"/>
      <c r="BA65" s="66"/>
      <c r="BC65" s="10"/>
      <c r="BD65" s="10"/>
      <c r="BE65" s="10"/>
      <c r="BF65" s="10"/>
    </row>
    <row r="66" s="11" customFormat="true" ht="20.1" hidden="false" customHeight="true" outlineLevel="0" collapsed="false">
      <c r="A66" s="10"/>
      <c r="B66" s="60"/>
      <c r="C66" s="15"/>
      <c r="E66" s="17" t="s">
        <v>73</v>
      </c>
      <c r="F66" s="15"/>
      <c r="G66" s="15"/>
      <c r="H66" s="15"/>
      <c r="I66" s="57"/>
      <c r="J66" s="96" t="s">
        <v>61</v>
      </c>
      <c r="K66" s="181" t="s">
        <v>57</v>
      </c>
      <c r="L66" s="181" t="s">
        <v>57</v>
      </c>
      <c r="M66" s="179" t="s">
        <v>57</v>
      </c>
      <c r="N66" s="156" t="s">
        <v>57</v>
      </c>
      <c r="O66" s="179" t="n">
        <v>145969</v>
      </c>
      <c r="P66" s="157" t="n">
        <v>145607</v>
      </c>
      <c r="Q66" s="158" t="n">
        <v>151308</v>
      </c>
      <c r="R66" s="157" t="n">
        <v>150645</v>
      </c>
      <c r="S66" s="157" t="n">
        <v>147714</v>
      </c>
      <c r="T66" s="158" t="n">
        <v>155706</v>
      </c>
      <c r="U66" s="157" t="n">
        <v>155875</v>
      </c>
      <c r="V66" s="157" t="n">
        <v>169041</v>
      </c>
      <c r="W66" s="158" t="n">
        <v>169819</v>
      </c>
      <c r="X66" s="157" t="n">
        <v>170384</v>
      </c>
      <c r="Y66" s="157" t="n">
        <v>181962</v>
      </c>
      <c r="Z66" s="158" t="n">
        <v>177550</v>
      </c>
      <c r="AA66" s="157" t="n">
        <v>195021</v>
      </c>
      <c r="AB66" s="157" t="n">
        <v>207720</v>
      </c>
      <c r="AC66" s="158" t="n">
        <v>201131</v>
      </c>
      <c r="AD66" s="157" t="n">
        <v>196577</v>
      </c>
      <c r="AE66" s="157" t="n">
        <v>198101</v>
      </c>
      <c r="AF66" s="158" t="n">
        <v>179060</v>
      </c>
      <c r="AG66" s="157" t="n">
        <v>165720</v>
      </c>
      <c r="AH66" s="182" t="n">
        <v>166579</v>
      </c>
      <c r="AI66" s="179" t="n">
        <v>172733</v>
      </c>
      <c r="AJ66" s="158" t="n">
        <v>160185</v>
      </c>
      <c r="AK66" s="157" t="n">
        <v>163272</v>
      </c>
      <c r="AL66" s="157" t="n">
        <v>166171</v>
      </c>
      <c r="AM66" s="157" t="n">
        <v>164493</v>
      </c>
      <c r="AN66" s="157" t="n">
        <v>159179</v>
      </c>
      <c r="AO66" s="157" t="n">
        <v>156144</v>
      </c>
      <c r="AP66" s="157" t="n">
        <v>157910</v>
      </c>
      <c r="AQ66" s="157" t="n">
        <v>163480</v>
      </c>
      <c r="AR66" s="157" t="n">
        <v>162666</v>
      </c>
      <c r="AS66" s="157" t="n">
        <v>166976</v>
      </c>
      <c r="AT66" s="157" t="n">
        <v>149297</v>
      </c>
      <c r="AU66" s="157" t="n">
        <v>147162</v>
      </c>
      <c r="AV66" s="52" t="n">
        <v>147103</v>
      </c>
      <c r="AW66" s="52" t="n">
        <v>144912</v>
      </c>
      <c r="AX66" s="52" t="n">
        <v>144009</v>
      </c>
      <c r="AY66" s="53"/>
      <c r="AZ66" s="50"/>
      <c r="BA66" s="66"/>
      <c r="BC66" s="10"/>
      <c r="BD66" s="10"/>
      <c r="BE66" s="10"/>
      <c r="BF66" s="10"/>
    </row>
    <row r="67" s="11" customFormat="true" ht="20.1" hidden="false" customHeight="true" outlineLevel="0" collapsed="false">
      <c r="A67" s="10"/>
      <c r="B67" s="60"/>
      <c r="C67" s="50"/>
      <c r="E67" s="68" t="s">
        <v>74</v>
      </c>
      <c r="F67" s="15"/>
      <c r="G67" s="15"/>
      <c r="H67" s="15"/>
      <c r="I67" s="57"/>
      <c r="J67" s="99" t="s">
        <v>75</v>
      </c>
      <c r="K67" s="189" t="s">
        <v>57</v>
      </c>
      <c r="L67" s="189" t="s">
        <v>57</v>
      </c>
      <c r="M67" s="188" t="s">
        <v>57</v>
      </c>
      <c r="N67" s="178" t="s">
        <v>57</v>
      </c>
      <c r="O67" s="178" t="n">
        <v>72.5</v>
      </c>
      <c r="P67" s="169" t="n">
        <v>69.2</v>
      </c>
      <c r="Q67" s="170" t="n">
        <v>71.4</v>
      </c>
      <c r="R67" s="169" t="n">
        <v>67.3</v>
      </c>
      <c r="S67" s="169" t="n">
        <v>63.7</v>
      </c>
      <c r="T67" s="170" t="n">
        <v>62.5</v>
      </c>
      <c r="U67" s="169" t="n">
        <v>58.8</v>
      </c>
      <c r="V67" s="169" t="n">
        <v>63.1</v>
      </c>
      <c r="W67" s="170" t="n">
        <v>64</v>
      </c>
      <c r="X67" s="169" t="n">
        <v>64.6</v>
      </c>
      <c r="Y67" s="169" t="n">
        <v>67.4</v>
      </c>
      <c r="Z67" s="170" t="n">
        <v>64.2</v>
      </c>
      <c r="AA67" s="169" t="n">
        <v>68.6</v>
      </c>
      <c r="AB67" s="169" t="n">
        <v>72.8</v>
      </c>
      <c r="AC67" s="170" t="n">
        <v>68.9</v>
      </c>
      <c r="AD67" s="169" t="n">
        <v>69.4</v>
      </c>
      <c r="AE67" s="169" t="n">
        <v>74.6</v>
      </c>
      <c r="AF67" s="170" t="n">
        <v>69.7</v>
      </c>
      <c r="AG67" s="169" t="n">
        <v>67.6</v>
      </c>
      <c r="AH67" s="187" t="n">
        <v>69.7</v>
      </c>
      <c r="AI67" s="188" t="n">
        <v>73.2</v>
      </c>
      <c r="AJ67" s="170" t="n">
        <v>67.6</v>
      </c>
      <c r="AK67" s="169" t="n">
        <v>69.4</v>
      </c>
      <c r="AL67" s="169" t="n">
        <v>68.5</v>
      </c>
      <c r="AM67" s="169" t="n">
        <v>68.9</v>
      </c>
      <c r="AN67" s="169" t="n">
        <v>68.8</v>
      </c>
      <c r="AO67" s="169" t="n">
        <v>67.9</v>
      </c>
      <c r="AP67" s="169" t="n">
        <v>69.3</v>
      </c>
      <c r="AQ67" s="169" t="n">
        <v>70</v>
      </c>
      <c r="AR67" s="169" t="n">
        <v>69.7</v>
      </c>
      <c r="AS67" s="169" t="n">
        <v>71</v>
      </c>
      <c r="AT67" s="169" t="n">
        <v>65.4</v>
      </c>
      <c r="AU67" s="169" t="n">
        <v>65.5</v>
      </c>
      <c r="AV67" s="71" t="n">
        <v>65.1</v>
      </c>
      <c r="AW67" s="71" t="n">
        <v>65.4</v>
      </c>
      <c r="AX67" s="71" t="n">
        <v>67.2</v>
      </c>
      <c r="AY67" s="53"/>
      <c r="AZ67" s="50"/>
      <c r="BA67" s="66"/>
      <c r="BC67" s="10"/>
      <c r="BD67" s="10"/>
      <c r="BE67" s="10"/>
      <c r="BF67" s="10"/>
    </row>
    <row r="68" s="11" customFormat="true" ht="20.1" hidden="false" customHeight="true" outlineLevel="0" collapsed="false">
      <c r="A68" s="10"/>
      <c r="B68" s="60"/>
      <c r="C68" s="81"/>
      <c r="D68" s="76"/>
      <c r="E68" s="82" t="s">
        <v>76</v>
      </c>
      <c r="F68" s="76"/>
      <c r="G68" s="76"/>
      <c r="H68" s="76"/>
      <c r="I68" s="83"/>
      <c r="J68" s="58" t="s">
        <v>61</v>
      </c>
      <c r="K68" s="172" t="s">
        <v>57</v>
      </c>
      <c r="L68" s="172" t="s">
        <v>57</v>
      </c>
      <c r="M68" s="156" t="s">
        <v>57</v>
      </c>
      <c r="N68" s="156" t="n">
        <v>437363</v>
      </c>
      <c r="O68" s="156" t="n">
        <v>449089</v>
      </c>
      <c r="P68" s="157" t="n">
        <v>463646</v>
      </c>
      <c r="Q68" s="158" t="n">
        <v>481591</v>
      </c>
      <c r="R68" s="157" t="n">
        <v>493097</v>
      </c>
      <c r="S68" s="157" t="n">
        <v>519690</v>
      </c>
      <c r="T68" s="158" t="n">
        <v>540823</v>
      </c>
      <c r="U68" s="157" t="n">
        <v>587645</v>
      </c>
      <c r="V68" s="157" t="n">
        <v>611280</v>
      </c>
      <c r="W68" s="158" t="n">
        <v>607259</v>
      </c>
      <c r="X68" s="157" t="n">
        <v>583605</v>
      </c>
      <c r="Y68" s="157" t="n">
        <v>565997</v>
      </c>
      <c r="Z68" s="158" t="n">
        <v>584598</v>
      </c>
      <c r="AA68" s="157" t="n">
        <v>597342</v>
      </c>
      <c r="AB68" s="157" t="n">
        <v>587391</v>
      </c>
      <c r="AC68" s="158" t="n">
        <v>564324</v>
      </c>
      <c r="AD68" s="157" t="n">
        <v>532519</v>
      </c>
      <c r="AE68" s="157" t="n">
        <v>501560</v>
      </c>
      <c r="AF68" s="158" t="n">
        <v>475661</v>
      </c>
      <c r="AG68" s="157" t="n">
        <v>444124</v>
      </c>
      <c r="AH68" s="159" t="n">
        <v>421437</v>
      </c>
      <c r="AI68" s="161" t="n">
        <v>409240</v>
      </c>
      <c r="AJ68" s="158" t="n">
        <v>400939</v>
      </c>
      <c r="AK68" s="157" t="n">
        <v>380230</v>
      </c>
      <c r="AL68" s="157" t="n">
        <v>378963</v>
      </c>
      <c r="AM68" s="157" t="n">
        <v>356246</v>
      </c>
      <c r="AN68" s="157" t="n">
        <v>316080</v>
      </c>
      <c r="AO68" s="157" t="n">
        <v>292530</v>
      </c>
      <c r="AP68" s="157" t="n">
        <v>276309</v>
      </c>
      <c r="AQ68" s="157" t="n">
        <v>269511</v>
      </c>
      <c r="AR68" s="157" t="n">
        <v>254074</v>
      </c>
      <c r="AS68" s="157" t="n">
        <v>242358</v>
      </c>
      <c r="AT68" s="157" t="n">
        <v>232137</v>
      </c>
      <c r="AU68" s="157" t="n">
        <v>221543</v>
      </c>
      <c r="AV68" s="94" t="n">
        <v>210564</v>
      </c>
      <c r="AW68" s="94" t="n">
        <v>193774</v>
      </c>
      <c r="AX68" s="94" t="n">
        <v>182290</v>
      </c>
      <c r="AY68" s="53"/>
      <c r="AZ68" s="50"/>
      <c r="BA68" s="66"/>
      <c r="BC68" s="10"/>
      <c r="BD68" s="10"/>
      <c r="BE68" s="10"/>
      <c r="BF68" s="10"/>
    </row>
    <row r="69" s="11" customFormat="true" ht="20.1" hidden="false" customHeight="true" outlineLevel="0" collapsed="false">
      <c r="A69" s="10"/>
      <c r="B69" s="60"/>
      <c r="C69" s="50"/>
      <c r="D69" s="15"/>
      <c r="E69" s="15"/>
      <c r="F69" s="17" t="s">
        <v>77</v>
      </c>
      <c r="G69" s="15"/>
      <c r="H69" s="15"/>
      <c r="I69" s="57"/>
      <c r="J69" s="96" t="s">
        <v>61</v>
      </c>
      <c r="K69" s="181" t="s">
        <v>57</v>
      </c>
      <c r="L69" s="181" t="s">
        <v>57</v>
      </c>
      <c r="M69" s="179" t="s">
        <v>57</v>
      </c>
      <c r="N69" s="179" t="n">
        <v>97830</v>
      </c>
      <c r="O69" s="179" t="n">
        <v>101719</v>
      </c>
      <c r="P69" s="157" t="n">
        <v>107644</v>
      </c>
      <c r="Q69" s="158" t="n">
        <v>109012</v>
      </c>
      <c r="R69" s="157" t="n">
        <v>112106</v>
      </c>
      <c r="S69" s="157" t="n">
        <v>120135</v>
      </c>
      <c r="T69" s="158" t="n">
        <v>124343</v>
      </c>
      <c r="U69" s="157" t="n">
        <v>129290</v>
      </c>
      <c r="V69" s="157" t="n">
        <v>132232</v>
      </c>
      <c r="W69" s="158" t="n">
        <v>126751</v>
      </c>
      <c r="X69" s="157" t="n">
        <v>119864</v>
      </c>
      <c r="Y69" s="157" t="n">
        <v>114345</v>
      </c>
      <c r="Z69" s="158" t="n">
        <v>117356</v>
      </c>
      <c r="AA69" s="157" t="n">
        <v>117902</v>
      </c>
      <c r="AB69" s="157" t="n">
        <v>114723</v>
      </c>
      <c r="AC69" s="158" t="n">
        <v>106477</v>
      </c>
      <c r="AD69" s="157" t="n">
        <v>99950</v>
      </c>
      <c r="AE69" s="157" t="n">
        <v>93806</v>
      </c>
      <c r="AF69" s="158" t="n">
        <v>88267</v>
      </c>
      <c r="AG69" s="157" t="n">
        <v>79252</v>
      </c>
      <c r="AH69" s="182" t="n">
        <v>76183</v>
      </c>
      <c r="AI69" s="179" t="n">
        <v>73479</v>
      </c>
      <c r="AJ69" s="158" t="n">
        <v>75001</v>
      </c>
      <c r="AK69" s="157" t="n">
        <v>71936</v>
      </c>
      <c r="AL69" s="157" t="n">
        <v>73615</v>
      </c>
      <c r="AM69" s="157" t="n">
        <v>71656</v>
      </c>
      <c r="AN69" s="157" t="n">
        <v>67178</v>
      </c>
      <c r="AO69" s="157" t="n">
        <v>62209</v>
      </c>
      <c r="AP69" s="157" t="n">
        <v>60047</v>
      </c>
      <c r="AQ69" s="157" t="n">
        <v>61488</v>
      </c>
      <c r="AR69" s="157" t="n">
        <v>57736</v>
      </c>
      <c r="AS69" s="157" t="n">
        <v>54544</v>
      </c>
      <c r="AT69" s="157" t="n">
        <v>52462</v>
      </c>
      <c r="AU69" s="157" t="n">
        <v>51620</v>
      </c>
      <c r="AV69" s="94" t="n">
        <v>49641</v>
      </c>
      <c r="AW69" s="94" t="n">
        <v>45716</v>
      </c>
      <c r="AX69" s="94" t="n">
        <v>42801</v>
      </c>
      <c r="AY69" s="53"/>
      <c r="AZ69" s="50"/>
      <c r="BA69" s="66"/>
      <c r="BC69" s="10"/>
      <c r="BD69" s="10"/>
      <c r="BE69" s="10"/>
      <c r="BF69" s="10"/>
    </row>
    <row r="70" s="11" customFormat="true" ht="20.1" hidden="false" customHeight="true" outlineLevel="0" collapsed="false">
      <c r="A70" s="10"/>
      <c r="B70" s="60"/>
      <c r="C70" s="50"/>
      <c r="D70" s="15"/>
      <c r="E70" s="15"/>
      <c r="F70" s="17" t="s">
        <v>78</v>
      </c>
      <c r="G70" s="15"/>
      <c r="H70" s="15"/>
      <c r="I70" s="57"/>
      <c r="J70" s="96" t="s">
        <v>61</v>
      </c>
      <c r="K70" s="181" t="s">
        <v>57</v>
      </c>
      <c r="L70" s="181" t="s">
        <v>57</v>
      </c>
      <c r="M70" s="179" t="s">
        <v>57</v>
      </c>
      <c r="N70" s="179" t="n">
        <v>194748</v>
      </c>
      <c r="O70" s="179" t="n">
        <v>200545</v>
      </c>
      <c r="P70" s="157" t="n">
        <v>207260</v>
      </c>
      <c r="Q70" s="158" t="n">
        <v>216674</v>
      </c>
      <c r="R70" s="157" t="n">
        <v>221697</v>
      </c>
      <c r="S70" s="157" t="n">
        <v>230806</v>
      </c>
      <c r="T70" s="158" t="n">
        <v>241852</v>
      </c>
      <c r="U70" s="157" t="n">
        <v>264375</v>
      </c>
      <c r="V70" s="157" t="n">
        <v>270868</v>
      </c>
      <c r="W70" s="158" t="n">
        <v>269599</v>
      </c>
      <c r="X70" s="157" t="n">
        <v>257626</v>
      </c>
      <c r="Y70" s="157" t="n">
        <v>249318</v>
      </c>
      <c r="Z70" s="158" t="n">
        <v>255944</v>
      </c>
      <c r="AA70" s="157" t="n">
        <v>259077</v>
      </c>
      <c r="AB70" s="157" t="n">
        <v>256518</v>
      </c>
      <c r="AC70" s="158" t="n">
        <v>252626</v>
      </c>
      <c r="AD70" s="157" t="n">
        <v>249192</v>
      </c>
      <c r="AE70" s="157" t="n">
        <v>241186</v>
      </c>
      <c r="AF70" s="158" t="n">
        <v>229658</v>
      </c>
      <c r="AG70" s="157" t="n">
        <v>214918</v>
      </c>
      <c r="AH70" s="182" t="n">
        <v>201588</v>
      </c>
      <c r="AI70" s="179" t="n">
        <v>197704</v>
      </c>
      <c r="AJ70" s="158" t="n">
        <v>196604</v>
      </c>
      <c r="AK70" s="157" t="n">
        <v>184909</v>
      </c>
      <c r="AL70" s="157" t="n">
        <v>182906</v>
      </c>
      <c r="AM70" s="157" t="n">
        <v>172261</v>
      </c>
      <c r="AN70" s="157" t="n">
        <v>157709</v>
      </c>
      <c r="AO70" s="157" t="n">
        <v>147936</v>
      </c>
      <c r="AP70" s="157" t="n">
        <v>136074</v>
      </c>
      <c r="AQ70" s="157" t="n">
        <v>129312</v>
      </c>
      <c r="AR70" s="157" t="n">
        <v>121069</v>
      </c>
      <c r="AS70" s="157" t="n">
        <v>115062</v>
      </c>
      <c r="AT70" s="157" t="n">
        <v>110575</v>
      </c>
      <c r="AU70" s="157" t="n">
        <v>107829</v>
      </c>
      <c r="AV70" s="94" t="n">
        <v>101842</v>
      </c>
      <c r="AW70" s="94" t="n">
        <v>94918</v>
      </c>
      <c r="AX70" s="94" t="n">
        <v>89449</v>
      </c>
      <c r="AY70" s="53"/>
      <c r="AZ70" s="50"/>
      <c r="BA70" s="66"/>
      <c r="BC70" s="10"/>
      <c r="BD70" s="10"/>
      <c r="BE70" s="10"/>
      <c r="BF70" s="10"/>
    </row>
    <row r="71" s="11" customFormat="true" ht="20.1" hidden="false" customHeight="true" outlineLevel="0" collapsed="false">
      <c r="A71" s="10"/>
      <c r="B71" s="60"/>
      <c r="C71" s="50"/>
      <c r="D71" s="15"/>
      <c r="E71" s="15"/>
      <c r="F71" s="17" t="s">
        <v>79</v>
      </c>
      <c r="G71" s="15"/>
      <c r="H71" s="15"/>
      <c r="I71" s="57"/>
      <c r="J71" s="96" t="s">
        <v>61</v>
      </c>
      <c r="K71" s="181" t="s">
        <v>57</v>
      </c>
      <c r="L71" s="181" t="s">
        <v>57</v>
      </c>
      <c r="M71" s="179" t="s">
        <v>57</v>
      </c>
      <c r="N71" s="179" t="n">
        <v>92640</v>
      </c>
      <c r="O71" s="179" t="n">
        <v>93867</v>
      </c>
      <c r="P71" s="157" t="n">
        <v>95078</v>
      </c>
      <c r="Q71" s="158" t="n">
        <v>97307</v>
      </c>
      <c r="R71" s="157" t="n">
        <v>98813</v>
      </c>
      <c r="S71" s="157" t="n">
        <v>104688</v>
      </c>
      <c r="T71" s="158" t="n">
        <v>107580</v>
      </c>
      <c r="U71" s="157" t="n">
        <v>116223</v>
      </c>
      <c r="V71" s="157" t="n">
        <v>121617</v>
      </c>
      <c r="W71" s="158" t="n">
        <v>120963</v>
      </c>
      <c r="X71" s="157" t="n">
        <v>116134</v>
      </c>
      <c r="Y71" s="157" t="n">
        <v>112708</v>
      </c>
      <c r="Z71" s="158" t="n">
        <v>115591</v>
      </c>
      <c r="AA71" s="157" t="n">
        <v>117262</v>
      </c>
      <c r="AB71" s="157" t="n">
        <v>114792</v>
      </c>
      <c r="AC71" s="158" t="n">
        <v>109030</v>
      </c>
      <c r="AD71" s="157" t="n">
        <v>92902</v>
      </c>
      <c r="AE71" s="157" t="n">
        <v>81104</v>
      </c>
      <c r="AF71" s="158" t="n">
        <v>77280</v>
      </c>
      <c r="AG71" s="157" t="n">
        <v>74239</v>
      </c>
      <c r="AH71" s="182" t="n">
        <v>70881</v>
      </c>
      <c r="AI71" s="179" t="n">
        <v>65886</v>
      </c>
      <c r="AJ71" s="158" t="n">
        <v>61283</v>
      </c>
      <c r="AK71" s="157" t="n">
        <v>56687</v>
      </c>
      <c r="AL71" s="157" t="n">
        <v>55775</v>
      </c>
      <c r="AM71" s="157" t="n">
        <v>49511</v>
      </c>
      <c r="AN71" s="157" t="n">
        <v>36187</v>
      </c>
      <c r="AO71" s="157" t="n">
        <v>31861</v>
      </c>
      <c r="AP71" s="157" t="n">
        <v>32554</v>
      </c>
      <c r="AQ71" s="157" t="n">
        <v>30816</v>
      </c>
      <c r="AR71" s="157" t="n">
        <v>28754</v>
      </c>
      <c r="AS71" s="157" t="n">
        <v>27318</v>
      </c>
      <c r="AT71" s="157" t="n">
        <v>23759</v>
      </c>
      <c r="AU71" s="157" t="n">
        <v>18828</v>
      </c>
      <c r="AV71" s="94" t="n">
        <v>17197</v>
      </c>
      <c r="AW71" s="94" t="n">
        <v>14767</v>
      </c>
      <c r="AX71" s="94" t="n">
        <v>14212</v>
      </c>
      <c r="AY71" s="53"/>
      <c r="AZ71" s="50"/>
      <c r="BA71" s="66"/>
      <c r="BC71" s="10"/>
      <c r="BD71" s="10"/>
      <c r="BE71" s="10"/>
      <c r="BF71" s="10"/>
    </row>
    <row r="72" s="11" customFormat="true" ht="20.1" hidden="false" customHeight="true" outlineLevel="0" collapsed="false">
      <c r="A72" s="10"/>
      <c r="B72" s="60"/>
      <c r="C72" s="50"/>
      <c r="D72" s="15"/>
      <c r="E72" s="15"/>
      <c r="F72" s="17" t="s">
        <v>80</v>
      </c>
      <c r="G72" s="15"/>
      <c r="H72" s="15"/>
      <c r="I72" s="57"/>
      <c r="J72" s="96" t="s">
        <v>61</v>
      </c>
      <c r="K72" s="181" t="s">
        <v>57</v>
      </c>
      <c r="L72" s="181" t="s">
        <v>57</v>
      </c>
      <c r="M72" s="179" t="s">
        <v>57</v>
      </c>
      <c r="N72" s="179" t="n">
        <v>52151</v>
      </c>
      <c r="O72" s="179" t="n">
        <v>52968</v>
      </c>
      <c r="P72" s="157" t="n">
        <v>53665</v>
      </c>
      <c r="Q72" s="158" t="n">
        <v>58597</v>
      </c>
      <c r="R72" s="157" t="n">
        <v>60481</v>
      </c>
      <c r="S72" s="157" t="n">
        <v>64061</v>
      </c>
      <c r="T72" s="158" t="n">
        <v>67048</v>
      </c>
      <c r="U72" s="157" t="n">
        <v>77756</v>
      </c>
      <c r="V72" s="157" t="n">
        <v>86563</v>
      </c>
      <c r="W72" s="158" t="n">
        <v>89947</v>
      </c>
      <c r="X72" s="157" t="n">
        <v>89981</v>
      </c>
      <c r="Y72" s="157" t="n">
        <v>89625</v>
      </c>
      <c r="Z72" s="158" t="n">
        <v>95706</v>
      </c>
      <c r="AA72" s="157" t="n">
        <v>103101</v>
      </c>
      <c r="AB72" s="157" t="n">
        <v>101358</v>
      </c>
      <c r="AC72" s="158" t="n">
        <v>96192</v>
      </c>
      <c r="AD72" s="157" t="n">
        <v>90475</v>
      </c>
      <c r="AE72" s="157" t="n">
        <v>85464</v>
      </c>
      <c r="AF72" s="158" t="n">
        <v>80456</v>
      </c>
      <c r="AG72" s="157" t="n">
        <v>75715</v>
      </c>
      <c r="AH72" s="182" t="n">
        <v>72785</v>
      </c>
      <c r="AI72" s="179" t="n">
        <v>72171</v>
      </c>
      <c r="AJ72" s="158" t="n">
        <v>68051</v>
      </c>
      <c r="AK72" s="157" t="n">
        <v>66699</v>
      </c>
      <c r="AL72" s="157" t="n">
        <v>66668</v>
      </c>
      <c r="AM72" s="157" t="n">
        <v>62818</v>
      </c>
      <c r="AN72" s="157" t="n">
        <v>55006</v>
      </c>
      <c r="AO72" s="157" t="n">
        <v>50523</v>
      </c>
      <c r="AP72" s="157" t="n">
        <v>47635</v>
      </c>
      <c r="AQ72" s="157" t="n">
        <v>47895</v>
      </c>
      <c r="AR72" s="157" t="n">
        <v>46515</v>
      </c>
      <c r="AS72" s="157" t="n">
        <v>45434</v>
      </c>
      <c r="AT72" s="157" t="n">
        <v>45341</v>
      </c>
      <c r="AU72" s="157" t="n">
        <v>43266</v>
      </c>
      <c r="AV72" s="94" t="n">
        <v>41883</v>
      </c>
      <c r="AW72" s="94" t="n">
        <v>38373</v>
      </c>
      <c r="AX72" s="94" t="n">
        <v>35828</v>
      </c>
      <c r="AY72" s="53"/>
      <c r="AZ72" s="50"/>
      <c r="BA72" s="66"/>
      <c r="BC72" s="10"/>
      <c r="BD72" s="10"/>
      <c r="BE72" s="10"/>
      <c r="BF72" s="10"/>
    </row>
    <row r="73" s="11" customFormat="true" ht="20.1" hidden="false" customHeight="true" outlineLevel="0" collapsed="false">
      <c r="A73" s="10"/>
      <c r="B73" s="60"/>
      <c r="C73" s="50"/>
      <c r="D73" s="15"/>
      <c r="E73" s="15"/>
      <c r="F73" s="17" t="s">
        <v>73</v>
      </c>
      <c r="G73" s="15"/>
      <c r="H73" s="15"/>
      <c r="I73" s="57"/>
      <c r="J73" s="96" t="s">
        <v>61</v>
      </c>
      <c r="K73" s="181" t="s">
        <v>57</v>
      </c>
      <c r="L73" s="181" t="s">
        <v>57</v>
      </c>
      <c r="M73" s="179" t="s">
        <v>57</v>
      </c>
      <c r="N73" s="156" t="s">
        <v>57</v>
      </c>
      <c r="O73" s="179" t="n">
        <v>69133</v>
      </c>
      <c r="P73" s="157" t="n">
        <v>69231</v>
      </c>
      <c r="Q73" s="158" t="n">
        <v>72269</v>
      </c>
      <c r="R73" s="157" t="n">
        <v>71432</v>
      </c>
      <c r="S73" s="157" t="n">
        <v>67518</v>
      </c>
      <c r="T73" s="158" t="n">
        <v>70140</v>
      </c>
      <c r="U73" s="157" t="n">
        <v>72673</v>
      </c>
      <c r="V73" s="157" t="n">
        <v>79810</v>
      </c>
      <c r="W73" s="158" t="n">
        <v>79032</v>
      </c>
      <c r="X73" s="157" t="n">
        <v>78346</v>
      </c>
      <c r="Y73" s="157" t="n">
        <v>83415</v>
      </c>
      <c r="Z73" s="158" t="n">
        <v>79048</v>
      </c>
      <c r="AA73" s="157" t="n">
        <v>88100</v>
      </c>
      <c r="AB73" s="157" t="n">
        <v>87049</v>
      </c>
      <c r="AC73" s="158" t="n">
        <v>82976</v>
      </c>
      <c r="AD73" s="157" t="n">
        <v>80350</v>
      </c>
      <c r="AE73" s="157" t="n">
        <v>79572</v>
      </c>
      <c r="AF73" s="158" t="n">
        <v>68492</v>
      </c>
      <c r="AG73" s="157" t="n">
        <v>64212</v>
      </c>
      <c r="AH73" s="182" t="n">
        <v>61886</v>
      </c>
      <c r="AI73" s="179" t="n">
        <v>67964</v>
      </c>
      <c r="AJ73" s="158" t="n">
        <v>60764</v>
      </c>
      <c r="AK73" s="157" t="n">
        <v>62816</v>
      </c>
      <c r="AL73" s="157" t="n">
        <v>64899</v>
      </c>
      <c r="AM73" s="157" t="n">
        <v>61793</v>
      </c>
      <c r="AN73" s="157" t="n">
        <v>58289</v>
      </c>
      <c r="AO73" s="157" t="n">
        <v>54820</v>
      </c>
      <c r="AP73" s="157" t="n">
        <v>56306</v>
      </c>
      <c r="AQ73" s="157" t="n">
        <v>54796</v>
      </c>
      <c r="AR73" s="157" t="n">
        <v>53406</v>
      </c>
      <c r="AS73" s="157" t="n">
        <v>54571</v>
      </c>
      <c r="AT73" s="157" t="n">
        <v>54520</v>
      </c>
      <c r="AU73" s="157" t="n">
        <v>51666</v>
      </c>
      <c r="AV73" s="94" t="n">
        <v>50505</v>
      </c>
      <c r="AW73" s="94" t="n">
        <v>48056</v>
      </c>
      <c r="AX73" s="94" t="n">
        <v>47089</v>
      </c>
      <c r="AY73" s="53"/>
      <c r="AZ73" s="50"/>
      <c r="BA73" s="66"/>
      <c r="BC73" s="10"/>
      <c r="BD73" s="10"/>
      <c r="BE73" s="10"/>
      <c r="BF73" s="10"/>
    </row>
    <row r="74" s="11" customFormat="true" ht="20.1" hidden="false" customHeight="true" outlineLevel="0" collapsed="false">
      <c r="A74" s="10"/>
      <c r="B74" s="60"/>
      <c r="C74" s="67"/>
      <c r="D74" s="39"/>
      <c r="E74" s="39"/>
      <c r="F74" s="17" t="s">
        <v>74</v>
      </c>
      <c r="G74" s="39"/>
      <c r="H74" s="39"/>
      <c r="I74" s="87"/>
      <c r="J74" s="103" t="s">
        <v>75</v>
      </c>
      <c r="K74" s="188" t="s">
        <v>57</v>
      </c>
      <c r="L74" s="188" t="s">
        <v>57</v>
      </c>
      <c r="M74" s="188" t="s">
        <v>57</v>
      </c>
      <c r="N74" s="178" t="s">
        <v>57</v>
      </c>
      <c r="O74" s="178" t="n">
        <v>106.8</v>
      </c>
      <c r="P74" s="169" t="n">
        <v>103.8</v>
      </c>
      <c r="Q74" s="170" t="n">
        <v>111.9</v>
      </c>
      <c r="R74" s="169" t="n">
        <v>103.5</v>
      </c>
      <c r="S74" s="169" t="n">
        <v>97.6</v>
      </c>
      <c r="T74" s="170" t="n">
        <v>94.3</v>
      </c>
      <c r="U74" s="169" t="n">
        <v>92.1</v>
      </c>
      <c r="V74" s="169" t="n">
        <v>100.9</v>
      </c>
      <c r="W74" s="170" t="n">
        <v>102.9</v>
      </c>
      <c r="X74" s="169" t="n">
        <v>107.5</v>
      </c>
      <c r="Y74" s="169" t="n">
        <v>117.2</v>
      </c>
      <c r="Z74" s="170" t="n">
        <v>110.3</v>
      </c>
      <c r="AA74" s="169" t="n">
        <v>124.3</v>
      </c>
      <c r="AB74" s="169" t="n">
        <v>128.4</v>
      </c>
      <c r="AC74" s="170" t="n">
        <v>132</v>
      </c>
      <c r="AD74" s="169" t="n">
        <v>135.1</v>
      </c>
      <c r="AE74" s="169" t="n">
        <v>144.6</v>
      </c>
      <c r="AF74" s="170" t="n">
        <v>137.5</v>
      </c>
      <c r="AG74" s="169" t="n">
        <v>144.4</v>
      </c>
      <c r="AH74" s="187" t="n">
        <v>143.1</v>
      </c>
      <c r="AI74" s="188" t="n">
        <v>168.4</v>
      </c>
      <c r="AJ74" s="170" t="n">
        <v>140.4</v>
      </c>
      <c r="AK74" s="169" t="n">
        <v>160.8</v>
      </c>
      <c r="AL74" s="169" t="n">
        <v>168</v>
      </c>
      <c r="AM74" s="169" t="n">
        <v>185.6</v>
      </c>
      <c r="AN74" s="164" t="n">
        <v>180.5</v>
      </c>
      <c r="AO74" s="169" t="n">
        <v>192.3</v>
      </c>
      <c r="AP74" s="169" t="n">
        <v>195.4</v>
      </c>
      <c r="AQ74" s="169" t="n">
        <v>194.5</v>
      </c>
      <c r="AR74" s="169" t="n">
        <v>209.6</v>
      </c>
      <c r="AS74" s="169" t="n">
        <v>221.8</v>
      </c>
      <c r="AT74" s="169" t="n">
        <v>245.3</v>
      </c>
      <c r="AU74" s="169" t="n">
        <v>253.6</v>
      </c>
      <c r="AV74" s="98" t="n">
        <v>256.6</v>
      </c>
      <c r="AW74" s="98" t="n">
        <v>260</v>
      </c>
      <c r="AX74" s="98" t="n">
        <v>287.1</v>
      </c>
      <c r="AY74" s="53"/>
      <c r="AZ74" s="50"/>
      <c r="BA74" s="66"/>
      <c r="BC74" s="10"/>
      <c r="BD74" s="10"/>
      <c r="BE74" s="10"/>
      <c r="BF74" s="10"/>
    </row>
    <row r="75" s="11" customFormat="true" ht="20.1" hidden="false" customHeight="true" outlineLevel="0" collapsed="false">
      <c r="A75" s="10"/>
      <c r="B75" s="60"/>
      <c r="C75" s="15"/>
      <c r="D75" s="15"/>
      <c r="E75" s="82" t="s">
        <v>81</v>
      </c>
      <c r="F75" s="76"/>
      <c r="G75" s="15"/>
      <c r="H75" s="15"/>
      <c r="I75" s="57"/>
      <c r="J75" s="96" t="s">
        <v>61</v>
      </c>
      <c r="K75" s="179" t="s">
        <v>57</v>
      </c>
      <c r="L75" s="179" t="s">
        <v>57</v>
      </c>
      <c r="M75" s="179" t="s">
        <v>57</v>
      </c>
      <c r="N75" s="179" t="n">
        <v>764708</v>
      </c>
      <c r="O75" s="179" t="n">
        <v>788545</v>
      </c>
      <c r="P75" s="157" t="n">
        <v>806190</v>
      </c>
      <c r="Q75" s="158" t="n">
        <v>829417</v>
      </c>
      <c r="R75" s="157" t="n">
        <v>834791</v>
      </c>
      <c r="S75" s="157" t="n">
        <v>878443</v>
      </c>
      <c r="T75" s="158" t="n">
        <v>934039</v>
      </c>
      <c r="U75" s="157" t="n">
        <v>1014530</v>
      </c>
      <c r="V75" s="157" t="n">
        <v>1067254</v>
      </c>
      <c r="W75" s="158" t="n">
        <v>1071638</v>
      </c>
      <c r="X75" s="157" t="n">
        <v>1072900</v>
      </c>
      <c r="Y75" s="157" t="n">
        <v>1118665</v>
      </c>
      <c r="Z75" s="158" t="n">
        <v>1182754</v>
      </c>
      <c r="AA75" s="157" t="n">
        <v>1209124</v>
      </c>
      <c r="AB75" s="157" t="n">
        <v>1272412</v>
      </c>
      <c r="AC75" s="158" t="n">
        <v>1333549</v>
      </c>
      <c r="AD75" s="157" t="n">
        <v>1365779</v>
      </c>
      <c r="AE75" s="157" t="n">
        <v>1328875</v>
      </c>
      <c r="AF75" s="158" t="n">
        <v>1370152</v>
      </c>
      <c r="AG75" s="157" t="n">
        <v>1365274</v>
      </c>
      <c r="AH75" s="182" t="n">
        <v>1359302</v>
      </c>
      <c r="AI75" s="179" t="n">
        <v>1394379</v>
      </c>
      <c r="AJ75" s="158" t="n">
        <v>1375854</v>
      </c>
      <c r="AK75" s="157" t="n">
        <v>1385070</v>
      </c>
      <c r="AL75" s="157" t="n">
        <v>1461979</v>
      </c>
      <c r="AM75" s="157" t="n">
        <v>1522038</v>
      </c>
      <c r="AN75" s="177" t="n">
        <v>1509078</v>
      </c>
      <c r="AO75" s="157" t="n">
        <v>1510595</v>
      </c>
      <c r="AP75" s="157" t="n">
        <v>1538786</v>
      </c>
      <c r="AQ75" s="157" t="n">
        <v>1534982</v>
      </c>
      <c r="AR75" s="157" t="n">
        <v>1542343</v>
      </c>
      <c r="AS75" s="157" t="n">
        <v>1580629</v>
      </c>
      <c r="AT75" s="157" t="n">
        <v>1637476</v>
      </c>
      <c r="AU75" s="157" t="n">
        <v>1659990</v>
      </c>
      <c r="AV75" s="86" t="n">
        <v>1660920</v>
      </c>
      <c r="AW75" s="86" t="n">
        <v>1665837</v>
      </c>
      <c r="AX75" s="86" t="n">
        <v>1649158</v>
      </c>
      <c r="AY75" s="53"/>
      <c r="AZ75" s="50"/>
      <c r="BA75" s="66"/>
      <c r="BC75" s="10"/>
      <c r="BD75" s="10"/>
      <c r="BE75" s="10"/>
      <c r="BF75" s="10"/>
    </row>
    <row r="76" s="11" customFormat="true" ht="20.1" hidden="false" customHeight="true" outlineLevel="0" collapsed="false">
      <c r="A76" s="10"/>
      <c r="B76" s="60"/>
      <c r="C76" s="15"/>
      <c r="D76" s="15"/>
      <c r="E76" s="15"/>
      <c r="F76" s="17" t="s">
        <v>73</v>
      </c>
      <c r="G76" s="15"/>
      <c r="H76" s="15"/>
      <c r="I76" s="57"/>
      <c r="J76" s="96" t="s">
        <v>61</v>
      </c>
      <c r="K76" s="181" t="s">
        <v>57</v>
      </c>
      <c r="L76" s="181" t="s">
        <v>57</v>
      </c>
      <c r="M76" s="179" t="s">
        <v>57</v>
      </c>
      <c r="N76" s="156" t="s">
        <v>57</v>
      </c>
      <c r="O76" s="179" t="n">
        <v>17600</v>
      </c>
      <c r="P76" s="157" t="n">
        <v>17216</v>
      </c>
      <c r="Q76" s="158" t="n">
        <v>17080</v>
      </c>
      <c r="R76" s="157" t="n">
        <v>16841</v>
      </c>
      <c r="S76" s="157" t="n">
        <v>15534</v>
      </c>
      <c r="T76" s="158" t="n">
        <v>15712</v>
      </c>
      <c r="U76" s="157" t="n">
        <v>15166</v>
      </c>
      <c r="V76" s="157" t="n">
        <v>16081</v>
      </c>
      <c r="W76" s="158" t="n">
        <v>17513</v>
      </c>
      <c r="X76" s="157" t="n">
        <v>15468</v>
      </c>
      <c r="Y76" s="157" t="n">
        <v>16543</v>
      </c>
      <c r="Z76" s="158" t="n">
        <v>18299</v>
      </c>
      <c r="AA76" s="157" t="n">
        <v>20006</v>
      </c>
      <c r="AB76" s="157" t="n">
        <v>20790</v>
      </c>
      <c r="AC76" s="158" t="n">
        <v>22210</v>
      </c>
      <c r="AD76" s="157" t="n">
        <v>22491</v>
      </c>
      <c r="AE76" s="157" t="n">
        <v>22309</v>
      </c>
      <c r="AF76" s="158" t="n">
        <v>21849</v>
      </c>
      <c r="AG76" s="157" t="n">
        <v>21994</v>
      </c>
      <c r="AH76" s="182" t="n">
        <v>24469</v>
      </c>
      <c r="AI76" s="179" t="n">
        <v>26549</v>
      </c>
      <c r="AJ76" s="158" t="n">
        <v>27781</v>
      </c>
      <c r="AK76" s="157" t="n">
        <v>24810</v>
      </c>
      <c r="AL76" s="157" t="n">
        <v>25236</v>
      </c>
      <c r="AM76" s="157" t="n">
        <v>26851</v>
      </c>
      <c r="AN76" s="157" t="n">
        <v>24951</v>
      </c>
      <c r="AO76" s="157" t="n">
        <v>27387</v>
      </c>
      <c r="AP76" s="157" t="n">
        <v>28423</v>
      </c>
      <c r="AQ76" s="157" t="n">
        <v>30044</v>
      </c>
      <c r="AR76" s="157" t="n">
        <v>30983</v>
      </c>
      <c r="AS76" s="157" t="n">
        <v>32140</v>
      </c>
      <c r="AT76" s="157" t="n">
        <v>31488</v>
      </c>
      <c r="AU76" s="157" t="n">
        <v>32800</v>
      </c>
      <c r="AV76" s="52" t="n">
        <v>35735</v>
      </c>
      <c r="AW76" s="52" t="n">
        <v>35980</v>
      </c>
      <c r="AX76" s="52" t="n">
        <v>36529</v>
      </c>
      <c r="AY76" s="53"/>
      <c r="AZ76" s="50"/>
      <c r="BA76" s="66"/>
      <c r="BC76" s="10"/>
      <c r="BD76" s="10"/>
      <c r="BE76" s="10"/>
      <c r="BF76" s="10"/>
    </row>
    <row r="77" s="11" customFormat="true" ht="20.1" hidden="false" customHeight="true" outlineLevel="0" collapsed="false">
      <c r="A77" s="10"/>
      <c r="B77" s="60"/>
      <c r="C77" s="50"/>
      <c r="D77" s="15"/>
      <c r="E77" s="15"/>
      <c r="F77" s="17" t="s">
        <v>74</v>
      </c>
      <c r="G77" s="15"/>
      <c r="H77" s="15"/>
      <c r="I77" s="57"/>
      <c r="J77" s="103" t="s">
        <v>75</v>
      </c>
      <c r="K77" s="188" t="s">
        <v>57</v>
      </c>
      <c r="L77" s="188" t="s">
        <v>57</v>
      </c>
      <c r="M77" s="188" t="s">
        <v>57</v>
      </c>
      <c r="N77" s="178" t="s">
        <v>57</v>
      </c>
      <c r="O77" s="178" t="n">
        <v>20.6</v>
      </c>
      <c r="P77" s="169" t="n">
        <v>19.4</v>
      </c>
      <c r="Q77" s="170" t="n">
        <v>19</v>
      </c>
      <c r="R77" s="169" t="n">
        <v>18.3</v>
      </c>
      <c r="S77" s="169" t="n">
        <v>16</v>
      </c>
      <c r="T77" s="170" t="n">
        <v>15.2</v>
      </c>
      <c r="U77" s="169" t="n">
        <v>13.3</v>
      </c>
      <c r="V77" s="169" t="n">
        <v>14.1</v>
      </c>
      <c r="W77" s="170" t="n">
        <v>15.3</v>
      </c>
      <c r="X77" s="169" t="n">
        <v>13.4</v>
      </c>
      <c r="Y77" s="169" t="n">
        <v>13.6</v>
      </c>
      <c r="Z77" s="170" t="n">
        <v>14.6</v>
      </c>
      <c r="AA77" s="169" t="n">
        <v>15.4</v>
      </c>
      <c r="AB77" s="169" t="n">
        <v>15.7</v>
      </c>
      <c r="AC77" s="170" t="n">
        <v>15.8</v>
      </c>
      <c r="AD77" s="169" t="n">
        <v>16.2</v>
      </c>
      <c r="AE77" s="169" t="n">
        <v>16.8</v>
      </c>
      <c r="AF77" s="170" t="n">
        <v>16.3</v>
      </c>
      <c r="AG77" s="169" t="n">
        <v>16.6</v>
      </c>
      <c r="AH77" s="187" t="n">
        <v>18.7</v>
      </c>
      <c r="AI77" s="188" t="n">
        <v>20</v>
      </c>
      <c r="AJ77" s="170" t="n">
        <v>21.1</v>
      </c>
      <c r="AK77" s="169" t="n">
        <v>18.6</v>
      </c>
      <c r="AL77" s="169" t="n">
        <v>17.8</v>
      </c>
      <c r="AM77" s="169" t="n">
        <v>18.2</v>
      </c>
      <c r="AN77" s="169" t="n">
        <v>17.6</v>
      </c>
      <c r="AO77" s="169" t="n">
        <v>19</v>
      </c>
      <c r="AP77" s="169" t="n">
        <v>19.6</v>
      </c>
      <c r="AQ77" s="169" t="n">
        <v>20.1</v>
      </c>
      <c r="AR77" s="169" t="n">
        <v>20.3</v>
      </c>
      <c r="AS77" s="169" t="n">
        <v>20.7</v>
      </c>
      <c r="AT77" s="169" t="n">
        <v>19.8</v>
      </c>
      <c r="AU77" s="169" t="n">
        <v>20.6</v>
      </c>
      <c r="AV77" s="71" t="n">
        <v>22.1</v>
      </c>
      <c r="AW77" s="71" t="n">
        <v>22.5</v>
      </c>
      <c r="AX77" s="71" t="n">
        <v>23</v>
      </c>
      <c r="AY77" s="53"/>
      <c r="AZ77" s="50"/>
      <c r="BA77" s="66"/>
      <c r="BC77" s="10"/>
      <c r="BD77" s="10"/>
      <c r="BE77" s="10"/>
      <c r="BF77" s="10"/>
    </row>
    <row r="78" s="11" customFormat="true" ht="20.1" hidden="false" customHeight="true" outlineLevel="0" collapsed="false">
      <c r="A78" s="10"/>
      <c r="B78" s="60"/>
      <c r="C78" s="81"/>
      <c r="D78" s="76"/>
      <c r="E78" s="82" t="s">
        <v>82</v>
      </c>
      <c r="F78" s="76"/>
      <c r="G78" s="76"/>
      <c r="H78" s="76"/>
      <c r="I78" s="83"/>
      <c r="J78" s="96" t="s">
        <v>61</v>
      </c>
      <c r="K78" s="179" t="s">
        <v>57</v>
      </c>
      <c r="L78" s="179" t="s">
        <v>57</v>
      </c>
      <c r="M78" s="179" t="s">
        <v>57</v>
      </c>
      <c r="N78" s="179" t="n">
        <v>379422</v>
      </c>
      <c r="O78" s="179" t="n">
        <v>402279</v>
      </c>
      <c r="P78" s="157" t="n">
        <v>422820</v>
      </c>
      <c r="Q78" s="158" t="n">
        <v>447434</v>
      </c>
      <c r="R78" s="157" t="n">
        <v>475673</v>
      </c>
      <c r="S78" s="157" t="n">
        <v>516750</v>
      </c>
      <c r="T78" s="158" t="n">
        <v>547744</v>
      </c>
      <c r="U78" s="157" t="n">
        <v>570589</v>
      </c>
      <c r="V78" s="157" t="n">
        <v>590195</v>
      </c>
      <c r="W78" s="158" t="n">
        <v>605251</v>
      </c>
      <c r="X78" s="157" t="n">
        <v>606814</v>
      </c>
      <c r="Y78" s="157" t="n">
        <v>633406</v>
      </c>
      <c r="Z78" s="158" t="n">
        <v>656693</v>
      </c>
      <c r="AA78" s="157" t="n">
        <v>697792</v>
      </c>
      <c r="AB78" s="157" t="n">
        <v>732668</v>
      </c>
      <c r="AC78" s="158" t="n">
        <v>740604</v>
      </c>
      <c r="AD78" s="157" t="n">
        <v>730312</v>
      </c>
      <c r="AE78" s="157" t="n">
        <v>698802</v>
      </c>
      <c r="AF78" s="158" t="n">
        <v>665945</v>
      </c>
      <c r="AG78" s="157" t="n">
        <v>628584</v>
      </c>
      <c r="AH78" s="159" t="n">
        <v>595468</v>
      </c>
      <c r="AI78" s="179" t="n">
        <v>565088</v>
      </c>
      <c r="AJ78" s="158" t="n">
        <v>558437</v>
      </c>
      <c r="AK78" s="157" t="n">
        <v>557634</v>
      </c>
      <c r="AL78" s="157" t="n">
        <v>563198</v>
      </c>
      <c r="AM78" s="157" t="n">
        <v>546275</v>
      </c>
      <c r="AN78" s="157" t="n">
        <v>522548</v>
      </c>
      <c r="AO78" s="157" t="n">
        <v>519807</v>
      </c>
      <c r="AP78" s="157" t="n">
        <v>509865</v>
      </c>
      <c r="AQ78" s="157" t="n">
        <v>501432</v>
      </c>
      <c r="AR78" s="157" t="n">
        <v>500361</v>
      </c>
      <c r="AS78" s="157" t="n">
        <v>506885</v>
      </c>
      <c r="AT78" s="157" t="n">
        <v>466470</v>
      </c>
      <c r="AU78" s="157" t="n">
        <v>424209</v>
      </c>
      <c r="AV78" s="52" t="n">
        <v>413763</v>
      </c>
      <c r="AW78" s="52" t="n">
        <v>399634</v>
      </c>
      <c r="AX78" s="52" t="n">
        <v>390590</v>
      </c>
      <c r="AY78" s="53"/>
      <c r="AZ78" s="50"/>
      <c r="BA78" s="66"/>
      <c r="BC78" s="10"/>
      <c r="BD78" s="10"/>
      <c r="BE78" s="10"/>
      <c r="BF78" s="10"/>
    </row>
    <row r="79" s="11" customFormat="true" ht="20.1" hidden="false" customHeight="true" outlineLevel="0" collapsed="false">
      <c r="A79" s="10"/>
      <c r="B79" s="60"/>
      <c r="C79" s="50"/>
      <c r="D79" s="15"/>
      <c r="E79" s="15"/>
      <c r="F79" s="17" t="s">
        <v>83</v>
      </c>
      <c r="G79" s="15"/>
      <c r="H79" s="15"/>
      <c r="I79" s="57"/>
      <c r="J79" s="96" t="s">
        <v>61</v>
      </c>
      <c r="K79" s="181" t="s">
        <v>57</v>
      </c>
      <c r="L79" s="181" t="s">
        <v>57</v>
      </c>
      <c r="M79" s="179" t="s">
        <v>57</v>
      </c>
      <c r="N79" s="179" t="n">
        <v>45218</v>
      </c>
      <c r="O79" s="179" t="n">
        <v>45606</v>
      </c>
      <c r="P79" s="157" t="n">
        <v>46091</v>
      </c>
      <c r="Q79" s="158" t="n">
        <v>48704</v>
      </c>
      <c r="R79" s="157" t="n">
        <v>49280</v>
      </c>
      <c r="S79" s="157" t="n">
        <v>52887</v>
      </c>
      <c r="T79" s="158" t="n">
        <v>55302</v>
      </c>
      <c r="U79" s="157" t="n">
        <v>56656</v>
      </c>
      <c r="V79" s="157" t="n">
        <v>59797</v>
      </c>
      <c r="W79" s="158" t="n">
        <v>59433</v>
      </c>
      <c r="X79" s="157" t="n">
        <v>58156</v>
      </c>
      <c r="Y79" s="157" t="n">
        <v>56900</v>
      </c>
      <c r="Z79" s="158" t="n">
        <v>55509</v>
      </c>
      <c r="AA79" s="157" t="n">
        <v>52054</v>
      </c>
      <c r="AB79" s="157" t="n">
        <v>51761</v>
      </c>
      <c r="AC79" s="158" t="n">
        <v>49017</v>
      </c>
      <c r="AD79" s="157" t="n">
        <v>44661</v>
      </c>
      <c r="AE79" s="157" t="n">
        <v>36398</v>
      </c>
      <c r="AF79" s="158" t="n">
        <v>32406</v>
      </c>
      <c r="AG79" s="157" t="n">
        <v>31473</v>
      </c>
      <c r="AH79" s="182" t="n">
        <v>26987</v>
      </c>
      <c r="AI79" s="179" t="n">
        <v>25353</v>
      </c>
      <c r="AJ79" s="158" t="n">
        <v>24054</v>
      </c>
      <c r="AK79" s="157" t="n">
        <v>21064</v>
      </c>
      <c r="AL79" s="157" t="n">
        <v>19794</v>
      </c>
      <c r="AM79" s="157" t="n">
        <v>18384</v>
      </c>
      <c r="AN79" s="157" t="n">
        <v>15119</v>
      </c>
      <c r="AO79" s="157" t="n">
        <v>14260</v>
      </c>
      <c r="AP79" s="157" t="n">
        <v>13405</v>
      </c>
      <c r="AQ79" s="157" t="n">
        <v>13481</v>
      </c>
      <c r="AR79" s="157" t="n">
        <v>13074</v>
      </c>
      <c r="AS79" s="157" t="n">
        <v>12599</v>
      </c>
      <c r="AT79" s="157" t="n">
        <v>10601</v>
      </c>
      <c r="AU79" s="157" t="n">
        <v>8403</v>
      </c>
      <c r="AV79" s="52" t="n">
        <v>7335</v>
      </c>
      <c r="AW79" s="52" t="n">
        <v>6580</v>
      </c>
      <c r="AX79" s="52" t="n">
        <v>6169</v>
      </c>
      <c r="AY79" s="53"/>
      <c r="AZ79" s="50"/>
      <c r="BA79" s="66"/>
      <c r="BC79" s="10"/>
      <c r="BD79" s="10"/>
      <c r="BE79" s="10"/>
      <c r="BF79" s="10"/>
    </row>
    <row r="80" s="11" customFormat="true" ht="20.1" hidden="false" customHeight="true" outlineLevel="0" collapsed="false">
      <c r="A80" s="10"/>
      <c r="B80" s="60"/>
      <c r="C80" s="50"/>
      <c r="D80" s="15"/>
      <c r="E80" s="15"/>
      <c r="F80" s="17" t="s">
        <v>84</v>
      </c>
      <c r="G80" s="15"/>
      <c r="H80" s="15"/>
      <c r="I80" s="57"/>
      <c r="J80" s="96" t="s">
        <v>61</v>
      </c>
      <c r="K80" s="181" t="s">
        <v>57</v>
      </c>
      <c r="L80" s="181" t="s">
        <v>57</v>
      </c>
      <c r="M80" s="179" t="s">
        <v>57</v>
      </c>
      <c r="N80" s="179" t="n">
        <v>60714</v>
      </c>
      <c r="O80" s="179" t="n">
        <v>66654</v>
      </c>
      <c r="P80" s="157" t="n">
        <v>70434</v>
      </c>
      <c r="Q80" s="158" t="n">
        <v>76673</v>
      </c>
      <c r="R80" s="157" t="n">
        <v>86527</v>
      </c>
      <c r="S80" s="157" t="n">
        <v>97032</v>
      </c>
      <c r="T80" s="158" t="n">
        <v>103726</v>
      </c>
      <c r="U80" s="157" t="n">
        <v>107081</v>
      </c>
      <c r="V80" s="157" t="n">
        <v>106550</v>
      </c>
      <c r="W80" s="158" t="n">
        <v>103286</v>
      </c>
      <c r="X80" s="157" t="n">
        <v>103464</v>
      </c>
      <c r="Y80" s="157" t="n">
        <v>112805</v>
      </c>
      <c r="Z80" s="158" t="n">
        <v>119189</v>
      </c>
      <c r="AA80" s="157" t="n">
        <v>119832</v>
      </c>
      <c r="AB80" s="157" t="n">
        <v>122320</v>
      </c>
      <c r="AC80" s="158" t="n">
        <v>113912</v>
      </c>
      <c r="AD80" s="157" t="n">
        <v>105585</v>
      </c>
      <c r="AE80" s="157" t="n">
        <v>96700</v>
      </c>
      <c r="AF80" s="158" t="n">
        <v>87482</v>
      </c>
      <c r="AG80" s="157" t="n">
        <v>68116</v>
      </c>
      <c r="AH80" s="182" t="n">
        <v>50769</v>
      </c>
      <c r="AI80" s="179" t="n">
        <v>51485</v>
      </c>
      <c r="AJ80" s="158" t="n">
        <v>49518</v>
      </c>
      <c r="AK80" s="157" t="n">
        <v>47854</v>
      </c>
      <c r="AL80" s="157" t="n">
        <v>46595</v>
      </c>
      <c r="AM80" s="157" t="n">
        <v>44022</v>
      </c>
      <c r="AN80" s="157" t="n">
        <v>38189</v>
      </c>
      <c r="AO80" s="157" t="n">
        <v>41626</v>
      </c>
      <c r="AP80" s="157" t="n">
        <v>34300</v>
      </c>
      <c r="AQ80" s="157" t="n">
        <v>29245</v>
      </c>
      <c r="AR80" s="157" t="n">
        <v>29544</v>
      </c>
      <c r="AS80" s="157" t="n">
        <v>29942</v>
      </c>
      <c r="AT80" s="157" t="n">
        <v>31894</v>
      </c>
      <c r="AU80" s="157" t="n">
        <v>32130</v>
      </c>
      <c r="AV80" s="52" t="n">
        <v>29952</v>
      </c>
      <c r="AW80" s="52" t="n">
        <v>29094</v>
      </c>
      <c r="AX80" s="52" t="n">
        <v>29175</v>
      </c>
      <c r="AY80" s="53"/>
      <c r="AZ80" s="50"/>
      <c r="BA80" s="66"/>
      <c r="BC80" s="10"/>
      <c r="BD80" s="10"/>
      <c r="BE80" s="10"/>
      <c r="BF80" s="10"/>
    </row>
    <row r="81" s="11" customFormat="true" ht="20.1" hidden="false" customHeight="true" outlineLevel="0" collapsed="false">
      <c r="A81" s="10"/>
      <c r="B81" s="60"/>
      <c r="C81" s="50"/>
      <c r="D81" s="15"/>
      <c r="E81" s="15"/>
      <c r="F81" s="17" t="s">
        <v>85</v>
      </c>
      <c r="G81" s="15"/>
      <c r="H81" s="15"/>
      <c r="I81" s="57"/>
      <c r="J81" s="96" t="s">
        <v>61</v>
      </c>
      <c r="K81" s="181" t="s">
        <v>57</v>
      </c>
      <c r="L81" s="181" t="s">
        <v>57</v>
      </c>
      <c r="M81" s="179" t="s">
        <v>57</v>
      </c>
      <c r="N81" s="179" t="n">
        <v>101556</v>
      </c>
      <c r="O81" s="179" t="n">
        <v>105594</v>
      </c>
      <c r="P81" s="157" t="n">
        <v>111415</v>
      </c>
      <c r="Q81" s="158" t="n">
        <v>121619</v>
      </c>
      <c r="R81" s="157" t="n">
        <v>126399</v>
      </c>
      <c r="S81" s="157" t="n">
        <v>132935</v>
      </c>
      <c r="T81" s="158" t="n">
        <v>139425</v>
      </c>
      <c r="U81" s="157" t="n">
        <v>150809</v>
      </c>
      <c r="V81" s="157" t="n">
        <v>156941</v>
      </c>
      <c r="W81" s="158" t="n">
        <v>159240</v>
      </c>
      <c r="X81" s="157" t="n">
        <v>160090</v>
      </c>
      <c r="Y81" s="157" t="n">
        <v>160140</v>
      </c>
      <c r="Z81" s="158" t="n">
        <v>161048</v>
      </c>
      <c r="AA81" s="157" t="n">
        <v>165742</v>
      </c>
      <c r="AB81" s="157" t="n">
        <v>186838</v>
      </c>
      <c r="AC81" s="158" t="n">
        <v>186932</v>
      </c>
      <c r="AD81" s="157" t="n">
        <v>168481</v>
      </c>
      <c r="AE81" s="157" t="n">
        <v>139665</v>
      </c>
      <c r="AF81" s="158" t="n">
        <v>127947</v>
      </c>
      <c r="AG81" s="157" t="n">
        <v>105639</v>
      </c>
      <c r="AH81" s="159" t="n">
        <v>91581</v>
      </c>
      <c r="AI81" s="179" t="n">
        <v>86851</v>
      </c>
      <c r="AJ81" s="158" t="n">
        <v>89458</v>
      </c>
      <c r="AK81" s="157" t="n">
        <v>91820</v>
      </c>
      <c r="AL81" s="157" t="n">
        <v>95021</v>
      </c>
      <c r="AM81" s="157" t="n">
        <v>98849</v>
      </c>
      <c r="AN81" s="157" t="n">
        <v>91857</v>
      </c>
      <c r="AO81" s="157" t="n">
        <v>85202</v>
      </c>
      <c r="AP81" s="157" t="n">
        <v>77411</v>
      </c>
      <c r="AQ81" s="157" t="n">
        <v>72296</v>
      </c>
      <c r="AR81" s="157" t="n">
        <v>70436</v>
      </c>
      <c r="AS81" s="157" t="n">
        <v>69283</v>
      </c>
      <c r="AT81" s="157" t="n">
        <v>61081</v>
      </c>
      <c r="AU81" s="157" t="n">
        <v>49514</v>
      </c>
      <c r="AV81" s="52" t="n">
        <v>47289</v>
      </c>
      <c r="AW81" s="52" t="n">
        <v>44573</v>
      </c>
      <c r="AX81" s="52" t="n">
        <v>43347</v>
      </c>
      <c r="AY81" s="53"/>
      <c r="AZ81" s="50"/>
      <c r="BA81" s="66"/>
      <c r="BC81" s="10"/>
      <c r="BD81" s="10"/>
      <c r="BE81" s="10"/>
      <c r="BF81" s="10"/>
    </row>
    <row r="82" s="11" customFormat="true" ht="20.1" hidden="false" customHeight="true" outlineLevel="0" collapsed="false">
      <c r="A82" s="10"/>
      <c r="B82" s="60"/>
      <c r="C82" s="50"/>
      <c r="D82" s="15"/>
      <c r="E82" s="15"/>
      <c r="F82" s="17" t="s">
        <v>86</v>
      </c>
      <c r="G82" s="15"/>
      <c r="H82" s="15"/>
      <c r="I82" s="57"/>
      <c r="J82" s="96" t="s">
        <v>61</v>
      </c>
      <c r="K82" s="181" t="s">
        <v>57</v>
      </c>
      <c r="L82" s="181" t="s">
        <v>57</v>
      </c>
      <c r="M82" s="179" t="s">
        <v>57</v>
      </c>
      <c r="N82" s="179" t="n">
        <v>161086</v>
      </c>
      <c r="O82" s="179" t="n">
        <v>174250</v>
      </c>
      <c r="P82" s="157" t="n">
        <v>184468</v>
      </c>
      <c r="Q82" s="158" t="n">
        <v>189738</v>
      </c>
      <c r="R82" s="157" t="n">
        <v>203478</v>
      </c>
      <c r="S82" s="157" t="n">
        <v>224030</v>
      </c>
      <c r="T82" s="158" t="n">
        <v>239334</v>
      </c>
      <c r="U82" s="157" t="n">
        <v>246149</v>
      </c>
      <c r="V82" s="157" t="n">
        <v>255720</v>
      </c>
      <c r="W82" s="158" t="n">
        <v>270887</v>
      </c>
      <c r="X82" s="157" t="n">
        <v>272753</v>
      </c>
      <c r="Y82" s="157" t="n">
        <v>291296</v>
      </c>
      <c r="Z82" s="158" t="n">
        <v>308042</v>
      </c>
      <c r="AA82" s="157" t="n">
        <v>347433</v>
      </c>
      <c r="AB82" s="157" t="n">
        <v>359715</v>
      </c>
      <c r="AC82" s="158" t="n">
        <v>377940</v>
      </c>
      <c r="AD82" s="157" t="n">
        <v>397577</v>
      </c>
      <c r="AE82" s="157" t="n">
        <v>411167</v>
      </c>
      <c r="AF82" s="158" t="n">
        <v>401959</v>
      </c>
      <c r="AG82" s="157" t="n">
        <v>408012</v>
      </c>
      <c r="AH82" s="182" t="n">
        <v>411461</v>
      </c>
      <c r="AI82" s="179" t="n">
        <v>387191</v>
      </c>
      <c r="AJ82" s="158" t="n">
        <v>383258</v>
      </c>
      <c r="AK82" s="157" t="n">
        <v>386136</v>
      </c>
      <c r="AL82" s="157" t="n">
        <v>392260</v>
      </c>
      <c r="AM82" s="157" t="n">
        <v>376179</v>
      </c>
      <c r="AN82" s="157" t="n">
        <v>369537</v>
      </c>
      <c r="AO82" s="157" t="n">
        <v>371060</v>
      </c>
      <c r="AP82" s="157" t="n">
        <v>378683</v>
      </c>
      <c r="AQ82" s="157" t="n">
        <v>381384</v>
      </c>
      <c r="AR82" s="157" t="n">
        <v>382309</v>
      </c>
      <c r="AS82" s="157" t="n">
        <v>390376</v>
      </c>
      <c r="AT82" s="157" t="n">
        <v>358670</v>
      </c>
      <c r="AU82" s="157" t="n">
        <v>330132</v>
      </c>
      <c r="AV82" s="52" t="n">
        <v>325315</v>
      </c>
      <c r="AW82" s="52" t="n">
        <v>316541</v>
      </c>
      <c r="AX82" s="52" t="n">
        <v>309277</v>
      </c>
      <c r="AY82" s="53"/>
      <c r="AZ82" s="50"/>
      <c r="BA82" s="66"/>
      <c r="BC82" s="10"/>
      <c r="BD82" s="10"/>
      <c r="BE82" s="10"/>
      <c r="BF82" s="10"/>
    </row>
    <row r="83" s="11" customFormat="true" ht="20.1" hidden="false" customHeight="true" outlineLevel="0" collapsed="false">
      <c r="A83" s="10"/>
      <c r="B83" s="60"/>
      <c r="C83" s="50"/>
      <c r="D83" s="15"/>
      <c r="E83" s="15"/>
      <c r="F83" s="17" t="s">
        <v>87</v>
      </c>
      <c r="G83" s="15"/>
      <c r="H83" s="15"/>
      <c r="I83" s="57"/>
      <c r="J83" s="96" t="s">
        <v>61</v>
      </c>
      <c r="K83" s="181" t="s">
        <v>57</v>
      </c>
      <c r="L83" s="181" t="s">
        <v>57</v>
      </c>
      <c r="M83" s="179" t="s">
        <v>57</v>
      </c>
      <c r="N83" s="179" t="n">
        <v>10850</v>
      </c>
      <c r="O83" s="179" t="n">
        <v>10180</v>
      </c>
      <c r="P83" s="157" t="n">
        <v>10412</v>
      </c>
      <c r="Q83" s="158" t="n">
        <v>10700</v>
      </c>
      <c r="R83" s="157" t="n">
        <v>9989</v>
      </c>
      <c r="S83" s="157" t="n">
        <v>9865</v>
      </c>
      <c r="T83" s="158" t="n">
        <v>9957</v>
      </c>
      <c r="U83" s="157" t="n">
        <v>9894</v>
      </c>
      <c r="V83" s="157" t="n">
        <v>11186</v>
      </c>
      <c r="W83" s="158" t="n">
        <v>12403</v>
      </c>
      <c r="X83" s="157" t="n">
        <v>12351</v>
      </c>
      <c r="Y83" s="157" t="n">
        <v>12265</v>
      </c>
      <c r="Z83" s="158" t="n">
        <v>12904</v>
      </c>
      <c r="AA83" s="157" t="n">
        <v>12731</v>
      </c>
      <c r="AB83" s="157" t="n">
        <v>12034</v>
      </c>
      <c r="AC83" s="158" t="n">
        <v>12803</v>
      </c>
      <c r="AD83" s="157" t="n">
        <v>14007</v>
      </c>
      <c r="AE83" s="157" t="n">
        <v>14872</v>
      </c>
      <c r="AF83" s="158" t="n">
        <v>16151</v>
      </c>
      <c r="AG83" s="157" t="n">
        <v>15344</v>
      </c>
      <c r="AH83" s="182" t="n">
        <v>14669</v>
      </c>
      <c r="AI83" s="179" t="n">
        <v>14209</v>
      </c>
      <c r="AJ83" s="158" t="n">
        <v>12149</v>
      </c>
      <c r="AK83" s="157" t="n">
        <v>10760</v>
      </c>
      <c r="AL83" s="157" t="n">
        <v>9529</v>
      </c>
      <c r="AM83" s="157" t="n">
        <v>8841</v>
      </c>
      <c r="AN83" s="157" t="n">
        <v>7845</v>
      </c>
      <c r="AO83" s="157" t="n">
        <v>7659</v>
      </c>
      <c r="AP83" s="157" t="n">
        <v>6066</v>
      </c>
      <c r="AQ83" s="157" t="n">
        <v>5027</v>
      </c>
      <c r="AR83" s="157" t="n">
        <v>4997</v>
      </c>
      <c r="AS83" s="157" t="n">
        <v>4686</v>
      </c>
      <c r="AT83" s="157" t="n">
        <v>4225</v>
      </c>
      <c r="AU83" s="157" t="n">
        <v>4031</v>
      </c>
      <c r="AV83" s="52" t="n">
        <v>3873</v>
      </c>
      <c r="AW83" s="52" t="n">
        <v>2845</v>
      </c>
      <c r="AX83" s="52" t="n">
        <v>2622</v>
      </c>
      <c r="AY83" s="53"/>
      <c r="AZ83" s="50"/>
      <c r="BA83" s="66"/>
      <c r="BC83" s="10"/>
      <c r="BD83" s="10"/>
      <c r="BE83" s="10"/>
      <c r="BF83" s="10"/>
    </row>
    <row r="84" s="11" customFormat="true" ht="20.1" hidden="false" customHeight="true" outlineLevel="0" collapsed="false">
      <c r="A84" s="10"/>
      <c r="B84" s="60"/>
      <c r="C84" s="50"/>
      <c r="D84" s="15"/>
      <c r="E84" s="15"/>
      <c r="F84" s="17" t="s">
        <v>73</v>
      </c>
      <c r="G84" s="15"/>
      <c r="H84" s="15"/>
      <c r="I84" s="57"/>
      <c r="J84" s="96" t="s">
        <v>61</v>
      </c>
      <c r="K84" s="181" t="s">
        <v>57</v>
      </c>
      <c r="L84" s="181" t="s">
        <v>57</v>
      </c>
      <c r="M84" s="179" t="s">
        <v>57</v>
      </c>
      <c r="N84" s="156" t="s">
        <v>57</v>
      </c>
      <c r="O84" s="179" t="n">
        <v>59237</v>
      </c>
      <c r="P84" s="157" t="n">
        <v>59159</v>
      </c>
      <c r="Q84" s="158" t="n">
        <v>61959</v>
      </c>
      <c r="R84" s="157" t="n">
        <v>62372</v>
      </c>
      <c r="S84" s="157" t="n">
        <v>64662</v>
      </c>
      <c r="T84" s="158" t="n">
        <v>69855</v>
      </c>
      <c r="U84" s="157" t="n">
        <v>68035</v>
      </c>
      <c r="V84" s="157" t="n">
        <v>73151</v>
      </c>
      <c r="W84" s="158" t="n">
        <v>73273</v>
      </c>
      <c r="X84" s="157" t="n">
        <v>76571</v>
      </c>
      <c r="Y84" s="157" t="n">
        <v>82003</v>
      </c>
      <c r="Z84" s="158" t="n">
        <v>80203</v>
      </c>
      <c r="AA84" s="157" t="n">
        <v>86914</v>
      </c>
      <c r="AB84" s="157" t="n">
        <v>99881</v>
      </c>
      <c r="AC84" s="158" t="n">
        <v>95945</v>
      </c>
      <c r="AD84" s="157" t="n">
        <v>93735</v>
      </c>
      <c r="AE84" s="157" t="n">
        <v>96221</v>
      </c>
      <c r="AF84" s="158" t="n">
        <v>88719</v>
      </c>
      <c r="AG84" s="157" t="n">
        <v>79514</v>
      </c>
      <c r="AH84" s="182" t="n">
        <v>80224</v>
      </c>
      <c r="AI84" s="179" t="n">
        <v>78220</v>
      </c>
      <c r="AJ84" s="158" t="n">
        <v>71639</v>
      </c>
      <c r="AK84" s="157" t="n">
        <v>75646</v>
      </c>
      <c r="AL84" s="157" t="n">
        <v>76036</v>
      </c>
      <c r="AM84" s="157" t="n">
        <v>75849</v>
      </c>
      <c r="AN84" s="157" t="n">
        <v>75939</v>
      </c>
      <c r="AO84" s="157" t="n">
        <v>73937</v>
      </c>
      <c r="AP84" s="157" t="n">
        <v>73181</v>
      </c>
      <c r="AQ84" s="157" t="n">
        <v>78639</v>
      </c>
      <c r="AR84" s="157" t="n">
        <v>78277</v>
      </c>
      <c r="AS84" s="157" t="n">
        <v>80265</v>
      </c>
      <c r="AT84" s="157" t="n">
        <v>63289</v>
      </c>
      <c r="AU84" s="157" t="n">
        <v>62696</v>
      </c>
      <c r="AV84" s="52" t="n">
        <v>60864</v>
      </c>
      <c r="AW84" s="52" t="n">
        <v>60876</v>
      </c>
      <c r="AX84" s="52" t="n">
        <v>60392</v>
      </c>
      <c r="AY84" s="53"/>
      <c r="AZ84" s="50"/>
      <c r="BA84" s="66"/>
      <c r="BC84" s="10"/>
      <c r="BD84" s="10"/>
      <c r="BE84" s="10"/>
      <c r="BF84" s="10"/>
    </row>
    <row r="85" s="11" customFormat="true" ht="20.1" hidden="false" customHeight="true" outlineLevel="0" collapsed="false">
      <c r="A85" s="10"/>
      <c r="B85" s="106"/>
      <c r="C85" s="107"/>
      <c r="D85" s="14"/>
      <c r="E85" s="14"/>
      <c r="F85" s="108" t="s">
        <v>74</v>
      </c>
      <c r="G85" s="14"/>
      <c r="H85" s="14"/>
      <c r="I85" s="109"/>
      <c r="J85" s="110" t="s">
        <v>75</v>
      </c>
      <c r="K85" s="190" t="s">
        <v>57</v>
      </c>
      <c r="L85" s="190" t="s">
        <v>57</v>
      </c>
      <c r="M85" s="190" t="s">
        <v>57</v>
      </c>
      <c r="N85" s="191" t="s">
        <v>57</v>
      </c>
      <c r="O85" s="191" t="n">
        <v>115.2</v>
      </c>
      <c r="P85" s="192" t="n">
        <v>108</v>
      </c>
      <c r="Q85" s="193" t="n">
        <v>107.7</v>
      </c>
      <c r="R85" s="192" t="n">
        <v>99.5</v>
      </c>
      <c r="S85" s="192" t="n">
        <v>98.5</v>
      </c>
      <c r="T85" s="193" t="n">
        <v>98.5</v>
      </c>
      <c r="U85" s="192" t="n">
        <v>94.6</v>
      </c>
      <c r="V85" s="192" t="n">
        <v>97.3</v>
      </c>
      <c r="W85" s="193" t="n">
        <v>99.3</v>
      </c>
      <c r="X85" s="192" t="n">
        <v>101.4</v>
      </c>
      <c r="Y85" s="192" t="n">
        <v>105.5</v>
      </c>
      <c r="Z85" s="193" t="n">
        <v>101.5</v>
      </c>
      <c r="AA85" s="192" t="n">
        <v>104.5</v>
      </c>
      <c r="AB85" s="192" t="n">
        <v>117.2</v>
      </c>
      <c r="AC85" s="193" t="n">
        <v>108.4</v>
      </c>
      <c r="AD85" s="192" t="n">
        <v>110.2</v>
      </c>
      <c r="AE85" s="192" t="n">
        <v>123.8</v>
      </c>
      <c r="AF85" s="193" t="n">
        <v>121.9</v>
      </c>
      <c r="AG85" s="192" t="n">
        <v>116.3</v>
      </c>
      <c r="AH85" s="194" t="n">
        <v>123.3</v>
      </c>
      <c r="AI85" s="190" t="n">
        <v>124.5</v>
      </c>
      <c r="AJ85" s="193" t="n">
        <v>115.5</v>
      </c>
      <c r="AK85" s="192" t="n">
        <v>121</v>
      </c>
      <c r="AL85" s="192" t="n">
        <v>123.2</v>
      </c>
      <c r="AM85" s="192" t="n">
        <v>130.4</v>
      </c>
      <c r="AN85" s="192" t="n">
        <v>132.9</v>
      </c>
      <c r="AO85" s="192" t="n">
        <v>129.7</v>
      </c>
      <c r="AP85" s="192" t="n">
        <v>135.3</v>
      </c>
      <c r="AQ85" s="192" t="n">
        <v>140</v>
      </c>
      <c r="AR85" s="192" t="n">
        <v>140.9</v>
      </c>
      <c r="AS85" s="192" t="n">
        <v>146</v>
      </c>
      <c r="AT85" s="192" t="n">
        <v>134.2</v>
      </c>
      <c r="AU85" s="192" t="n">
        <v>138.4</v>
      </c>
      <c r="AV85" s="145" t="n">
        <v>136.7</v>
      </c>
      <c r="AW85" s="145" t="n">
        <v>142.3</v>
      </c>
      <c r="AX85" s="145" t="n">
        <v>153.8</v>
      </c>
      <c r="AY85" s="117"/>
      <c r="AZ85" s="107"/>
      <c r="BA85" s="118"/>
      <c r="BC85" s="10"/>
      <c r="BD85" s="10"/>
      <c r="BE85" s="10"/>
      <c r="BF85" s="10"/>
    </row>
    <row r="86" s="11" customFormat="true" ht="13.5" hidden="false" customHeight="true" outlineLevel="0" collapsed="false">
      <c r="A86" s="10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3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C86" s="10"/>
      <c r="BD86" s="10"/>
      <c r="BE86" s="10"/>
      <c r="BF86" s="10"/>
    </row>
    <row r="87" s="11" customFormat="tru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C87" s="10"/>
      <c r="BD87" s="10"/>
      <c r="BE87" s="10"/>
      <c r="BF87" s="10"/>
    </row>
    <row r="88" s="11" customFormat="tru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C88" s="10"/>
      <c r="BD88" s="10"/>
      <c r="BE88" s="10"/>
      <c r="BF88" s="10"/>
    </row>
    <row r="89" s="11" customFormat="tru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C89" s="10"/>
      <c r="BD89" s="10"/>
      <c r="BE89" s="10"/>
      <c r="BF89" s="10"/>
    </row>
    <row r="90" s="11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C90" s="10"/>
      <c r="BD90" s="10"/>
      <c r="BE90" s="10"/>
      <c r="BF90" s="10"/>
    </row>
    <row r="91" s="11" customFormat="tru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C91" s="10"/>
      <c r="BD91" s="10"/>
      <c r="BE91" s="10"/>
      <c r="BF91" s="10"/>
    </row>
    <row r="92" s="11" customFormat="tru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C92" s="10"/>
      <c r="BD92" s="10"/>
      <c r="BE92" s="10"/>
      <c r="BF92" s="10"/>
    </row>
    <row r="93" s="11" customFormat="tru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C93" s="10"/>
      <c r="BD93" s="10"/>
      <c r="BE93" s="10"/>
      <c r="BF93" s="10"/>
    </row>
    <row r="94" s="11" customFormat="tru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C94" s="10"/>
      <c r="BD94" s="10"/>
      <c r="BE94" s="10"/>
      <c r="BF94" s="10"/>
    </row>
    <row r="95" s="11" customFormat="tru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C95" s="10"/>
      <c r="BD95" s="10"/>
      <c r="BE95" s="10"/>
      <c r="BF95" s="10"/>
    </row>
    <row r="96" s="11" customFormat="tru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C96" s="10"/>
      <c r="BD96" s="10"/>
      <c r="BE96" s="10"/>
      <c r="BF96" s="10"/>
    </row>
    <row r="97" s="11" customFormat="tru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C97" s="10"/>
      <c r="BD97" s="10"/>
      <c r="BE97" s="10"/>
      <c r="BF97" s="10"/>
    </row>
    <row r="98" s="11" customFormat="tru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C98" s="10"/>
      <c r="BD98" s="10"/>
      <c r="BE98" s="10"/>
      <c r="BF98" s="10"/>
    </row>
    <row r="99" s="11" customFormat="tru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C99" s="10"/>
      <c r="BD99" s="10"/>
      <c r="BE99" s="10"/>
      <c r="BF99" s="10"/>
    </row>
    <row r="100" s="11" customFormat="tru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C100" s="10"/>
      <c r="BD100" s="10"/>
      <c r="BE100" s="10"/>
      <c r="BF100" s="10"/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5.12"/>
    <col collapsed="false" customWidth="true" hidden="false" outlineLevel="0" max="5" min="3" style="10" width="4.62"/>
    <col collapsed="false" customWidth="true" hidden="false" outlineLevel="0" max="8" min="6" style="10" width="2.62"/>
    <col collapsed="false" customWidth="true" hidden="false" outlineLevel="0" max="9" min="9" style="10" width="10.25"/>
    <col collapsed="false" customWidth="true" hidden="false" outlineLevel="0" max="10" min="10" style="10" width="6.87"/>
    <col collapsed="false" customWidth="true" hidden="false" outlineLevel="0" max="50" min="11" style="10" width="8.62"/>
    <col collapsed="false" customWidth="true" hidden="false" outlineLevel="0" max="52" min="51" style="10" width="6.87"/>
    <col collapsed="false" customWidth="true" hidden="false" outlineLevel="0" max="53" min="53" style="10" width="21.36"/>
    <col collapsed="false" customWidth="false" hidden="false" outlineLevel="0" max="54" min="54" style="11" width="8.99"/>
    <col collapsed="false" customWidth="true" hidden="false" outlineLevel="0" max="57" min="55" style="10" width="7.49"/>
    <col collapsed="false" customWidth="false" hidden="false" outlineLevel="0" max="257" min="58" style="10" width="8.99"/>
  </cols>
  <sheetData>
    <row r="1" customFormat="false" ht="18" hidden="false" customHeight="false" outlineLevel="0" collapsed="false">
      <c r="J1" s="12" t="s">
        <v>103</v>
      </c>
      <c r="K1" s="12"/>
      <c r="L1" s="13"/>
      <c r="M1" s="14"/>
      <c r="N1" s="15"/>
      <c r="O1" s="16"/>
      <c r="BA1" s="15"/>
    </row>
    <row r="2" customFormat="false" ht="12.75" hidden="false" customHeight="true" outlineLevel="0" collapsed="false">
      <c r="AY2" s="17" t="s">
        <v>6</v>
      </c>
      <c r="AZ2" s="15"/>
    </row>
    <row r="3" customFormat="false" ht="15" hidden="false" customHeight="true" outlineLevel="0" collapsed="false">
      <c r="B3" s="18"/>
      <c r="C3" s="19"/>
      <c r="D3" s="19"/>
      <c r="E3" s="19"/>
      <c r="F3" s="19"/>
      <c r="G3" s="19"/>
      <c r="H3" s="19"/>
      <c r="I3" s="20"/>
      <c r="J3" s="21"/>
      <c r="K3" s="22" t="n">
        <v>1980</v>
      </c>
      <c r="L3" s="22" t="n">
        <v>1981</v>
      </c>
      <c r="M3" s="23" t="n">
        <v>1982</v>
      </c>
      <c r="N3" s="22" t="n">
        <v>1983</v>
      </c>
      <c r="O3" s="23" t="n">
        <v>1984</v>
      </c>
      <c r="P3" s="22" t="n">
        <v>1985</v>
      </c>
      <c r="Q3" s="23" t="n">
        <v>1986</v>
      </c>
      <c r="R3" s="22" t="n">
        <v>1987</v>
      </c>
      <c r="S3" s="22" t="n">
        <v>1988</v>
      </c>
      <c r="T3" s="23" t="n">
        <v>1989</v>
      </c>
      <c r="U3" s="22" t="n">
        <v>1990</v>
      </c>
      <c r="V3" s="22" t="n">
        <v>1991</v>
      </c>
      <c r="W3" s="23" t="n">
        <v>1992</v>
      </c>
      <c r="X3" s="22" t="n">
        <v>1993</v>
      </c>
      <c r="Y3" s="22" t="n">
        <v>1994</v>
      </c>
      <c r="Z3" s="23" t="n">
        <v>1995</v>
      </c>
      <c r="AA3" s="22" t="n">
        <v>1996</v>
      </c>
      <c r="AB3" s="22" t="n">
        <v>1997</v>
      </c>
      <c r="AC3" s="23" t="n">
        <v>1998</v>
      </c>
      <c r="AD3" s="22" t="n">
        <v>1999</v>
      </c>
      <c r="AE3" s="22" t="n">
        <v>2000</v>
      </c>
      <c r="AF3" s="23" t="n">
        <v>2001</v>
      </c>
      <c r="AG3" s="22" t="n">
        <v>2002</v>
      </c>
      <c r="AH3" s="23" t="s">
        <v>104</v>
      </c>
      <c r="AI3" s="22" t="n">
        <v>2004</v>
      </c>
      <c r="AJ3" s="195" t="n">
        <v>2005</v>
      </c>
      <c r="AK3" s="22" t="n">
        <v>2006</v>
      </c>
      <c r="AL3" s="195" t="n">
        <v>2007</v>
      </c>
      <c r="AM3" s="22" t="n">
        <v>2008</v>
      </c>
      <c r="AN3" s="195" t="n">
        <v>2009</v>
      </c>
      <c r="AO3" s="22" t="n">
        <v>2010</v>
      </c>
      <c r="AP3" s="195" t="n">
        <v>2011</v>
      </c>
      <c r="AQ3" s="22" t="n">
        <v>2012</v>
      </c>
      <c r="AR3" s="195" t="n">
        <v>2013</v>
      </c>
      <c r="AS3" s="22" t="n">
        <v>2014</v>
      </c>
      <c r="AT3" s="195" t="n">
        <v>2015</v>
      </c>
      <c r="AU3" s="22" t="n">
        <v>2016</v>
      </c>
      <c r="AV3" s="195" t="n">
        <v>2017</v>
      </c>
      <c r="AW3" s="22" t="n">
        <v>2018</v>
      </c>
      <c r="AX3" s="195" t="n">
        <v>2019</v>
      </c>
      <c r="AY3" s="196" t="s">
        <v>7</v>
      </c>
      <c r="AZ3" s="25" t="s">
        <v>8</v>
      </c>
      <c r="BA3" s="26" t="s">
        <v>9</v>
      </c>
    </row>
    <row r="4" customFormat="false" ht="19.5" hidden="false" customHeight="true" outlineLevel="0" collapsed="false">
      <c r="B4" s="27" t="s">
        <v>10</v>
      </c>
      <c r="C4" s="28" t="s">
        <v>11</v>
      </c>
      <c r="D4" s="29" t="s">
        <v>12</v>
      </c>
      <c r="E4" s="29"/>
      <c r="F4" s="29"/>
      <c r="G4" s="29"/>
      <c r="H4" s="29"/>
      <c r="I4" s="30"/>
      <c r="J4" s="31" t="s">
        <v>13</v>
      </c>
      <c r="K4" s="32" t="s">
        <v>14</v>
      </c>
      <c r="L4" s="33" t="s">
        <v>15</v>
      </c>
      <c r="M4" s="32" t="s">
        <v>16</v>
      </c>
      <c r="N4" s="33" t="s">
        <v>17</v>
      </c>
      <c r="O4" s="32" t="s">
        <v>18</v>
      </c>
      <c r="P4" s="33" t="s">
        <v>19</v>
      </c>
      <c r="Q4" s="32" t="s">
        <v>20</v>
      </c>
      <c r="R4" s="33" t="s">
        <v>21</v>
      </c>
      <c r="S4" s="33" t="s">
        <v>22</v>
      </c>
      <c r="T4" s="32" t="s">
        <v>23</v>
      </c>
      <c r="U4" s="33" t="s">
        <v>24</v>
      </c>
      <c r="V4" s="33" t="s">
        <v>25</v>
      </c>
      <c r="W4" s="32" t="s">
        <v>26</v>
      </c>
      <c r="X4" s="33" t="s">
        <v>27</v>
      </c>
      <c r="Y4" s="33" t="s">
        <v>28</v>
      </c>
      <c r="Z4" s="32" t="s">
        <v>29</v>
      </c>
      <c r="AA4" s="33" t="s">
        <v>30</v>
      </c>
      <c r="AB4" s="33" t="s">
        <v>31</v>
      </c>
      <c r="AC4" s="32" t="s">
        <v>32</v>
      </c>
      <c r="AD4" s="33" t="s">
        <v>33</v>
      </c>
      <c r="AE4" s="33" t="s">
        <v>34</v>
      </c>
      <c r="AF4" s="32" t="s">
        <v>35</v>
      </c>
      <c r="AG4" s="33" t="s">
        <v>36</v>
      </c>
      <c r="AH4" s="32" t="s">
        <v>37</v>
      </c>
      <c r="AI4" s="33" t="s">
        <v>38</v>
      </c>
      <c r="AJ4" s="34" t="s">
        <v>39</v>
      </c>
      <c r="AK4" s="33" t="s">
        <v>40</v>
      </c>
      <c r="AL4" s="33" t="s">
        <v>41</v>
      </c>
      <c r="AM4" s="33" t="s">
        <v>42</v>
      </c>
      <c r="AN4" s="33" t="s">
        <v>43</v>
      </c>
      <c r="AO4" s="33" t="s">
        <v>44</v>
      </c>
      <c r="AP4" s="33" t="s">
        <v>45</v>
      </c>
      <c r="AQ4" s="33" t="s">
        <v>46</v>
      </c>
      <c r="AR4" s="33" t="s">
        <v>47</v>
      </c>
      <c r="AS4" s="33" t="s">
        <v>48</v>
      </c>
      <c r="AT4" s="33" t="s">
        <v>49</v>
      </c>
      <c r="AU4" s="33" t="s">
        <v>50</v>
      </c>
      <c r="AV4" s="35" t="s">
        <v>51</v>
      </c>
      <c r="AW4" s="35" t="s">
        <v>52</v>
      </c>
      <c r="AX4" s="35" t="s">
        <v>53</v>
      </c>
      <c r="AY4" s="36"/>
      <c r="AZ4" s="37" t="s">
        <v>54</v>
      </c>
      <c r="BA4" s="38"/>
      <c r="BC4" s="15"/>
      <c r="BD4" s="39"/>
      <c r="BE4" s="39"/>
      <c r="BF4" s="15"/>
    </row>
    <row r="5" customFormat="false" ht="19.5" hidden="false" customHeight="true" outlineLevel="0" collapsed="false">
      <c r="B5" s="40"/>
      <c r="C5" s="41" t="s">
        <v>105</v>
      </c>
      <c r="D5" s="15"/>
      <c r="E5" s="15"/>
      <c r="F5" s="15"/>
      <c r="G5" s="15"/>
      <c r="H5" s="15"/>
      <c r="I5" s="15"/>
      <c r="J5" s="42"/>
      <c r="K5" s="50"/>
      <c r="L5" s="50"/>
      <c r="M5" s="50"/>
      <c r="N5" s="50"/>
      <c r="O5" s="50"/>
      <c r="P5" s="134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4"/>
      <c r="AD5" s="135"/>
      <c r="AE5" s="135"/>
      <c r="AF5" s="135"/>
      <c r="AG5" s="135"/>
      <c r="AH5" s="135"/>
      <c r="AI5" s="135"/>
      <c r="AJ5" s="135"/>
      <c r="AK5" s="135"/>
      <c r="AL5" s="135"/>
      <c r="AM5" s="136"/>
      <c r="AN5" s="134"/>
      <c r="AO5" s="134"/>
      <c r="AP5" s="134"/>
      <c r="AQ5" s="134"/>
      <c r="AR5" s="134"/>
      <c r="AS5" s="134"/>
      <c r="AT5" s="134"/>
      <c r="AU5" s="134"/>
      <c r="AV5" s="45"/>
      <c r="AW5" s="45"/>
      <c r="AX5" s="45"/>
      <c r="AY5" s="96"/>
      <c r="AZ5" s="45"/>
      <c r="BA5" s="48"/>
      <c r="BC5" s="15"/>
      <c r="BD5" s="15"/>
      <c r="BE5" s="15"/>
      <c r="BF5" s="15"/>
    </row>
    <row r="6" customFormat="false" ht="20.1" hidden="false" customHeight="true" outlineLevel="0" collapsed="false">
      <c r="B6" s="49"/>
      <c r="C6" s="50"/>
      <c r="D6" s="17" t="s">
        <v>56</v>
      </c>
      <c r="E6" s="15"/>
      <c r="F6" s="15"/>
      <c r="G6" s="15"/>
      <c r="H6" s="15"/>
      <c r="I6" s="15"/>
      <c r="J6" s="58"/>
      <c r="K6" s="52" t="s">
        <v>57</v>
      </c>
      <c r="L6" s="52" t="s">
        <v>57</v>
      </c>
      <c r="M6" s="52" t="s">
        <v>57</v>
      </c>
      <c r="N6" s="52" t="n">
        <v>2235</v>
      </c>
      <c r="O6" s="52" t="n">
        <v>2273</v>
      </c>
      <c r="P6" s="53" t="n">
        <v>2291</v>
      </c>
      <c r="Q6" s="53" t="n">
        <v>2331</v>
      </c>
      <c r="R6" s="50" t="n">
        <v>2343</v>
      </c>
      <c r="S6" s="53" t="n">
        <v>2346</v>
      </c>
      <c r="T6" s="53" t="n">
        <v>2341</v>
      </c>
      <c r="U6" s="53" t="n">
        <v>2358</v>
      </c>
      <c r="V6" s="53" t="n">
        <v>2429</v>
      </c>
      <c r="W6" s="15" t="n">
        <v>2451</v>
      </c>
      <c r="X6" s="53" t="n">
        <v>2486</v>
      </c>
      <c r="Y6" s="53" t="n">
        <v>2720</v>
      </c>
      <c r="Z6" s="15" t="n">
        <v>2871</v>
      </c>
      <c r="AA6" s="53" t="n">
        <v>3000</v>
      </c>
      <c r="AB6" s="53" t="n">
        <v>3185</v>
      </c>
      <c r="AC6" s="15" t="n">
        <v>3439</v>
      </c>
      <c r="AD6" s="53" t="n">
        <v>3644</v>
      </c>
      <c r="AE6" s="53" t="n">
        <v>3792</v>
      </c>
      <c r="AF6" s="15" t="n">
        <v>3898</v>
      </c>
      <c r="AG6" s="53" t="n">
        <v>4013</v>
      </c>
      <c r="AH6" s="15" t="n">
        <v>4111</v>
      </c>
      <c r="AI6" s="53" t="n">
        <v>4290</v>
      </c>
      <c r="AJ6" s="53" t="n">
        <v>4285</v>
      </c>
      <c r="AK6" s="15" t="n">
        <v>4324</v>
      </c>
      <c r="AL6" s="53" t="n">
        <v>4448</v>
      </c>
      <c r="AM6" s="15" t="n">
        <v>4576</v>
      </c>
      <c r="AN6" s="53" t="n">
        <v>4681</v>
      </c>
      <c r="AO6" s="53" t="n">
        <v>4957</v>
      </c>
      <c r="AP6" s="53" t="n">
        <v>5036</v>
      </c>
      <c r="AQ6" s="53" t="n">
        <v>5132</v>
      </c>
      <c r="AR6" s="53" t="n">
        <v>5311</v>
      </c>
      <c r="AS6" s="53" t="n">
        <v>5380</v>
      </c>
      <c r="AT6" s="53" t="n">
        <v>5064</v>
      </c>
      <c r="AU6" s="53" t="n">
        <v>5080</v>
      </c>
      <c r="AV6" s="53" t="n">
        <v>5133</v>
      </c>
      <c r="AW6" s="53" t="n">
        <v>5222</v>
      </c>
      <c r="AX6" s="53" t="n">
        <v>5249</v>
      </c>
      <c r="AY6" s="54"/>
      <c r="AZ6" s="53"/>
      <c r="BA6" s="55" t="s">
        <v>58</v>
      </c>
    </row>
    <row r="7" customFormat="false" ht="20.1" hidden="false" customHeight="true" outlineLevel="0" collapsed="false">
      <c r="B7" s="49"/>
      <c r="C7" s="50"/>
      <c r="D7" s="56" t="s">
        <v>59</v>
      </c>
      <c r="E7" s="17" t="s">
        <v>60</v>
      </c>
      <c r="F7" s="15"/>
      <c r="G7" s="15"/>
      <c r="H7" s="15"/>
      <c r="I7" s="57"/>
      <c r="J7" s="58" t="s">
        <v>61</v>
      </c>
      <c r="K7" s="52" t="s">
        <v>57</v>
      </c>
      <c r="L7" s="52" t="s">
        <v>57</v>
      </c>
      <c r="M7" s="52" t="s">
        <v>57</v>
      </c>
      <c r="N7" s="52" t="n">
        <v>14146265</v>
      </c>
      <c r="O7" s="52" t="n">
        <v>14743909</v>
      </c>
      <c r="P7" s="197" t="n">
        <v>15281467</v>
      </c>
      <c r="Q7" s="198" t="n">
        <v>15976780</v>
      </c>
      <c r="R7" s="198" t="n">
        <v>16754420</v>
      </c>
      <c r="S7" s="198" t="n">
        <v>17884423</v>
      </c>
      <c r="T7" s="198" t="n">
        <v>19376278</v>
      </c>
      <c r="U7" s="53" t="n">
        <v>20941933</v>
      </c>
      <c r="V7" s="53" t="n">
        <v>22164196</v>
      </c>
      <c r="W7" s="15" t="n">
        <v>22203843</v>
      </c>
      <c r="X7" s="53" t="n">
        <v>21489742</v>
      </c>
      <c r="Y7" s="53" t="n">
        <v>21792816</v>
      </c>
      <c r="Z7" s="15" t="n">
        <v>22339761</v>
      </c>
      <c r="AA7" s="53" t="n">
        <v>22976160</v>
      </c>
      <c r="AB7" s="53" t="n">
        <v>23412935</v>
      </c>
      <c r="AC7" s="15" t="n">
        <v>23248456</v>
      </c>
      <c r="AD7" s="53" t="n">
        <v>23124403</v>
      </c>
      <c r="AE7" s="53" t="n">
        <v>22633879</v>
      </c>
      <c r="AF7" s="15" t="n">
        <v>22340865</v>
      </c>
      <c r="AG7" s="53" t="n">
        <v>22032840</v>
      </c>
      <c r="AH7" s="15" t="n">
        <v>21759254</v>
      </c>
      <c r="AI7" s="53" t="n">
        <v>21467233</v>
      </c>
      <c r="AJ7" s="53" t="n">
        <v>21328351</v>
      </c>
      <c r="AK7" s="15" t="n">
        <v>21144975</v>
      </c>
      <c r="AL7" s="53" t="n">
        <v>21198775</v>
      </c>
      <c r="AM7" s="15" t="n">
        <v>20951100</v>
      </c>
      <c r="AN7" s="53" t="n">
        <v>19775777</v>
      </c>
      <c r="AO7" s="53" t="n">
        <v>19579063</v>
      </c>
      <c r="AP7" s="53" t="n">
        <v>19593279</v>
      </c>
      <c r="AQ7" s="53" t="n">
        <v>19591627</v>
      </c>
      <c r="AR7" s="53" t="n">
        <v>19777407</v>
      </c>
      <c r="AS7" s="53" t="n">
        <v>20197310</v>
      </c>
      <c r="AT7" s="53" t="n">
        <v>20049078</v>
      </c>
      <c r="AU7" s="53" t="n">
        <v>19597853</v>
      </c>
      <c r="AV7" s="53" t="n">
        <v>19602508</v>
      </c>
      <c r="AW7" s="53" t="n">
        <v>19604355</v>
      </c>
      <c r="AX7" s="53" t="n">
        <v>19396177</v>
      </c>
      <c r="AY7" s="54"/>
      <c r="AZ7" s="53"/>
      <c r="BA7" s="59" t="s">
        <v>62</v>
      </c>
    </row>
    <row r="8" customFormat="false" ht="20.1" hidden="false" customHeight="true" outlineLevel="0" collapsed="false">
      <c r="B8" s="60"/>
      <c r="C8" s="15"/>
      <c r="E8" s="17" t="s">
        <v>63</v>
      </c>
      <c r="F8" s="15"/>
      <c r="G8" s="15"/>
      <c r="H8" s="15"/>
      <c r="I8" s="15"/>
      <c r="J8" s="58" t="s">
        <v>61</v>
      </c>
      <c r="K8" s="52" t="s">
        <v>57</v>
      </c>
      <c r="L8" s="52" t="s">
        <v>57</v>
      </c>
      <c r="M8" s="52" t="s">
        <v>57</v>
      </c>
      <c r="N8" s="52" t="n">
        <v>262317</v>
      </c>
      <c r="O8" s="52" t="n">
        <v>281095</v>
      </c>
      <c r="P8" s="53" t="n">
        <v>301559</v>
      </c>
      <c r="Q8" s="53" t="n">
        <v>326961</v>
      </c>
      <c r="R8" s="50" t="n">
        <v>368434</v>
      </c>
      <c r="S8" s="53" t="n">
        <v>415893</v>
      </c>
      <c r="T8" s="53" t="n">
        <v>465798</v>
      </c>
      <c r="U8" s="53" t="n">
        <v>526372</v>
      </c>
      <c r="V8" s="53" t="n">
        <v>574053</v>
      </c>
      <c r="W8" s="15" t="n">
        <v>582329</v>
      </c>
      <c r="X8" s="53" t="n">
        <v>567827</v>
      </c>
      <c r="Y8" s="53" t="n">
        <v>559458</v>
      </c>
      <c r="Z8" s="15" t="n">
        <v>575949</v>
      </c>
      <c r="AA8" s="53" t="n">
        <v>615965</v>
      </c>
      <c r="AB8" s="53" t="n">
        <v>627968</v>
      </c>
      <c r="AC8" s="15" t="n">
        <v>597274</v>
      </c>
      <c r="AD8" s="53" t="n">
        <v>583008</v>
      </c>
      <c r="AE8" s="53" t="n">
        <v>553850</v>
      </c>
      <c r="AF8" s="15" t="n">
        <v>529499</v>
      </c>
      <c r="AG8" s="53" t="n">
        <v>496780</v>
      </c>
      <c r="AH8" s="15" t="n">
        <v>476168</v>
      </c>
      <c r="AI8" s="53" t="n">
        <v>459327</v>
      </c>
      <c r="AJ8" s="53" t="n">
        <v>442406</v>
      </c>
      <c r="AK8" s="15" t="n">
        <v>418430</v>
      </c>
      <c r="AL8" s="53" t="n">
        <v>403243</v>
      </c>
      <c r="AM8" s="15" t="n">
        <v>370556</v>
      </c>
      <c r="AN8" s="53" t="n">
        <v>345216</v>
      </c>
      <c r="AO8" s="53" t="n">
        <v>361565</v>
      </c>
      <c r="AP8" s="53" t="n">
        <v>330679</v>
      </c>
      <c r="AQ8" s="53" t="n">
        <v>286840</v>
      </c>
      <c r="AR8" s="53" t="n">
        <v>272618</v>
      </c>
      <c r="AS8" s="53" t="n">
        <v>259216</v>
      </c>
      <c r="AT8" s="53" t="n">
        <v>248630</v>
      </c>
      <c r="AU8" s="53" t="n">
        <v>235450</v>
      </c>
      <c r="AV8" s="53" t="n">
        <v>222957</v>
      </c>
      <c r="AW8" s="53" t="n">
        <v>213216</v>
      </c>
      <c r="AX8" s="53" t="n">
        <v>195651</v>
      </c>
      <c r="AY8" s="61"/>
      <c r="AZ8" s="53"/>
      <c r="BA8" s="62" t="s">
        <v>64</v>
      </c>
    </row>
    <row r="9" customFormat="false" ht="20.1" hidden="false" customHeight="true" outlineLevel="0" collapsed="false">
      <c r="B9" s="60"/>
      <c r="C9" s="15"/>
      <c r="E9" s="17" t="s">
        <v>65</v>
      </c>
      <c r="F9" s="15"/>
      <c r="G9" s="15"/>
      <c r="H9" s="15"/>
      <c r="I9" s="15"/>
      <c r="J9" s="58" t="s">
        <v>66</v>
      </c>
      <c r="K9" s="52" t="s">
        <v>57</v>
      </c>
      <c r="L9" s="52" t="s">
        <v>57</v>
      </c>
      <c r="M9" s="52" t="s">
        <v>57</v>
      </c>
      <c r="N9" s="63" t="n">
        <v>334.7</v>
      </c>
      <c r="O9" s="63" t="n">
        <v>335.7</v>
      </c>
      <c r="P9" s="141" t="n">
        <v>334.7</v>
      </c>
      <c r="Q9" s="141" t="n">
        <v>334.9</v>
      </c>
      <c r="R9" s="199" t="n">
        <v>335</v>
      </c>
      <c r="S9" s="141" t="n">
        <v>336.2</v>
      </c>
      <c r="T9" s="141" t="n">
        <v>335.3</v>
      </c>
      <c r="U9" s="141" t="n">
        <v>335.6</v>
      </c>
      <c r="V9" s="141" t="n">
        <v>335.4</v>
      </c>
      <c r="W9" s="142" t="n">
        <v>337</v>
      </c>
      <c r="X9" s="141" t="n">
        <v>336.9</v>
      </c>
      <c r="Y9" s="141" t="n">
        <v>340.7</v>
      </c>
      <c r="Z9" s="142" t="n">
        <v>343.5</v>
      </c>
      <c r="AA9" s="141" t="n">
        <v>346.4</v>
      </c>
      <c r="AB9" s="141" t="n">
        <v>346.7</v>
      </c>
      <c r="AC9" s="142" t="n">
        <v>349.1</v>
      </c>
      <c r="AD9" s="141" t="n">
        <v>351.4</v>
      </c>
      <c r="AE9" s="141" t="n">
        <v>358.6</v>
      </c>
      <c r="AF9" s="142" t="n">
        <v>360.2</v>
      </c>
      <c r="AG9" s="141" t="n">
        <v>359.4</v>
      </c>
      <c r="AH9" s="142" t="n">
        <v>360.1</v>
      </c>
      <c r="AI9" s="141" t="n">
        <v>361.6</v>
      </c>
      <c r="AJ9" s="141" t="n">
        <v>361.7</v>
      </c>
      <c r="AK9" s="142" t="n">
        <v>362.3</v>
      </c>
      <c r="AL9" s="141" t="n">
        <v>362.5</v>
      </c>
      <c r="AM9" s="142" t="n">
        <v>363.6</v>
      </c>
      <c r="AN9" s="141" t="n">
        <v>362.9</v>
      </c>
      <c r="AO9" s="141" t="n">
        <v>363.2</v>
      </c>
      <c r="AP9" s="141" t="n">
        <v>362.5</v>
      </c>
      <c r="AQ9" s="141" t="n">
        <v>364.3</v>
      </c>
      <c r="AR9" s="141" t="n">
        <v>363.5</v>
      </c>
      <c r="AS9" s="141" t="n">
        <v>363.5</v>
      </c>
      <c r="AT9" s="141" t="n">
        <v>363.4</v>
      </c>
      <c r="AU9" s="141" t="n">
        <v>364.5</v>
      </c>
      <c r="AV9" s="64" t="n">
        <v>363.3</v>
      </c>
      <c r="AW9" s="64" t="n">
        <v>363.5</v>
      </c>
      <c r="AX9" s="64" t="n">
        <v>363.4</v>
      </c>
      <c r="AY9" s="53"/>
      <c r="AZ9" s="53"/>
      <c r="BA9" s="55" t="s">
        <v>67</v>
      </c>
    </row>
    <row r="10" customFormat="false" ht="20.1" hidden="false" customHeight="true" outlineLevel="0" collapsed="false">
      <c r="B10" s="60"/>
      <c r="C10" s="15"/>
      <c r="E10" s="17" t="s">
        <v>68</v>
      </c>
      <c r="F10" s="15"/>
      <c r="G10" s="15"/>
      <c r="H10" s="15"/>
      <c r="I10" s="15"/>
      <c r="J10" s="58" t="s">
        <v>69</v>
      </c>
      <c r="K10" s="52" t="s">
        <v>57</v>
      </c>
      <c r="L10" s="52" t="s">
        <v>57</v>
      </c>
      <c r="M10" s="52" t="s">
        <v>57</v>
      </c>
      <c r="N10" s="52" t="n">
        <v>391379</v>
      </c>
      <c r="O10" s="52" t="n">
        <v>391338</v>
      </c>
      <c r="P10" s="53" t="n">
        <v>390767</v>
      </c>
      <c r="Q10" s="53" t="n">
        <v>397568</v>
      </c>
      <c r="R10" s="50" t="n">
        <v>402287</v>
      </c>
      <c r="S10" s="53" t="n">
        <v>411463</v>
      </c>
      <c r="T10" s="53" t="n">
        <v>421804</v>
      </c>
      <c r="U10" s="53" t="n">
        <v>423675</v>
      </c>
      <c r="V10" s="53" t="n">
        <v>444446</v>
      </c>
      <c r="W10" s="15" t="n">
        <v>463344</v>
      </c>
      <c r="X10" s="53" t="n">
        <v>467574</v>
      </c>
      <c r="Y10" s="53" t="n">
        <v>485446</v>
      </c>
      <c r="Z10" s="15" t="n">
        <v>488824</v>
      </c>
      <c r="AA10" s="53" t="n">
        <v>508520</v>
      </c>
      <c r="AB10" s="53" t="n">
        <v>535670</v>
      </c>
      <c r="AC10" s="15" t="n">
        <v>552243</v>
      </c>
      <c r="AD10" s="53" t="n">
        <v>562025</v>
      </c>
      <c r="AE10" s="53" t="n">
        <v>580584</v>
      </c>
      <c r="AF10" s="15" t="n">
        <v>578842</v>
      </c>
      <c r="AG10" s="53" t="n">
        <v>596634</v>
      </c>
      <c r="AH10" s="15" t="n">
        <v>599403</v>
      </c>
      <c r="AI10" s="53" t="n">
        <v>611761</v>
      </c>
      <c r="AJ10" s="53" t="n">
        <v>605420</v>
      </c>
      <c r="AK10" s="15" t="n">
        <v>606096</v>
      </c>
      <c r="AL10" s="53" t="n">
        <v>619278</v>
      </c>
      <c r="AM10" s="15" t="n">
        <v>615305</v>
      </c>
      <c r="AN10" s="53" t="n">
        <v>608723</v>
      </c>
      <c r="AO10" s="53" t="n">
        <v>614586</v>
      </c>
      <c r="AP10" s="53" t="n">
        <v>600919</v>
      </c>
      <c r="AQ10" s="53" t="n">
        <v>602002</v>
      </c>
      <c r="AR10" s="53" t="n">
        <v>615342</v>
      </c>
      <c r="AS10" s="53" t="n">
        <v>610397</v>
      </c>
      <c r="AT10" s="53" t="n">
        <v>590039</v>
      </c>
      <c r="AU10" s="53" t="n">
        <v>588631</v>
      </c>
      <c r="AV10" s="53" t="n">
        <v>567911</v>
      </c>
      <c r="AW10" s="53" t="n">
        <v>565992</v>
      </c>
      <c r="AX10" s="53" t="n">
        <v>564657</v>
      </c>
      <c r="AY10" s="53"/>
      <c r="AZ10" s="53"/>
      <c r="BA10" s="66" t="s">
        <v>70</v>
      </c>
    </row>
    <row r="11" customFormat="false" ht="20.1" hidden="false" customHeight="true" outlineLevel="0" collapsed="false">
      <c r="B11" s="60"/>
      <c r="C11" s="15"/>
      <c r="E11" s="17" t="s">
        <v>71</v>
      </c>
      <c r="F11" s="15"/>
      <c r="G11" s="15"/>
      <c r="H11" s="15"/>
      <c r="I11" s="15"/>
      <c r="J11" s="51" t="s">
        <v>72</v>
      </c>
      <c r="K11" s="52" t="s">
        <v>57</v>
      </c>
      <c r="L11" s="52" t="s">
        <v>57</v>
      </c>
      <c r="M11" s="52" t="s">
        <v>57</v>
      </c>
      <c r="N11" s="52" t="n">
        <v>14639</v>
      </c>
      <c r="O11" s="52" t="n">
        <v>14850</v>
      </c>
      <c r="P11" s="53" t="n">
        <v>15164</v>
      </c>
      <c r="Q11" s="53" t="n">
        <v>15585</v>
      </c>
      <c r="R11" s="50" t="n">
        <v>15928</v>
      </c>
      <c r="S11" s="53" t="n">
        <v>16258</v>
      </c>
      <c r="T11" s="53" t="n">
        <v>16820</v>
      </c>
      <c r="U11" s="53" t="n">
        <v>17343</v>
      </c>
      <c r="V11" s="53" t="n">
        <v>17739</v>
      </c>
      <c r="W11" s="15" t="n">
        <v>18269</v>
      </c>
      <c r="X11" s="53" t="n">
        <v>19008</v>
      </c>
      <c r="Y11" s="53" t="n">
        <v>20442</v>
      </c>
      <c r="Z11" s="15" t="n">
        <v>21591</v>
      </c>
      <c r="AA11" s="53" t="n">
        <v>22942</v>
      </c>
      <c r="AB11" s="53" t="n">
        <v>24450</v>
      </c>
      <c r="AC11" s="15" t="n">
        <v>25851</v>
      </c>
      <c r="AD11" s="53" t="n">
        <v>27209</v>
      </c>
      <c r="AE11" s="53" t="n">
        <v>28686</v>
      </c>
      <c r="AF11" s="15" t="n">
        <v>28974</v>
      </c>
      <c r="AG11" s="53" t="n">
        <v>28488</v>
      </c>
      <c r="AH11" s="15" t="n">
        <v>29019</v>
      </c>
      <c r="AI11" s="53" t="n">
        <v>29895</v>
      </c>
      <c r="AJ11" s="53" t="n">
        <v>29727</v>
      </c>
      <c r="AK11" s="15" t="n">
        <v>29913</v>
      </c>
      <c r="AL11" s="53" t="n">
        <v>30352</v>
      </c>
      <c r="AM11" s="15" t="n">
        <v>30964</v>
      </c>
      <c r="AN11" s="53" t="n">
        <v>30996</v>
      </c>
      <c r="AO11" s="53" t="n">
        <v>31550</v>
      </c>
      <c r="AP11" s="53" t="n">
        <v>31750</v>
      </c>
      <c r="AQ11" s="53" t="n">
        <v>31946</v>
      </c>
      <c r="AR11" s="53" t="n">
        <v>32229</v>
      </c>
      <c r="AS11" s="53" t="n">
        <v>32278</v>
      </c>
      <c r="AT11" s="53" t="n">
        <v>29361</v>
      </c>
      <c r="AU11" s="53" t="n">
        <v>29008</v>
      </c>
      <c r="AV11" s="53" t="n">
        <v>28764</v>
      </c>
      <c r="AW11" s="53" t="n">
        <v>28218</v>
      </c>
      <c r="AX11" s="53" t="n">
        <v>27803</v>
      </c>
      <c r="AY11" s="53"/>
      <c r="AZ11" s="53"/>
      <c r="BA11" s="66"/>
    </row>
    <row r="12" customFormat="false" ht="20.1" hidden="false" customHeight="true" outlineLevel="0" collapsed="false">
      <c r="B12" s="60"/>
      <c r="C12" s="15"/>
      <c r="E12" s="17" t="s">
        <v>73</v>
      </c>
      <c r="F12" s="15"/>
      <c r="G12" s="15"/>
      <c r="H12" s="15"/>
      <c r="I12" s="15"/>
      <c r="J12" s="58" t="s">
        <v>61</v>
      </c>
      <c r="K12" s="52" t="s">
        <v>57</v>
      </c>
      <c r="L12" s="52" t="s">
        <v>57</v>
      </c>
      <c r="M12" s="52" t="s">
        <v>57</v>
      </c>
      <c r="N12" s="200" t="s">
        <v>57</v>
      </c>
      <c r="O12" s="53" t="n">
        <v>1563582</v>
      </c>
      <c r="P12" s="53" t="n">
        <v>1566095</v>
      </c>
      <c r="Q12" s="53" t="n">
        <v>1589065</v>
      </c>
      <c r="R12" s="50" t="n">
        <v>1598819</v>
      </c>
      <c r="S12" s="53" t="n">
        <v>1642772</v>
      </c>
      <c r="T12" s="53" t="n">
        <v>1764076</v>
      </c>
      <c r="U12" s="53" t="n">
        <v>1836065</v>
      </c>
      <c r="V12" s="53" t="n">
        <v>1983047</v>
      </c>
      <c r="W12" s="15" t="n">
        <v>1953715</v>
      </c>
      <c r="X12" s="53" t="n">
        <v>1892989</v>
      </c>
      <c r="Y12" s="53" t="n">
        <v>1958238</v>
      </c>
      <c r="Z12" s="15" t="n">
        <v>1934128</v>
      </c>
      <c r="AA12" s="53" t="n">
        <v>2008834</v>
      </c>
      <c r="AB12" s="53" t="n">
        <v>2079120</v>
      </c>
      <c r="AC12" s="15" t="n">
        <v>2006622</v>
      </c>
      <c r="AD12" s="53" t="n">
        <v>1954468</v>
      </c>
      <c r="AE12" s="53" t="n">
        <v>1870089</v>
      </c>
      <c r="AF12" s="15" t="n">
        <v>1729669</v>
      </c>
      <c r="AG12" s="53" t="n">
        <v>1605680</v>
      </c>
      <c r="AH12" s="15" t="n">
        <v>1568298</v>
      </c>
      <c r="AI12" s="53" t="n">
        <v>1585090</v>
      </c>
      <c r="AJ12" s="53" t="n">
        <v>1524193</v>
      </c>
      <c r="AK12" s="15" t="n">
        <v>1471615</v>
      </c>
      <c r="AL12" s="53" t="n">
        <v>1494049</v>
      </c>
      <c r="AM12" s="15" t="n">
        <v>1500589</v>
      </c>
      <c r="AN12" s="53" t="n">
        <v>1390521</v>
      </c>
      <c r="AO12" s="53" t="n">
        <v>1342513</v>
      </c>
      <c r="AP12" s="53" t="n">
        <v>1340089</v>
      </c>
      <c r="AQ12" s="53" t="n">
        <v>1368007</v>
      </c>
      <c r="AR12" s="53" t="n">
        <v>1374072</v>
      </c>
      <c r="AS12" s="53" t="n">
        <v>1404020</v>
      </c>
      <c r="AT12" s="53" t="n">
        <v>1261520</v>
      </c>
      <c r="AU12" s="53" t="n">
        <v>1229012</v>
      </c>
      <c r="AV12" s="53" t="n">
        <v>1206358</v>
      </c>
      <c r="AW12" s="53" t="n">
        <v>1180987</v>
      </c>
      <c r="AX12" s="53" t="n">
        <v>1177807</v>
      </c>
      <c r="AY12" s="53"/>
      <c r="AZ12" s="53"/>
      <c r="BA12" s="66"/>
    </row>
    <row r="13" customFormat="false" ht="20.1" hidden="false" customHeight="true" outlineLevel="0" collapsed="false">
      <c r="B13" s="60"/>
      <c r="C13" s="67"/>
      <c r="E13" s="68" t="s">
        <v>74</v>
      </c>
      <c r="F13" s="39"/>
      <c r="G13" s="39"/>
      <c r="H13" s="39"/>
      <c r="I13" s="39"/>
      <c r="J13" s="69" t="s">
        <v>75</v>
      </c>
      <c r="K13" s="71" t="s">
        <v>57</v>
      </c>
      <c r="L13" s="71" t="s">
        <v>57</v>
      </c>
      <c r="M13" s="71" t="s">
        <v>57</v>
      </c>
      <c r="N13" s="201" t="s">
        <v>57</v>
      </c>
      <c r="O13" s="75" t="n">
        <v>77.2</v>
      </c>
      <c r="P13" s="75" t="n">
        <v>74.6</v>
      </c>
      <c r="Q13" s="75" t="n">
        <v>74.7</v>
      </c>
      <c r="R13" s="138" t="n">
        <v>70.8</v>
      </c>
      <c r="S13" s="75" t="n">
        <v>69.1</v>
      </c>
      <c r="T13" s="75" t="n">
        <v>67.9</v>
      </c>
      <c r="U13" s="75" t="n">
        <v>66.5</v>
      </c>
      <c r="V13" s="75" t="n">
        <v>69.5</v>
      </c>
      <c r="W13" s="74" t="n">
        <v>71.6</v>
      </c>
      <c r="X13" s="75" t="n">
        <v>71.7</v>
      </c>
      <c r="Y13" s="75" t="n">
        <v>72.4</v>
      </c>
      <c r="Z13" s="74" t="n">
        <v>71.3</v>
      </c>
      <c r="AA13" s="75" t="n">
        <v>73.3</v>
      </c>
      <c r="AB13" s="75" t="n">
        <v>76.6</v>
      </c>
      <c r="AC13" s="74" t="n">
        <v>74.7</v>
      </c>
      <c r="AD13" s="75" t="n">
        <v>74</v>
      </c>
      <c r="AE13" s="75" t="n">
        <v>72.7</v>
      </c>
      <c r="AF13" s="74" t="n">
        <v>69.4</v>
      </c>
      <c r="AG13" s="75" t="n">
        <v>66.6</v>
      </c>
      <c r="AH13" s="74" t="n">
        <v>67.1</v>
      </c>
      <c r="AI13" s="75" t="n">
        <v>69</v>
      </c>
      <c r="AJ13" s="75" t="n">
        <v>65.9</v>
      </c>
      <c r="AK13" s="138" t="n">
        <v>64.7</v>
      </c>
      <c r="AL13" s="75" t="n">
        <v>65.9</v>
      </c>
      <c r="AM13" s="138" t="n">
        <v>69.5</v>
      </c>
      <c r="AN13" s="64" t="n">
        <v>67.2</v>
      </c>
      <c r="AO13" s="75" t="n">
        <v>64.6</v>
      </c>
      <c r="AP13" s="75" t="n">
        <v>64.1</v>
      </c>
      <c r="AQ13" s="75" t="n">
        <v>65</v>
      </c>
      <c r="AR13" s="75" t="n">
        <v>64.2</v>
      </c>
      <c r="AS13" s="75" t="n">
        <v>65.1</v>
      </c>
      <c r="AT13" s="75" t="n">
        <v>60.3</v>
      </c>
      <c r="AU13" s="75" t="n">
        <v>59.4</v>
      </c>
      <c r="AV13" s="64" t="n">
        <v>57.7</v>
      </c>
      <c r="AW13" s="64" t="n">
        <v>56.7</v>
      </c>
      <c r="AX13" s="64" t="n">
        <v>58.2</v>
      </c>
      <c r="AY13" s="53"/>
      <c r="AZ13" s="53"/>
      <c r="BA13" s="66"/>
    </row>
    <row r="14" customFormat="false" ht="20.1" hidden="false" customHeight="true" outlineLevel="0" collapsed="false">
      <c r="B14" s="49"/>
      <c r="C14" s="50"/>
      <c r="D14" s="76"/>
      <c r="E14" s="17" t="s">
        <v>76</v>
      </c>
      <c r="F14" s="15"/>
      <c r="G14" s="15"/>
      <c r="H14" s="15"/>
      <c r="I14" s="15"/>
      <c r="J14" s="58" t="s">
        <v>61</v>
      </c>
      <c r="K14" s="52" t="s">
        <v>57</v>
      </c>
      <c r="L14" s="52" t="s">
        <v>57</v>
      </c>
      <c r="M14" s="52" t="s">
        <v>57</v>
      </c>
      <c r="N14" s="52" t="n">
        <v>5690805</v>
      </c>
      <c r="O14" s="52" t="n">
        <v>5941955</v>
      </c>
      <c r="P14" s="53" t="n">
        <v>6223570</v>
      </c>
      <c r="Q14" s="53" t="n">
        <v>6541392</v>
      </c>
      <c r="R14" s="50" t="n">
        <v>6884351</v>
      </c>
      <c r="S14" s="53" t="n">
        <v>7353538</v>
      </c>
      <c r="T14" s="53" t="n">
        <v>7986660</v>
      </c>
      <c r="U14" s="53" t="n">
        <v>8639510</v>
      </c>
      <c r="V14" s="53" t="n">
        <v>9164691</v>
      </c>
      <c r="W14" s="15" t="n">
        <v>9084127</v>
      </c>
      <c r="X14" s="53" t="n">
        <v>8664248</v>
      </c>
      <c r="Y14" s="53" t="n">
        <v>8530302</v>
      </c>
      <c r="Z14" s="15" t="n">
        <v>8536505</v>
      </c>
      <c r="AA14" s="53" t="n">
        <v>8711948</v>
      </c>
      <c r="AB14" s="53" t="n">
        <v>8716660</v>
      </c>
      <c r="AC14" s="15" t="n">
        <v>8431067</v>
      </c>
      <c r="AD14" s="53" t="n">
        <v>8131885</v>
      </c>
      <c r="AE14" s="53" t="n">
        <v>7796720</v>
      </c>
      <c r="AF14" s="15" t="n">
        <v>7513880</v>
      </c>
      <c r="AG14" s="53" t="n">
        <v>7221464</v>
      </c>
      <c r="AH14" s="15" t="n">
        <v>6971472</v>
      </c>
      <c r="AI14" s="53" t="n">
        <v>6683004</v>
      </c>
      <c r="AJ14" s="53" t="n">
        <v>6619028</v>
      </c>
      <c r="AK14" s="15" t="n">
        <v>6442614</v>
      </c>
      <c r="AL14" s="53" t="n">
        <v>6263775</v>
      </c>
      <c r="AM14" s="15" t="n">
        <v>5864127</v>
      </c>
      <c r="AN14" s="77" t="n">
        <v>5076095</v>
      </c>
      <c r="AO14" s="53" t="n">
        <v>4758485</v>
      </c>
      <c r="AP14" s="53" t="n">
        <v>4590620</v>
      </c>
      <c r="AQ14" s="53" t="n">
        <v>4570410</v>
      </c>
      <c r="AR14" s="53" t="n">
        <v>4536914</v>
      </c>
      <c r="AS14" s="53" t="n">
        <v>4514801</v>
      </c>
      <c r="AT14" s="53" t="n">
        <v>4410960</v>
      </c>
      <c r="AU14" s="53" t="n">
        <v>4177352</v>
      </c>
      <c r="AV14" s="77" t="n">
        <v>4053564</v>
      </c>
      <c r="AW14" s="77" t="n">
        <v>3915907</v>
      </c>
      <c r="AX14" s="77" t="n">
        <v>3754104</v>
      </c>
      <c r="AY14" s="53"/>
      <c r="AZ14" s="53"/>
      <c r="BA14" s="66"/>
    </row>
    <row r="15" customFormat="false" ht="20.1" hidden="false" customHeight="true" outlineLevel="0" collapsed="false">
      <c r="B15" s="60"/>
      <c r="C15" s="15"/>
      <c r="D15" s="15"/>
      <c r="E15" s="15"/>
      <c r="F15" s="17" t="s">
        <v>77</v>
      </c>
      <c r="G15" s="15"/>
      <c r="H15" s="15"/>
      <c r="I15" s="15"/>
      <c r="J15" s="58" t="s">
        <v>61</v>
      </c>
      <c r="K15" s="52" t="s">
        <v>57</v>
      </c>
      <c r="L15" s="52" t="s">
        <v>57</v>
      </c>
      <c r="M15" s="52" t="s">
        <v>57</v>
      </c>
      <c r="N15" s="52" t="n">
        <v>1252427</v>
      </c>
      <c r="O15" s="52" t="n">
        <v>1305570</v>
      </c>
      <c r="P15" s="53" t="n">
        <v>1372823</v>
      </c>
      <c r="Q15" s="53" t="n">
        <v>1426125</v>
      </c>
      <c r="R15" s="50" t="n">
        <v>1497918</v>
      </c>
      <c r="S15" s="53" t="n">
        <v>1608064</v>
      </c>
      <c r="T15" s="53" t="n">
        <v>1727240</v>
      </c>
      <c r="U15" s="53" t="n">
        <v>1855200</v>
      </c>
      <c r="V15" s="53" t="n">
        <v>1953552</v>
      </c>
      <c r="W15" s="15" t="n">
        <v>1882395</v>
      </c>
      <c r="X15" s="53" t="n">
        <v>1718704</v>
      </c>
      <c r="Y15" s="53" t="n">
        <v>1670429</v>
      </c>
      <c r="Z15" s="15" t="n">
        <v>1678665</v>
      </c>
      <c r="AA15" s="53" t="n">
        <v>1695087</v>
      </c>
      <c r="AB15" s="53" t="n">
        <v>1691215</v>
      </c>
      <c r="AC15" s="15" t="n">
        <v>1599986</v>
      </c>
      <c r="AD15" s="53" t="n">
        <v>1500207</v>
      </c>
      <c r="AE15" s="53" t="n">
        <v>1379533</v>
      </c>
      <c r="AF15" s="15" t="n">
        <v>1294456</v>
      </c>
      <c r="AG15" s="53" t="n">
        <v>1213989</v>
      </c>
      <c r="AH15" s="15" t="n">
        <v>1162092</v>
      </c>
      <c r="AI15" s="53" t="n">
        <v>1100218</v>
      </c>
      <c r="AJ15" s="53" t="n">
        <v>1107672</v>
      </c>
      <c r="AK15" s="15" t="n">
        <v>1074412</v>
      </c>
      <c r="AL15" s="53" t="n">
        <v>1051990</v>
      </c>
      <c r="AM15" s="15" t="n">
        <v>1001582</v>
      </c>
      <c r="AN15" s="53" t="n">
        <v>875206</v>
      </c>
      <c r="AO15" s="53" t="n">
        <v>803372</v>
      </c>
      <c r="AP15" s="53" t="n">
        <v>787115</v>
      </c>
      <c r="AQ15" s="53" t="n">
        <v>803777</v>
      </c>
      <c r="AR15" s="53" t="n">
        <v>791338</v>
      </c>
      <c r="AS15" s="53" t="n">
        <v>784643</v>
      </c>
      <c r="AT15" s="53" t="n">
        <v>763306</v>
      </c>
      <c r="AU15" s="53" t="n">
        <v>726479</v>
      </c>
      <c r="AV15" s="53" t="n">
        <v>710291</v>
      </c>
      <c r="AW15" s="53" t="n">
        <v>679425</v>
      </c>
      <c r="AX15" s="53" t="n">
        <v>643348</v>
      </c>
      <c r="AY15" s="53"/>
      <c r="AZ15" s="53"/>
      <c r="BA15" s="66"/>
    </row>
    <row r="16" customFormat="false" ht="20.1" hidden="false" customHeight="true" outlineLevel="0" collapsed="false">
      <c r="B16" s="60"/>
      <c r="C16" s="15"/>
      <c r="D16" s="15"/>
      <c r="E16" s="15"/>
      <c r="F16" s="17" t="s">
        <v>78</v>
      </c>
      <c r="G16" s="15"/>
      <c r="H16" s="15"/>
      <c r="I16" s="15"/>
      <c r="J16" s="58" t="s">
        <v>61</v>
      </c>
      <c r="K16" s="52" t="s">
        <v>57</v>
      </c>
      <c r="L16" s="52" t="s">
        <v>57</v>
      </c>
      <c r="M16" s="52" t="s">
        <v>57</v>
      </c>
      <c r="N16" s="52" t="n">
        <v>2702924</v>
      </c>
      <c r="O16" s="52" t="n">
        <v>2856213</v>
      </c>
      <c r="P16" s="53" t="n">
        <v>3021120</v>
      </c>
      <c r="Q16" s="53" t="n">
        <v>3209335</v>
      </c>
      <c r="R16" s="50" t="n">
        <v>3400044</v>
      </c>
      <c r="S16" s="53" t="n">
        <v>3648446</v>
      </c>
      <c r="T16" s="53" t="n">
        <v>3986273</v>
      </c>
      <c r="U16" s="53" t="n">
        <v>4317777</v>
      </c>
      <c r="V16" s="53" t="n">
        <v>4594089</v>
      </c>
      <c r="W16" s="15" t="n">
        <v>4597289</v>
      </c>
      <c r="X16" s="53" t="n">
        <v>4436582</v>
      </c>
      <c r="Y16" s="53" t="n">
        <v>4399928</v>
      </c>
      <c r="Z16" s="15" t="n">
        <v>4401485</v>
      </c>
      <c r="AA16" s="53" t="n">
        <v>4508168</v>
      </c>
      <c r="AB16" s="53" t="n">
        <v>4560487</v>
      </c>
      <c r="AC16" s="15" t="n">
        <v>4475083</v>
      </c>
      <c r="AD16" s="53" t="n">
        <v>4359835</v>
      </c>
      <c r="AE16" s="53" t="n">
        <v>4201309</v>
      </c>
      <c r="AF16" s="15" t="n">
        <v>4053623</v>
      </c>
      <c r="AG16" s="53" t="n">
        <v>3900315</v>
      </c>
      <c r="AH16" s="15" t="n">
        <v>3764957</v>
      </c>
      <c r="AI16" s="53" t="n">
        <v>3598584</v>
      </c>
      <c r="AJ16" s="53" t="n">
        <v>3546737</v>
      </c>
      <c r="AK16" s="15" t="n">
        <v>3441566</v>
      </c>
      <c r="AL16" s="53" t="n">
        <v>3310020</v>
      </c>
      <c r="AM16" s="15" t="n">
        <v>3096920</v>
      </c>
      <c r="AN16" s="53" t="n">
        <v>2702437</v>
      </c>
      <c r="AO16" s="53" t="n">
        <v>2532370</v>
      </c>
      <c r="AP16" s="53" t="n">
        <v>2417419</v>
      </c>
      <c r="AQ16" s="53" t="n">
        <v>2400963</v>
      </c>
      <c r="AR16" s="53" t="n">
        <v>2361910</v>
      </c>
      <c r="AS16" s="53" t="n">
        <v>2324543</v>
      </c>
      <c r="AT16" s="53" t="n">
        <v>2252218</v>
      </c>
      <c r="AU16" s="53" t="n">
        <v>2127756</v>
      </c>
      <c r="AV16" s="53" t="n">
        <v>2044505</v>
      </c>
      <c r="AW16" s="53" t="n">
        <v>1961563</v>
      </c>
      <c r="AX16" s="53" t="n">
        <v>1871678</v>
      </c>
      <c r="AY16" s="53"/>
      <c r="AZ16" s="53"/>
      <c r="BA16" s="55"/>
    </row>
    <row r="17" customFormat="false" ht="20.1" hidden="false" customHeight="true" outlineLevel="0" collapsed="false">
      <c r="B17" s="60"/>
      <c r="C17" s="15"/>
      <c r="D17" s="15"/>
      <c r="E17" s="15"/>
      <c r="F17" s="17" t="s">
        <v>79</v>
      </c>
      <c r="G17" s="15"/>
      <c r="H17" s="15"/>
      <c r="I17" s="15"/>
      <c r="J17" s="58" t="s">
        <v>61</v>
      </c>
      <c r="K17" s="52" t="s">
        <v>57</v>
      </c>
      <c r="L17" s="52" t="s">
        <v>57</v>
      </c>
      <c r="M17" s="52" t="s">
        <v>57</v>
      </c>
      <c r="N17" s="52" t="n">
        <v>919842</v>
      </c>
      <c r="O17" s="52" t="n">
        <v>921502</v>
      </c>
      <c r="P17" s="53" t="n">
        <v>925078</v>
      </c>
      <c r="Q17" s="53" t="n">
        <v>934001</v>
      </c>
      <c r="R17" s="50" t="n">
        <v>952789</v>
      </c>
      <c r="S17" s="53" t="n">
        <v>987114</v>
      </c>
      <c r="T17" s="53" t="n">
        <v>1026621</v>
      </c>
      <c r="U17" s="53" t="n">
        <v>1077422</v>
      </c>
      <c r="V17" s="53" t="n">
        <v>1109704</v>
      </c>
      <c r="W17" s="15" t="n">
        <v>1081804</v>
      </c>
      <c r="X17" s="53" t="n">
        <v>1020375</v>
      </c>
      <c r="Y17" s="53" t="n">
        <v>982625</v>
      </c>
      <c r="Z17" s="15" t="n">
        <v>960107</v>
      </c>
      <c r="AA17" s="53" t="n">
        <v>947338</v>
      </c>
      <c r="AB17" s="53" t="n">
        <v>894749</v>
      </c>
      <c r="AC17" s="15" t="n">
        <v>816006</v>
      </c>
      <c r="AD17" s="53" t="n">
        <v>742632</v>
      </c>
      <c r="AE17" s="53" t="n">
        <v>691291</v>
      </c>
      <c r="AF17" s="15" t="n">
        <v>643896</v>
      </c>
      <c r="AG17" s="53" t="n">
        <v>600362</v>
      </c>
      <c r="AH17" s="15" t="n">
        <v>567508</v>
      </c>
      <c r="AI17" s="53" t="n">
        <v>523298</v>
      </c>
      <c r="AJ17" s="53" t="n">
        <v>506648</v>
      </c>
      <c r="AK17" s="15" t="n">
        <v>477574</v>
      </c>
      <c r="AL17" s="53" t="n">
        <v>464828</v>
      </c>
      <c r="AM17" s="15" t="n">
        <v>416530</v>
      </c>
      <c r="AN17" s="53" t="n">
        <v>334057</v>
      </c>
      <c r="AO17" s="53" t="n">
        <v>334651</v>
      </c>
      <c r="AP17" s="53" t="n">
        <v>335419</v>
      </c>
      <c r="AQ17" s="53" t="n">
        <v>302058</v>
      </c>
      <c r="AR17" s="53" t="n">
        <v>291337</v>
      </c>
      <c r="AS17" s="53" t="n">
        <v>286357</v>
      </c>
      <c r="AT17" s="53" t="n">
        <v>269956</v>
      </c>
      <c r="AU17" s="53" t="n">
        <v>250975</v>
      </c>
      <c r="AV17" s="53" t="n">
        <v>239834</v>
      </c>
      <c r="AW17" s="53" t="n">
        <v>218401</v>
      </c>
      <c r="AX17" s="53" t="n">
        <v>209654</v>
      </c>
      <c r="AY17" s="53"/>
      <c r="AZ17" s="53"/>
      <c r="BA17" s="66"/>
    </row>
    <row r="18" customFormat="false" ht="20.1" hidden="false" customHeight="true" outlineLevel="0" collapsed="false">
      <c r="B18" s="60"/>
      <c r="C18" s="15"/>
      <c r="D18" s="15"/>
      <c r="E18" s="15"/>
      <c r="F18" s="17" t="s">
        <v>80</v>
      </c>
      <c r="G18" s="15"/>
      <c r="H18" s="15"/>
      <c r="I18" s="15"/>
      <c r="J18" s="58" t="s">
        <v>61</v>
      </c>
      <c r="K18" s="52" t="s">
        <v>57</v>
      </c>
      <c r="L18" s="52" t="s">
        <v>57</v>
      </c>
      <c r="M18" s="52" t="s">
        <v>57</v>
      </c>
      <c r="N18" s="52" t="n">
        <v>815610</v>
      </c>
      <c r="O18" s="52" t="n">
        <v>858670</v>
      </c>
      <c r="P18" s="53" t="n">
        <v>904549</v>
      </c>
      <c r="Q18" s="53" t="n">
        <v>971930</v>
      </c>
      <c r="R18" s="50" t="n">
        <v>1033600</v>
      </c>
      <c r="S18" s="53" t="n">
        <v>1109915</v>
      </c>
      <c r="T18" s="53" t="n">
        <v>1246527</v>
      </c>
      <c r="U18" s="53" t="n">
        <v>1389111</v>
      </c>
      <c r="V18" s="53" t="n">
        <v>1507346</v>
      </c>
      <c r="W18" s="15" t="n">
        <v>1522639</v>
      </c>
      <c r="X18" s="53" t="n">
        <v>1488587</v>
      </c>
      <c r="Y18" s="53" t="n">
        <v>1477320</v>
      </c>
      <c r="Z18" s="15" t="n">
        <v>1496248</v>
      </c>
      <c r="AA18" s="53" t="n">
        <v>1561355</v>
      </c>
      <c r="AB18" s="53" t="n">
        <v>1570209</v>
      </c>
      <c r="AC18" s="15" t="n">
        <v>1539992</v>
      </c>
      <c r="AD18" s="53" t="n">
        <v>1529211</v>
      </c>
      <c r="AE18" s="53" t="n">
        <v>1524587</v>
      </c>
      <c r="AF18" s="15" t="n">
        <v>1521904</v>
      </c>
      <c r="AG18" s="53" t="n">
        <v>1506798</v>
      </c>
      <c r="AH18" s="15" t="n">
        <v>1476915</v>
      </c>
      <c r="AI18" s="53" t="n">
        <v>1460904</v>
      </c>
      <c r="AJ18" s="53" t="n">
        <v>1457971</v>
      </c>
      <c r="AK18" s="15" t="n">
        <v>1449062</v>
      </c>
      <c r="AL18" s="53" t="n">
        <v>1436938</v>
      </c>
      <c r="AM18" s="15" t="n">
        <v>1349095</v>
      </c>
      <c r="AN18" s="53" t="n">
        <v>1164394</v>
      </c>
      <c r="AO18" s="53" t="n">
        <v>1088091</v>
      </c>
      <c r="AP18" s="53" t="n">
        <v>1050667</v>
      </c>
      <c r="AQ18" s="53" t="n">
        <v>1063612</v>
      </c>
      <c r="AR18" s="53" t="n">
        <v>1092329</v>
      </c>
      <c r="AS18" s="53" t="n">
        <v>1119258</v>
      </c>
      <c r="AT18" s="53" t="n">
        <v>1125480</v>
      </c>
      <c r="AU18" s="53" t="n">
        <v>1072142</v>
      </c>
      <c r="AV18" s="53" t="n">
        <v>1058934</v>
      </c>
      <c r="AW18" s="53" t="n">
        <v>1056517</v>
      </c>
      <c r="AX18" s="53" t="n">
        <v>1029424</v>
      </c>
      <c r="AY18" s="53"/>
      <c r="AZ18" s="53"/>
      <c r="BA18" s="66"/>
    </row>
    <row r="19" customFormat="false" ht="20.1" hidden="false" customHeight="true" outlineLevel="0" collapsed="false">
      <c r="B19" s="60"/>
      <c r="C19" s="15"/>
      <c r="D19" s="15"/>
      <c r="E19" s="15"/>
      <c r="F19" s="17" t="s">
        <v>73</v>
      </c>
      <c r="G19" s="15"/>
      <c r="H19" s="15"/>
      <c r="I19" s="15"/>
      <c r="J19" s="58" t="s">
        <v>61</v>
      </c>
      <c r="K19" s="52" t="s">
        <v>57</v>
      </c>
      <c r="L19" s="52" t="s">
        <v>57</v>
      </c>
      <c r="M19" s="52" t="s">
        <v>57</v>
      </c>
      <c r="N19" s="200" t="s">
        <v>57</v>
      </c>
      <c r="O19" s="53" t="n">
        <v>933055</v>
      </c>
      <c r="P19" s="53" t="n">
        <v>946309</v>
      </c>
      <c r="Q19" s="53" t="n">
        <v>960668</v>
      </c>
      <c r="R19" s="50" t="n">
        <v>973387</v>
      </c>
      <c r="S19" s="53" t="n">
        <v>1002943</v>
      </c>
      <c r="T19" s="53" t="n">
        <v>1074395</v>
      </c>
      <c r="U19" s="53" t="n">
        <v>1129363</v>
      </c>
      <c r="V19" s="53" t="n">
        <v>1212445</v>
      </c>
      <c r="W19" s="15" t="n">
        <v>1190737</v>
      </c>
      <c r="X19" s="53" t="n">
        <v>1159958</v>
      </c>
      <c r="Y19" s="53" t="n">
        <v>1185054</v>
      </c>
      <c r="Z19" s="15" t="n">
        <v>1141664</v>
      </c>
      <c r="AA19" s="53" t="n">
        <v>1190965</v>
      </c>
      <c r="AB19" s="53" t="n">
        <v>1201377</v>
      </c>
      <c r="AC19" s="15" t="n">
        <v>1133456</v>
      </c>
      <c r="AD19" s="53" t="n">
        <v>1083656</v>
      </c>
      <c r="AE19" s="53" t="n">
        <v>993877</v>
      </c>
      <c r="AF19" s="15" t="n">
        <v>894003</v>
      </c>
      <c r="AG19" s="53" t="n">
        <v>825989</v>
      </c>
      <c r="AH19" s="15" t="n">
        <v>780048</v>
      </c>
      <c r="AI19" s="53" t="n">
        <v>801954</v>
      </c>
      <c r="AJ19" s="53" t="n">
        <v>738053</v>
      </c>
      <c r="AK19" s="15" t="n">
        <v>739424</v>
      </c>
      <c r="AL19" s="53" t="n">
        <v>739925</v>
      </c>
      <c r="AM19" s="15" t="n">
        <v>711398</v>
      </c>
      <c r="AN19" s="53" t="n">
        <v>644415</v>
      </c>
      <c r="AO19" s="53" t="n">
        <v>586654</v>
      </c>
      <c r="AP19" s="53" t="n">
        <v>584282</v>
      </c>
      <c r="AQ19" s="53" t="n">
        <v>580189</v>
      </c>
      <c r="AR19" s="53" t="n">
        <v>583372</v>
      </c>
      <c r="AS19" s="53" t="n">
        <v>596870</v>
      </c>
      <c r="AT19" s="53" t="n">
        <v>606201</v>
      </c>
      <c r="AU19" s="53" t="n">
        <v>573433</v>
      </c>
      <c r="AV19" s="53" t="n">
        <v>539579</v>
      </c>
      <c r="AW19" s="53" t="n">
        <v>510345</v>
      </c>
      <c r="AX19" s="53" t="n">
        <v>489083</v>
      </c>
      <c r="AY19" s="53"/>
      <c r="AZ19" s="53"/>
      <c r="BA19" s="66"/>
    </row>
    <row r="20" customFormat="false" ht="20.1" hidden="false" customHeight="true" outlineLevel="0" collapsed="false">
      <c r="B20" s="60"/>
      <c r="C20" s="15"/>
      <c r="D20" s="15"/>
      <c r="E20" s="15"/>
      <c r="F20" s="17" t="s">
        <v>74</v>
      </c>
      <c r="G20" s="15"/>
      <c r="H20" s="15"/>
      <c r="I20" s="15"/>
      <c r="J20" s="78" t="s">
        <v>75</v>
      </c>
      <c r="K20" s="63" t="s">
        <v>57</v>
      </c>
      <c r="L20" s="63" t="s">
        <v>57</v>
      </c>
      <c r="M20" s="63" t="s">
        <v>57</v>
      </c>
      <c r="N20" s="202" t="s">
        <v>57</v>
      </c>
      <c r="O20" s="75" t="n">
        <v>115.2</v>
      </c>
      <c r="P20" s="75" t="n">
        <v>112.3</v>
      </c>
      <c r="Q20" s="75" t="n">
        <v>115.1</v>
      </c>
      <c r="R20" s="138" t="n">
        <v>109.3</v>
      </c>
      <c r="S20" s="75" t="n">
        <v>108.5</v>
      </c>
      <c r="T20" s="75" t="n">
        <v>106.2</v>
      </c>
      <c r="U20" s="75" t="n">
        <v>105.7</v>
      </c>
      <c r="V20" s="75" t="n">
        <v>111.3</v>
      </c>
      <c r="W20" s="74" t="n">
        <v>115.7</v>
      </c>
      <c r="X20" s="75" t="n">
        <v>118.6</v>
      </c>
      <c r="Y20" s="75" t="n">
        <v>122.2</v>
      </c>
      <c r="Z20" s="74" t="n">
        <v>119.6</v>
      </c>
      <c r="AA20" s="75" t="n">
        <v>125.2</v>
      </c>
      <c r="AB20" s="75" t="n">
        <v>131.1</v>
      </c>
      <c r="AC20" s="74" t="n">
        <v>129.4</v>
      </c>
      <c r="AD20" s="75" t="n">
        <v>128.2</v>
      </c>
      <c r="AE20" s="75" t="n">
        <v>121.2</v>
      </c>
      <c r="AF20" s="74" t="n">
        <v>116.3</v>
      </c>
      <c r="AG20" s="75" t="n">
        <v>115.4</v>
      </c>
      <c r="AH20" s="74" t="n">
        <v>113.3</v>
      </c>
      <c r="AI20" s="75" t="n">
        <v>123.1</v>
      </c>
      <c r="AJ20" s="75" t="n">
        <v>108.4</v>
      </c>
      <c r="AK20" s="138" t="n">
        <v>114.6</v>
      </c>
      <c r="AL20" s="75" t="n">
        <v>120.3</v>
      </c>
      <c r="AM20" s="138" t="n">
        <v>133.9</v>
      </c>
      <c r="AN20" s="64" t="n">
        <v>131.6</v>
      </c>
      <c r="AO20" s="75" t="n">
        <v>126.5</v>
      </c>
      <c r="AP20" s="75" t="n">
        <v>122.2</v>
      </c>
      <c r="AQ20" s="75" t="n">
        <v>124.6</v>
      </c>
      <c r="AR20" s="75" t="n">
        <v>126.8</v>
      </c>
      <c r="AS20" s="75" t="n">
        <v>131.4</v>
      </c>
      <c r="AT20" s="75" t="n">
        <v>140.2</v>
      </c>
      <c r="AU20" s="75" t="n">
        <v>139.4</v>
      </c>
      <c r="AV20" s="64" t="n">
        <v>133.1</v>
      </c>
      <c r="AW20" s="64" t="n">
        <v>128.7</v>
      </c>
      <c r="AX20" s="64" t="n">
        <v>134.3</v>
      </c>
      <c r="AY20" s="53"/>
      <c r="AZ20" s="53"/>
      <c r="BA20" s="66"/>
    </row>
    <row r="21" customFormat="false" ht="20.1" hidden="false" customHeight="true" outlineLevel="0" collapsed="false">
      <c r="B21" s="60"/>
      <c r="C21" s="81"/>
      <c r="D21" s="76"/>
      <c r="E21" s="82" t="s">
        <v>81</v>
      </c>
      <c r="F21" s="76"/>
      <c r="G21" s="76"/>
      <c r="H21" s="76"/>
      <c r="I21" s="83"/>
      <c r="J21" s="84" t="s">
        <v>61</v>
      </c>
      <c r="K21" s="86" t="s">
        <v>57</v>
      </c>
      <c r="L21" s="86" t="s">
        <v>57</v>
      </c>
      <c r="M21" s="86" t="s">
        <v>57</v>
      </c>
      <c r="N21" s="86" t="n">
        <v>4603955</v>
      </c>
      <c r="O21" s="86" t="n">
        <v>4783067</v>
      </c>
      <c r="P21" s="53" t="n">
        <v>4904746</v>
      </c>
      <c r="Q21" s="53" t="n">
        <v>5090155</v>
      </c>
      <c r="R21" s="50" t="n">
        <v>5250770</v>
      </c>
      <c r="S21" s="53" t="n">
        <v>5520180</v>
      </c>
      <c r="T21" s="53" t="n">
        <v>5901458</v>
      </c>
      <c r="U21" s="53" t="n">
        <v>6395327</v>
      </c>
      <c r="V21" s="53" t="n">
        <v>6924585</v>
      </c>
      <c r="W21" s="15" t="n">
        <v>7152478</v>
      </c>
      <c r="X21" s="53" t="n">
        <v>7144659</v>
      </c>
      <c r="Y21" s="53" t="n">
        <v>7458003</v>
      </c>
      <c r="Z21" s="15" t="n">
        <v>7858814</v>
      </c>
      <c r="AA21" s="53" t="n">
        <v>8116895</v>
      </c>
      <c r="AB21" s="53" t="n">
        <v>8431946</v>
      </c>
      <c r="AC21" s="15" t="n">
        <v>8689914</v>
      </c>
      <c r="AD21" s="53" t="n">
        <v>8931630</v>
      </c>
      <c r="AE21" s="53" t="n">
        <v>8887923</v>
      </c>
      <c r="AF21" s="15" t="n">
        <v>9056912</v>
      </c>
      <c r="AG21" s="53" t="n">
        <v>9276271</v>
      </c>
      <c r="AH21" s="15" t="n">
        <v>9481250</v>
      </c>
      <c r="AI21" s="53" t="n">
        <v>9687976</v>
      </c>
      <c r="AJ21" s="53" t="n">
        <v>9644530</v>
      </c>
      <c r="AK21" s="15" t="n">
        <v>9668605</v>
      </c>
      <c r="AL21" s="53" t="n">
        <v>9866869</v>
      </c>
      <c r="AM21" s="15" t="n">
        <v>10156555</v>
      </c>
      <c r="AN21" s="77" t="n">
        <v>10071556</v>
      </c>
      <c r="AO21" s="53" t="n">
        <v>10190170</v>
      </c>
      <c r="AP21" s="53" t="n">
        <v>10393656</v>
      </c>
      <c r="AQ21" s="53" t="n">
        <v>10451504</v>
      </c>
      <c r="AR21" s="53" t="n">
        <v>10646911</v>
      </c>
      <c r="AS21" s="53" t="n">
        <v>11000018</v>
      </c>
      <c r="AT21" s="53" t="n">
        <v>11289065</v>
      </c>
      <c r="AU21" s="53" t="n">
        <v>11447883</v>
      </c>
      <c r="AV21" s="77" t="n">
        <v>11505920</v>
      </c>
      <c r="AW21" s="77" t="n">
        <v>11641805</v>
      </c>
      <c r="AX21" s="77" t="n">
        <v>11622499</v>
      </c>
      <c r="AY21" s="53"/>
      <c r="AZ21" s="53"/>
      <c r="BA21" s="66"/>
    </row>
    <row r="22" customFormat="false" ht="20.1" hidden="false" customHeight="true" outlineLevel="0" collapsed="false">
      <c r="B22" s="49"/>
      <c r="C22" s="50"/>
      <c r="D22" s="15"/>
      <c r="E22" s="15"/>
      <c r="F22" s="17" t="s">
        <v>73</v>
      </c>
      <c r="G22" s="15"/>
      <c r="H22" s="15"/>
      <c r="I22" s="57"/>
      <c r="J22" s="58" t="s">
        <v>61</v>
      </c>
      <c r="K22" s="52" t="s">
        <v>57</v>
      </c>
      <c r="L22" s="52" t="s">
        <v>57</v>
      </c>
      <c r="M22" s="52" t="s">
        <v>57</v>
      </c>
      <c r="N22" s="52" t="s">
        <v>57</v>
      </c>
      <c r="O22" s="52" t="n">
        <v>107438</v>
      </c>
      <c r="P22" s="53" t="n">
        <v>104150</v>
      </c>
      <c r="Q22" s="53" t="n">
        <v>102596</v>
      </c>
      <c r="R22" s="50" t="n">
        <v>102618</v>
      </c>
      <c r="S22" s="53" t="n">
        <v>100443</v>
      </c>
      <c r="T22" s="53" t="n">
        <v>103146</v>
      </c>
      <c r="U22" s="53" t="n">
        <v>99778</v>
      </c>
      <c r="V22" s="53" t="n">
        <v>108869</v>
      </c>
      <c r="W22" s="15" t="n">
        <v>110169</v>
      </c>
      <c r="X22" s="53" t="n">
        <v>104295</v>
      </c>
      <c r="Y22" s="53" t="n">
        <v>114153</v>
      </c>
      <c r="Z22" s="15" t="n">
        <v>122133</v>
      </c>
      <c r="AA22" s="53" t="n">
        <v>128569</v>
      </c>
      <c r="AB22" s="53" t="n">
        <v>137392</v>
      </c>
      <c r="AC22" s="15" t="n">
        <v>141407</v>
      </c>
      <c r="AD22" s="53" t="n">
        <v>147867</v>
      </c>
      <c r="AE22" s="53" t="n">
        <v>150130</v>
      </c>
      <c r="AF22" s="15" t="n">
        <v>147852</v>
      </c>
      <c r="AG22" s="53" t="n">
        <v>154990</v>
      </c>
      <c r="AH22" s="15" t="n">
        <v>169554</v>
      </c>
      <c r="AI22" s="53" t="n">
        <v>183623</v>
      </c>
      <c r="AJ22" s="53" t="n">
        <v>198542</v>
      </c>
      <c r="AK22" s="15" t="n">
        <v>168367</v>
      </c>
      <c r="AL22" s="53" t="n">
        <v>168820</v>
      </c>
      <c r="AM22" s="15" t="n">
        <v>182151</v>
      </c>
      <c r="AN22" s="53" t="n">
        <v>175859</v>
      </c>
      <c r="AO22" s="53" t="n">
        <v>185727</v>
      </c>
      <c r="AP22" s="53" t="n">
        <v>191651</v>
      </c>
      <c r="AQ22" s="53" t="n">
        <v>199823</v>
      </c>
      <c r="AR22" s="53" t="n">
        <v>209851</v>
      </c>
      <c r="AS22" s="53" t="n">
        <v>217781</v>
      </c>
      <c r="AT22" s="53" t="n">
        <v>215941</v>
      </c>
      <c r="AU22" s="53" t="n">
        <v>223391</v>
      </c>
      <c r="AV22" s="53" t="n">
        <v>236217</v>
      </c>
      <c r="AW22" s="53" t="n">
        <v>241266</v>
      </c>
      <c r="AX22" s="53" t="n">
        <v>249162</v>
      </c>
      <c r="AY22" s="53"/>
      <c r="AZ22" s="53"/>
      <c r="BA22" s="66"/>
    </row>
    <row r="23" customFormat="false" ht="20.1" hidden="false" customHeight="true" outlineLevel="0" collapsed="false">
      <c r="B23" s="60"/>
      <c r="C23" s="67"/>
      <c r="D23" s="39"/>
      <c r="E23" s="39"/>
      <c r="F23" s="68" t="s">
        <v>74</v>
      </c>
      <c r="G23" s="39"/>
      <c r="H23" s="39"/>
      <c r="I23" s="87"/>
      <c r="J23" s="88" t="s">
        <v>75</v>
      </c>
      <c r="K23" s="71" t="s">
        <v>57</v>
      </c>
      <c r="L23" s="71" t="s">
        <v>57</v>
      </c>
      <c r="M23" s="71" t="s">
        <v>57</v>
      </c>
      <c r="N23" s="79" t="s">
        <v>57</v>
      </c>
      <c r="O23" s="79" t="n">
        <v>14.9</v>
      </c>
      <c r="P23" s="75" t="n">
        <v>14</v>
      </c>
      <c r="Q23" s="75" t="n">
        <v>13.4</v>
      </c>
      <c r="R23" s="138" t="n">
        <v>12.9</v>
      </c>
      <c r="S23" s="75" t="n">
        <v>12</v>
      </c>
      <c r="T23" s="75" t="n">
        <v>11.4</v>
      </c>
      <c r="U23" s="75" t="n">
        <v>10.2</v>
      </c>
      <c r="V23" s="75" t="n">
        <v>10.6</v>
      </c>
      <c r="W23" s="74" t="n">
        <v>10.8</v>
      </c>
      <c r="X23" s="75" t="n">
        <v>10.4</v>
      </c>
      <c r="Y23" s="75" t="n">
        <v>10.9</v>
      </c>
      <c r="Z23" s="74" t="n">
        <v>11.5</v>
      </c>
      <c r="AA23" s="75" t="n">
        <v>11.9</v>
      </c>
      <c r="AB23" s="75" t="n">
        <v>12.5</v>
      </c>
      <c r="AC23" s="74" t="n">
        <v>12.7</v>
      </c>
      <c r="AD23" s="75" t="n">
        <v>13.4</v>
      </c>
      <c r="AE23" s="75" t="n">
        <v>13.8</v>
      </c>
      <c r="AF23" s="74" t="n">
        <v>13.7</v>
      </c>
      <c r="AG23" s="75" t="n">
        <v>14.2</v>
      </c>
      <c r="AH23" s="74" t="n">
        <v>15.8</v>
      </c>
      <c r="AI23" s="75" t="n">
        <v>17</v>
      </c>
      <c r="AJ23" s="75" t="n">
        <v>18.5</v>
      </c>
      <c r="AK23" s="138" t="n">
        <v>15.7</v>
      </c>
      <c r="AL23" s="75" t="n">
        <v>15.5</v>
      </c>
      <c r="AM23" s="138" t="n">
        <v>16.4</v>
      </c>
      <c r="AN23" s="75" t="n">
        <v>16.3</v>
      </c>
      <c r="AO23" s="75" t="n">
        <v>16.8</v>
      </c>
      <c r="AP23" s="75" t="n">
        <v>17.3</v>
      </c>
      <c r="AQ23" s="75" t="n">
        <v>17.7</v>
      </c>
      <c r="AR23" s="75" t="n">
        <v>17.9</v>
      </c>
      <c r="AS23" s="75" t="n">
        <v>18.3</v>
      </c>
      <c r="AT23" s="75" t="n">
        <v>17.8</v>
      </c>
      <c r="AU23" s="75" t="n">
        <v>18.3</v>
      </c>
      <c r="AV23" s="75" t="n">
        <v>19</v>
      </c>
      <c r="AW23" s="127" t="n">
        <v>19.3</v>
      </c>
      <c r="AX23" s="75" t="n">
        <v>20</v>
      </c>
      <c r="AY23" s="53"/>
      <c r="AZ23" s="53"/>
      <c r="BA23" s="66"/>
    </row>
    <row r="24" customFormat="false" ht="20.1" hidden="false" customHeight="true" outlineLevel="0" collapsed="false">
      <c r="B24" s="49"/>
      <c r="C24" s="81"/>
      <c r="D24" s="76"/>
      <c r="E24" s="82" t="s">
        <v>82</v>
      </c>
      <c r="F24" s="76"/>
      <c r="G24" s="76"/>
      <c r="H24" s="76"/>
      <c r="I24" s="83"/>
      <c r="J24" s="58" t="s">
        <v>61</v>
      </c>
      <c r="K24" s="52" t="s">
        <v>57</v>
      </c>
      <c r="L24" s="52" t="s">
        <v>57</v>
      </c>
      <c r="M24" s="52" t="s">
        <v>57</v>
      </c>
      <c r="N24" s="52" t="n">
        <v>3851501</v>
      </c>
      <c r="O24" s="52" t="n">
        <v>4018887</v>
      </c>
      <c r="P24" s="53" t="n">
        <v>4153151</v>
      </c>
      <c r="Q24" s="53" t="n">
        <v>4345234</v>
      </c>
      <c r="R24" s="50" t="n">
        <v>4619299</v>
      </c>
      <c r="S24" s="53" t="n">
        <v>5010704</v>
      </c>
      <c r="T24" s="53" t="n">
        <v>5488160</v>
      </c>
      <c r="U24" s="53" t="n">
        <v>5907096</v>
      </c>
      <c r="V24" s="53" t="n">
        <v>6074919</v>
      </c>
      <c r="W24" s="15" t="n">
        <v>5967238</v>
      </c>
      <c r="X24" s="53" t="n">
        <v>5680835</v>
      </c>
      <c r="Y24" s="53" t="n">
        <v>5804512</v>
      </c>
      <c r="Z24" s="15" t="n">
        <v>5944442</v>
      </c>
      <c r="AA24" s="53" t="n">
        <v>6147316</v>
      </c>
      <c r="AB24" s="53" t="n">
        <v>6264329</v>
      </c>
      <c r="AC24" s="15" t="n">
        <v>6127475</v>
      </c>
      <c r="AD24" s="53" t="n">
        <v>6060888</v>
      </c>
      <c r="AE24" s="53" t="n">
        <v>5949236</v>
      </c>
      <c r="AF24" s="15" t="n">
        <v>5770074</v>
      </c>
      <c r="AG24" s="53" t="n">
        <v>5535105</v>
      </c>
      <c r="AH24" s="15" t="n">
        <v>5306532</v>
      </c>
      <c r="AI24" s="53" t="n">
        <v>5096254</v>
      </c>
      <c r="AJ24" s="53" t="n">
        <v>5064792</v>
      </c>
      <c r="AK24" s="15" t="n">
        <v>5033756</v>
      </c>
      <c r="AL24" s="77" t="n">
        <v>5068131</v>
      </c>
      <c r="AM24" s="15" t="n">
        <v>4930418</v>
      </c>
      <c r="AN24" s="53" t="n">
        <v>4628127</v>
      </c>
      <c r="AO24" s="53" t="n">
        <v>4630409</v>
      </c>
      <c r="AP24" s="53" t="n">
        <v>4609002</v>
      </c>
      <c r="AQ24" s="53" t="n">
        <v>4569712</v>
      </c>
      <c r="AR24" s="53" t="n">
        <v>4593581</v>
      </c>
      <c r="AS24" s="53" t="n">
        <v>4682491</v>
      </c>
      <c r="AT24" s="53" t="n">
        <v>4349053</v>
      </c>
      <c r="AU24" s="53" t="n">
        <v>3972618</v>
      </c>
      <c r="AV24" s="77" t="n">
        <v>4043025</v>
      </c>
      <c r="AW24" s="77" t="n">
        <v>4046643</v>
      </c>
      <c r="AX24" s="77" t="n">
        <v>4019574</v>
      </c>
      <c r="AY24" s="53"/>
      <c r="AZ24" s="53"/>
      <c r="BA24" s="66"/>
    </row>
    <row r="25" customFormat="false" ht="20.1" hidden="false" customHeight="true" outlineLevel="0" collapsed="false">
      <c r="B25" s="60"/>
      <c r="C25" s="50"/>
      <c r="D25" s="15"/>
      <c r="E25" s="15"/>
      <c r="F25" s="17" t="s">
        <v>83</v>
      </c>
      <c r="G25" s="15"/>
      <c r="H25" s="15"/>
      <c r="I25" s="57"/>
      <c r="J25" s="58" t="s">
        <v>61</v>
      </c>
      <c r="K25" s="52" t="s">
        <v>57</v>
      </c>
      <c r="L25" s="52" t="s">
        <v>57</v>
      </c>
      <c r="M25" s="52" t="s">
        <v>57</v>
      </c>
      <c r="N25" s="52" t="n">
        <v>561756</v>
      </c>
      <c r="O25" s="52" t="n">
        <v>570383</v>
      </c>
      <c r="P25" s="53" t="n">
        <v>572613</v>
      </c>
      <c r="Q25" s="53" t="n">
        <v>580760</v>
      </c>
      <c r="R25" s="50" t="n">
        <v>598642</v>
      </c>
      <c r="S25" s="53" t="n">
        <v>646879</v>
      </c>
      <c r="T25" s="53" t="n">
        <v>708221</v>
      </c>
      <c r="U25" s="53" t="n">
        <v>755163</v>
      </c>
      <c r="V25" s="53" t="n">
        <v>781206</v>
      </c>
      <c r="W25" s="15" t="n">
        <v>736913</v>
      </c>
      <c r="X25" s="53" t="n">
        <v>666958</v>
      </c>
      <c r="Y25" s="53" t="n">
        <v>642557</v>
      </c>
      <c r="Z25" s="15" t="n">
        <v>608295</v>
      </c>
      <c r="AA25" s="53" t="n">
        <v>589631</v>
      </c>
      <c r="AB25" s="53" t="n">
        <v>570355</v>
      </c>
      <c r="AC25" s="15" t="n">
        <v>507580</v>
      </c>
      <c r="AD25" s="53" t="n">
        <v>473771</v>
      </c>
      <c r="AE25" s="53" t="n">
        <v>445562</v>
      </c>
      <c r="AF25" s="15" t="n">
        <v>402435</v>
      </c>
      <c r="AG25" s="53" t="n">
        <v>360232</v>
      </c>
      <c r="AH25" s="15" t="n">
        <v>327662</v>
      </c>
      <c r="AI25" s="53" t="n">
        <v>307064</v>
      </c>
      <c r="AJ25" s="53" t="n">
        <v>295879</v>
      </c>
      <c r="AK25" s="15" t="n">
        <v>268614</v>
      </c>
      <c r="AL25" s="53" t="n">
        <v>256934</v>
      </c>
      <c r="AM25" s="15" t="n">
        <v>231368</v>
      </c>
      <c r="AN25" s="53" t="n">
        <v>186620</v>
      </c>
      <c r="AO25" s="53" t="n">
        <v>179287</v>
      </c>
      <c r="AP25" s="53" t="n">
        <v>174306</v>
      </c>
      <c r="AQ25" s="53" t="n">
        <v>177339</v>
      </c>
      <c r="AR25" s="53" t="n">
        <v>173067</v>
      </c>
      <c r="AS25" s="53" t="n">
        <v>170026</v>
      </c>
      <c r="AT25" s="53" t="n">
        <v>144647</v>
      </c>
      <c r="AU25" s="53" t="n">
        <v>116821</v>
      </c>
      <c r="AV25" s="53" t="n">
        <v>106725</v>
      </c>
      <c r="AW25" s="53" t="n">
        <v>100887</v>
      </c>
      <c r="AX25" s="53" t="n">
        <v>96045</v>
      </c>
      <c r="AY25" s="53"/>
      <c r="AZ25" s="53"/>
      <c r="BA25" s="66"/>
    </row>
    <row r="26" customFormat="false" ht="20.1" hidden="false" customHeight="true" outlineLevel="0" collapsed="false">
      <c r="B26" s="60"/>
      <c r="C26" s="50"/>
      <c r="D26" s="15"/>
      <c r="E26" s="15"/>
      <c r="F26" s="17" t="s">
        <v>84</v>
      </c>
      <c r="G26" s="15"/>
      <c r="H26" s="15"/>
      <c r="I26" s="57"/>
      <c r="J26" s="58" t="s">
        <v>61</v>
      </c>
      <c r="K26" s="52" t="s">
        <v>57</v>
      </c>
      <c r="L26" s="52" t="s">
        <v>57</v>
      </c>
      <c r="M26" s="52" t="s">
        <v>57</v>
      </c>
      <c r="N26" s="52" t="n">
        <v>397607</v>
      </c>
      <c r="O26" s="52" t="n">
        <v>427931</v>
      </c>
      <c r="P26" s="53" t="n">
        <v>442922</v>
      </c>
      <c r="Q26" s="53" t="n">
        <v>464607</v>
      </c>
      <c r="R26" s="50" t="n">
        <v>526974</v>
      </c>
      <c r="S26" s="53" t="n">
        <v>578808</v>
      </c>
      <c r="T26" s="53" t="n">
        <v>602111</v>
      </c>
      <c r="U26" s="53" t="n">
        <v>620767</v>
      </c>
      <c r="V26" s="53" t="n">
        <v>630723</v>
      </c>
      <c r="W26" s="15" t="n">
        <v>602232</v>
      </c>
      <c r="X26" s="53" t="n">
        <v>571504</v>
      </c>
      <c r="Y26" s="53" t="n">
        <v>625631</v>
      </c>
      <c r="Z26" s="15" t="n">
        <v>663510</v>
      </c>
      <c r="AA26" s="53" t="n">
        <v>649815</v>
      </c>
      <c r="AB26" s="53" t="n">
        <v>637464</v>
      </c>
      <c r="AC26" s="15" t="n">
        <v>595140</v>
      </c>
      <c r="AD26" s="53" t="n">
        <v>568797</v>
      </c>
      <c r="AE26" s="53" t="n">
        <v>532032</v>
      </c>
      <c r="AF26" s="15" t="n">
        <v>482757</v>
      </c>
      <c r="AG26" s="53" t="n">
        <v>384076</v>
      </c>
      <c r="AH26" s="15" t="n">
        <v>296299</v>
      </c>
      <c r="AI26" s="53" t="n">
        <v>298935</v>
      </c>
      <c r="AJ26" s="53" t="n">
        <v>290688</v>
      </c>
      <c r="AK26" s="15" t="n">
        <v>275853</v>
      </c>
      <c r="AL26" s="53" t="n">
        <v>286975</v>
      </c>
      <c r="AM26" s="15" t="n">
        <v>286612</v>
      </c>
      <c r="AN26" s="53" t="n">
        <v>261275</v>
      </c>
      <c r="AO26" s="53" t="n">
        <v>292820</v>
      </c>
      <c r="AP26" s="53" t="n">
        <v>267167</v>
      </c>
      <c r="AQ26" s="53" t="n">
        <v>228954</v>
      </c>
      <c r="AR26" s="53" t="n">
        <v>210623</v>
      </c>
      <c r="AS26" s="53" t="n">
        <v>202031</v>
      </c>
      <c r="AT26" s="53" t="n">
        <v>199795</v>
      </c>
      <c r="AU26" s="53" t="n">
        <v>188728</v>
      </c>
      <c r="AV26" s="53" t="n">
        <v>175123</v>
      </c>
      <c r="AW26" s="53" t="n">
        <v>172014</v>
      </c>
      <c r="AX26" s="53" t="n">
        <v>178169</v>
      </c>
      <c r="AY26" s="53"/>
      <c r="AZ26" s="53"/>
      <c r="BA26" s="66"/>
    </row>
    <row r="27" customFormat="false" ht="20.1" hidden="false" customHeight="true" outlineLevel="0" collapsed="false">
      <c r="B27" s="60"/>
      <c r="C27" s="50"/>
      <c r="D27" s="15"/>
      <c r="E27" s="15"/>
      <c r="F27" s="17" t="s">
        <v>85</v>
      </c>
      <c r="G27" s="15"/>
      <c r="H27" s="15"/>
      <c r="I27" s="57"/>
      <c r="J27" s="58" t="s">
        <v>61</v>
      </c>
      <c r="K27" s="52" t="s">
        <v>57</v>
      </c>
      <c r="L27" s="52" t="s">
        <v>57</v>
      </c>
      <c r="M27" s="52" t="s">
        <v>57</v>
      </c>
      <c r="N27" s="52" t="n">
        <v>751313</v>
      </c>
      <c r="O27" s="52" t="n">
        <v>778774</v>
      </c>
      <c r="P27" s="53" t="n">
        <v>795850</v>
      </c>
      <c r="Q27" s="53" t="n">
        <v>836804</v>
      </c>
      <c r="R27" s="50" t="n">
        <v>877815</v>
      </c>
      <c r="S27" s="53" t="n">
        <v>914742</v>
      </c>
      <c r="T27" s="53" t="n">
        <v>961452</v>
      </c>
      <c r="U27" s="53" t="n">
        <v>1015192</v>
      </c>
      <c r="V27" s="53" t="n">
        <v>1072820</v>
      </c>
      <c r="W27" s="15" t="n">
        <v>1082079</v>
      </c>
      <c r="X27" s="53" t="n">
        <v>1045669</v>
      </c>
      <c r="Y27" s="53" t="n">
        <v>1063921</v>
      </c>
      <c r="Z27" s="15" t="n">
        <v>1091221</v>
      </c>
      <c r="AA27" s="53" t="n">
        <v>1126338</v>
      </c>
      <c r="AB27" s="53" t="n">
        <v>1146408</v>
      </c>
      <c r="AC27" s="15" t="n">
        <v>1099282</v>
      </c>
      <c r="AD27" s="53" t="n">
        <v>1060020</v>
      </c>
      <c r="AE27" s="53" t="n">
        <v>977172</v>
      </c>
      <c r="AF27" s="15" t="n">
        <v>919815</v>
      </c>
      <c r="AG27" s="53" t="n">
        <v>856163</v>
      </c>
      <c r="AH27" s="15" t="n">
        <v>787160</v>
      </c>
      <c r="AI27" s="53" t="n">
        <v>734581</v>
      </c>
      <c r="AJ27" s="53" t="n">
        <v>733186</v>
      </c>
      <c r="AK27" s="15" t="n">
        <v>736843</v>
      </c>
      <c r="AL27" s="53" t="n">
        <v>738209</v>
      </c>
      <c r="AM27" s="15" t="n">
        <v>731524</v>
      </c>
      <c r="AN27" s="53" t="n">
        <v>694969</v>
      </c>
      <c r="AO27" s="53" t="n">
        <v>701356</v>
      </c>
      <c r="AP27" s="53" t="n">
        <v>688598</v>
      </c>
      <c r="AQ27" s="53" t="n">
        <v>657687</v>
      </c>
      <c r="AR27" s="53" t="n">
        <v>666500</v>
      </c>
      <c r="AS27" s="53" t="n">
        <v>663216</v>
      </c>
      <c r="AT27" s="53" t="n">
        <v>587118</v>
      </c>
      <c r="AU27" s="53" t="n">
        <v>492438</v>
      </c>
      <c r="AV27" s="53" t="n">
        <v>474668</v>
      </c>
      <c r="AW27" s="53" t="n">
        <v>450280</v>
      </c>
      <c r="AX27" s="53" t="n">
        <v>430143</v>
      </c>
      <c r="AY27" s="53"/>
      <c r="AZ27" s="53"/>
      <c r="BA27" s="66"/>
    </row>
    <row r="28" customFormat="false" ht="20.1" hidden="false" customHeight="true" outlineLevel="0" collapsed="false">
      <c r="B28" s="60"/>
      <c r="C28" s="50"/>
      <c r="D28" s="15"/>
      <c r="E28" s="15"/>
      <c r="F28" s="17" t="s">
        <v>86</v>
      </c>
      <c r="G28" s="15"/>
      <c r="H28" s="15"/>
      <c r="I28" s="57"/>
      <c r="J28" s="58" t="s">
        <v>61</v>
      </c>
      <c r="K28" s="52" t="s">
        <v>57</v>
      </c>
      <c r="L28" s="52" t="s">
        <v>57</v>
      </c>
      <c r="M28" s="52" t="s">
        <v>57</v>
      </c>
      <c r="N28" s="52" t="n">
        <v>1906406</v>
      </c>
      <c r="O28" s="52" t="n">
        <v>1997202</v>
      </c>
      <c r="P28" s="53" t="n">
        <v>2091169</v>
      </c>
      <c r="Q28" s="53" t="n">
        <v>2206010</v>
      </c>
      <c r="R28" s="50" t="n">
        <v>2354711</v>
      </c>
      <c r="S28" s="53" t="n">
        <v>2604927</v>
      </c>
      <c r="T28" s="53" t="n">
        <v>2924906</v>
      </c>
      <c r="U28" s="53" t="n">
        <v>3192153</v>
      </c>
      <c r="V28" s="53" t="n">
        <v>3242316</v>
      </c>
      <c r="W28" s="15" t="n">
        <v>3193782</v>
      </c>
      <c r="X28" s="53" t="n">
        <v>3057940</v>
      </c>
      <c r="Y28" s="53" t="n">
        <v>3138067</v>
      </c>
      <c r="Z28" s="15" t="n">
        <v>3253727</v>
      </c>
      <c r="AA28" s="53" t="n">
        <v>3448848</v>
      </c>
      <c r="AB28" s="53" t="n">
        <v>3569943</v>
      </c>
      <c r="AC28" s="15" t="n">
        <v>3586922</v>
      </c>
      <c r="AD28" s="53" t="n">
        <v>3634884</v>
      </c>
      <c r="AE28" s="53" t="n">
        <v>3680050</v>
      </c>
      <c r="AF28" s="15" t="n">
        <v>3657752</v>
      </c>
      <c r="AG28" s="53" t="n">
        <v>3639168</v>
      </c>
      <c r="AH28" s="15" t="n">
        <v>3611689</v>
      </c>
      <c r="AI28" s="53" t="n">
        <v>3477012</v>
      </c>
      <c r="AJ28" s="53" t="n">
        <v>3480225</v>
      </c>
      <c r="AK28" s="15" t="n">
        <v>3491729</v>
      </c>
      <c r="AL28" s="53" t="n">
        <v>3529529</v>
      </c>
      <c r="AM28" s="15" t="n">
        <v>3431262</v>
      </c>
      <c r="AN28" s="53" t="n">
        <v>3262812</v>
      </c>
      <c r="AO28" s="53" t="n">
        <v>3244788</v>
      </c>
      <c r="AP28" s="53" t="n">
        <v>3273499</v>
      </c>
      <c r="AQ28" s="53" t="n">
        <v>3300964</v>
      </c>
      <c r="AR28" s="53" t="n">
        <v>3335946</v>
      </c>
      <c r="AS28" s="53" t="n">
        <v>3445080</v>
      </c>
      <c r="AT28" s="53" t="n">
        <v>3218870</v>
      </c>
      <c r="AU28" s="53" t="n">
        <v>2986193</v>
      </c>
      <c r="AV28" s="53" t="n">
        <v>3104237</v>
      </c>
      <c r="AW28" s="53" t="n">
        <v>3149181</v>
      </c>
      <c r="AX28" s="53" t="n">
        <v>3146099</v>
      </c>
      <c r="AY28" s="53"/>
      <c r="AZ28" s="53"/>
      <c r="BA28" s="66"/>
    </row>
    <row r="29" s="11" customFormat="true" ht="20.1" hidden="false" customHeight="true" outlineLevel="0" collapsed="false">
      <c r="A29" s="10"/>
      <c r="B29" s="60"/>
      <c r="C29" s="50"/>
      <c r="D29" s="15"/>
      <c r="E29" s="15"/>
      <c r="F29" s="17" t="s">
        <v>87</v>
      </c>
      <c r="G29" s="15"/>
      <c r="H29" s="15"/>
      <c r="I29" s="57"/>
      <c r="J29" s="58" t="s">
        <v>61</v>
      </c>
      <c r="K29" s="52" t="s">
        <v>57</v>
      </c>
      <c r="L29" s="52" t="s">
        <v>57</v>
      </c>
      <c r="M29" s="52" t="s">
        <v>57</v>
      </c>
      <c r="N29" s="52" t="n">
        <v>234425</v>
      </c>
      <c r="O29" s="52" t="n">
        <v>244598</v>
      </c>
      <c r="P29" s="53" t="n">
        <v>250598</v>
      </c>
      <c r="Q29" s="53" t="n">
        <v>257052</v>
      </c>
      <c r="R29" s="50" t="n">
        <v>261157</v>
      </c>
      <c r="S29" s="53" t="n">
        <v>265348</v>
      </c>
      <c r="T29" s="53" t="n">
        <v>291470</v>
      </c>
      <c r="U29" s="53" t="n">
        <v>323820</v>
      </c>
      <c r="V29" s="53" t="n">
        <v>347854</v>
      </c>
      <c r="W29" s="15" t="n">
        <v>352232</v>
      </c>
      <c r="X29" s="53" t="n">
        <v>338764</v>
      </c>
      <c r="Y29" s="53" t="n">
        <v>334336</v>
      </c>
      <c r="Z29" s="15" t="n">
        <v>327689</v>
      </c>
      <c r="AA29" s="53" t="n">
        <v>332684</v>
      </c>
      <c r="AB29" s="53" t="n">
        <v>340159</v>
      </c>
      <c r="AC29" s="15" t="n">
        <v>338551</v>
      </c>
      <c r="AD29" s="53" t="n">
        <v>323414</v>
      </c>
      <c r="AE29" s="53" t="n">
        <v>314420</v>
      </c>
      <c r="AF29" s="15" t="n">
        <v>307315</v>
      </c>
      <c r="AG29" s="53" t="n">
        <v>295467</v>
      </c>
      <c r="AH29" s="15" t="n">
        <v>283722</v>
      </c>
      <c r="AI29" s="53" t="n">
        <v>278662</v>
      </c>
      <c r="AJ29" s="53" t="n">
        <v>264815</v>
      </c>
      <c r="AK29" s="15" t="n">
        <v>260717</v>
      </c>
      <c r="AL29" s="53" t="n">
        <v>256483</v>
      </c>
      <c r="AM29" s="15" t="n">
        <v>249653</v>
      </c>
      <c r="AN29" s="53" t="n">
        <v>222452</v>
      </c>
      <c r="AO29" s="53" t="n">
        <v>212157</v>
      </c>
      <c r="AP29" s="53" t="n">
        <v>205431</v>
      </c>
      <c r="AQ29" s="53" t="n">
        <v>204769</v>
      </c>
      <c r="AR29" s="53" t="n">
        <v>207445</v>
      </c>
      <c r="AS29" s="53" t="n">
        <v>202139</v>
      </c>
      <c r="AT29" s="53" t="n">
        <v>198623</v>
      </c>
      <c r="AU29" s="53" t="n">
        <v>188438</v>
      </c>
      <c r="AV29" s="53" t="n">
        <v>182271</v>
      </c>
      <c r="AW29" s="53" t="n">
        <v>174282</v>
      </c>
      <c r="AX29" s="53" t="n">
        <v>169117</v>
      </c>
      <c r="AY29" s="53"/>
      <c r="AZ29" s="53"/>
      <c r="BA29" s="66"/>
      <c r="BC29" s="10"/>
      <c r="BD29" s="10"/>
      <c r="BE29" s="10"/>
      <c r="BF29" s="10"/>
    </row>
    <row r="30" s="11" customFormat="true" ht="20.1" hidden="false" customHeight="true" outlineLevel="0" collapsed="false">
      <c r="A30" s="10"/>
      <c r="B30" s="60"/>
      <c r="C30" s="50"/>
      <c r="D30" s="15"/>
      <c r="E30" s="15"/>
      <c r="F30" s="17" t="s">
        <v>73</v>
      </c>
      <c r="G30" s="15"/>
      <c r="H30" s="15"/>
      <c r="I30" s="57"/>
      <c r="J30" s="58" t="s">
        <v>61</v>
      </c>
      <c r="K30" s="52" t="s">
        <v>57</v>
      </c>
      <c r="L30" s="52" t="s">
        <v>57</v>
      </c>
      <c r="M30" s="52" t="s">
        <v>57</v>
      </c>
      <c r="N30" s="200" t="s">
        <v>57</v>
      </c>
      <c r="O30" s="52" t="n">
        <v>523088</v>
      </c>
      <c r="P30" s="53" t="n">
        <v>515636</v>
      </c>
      <c r="Q30" s="53" t="n">
        <v>525801</v>
      </c>
      <c r="R30" s="50" t="n">
        <v>522814</v>
      </c>
      <c r="S30" s="53" t="n">
        <v>539386</v>
      </c>
      <c r="T30" s="53" t="n">
        <v>586534</v>
      </c>
      <c r="U30" s="53" t="n">
        <v>606924</v>
      </c>
      <c r="V30" s="53" t="n">
        <v>661733</v>
      </c>
      <c r="W30" s="15" t="n">
        <v>652809</v>
      </c>
      <c r="X30" s="53" t="n">
        <v>628736</v>
      </c>
      <c r="Y30" s="53" t="n">
        <v>659031</v>
      </c>
      <c r="Z30" s="15" t="n">
        <v>670405</v>
      </c>
      <c r="AA30" s="53" t="n">
        <v>689300</v>
      </c>
      <c r="AB30" s="53" t="n">
        <v>740352</v>
      </c>
      <c r="AC30" s="15" t="n">
        <v>731758</v>
      </c>
      <c r="AD30" s="53" t="n">
        <v>722946</v>
      </c>
      <c r="AE30" s="53" t="n">
        <v>726081</v>
      </c>
      <c r="AF30" s="15" t="n">
        <v>687814</v>
      </c>
      <c r="AG30" s="53" t="n">
        <v>624701</v>
      </c>
      <c r="AH30" s="15" t="n">
        <v>618696</v>
      </c>
      <c r="AI30" s="53" t="n">
        <v>599513</v>
      </c>
      <c r="AJ30" s="53" t="n">
        <v>587597</v>
      </c>
      <c r="AK30" s="15" t="n">
        <v>563824</v>
      </c>
      <c r="AL30" s="53" t="n">
        <v>585304</v>
      </c>
      <c r="AM30" s="15" t="n">
        <v>607041</v>
      </c>
      <c r="AN30" s="53" t="n">
        <v>570247</v>
      </c>
      <c r="AO30" s="53" t="n">
        <v>570132</v>
      </c>
      <c r="AP30" s="53" t="n">
        <v>564156</v>
      </c>
      <c r="AQ30" s="53" t="n">
        <v>587995</v>
      </c>
      <c r="AR30" s="53" t="n">
        <v>580849</v>
      </c>
      <c r="AS30" s="53" t="n">
        <v>589369</v>
      </c>
      <c r="AT30" s="53" t="n">
        <v>439378</v>
      </c>
      <c r="AU30" s="53" t="n">
        <v>432188</v>
      </c>
      <c r="AV30" s="53" t="n">
        <v>430563</v>
      </c>
      <c r="AW30" s="53" t="n">
        <v>429376</v>
      </c>
      <c r="AX30" s="53" t="n">
        <v>439562</v>
      </c>
      <c r="AY30" s="53"/>
      <c r="AZ30" s="53"/>
      <c r="BA30" s="66"/>
      <c r="BC30" s="10"/>
      <c r="BD30" s="10"/>
      <c r="BE30" s="10"/>
      <c r="BF30" s="10"/>
    </row>
    <row r="31" s="11" customFormat="true" ht="20.1" hidden="false" customHeight="true" outlineLevel="0" collapsed="false">
      <c r="A31" s="10"/>
      <c r="B31" s="49"/>
      <c r="C31" s="67"/>
      <c r="D31" s="39"/>
      <c r="E31" s="39"/>
      <c r="F31" s="68" t="s">
        <v>74</v>
      </c>
      <c r="G31" s="39"/>
      <c r="H31" s="39"/>
      <c r="I31" s="87"/>
      <c r="J31" s="90" t="s">
        <v>75</v>
      </c>
      <c r="K31" s="91" t="s">
        <v>57</v>
      </c>
      <c r="L31" s="91" t="s">
        <v>57</v>
      </c>
      <c r="M31" s="91" t="s">
        <v>57</v>
      </c>
      <c r="N31" s="203" t="s">
        <v>57</v>
      </c>
      <c r="O31" s="91" t="n">
        <v>106.3</v>
      </c>
      <c r="P31" s="75" t="n">
        <v>100.8</v>
      </c>
      <c r="Q31" s="75" t="n">
        <v>99.5</v>
      </c>
      <c r="R31" s="138" t="n">
        <v>91.5</v>
      </c>
      <c r="S31" s="75" t="n">
        <v>87.6</v>
      </c>
      <c r="T31" s="75" t="n">
        <v>86</v>
      </c>
      <c r="U31" s="75" t="n">
        <v>84.6</v>
      </c>
      <c r="V31" s="75" t="n">
        <v>90.3</v>
      </c>
      <c r="W31" s="74" t="n">
        <v>95.7</v>
      </c>
      <c r="X31" s="75" t="n">
        <v>95.7</v>
      </c>
      <c r="Y31" s="75" t="n">
        <v>96</v>
      </c>
      <c r="Z31" s="74" t="n">
        <v>97.1</v>
      </c>
      <c r="AA31" s="75" t="n">
        <v>97.8</v>
      </c>
      <c r="AB31" s="75" t="n">
        <v>105.9</v>
      </c>
      <c r="AC31" s="74" t="n">
        <v>104.8</v>
      </c>
      <c r="AD31" s="75" t="n">
        <v>104.9</v>
      </c>
      <c r="AE31" s="75" t="n">
        <v>109.2</v>
      </c>
      <c r="AF31" s="74" t="n">
        <v>106.5</v>
      </c>
      <c r="AG31" s="75" t="n">
        <v>103.1</v>
      </c>
      <c r="AH31" s="74" t="n">
        <v>107.2</v>
      </c>
      <c r="AI31" s="75" t="n">
        <v>106.6</v>
      </c>
      <c r="AJ31" s="75" t="n">
        <v>104.8</v>
      </c>
      <c r="AK31" s="138" t="n">
        <v>100.8</v>
      </c>
      <c r="AL31" s="75" t="n">
        <v>104.5</v>
      </c>
      <c r="AM31" s="74" t="n">
        <v>117</v>
      </c>
      <c r="AN31" s="75" t="n">
        <v>113.6</v>
      </c>
      <c r="AO31" s="75" t="n">
        <v>111.4</v>
      </c>
      <c r="AP31" s="75" t="n">
        <v>112.3</v>
      </c>
      <c r="AQ31" s="75" t="n">
        <v>115.9</v>
      </c>
      <c r="AR31" s="75" t="n">
        <v>114.2</v>
      </c>
      <c r="AS31" s="75" t="n">
        <v>116</v>
      </c>
      <c r="AT31" s="75" t="n">
        <v>98.6</v>
      </c>
      <c r="AU31" s="75" t="n">
        <v>98.9</v>
      </c>
      <c r="AV31" s="75" t="n">
        <v>96.8</v>
      </c>
      <c r="AW31" s="127" t="n">
        <v>97.8</v>
      </c>
      <c r="AX31" s="75" t="n">
        <v>105.6</v>
      </c>
      <c r="AY31" s="53"/>
      <c r="AZ31" s="53"/>
      <c r="BA31" s="66"/>
      <c r="BC31" s="10"/>
      <c r="BD31" s="10"/>
      <c r="BE31" s="10"/>
      <c r="BF31" s="10"/>
    </row>
    <row r="32" s="11" customFormat="true" ht="20.1" hidden="false" customHeight="true" outlineLevel="0" collapsed="false">
      <c r="A32" s="10"/>
      <c r="B32" s="60"/>
      <c r="C32" s="17" t="s">
        <v>88</v>
      </c>
      <c r="D32" s="15"/>
      <c r="E32" s="15"/>
      <c r="F32" s="15"/>
      <c r="G32" s="15"/>
      <c r="H32" s="15"/>
      <c r="I32" s="57"/>
      <c r="J32" s="53"/>
      <c r="K32" s="53"/>
      <c r="L32" s="53"/>
      <c r="M32" s="53"/>
      <c r="N32" s="204"/>
      <c r="O32" s="204"/>
      <c r="P32" s="15"/>
      <c r="Q32" s="53"/>
      <c r="R32" s="50"/>
      <c r="S32" s="53"/>
      <c r="T32" s="53"/>
      <c r="U32" s="53"/>
      <c r="V32" s="53"/>
      <c r="W32" s="15"/>
      <c r="X32" s="53"/>
      <c r="Y32" s="53"/>
      <c r="Z32" s="15"/>
      <c r="AA32" s="53"/>
      <c r="AB32" s="53"/>
      <c r="AC32" s="15"/>
      <c r="AD32" s="53"/>
      <c r="AE32" s="53"/>
      <c r="AF32" s="15"/>
      <c r="AG32" s="53"/>
      <c r="AH32" s="15"/>
      <c r="AI32" s="53"/>
      <c r="AJ32" s="53"/>
      <c r="AK32" s="15"/>
      <c r="AL32" s="53"/>
      <c r="AM32" s="15"/>
      <c r="AN32" s="53"/>
      <c r="AO32" s="53"/>
      <c r="AP32" s="53"/>
      <c r="AQ32" s="53"/>
      <c r="AR32" s="53"/>
      <c r="AS32" s="53"/>
      <c r="AT32" s="53"/>
      <c r="AU32" s="53"/>
      <c r="AV32" s="77"/>
      <c r="AW32" s="77"/>
      <c r="AX32" s="77"/>
      <c r="AY32" s="53"/>
      <c r="AZ32" s="53"/>
      <c r="BA32" s="66"/>
      <c r="BC32" s="10"/>
      <c r="BD32" s="10"/>
      <c r="BE32" s="10"/>
      <c r="BF32" s="10"/>
    </row>
    <row r="33" s="11" customFormat="true" ht="20.1" hidden="false" customHeight="true" outlineLevel="0" collapsed="false">
      <c r="A33" s="10"/>
      <c r="B33" s="60"/>
      <c r="C33" s="15"/>
      <c r="D33" s="17" t="s">
        <v>56</v>
      </c>
      <c r="E33" s="15"/>
      <c r="F33" s="15"/>
      <c r="G33" s="15"/>
      <c r="H33" s="15"/>
      <c r="I33" s="57"/>
      <c r="J33" s="96"/>
      <c r="K33" s="94" t="s">
        <v>57</v>
      </c>
      <c r="L33" s="94" t="s">
        <v>57</v>
      </c>
      <c r="M33" s="94" t="s">
        <v>57</v>
      </c>
      <c r="N33" s="94" t="n">
        <v>356</v>
      </c>
      <c r="O33" s="95" t="n">
        <v>360</v>
      </c>
      <c r="P33" s="53" t="n">
        <v>360</v>
      </c>
      <c r="Q33" s="53" t="n">
        <v>365</v>
      </c>
      <c r="R33" s="50" t="n">
        <v>368</v>
      </c>
      <c r="S33" s="53" t="n">
        <v>371</v>
      </c>
      <c r="T33" s="53" t="n">
        <v>377</v>
      </c>
      <c r="U33" s="53" t="n">
        <v>378</v>
      </c>
      <c r="V33" s="53" t="n">
        <v>416</v>
      </c>
      <c r="W33" s="15" t="n">
        <v>421</v>
      </c>
      <c r="X33" s="53" t="n">
        <v>424</v>
      </c>
      <c r="Y33" s="53" t="n">
        <v>428</v>
      </c>
      <c r="Z33" s="15" t="n">
        <v>425</v>
      </c>
      <c r="AA33" s="53" t="n">
        <v>431</v>
      </c>
      <c r="AB33" s="53" t="n">
        <v>432</v>
      </c>
      <c r="AC33" s="15" t="n">
        <v>424</v>
      </c>
      <c r="AD33" s="53" t="n">
        <v>421</v>
      </c>
      <c r="AE33" s="53" t="n">
        <v>417</v>
      </c>
      <c r="AF33" s="15" t="n">
        <v>387</v>
      </c>
      <c r="AG33" s="53" t="n">
        <v>372</v>
      </c>
      <c r="AH33" s="15" t="n">
        <v>364</v>
      </c>
      <c r="AI33" s="53" t="n">
        <v>358</v>
      </c>
      <c r="AJ33" s="53" t="n">
        <v>345</v>
      </c>
      <c r="AK33" s="15" t="n">
        <v>335</v>
      </c>
      <c r="AL33" s="53" t="n">
        <v>323</v>
      </c>
      <c r="AM33" s="15" t="n">
        <v>312</v>
      </c>
      <c r="AN33" s="53" t="n">
        <v>290</v>
      </c>
      <c r="AO33" s="53" t="n">
        <v>274</v>
      </c>
      <c r="AP33" s="53" t="n">
        <v>265</v>
      </c>
      <c r="AQ33" s="53" t="n">
        <v>259</v>
      </c>
      <c r="AR33" s="53" t="n">
        <v>254</v>
      </c>
      <c r="AS33" s="53" t="n">
        <v>250</v>
      </c>
      <c r="AT33" s="53" t="n">
        <v>246</v>
      </c>
      <c r="AU33" s="53" t="n">
        <v>239</v>
      </c>
      <c r="AV33" s="53" t="n">
        <v>232</v>
      </c>
      <c r="AW33" s="53" t="n">
        <v>225</v>
      </c>
      <c r="AX33" s="53" t="n">
        <v>213</v>
      </c>
      <c r="AY33" s="53"/>
      <c r="AZ33" s="53"/>
      <c r="BA33" s="66"/>
      <c r="BC33" s="10"/>
      <c r="BD33" s="10"/>
      <c r="BE33" s="10"/>
      <c r="BF33" s="10"/>
    </row>
    <row r="34" s="11" customFormat="true" ht="20.1" hidden="false" customHeight="true" outlineLevel="0" collapsed="false">
      <c r="A34" s="10"/>
      <c r="B34" s="60"/>
      <c r="C34" s="15"/>
      <c r="D34" s="56" t="s">
        <v>59</v>
      </c>
      <c r="E34" s="17" t="s">
        <v>60</v>
      </c>
      <c r="F34" s="15"/>
      <c r="G34" s="15"/>
      <c r="H34" s="15"/>
      <c r="I34" s="57"/>
      <c r="J34" s="96" t="s">
        <v>61</v>
      </c>
      <c r="K34" s="94" t="s">
        <v>57</v>
      </c>
      <c r="L34" s="94" t="s">
        <v>57</v>
      </c>
      <c r="M34" s="94" t="s">
        <v>57</v>
      </c>
      <c r="N34" s="94" t="n">
        <v>7308029</v>
      </c>
      <c r="O34" s="94" t="n">
        <v>7643753</v>
      </c>
      <c r="P34" s="53" t="n">
        <v>7982465</v>
      </c>
      <c r="Q34" s="53" t="n">
        <v>8416439</v>
      </c>
      <c r="R34" s="50" t="n">
        <v>8879340</v>
      </c>
      <c r="S34" s="53" t="n">
        <v>9551819</v>
      </c>
      <c r="T34" s="53" t="n">
        <v>10516550</v>
      </c>
      <c r="U34" s="53" t="n">
        <v>11456083</v>
      </c>
      <c r="V34" s="53" t="n">
        <v>12085175</v>
      </c>
      <c r="W34" s="15" t="n">
        <v>11930277</v>
      </c>
      <c r="X34" s="53" t="n">
        <v>11263552</v>
      </c>
      <c r="Y34" s="53" t="n">
        <v>11024892</v>
      </c>
      <c r="Z34" s="15" t="n">
        <v>10824837</v>
      </c>
      <c r="AA34" s="53" t="n">
        <v>11038970</v>
      </c>
      <c r="AB34" s="53" t="n">
        <v>11109066</v>
      </c>
      <c r="AC34" s="15" t="n">
        <v>10657309</v>
      </c>
      <c r="AD34" s="53" t="n">
        <v>10285382</v>
      </c>
      <c r="AE34" s="53" t="n">
        <v>10011462</v>
      </c>
      <c r="AF34" s="15" t="n">
        <v>9626133</v>
      </c>
      <c r="AG34" s="53" t="n">
        <v>9365181</v>
      </c>
      <c r="AH34" s="15" t="n">
        <v>9106678</v>
      </c>
      <c r="AI34" s="53" t="n">
        <v>8853570</v>
      </c>
      <c r="AJ34" s="53" t="n">
        <v>8762928</v>
      </c>
      <c r="AK34" s="15" t="n">
        <v>8643991</v>
      </c>
      <c r="AL34" s="53" t="n">
        <v>8465218</v>
      </c>
      <c r="AM34" s="15" t="n">
        <v>8078722</v>
      </c>
      <c r="AN34" s="53" t="n">
        <v>7177191</v>
      </c>
      <c r="AO34" s="53" t="n">
        <v>6841759</v>
      </c>
      <c r="AP34" s="53" t="n">
        <v>6660593</v>
      </c>
      <c r="AQ34" s="53" t="n">
        <v>6638937</v>
      </c>
      <c r="AR34" s="53" t="n">
        <v>6719526</v>
      </c>
      <c r="AS34" s="53" t="n">
        <v>6827373</v>
      </c>
      <c r="AT34" s="53" t="n">
        <v>6825769</v>
      </c>
      <c r="AU34" s="53" t="n">
        <v>6597620</v>
      </c>
      <c r="AV34" s="52" t="n">
        <v>6552855</v>
      </c>
      <c r="AW34" s="52" t="n">
        <v>6443416</v>
      </c>
      <c r="AX34" s="52" t="n">
        <v>6297864</v>
      </c>
      <c r="AY34" s="53"/>
      <c r="AZ34" s="94"/>
      <c r="BA34" s="66"/>
      <c r="BC34" s="10"/>
      <c r="BD34" s="10"/>
      <c r="BE34" s="10"/>
      <c r="BF34" s="10"/>
    </row>
    <row r="35" s="11" customFormat="true" ht="20.1" hidden="false" customHeight="true" outlineLevel="0" collapsed="false">
      <c r="A35" s="10"/>
      <c r="B35" s="60"/>
      <c r="C35" s="15"/>
      <c r="E35" s="17" t="s">
        <v>63</v>
      </c>
      <c r="F35" s="15"/>
      <c r="G35" s="15"/>
      <c r="H35" s="15"/>
      <c r="I35" s="57"/>
      <c r="J35" s="96" t="s">
        <v>61</v>
      </c>
      <c r="K35" s="94" t="s">
        <v>57</v>
      </c>
      <c r="L35" s="94" t="s">
        <v>57</v>
      </c>
      <c r="M35" s="94" t="s">
        <v>57</v>
      </c>
      <c r="N35" s="94" t="n">
        <v>234961</v>
      </c>
      <c r="O35" s="94" t="n">
        <v>252274</v>
      </c>
      <c r="P35" s="53" t="n">
        <v>270346</v>
      </c>
      <c r="Q35" s="53" t="n">
        <v>292588</v>
      </c>
      <c r="R35" s="50" t="n">
        <v>329377</v>
      </c>
      <c r="S35" s="53" t="n">
        <v>372479</v>
      </c>
      <c r="T35" s="53" t="n">
        <v>416813</v>
      </c>
      <c r="U35" s="53" t="n">
        <v>470061</v>
      </c>
      <c r="V35" s="53" t="n">
        <v>509366</v>
      </c>
      <c r="W35" s="15" t="n">
        <v>512335</v>
      </c>
      <c r="X35" s="53" t="n">
        <v>494569</v>
      </c>
      <c r="Y35" s="53" t="n">
        <v>477421</v>
      </c>
      <c r="Z35" s="15" t="n">
        <v>484402</v>
      </c>
      <c r="AA35" s="53" t="n">
        <v>521641</v>
      </c>
      <c r="AB35" s="53" t="n">
        <v>527511</v>
      </c>
      <c r="AC35" s="15" t="n">
        <v>494752</v>
      </c>
      <c r="AD35" s="53" t="n">
        <v>472961</v>
      </c>
      <c r="AE35" s="53" t="n">
        <v>441027</v>
      </c>
      <c r="AF35" s="15" t="n">
        <v>417321</v>
      </c>
      <c r="AG35" s="53" t="n">
        <v>390634</v>
      </c>
      <c r="AH35" s="15" t="n">
        <v>374269</v>
      </c>
      <c r="AI35" s="94" t="n">
        <v>357711</v>
      </c>
      <c r="AJ35" s="53" t="n">
        <v>343852</v>
      </c>
      <c r="AK35" s="15" t="n">
        <v>323345</v>
      </c>
      <c r="AL35" s="53" t="n">
        <v>309298</v>
      </c>
      <c r="AM35" s="15" t="n">
        <v>281456</v>
      </c>
      <c r="AN35" s="53" t="n">
        <v>258915</v>
      </c>
      <c r="AO35" s="53" t="n">
        <v>271830</v>
      </c>
      <c r="AP35" s="53" t="n">
        <v>247498</v>
      </c>
      <c r="AQ35" s="53" t="n">
        <v>207239</v>
      </c>
      <c r="AR35" s="53" t="n">
        <v>195063</v>
      </c>
      <c r="AS35" s="53" t="n">
        <v>185538</v>
      </c>
      <c r="AT35" s="53" t="n">
        <v>175773</v>
      </c>
      <c r="AU35" s="53" t="n">
        <v>162732</v>
      </c>
      <c r="AV35" s="52" t="n">
        <v>154353</v>
      </c>
      <c r="AW35" s="52" t="n">
        <v>146053</v>
      </c>
      <c r="AX35" s="52" t="n">
        <v>131083</v>
      </c>
      <c r="AY35" s="53"/>
      <c r="AZ35" s="94"/>
      <c r="BA35" s="66"/>
      <c r="BC35" s="10"/>
      <c r="BD35" s="10"/>
      <c r="BE35" s="10"/>
      <c r="BF35" s="10"/>
    </row>
    <row r="36" s="11" customFormat="true" ht="20.1" hidden="false" customHeight="true" outlineLevel="0" collapsed="false">
      <c r="A36" s="10"/>
      <c r="B36" s="60"/>
      <c r="C36" s="15"/>
      <c r="E36" s="17" t="s">
        <v>65</v>
      </c>
      <c r="F36" s="15"/>
      <c r="G36" s="15"/>
      <c r="H36" s="15"/>
      <c r="I36" s="57"/>
      <c r="J36" s="96" t="s">
        <v>66</v>
      </c>
      <c r="K36" s="98" t="s">
        <v>57</v>
      </c>
      <c r="L36" s="98" t="s">
        <v>57</v>
      </c>
      <c r="M36" s="98" t="s">
        <v>57</v>
      </c>
      <c r="N36" s="98" t="n">
        <v>324.9</v>
      </c>
      <c r="O36" s="98" t="n">
        <v>326.1</v>
      </c>
      <c r="P36" s="64" t="n">
        <v>324.9</v>
      </c>
      <c r="Q36" s="64" t="n">
        <v>325.6</v>
      </c>
      <c r="R36" s="137" t="n">
        <v>326.3</v>
      </c>
      <c r="S36" s="64" t="n">
        <v>327.5</v>
      </c>
      <c r="T36" s="64" t="n">
        <v>327.2</v>
      </c>
      <c r="U36" s="64" t="n">
        <v>326.6</v>
      </c>
      <c r="V36" s="64" t="n">
        <v>327.1</v>
      </c>
      <c r="W36" s="65" t="n">
        <v>329.1</v>
      </c>
      <c r="X36" s="64" t="n">
        <v>328.8</v>
      </c>
      <c r="Y36" s="64" t="n">
        <v>335.3</v>
      </c>
      <c r="Z36" s="65" t="n">
        <v>339.6</v>
      </c>
      <c r="AA36" s="64" t="n">
        <v>343.3</v>
      </c>
      <c r="AB36" s="64" t="n">
        <v>344.3</v>
      </c>
      <c r="AC36" s="65" t="n">
        <v>345.9</v>
      </c>
      <c r="AD36" s="64" t="n">
        <v>349.7</v>
      </c>
      <c r="AE36" s="64" t="n">
        <v>355.5</v>
      </c>
      <c r="AF36" s="65" t="n">
        <v>357.1</v>
      </c>
      <c r="AG36" s="64" t="n">
        <v>358.8</v>
      </c>
      <c r="AH36" s="65" t="n">
        <v>360</v>
      </c>
      <c r="AI36" s="98" t="n">
        <v>362.3</v>
      </c>
      <c r="AJ36" s="64" t="n">
        <v>362</v>
      </c>
      <c r="AK36" s="65" t="n">
        <v>362.5</v>
      </c>
      <c r="AL36" s="64" t="n">
        <v>362.7</v>
      </c>
      <c r="AM36" s="65" t="n">
        <v>363.5</v>
      </c>
      <c r="AN36" s="64" t="n">
        <v>362.1</v>
      </c>
      <c r="AO36" s="64" t="n">
        <v>362.6</v>
      </c>
      <c r="AP36" s="64" t="n">
        <v>361.8</v>
      </c>
      <c r="AQ36" s="64" t="n">
        <v>363.5</v>
      </c>
      <c r="AR36" s="64" t="n">
        <v>362.7</v>
      </c>
      <c r="AS36" s="64" t="n">
        <v>362.9</v>
      </c>
      <c r="AT36" s="64" t="n">
        <v>362.9</v>
      </c>
      <c r="AU36" s="64" t="n">
        <v>363.9</v>
      </c>
      <c r="AV36" s="63" t="n">
        <v>362.4</v>
      </c>
      <c r="AW36" s="63" t="n">
        <v>362</v>
      </c>
      <c r="AX36" s="63" t="n">
        <v>362</v>
      </c>
      <c r="AY36" s="53"/>
      <c r="AZ36" s="94"/>
      <c r="BA36" s="66"/>
      <c r="BC36" s="10"/>
      <c r="BD36" s="10"/>
      <c r="BE36" s="10"/>
      <c r="BF36" s="10"/>
    </row>
    <row r="37" s="11" customFormat="true" ht="20.1" hidden="false" customHeight="true" outlineLevel="0" collapsed="false">
      <c r="A37" s="10"/>
      <c r="B37" s="60"/>
      <c r="C37" s="15"/>
      <c r="E37" s="17" t="s">
        <v>68</v>
      </c>
      <c r="F37" s="15"/>
      <c r="G37" s="15"/>
      <c r="H37" s="15"/>
      <c r="I37" s="57"/>
      <c r="J37" s="96" t="s">
        <v>69</v>
      </c>
      <c r="K37" s="94" t="s">
        <v>57</v>
      </c>
      <c r="L37" s="94" t="s">
        <v>57</v>
      </c>
      <c r="M37" s="94" t="s">
        <v>57</v>
      </c>
      <c r="N37" s="94" t="n">
        <v>173496</v>
      </c>
      <c r="O37" s="94" t="n">
        <v>170961</v>
      </c>
      <c r="P37" s="53" t="n">
        <v>170387</v>
      </c>
      <c r="Q37" s="53" t="n">
        <v>169989</v>
      </c>
      <c r="R37" s="50" t="n">
        <v>170570</v>
      </c>
      <c r="S37" s="53" t="n">
        <v>175854</v>
      </c>
      <c r="T37" s="53" t="n">
        <v>180998</v>
      </c>
      <c r="U37" s="53" t="n">
        <v>181613</v>
      </c>
      <c r="V37" s="53" t="n">
        <v>192534</v>
      </c>
      <c r="W37" s="15" t="n">
        <v>194643</v>
      </c>
      <c r="X37" s="53" t="n">
        <v>192824</v>
      </c>
      <c r="Y37" s="53" t="n">
        <v>185790</v>
      </c>
      <c r="Z37" s="15" t="n">
        <v>175236</v>
      </c>
      <c r="AA37" s="53" t="n">
        <v>169015</v>
      </c>
      <c r="AB37" s="53" t="n">
        <v>164799</v>
      </c>
      <c r="AC37" s="15" t="n">
        <v>155847</v>
      </c>
      <c r="AD37" s="53" t="n">
        <v>147035</v>
      </c>
      <c r="AE37" s="53" t="n">
        <v>139247</v>
      </c>
      <c r="AF37" s="15" t="n">
        <v>123765</v>
      </c>
      <c r="AG37" s="53" t="n">
        <v>118852</v>
      </c>
      <c r="AH37" s="15" t="n">
        <v>112198</v>
      </c>
      <c r="AI37" s="94" t="n">
        <v>109750</v>
      </c>
      <c r="AJ37" s="53" t="n">
        <v>108969</v>
      </c>
      <c r="AK37" s="15" t="n">
        <v>108852</v>
      </c>
      <c r="AL37" s="53" t="n">
        <v>112810</v>
      </c>
      <c r="AM37" s="15" t="n">
        <v>110728</v>
      </c>
      <c r="AN37" s="53" t="n">
        <v>102761</v>
      </c>
      <c r="AO37" s="53" t="n">
        <v>96204</v>
      </c>
      <c r="AP37" s="53" t="n">
        <v>94401</v>
      </c>
      <c r="AQ37" s="53" t="n">
        <v>89493</v>
      </c>
      <c r="AR37" s="53" t="n">
        <v>87280</v>
      </c>
      <c r="AS37" s="53" t="n">
        <v>84754</v>
      </c>
      <c r="AT37" s="53" t="n">
        <v>83204</v>
      </c>
      <c r="AU37" s="53" t="n">
        <v>79955</v>
      </c>
      <c r="AV37" s="52" t="n">
        <v>76279</v>
      </c>
      <c r="AW37" s="52" t="n">
        <v>72916</v>
      </c>
      <c r="AX37" s="52" t="n">
        <v>68774</v>
      </c>
      <c r="AY37" s="53"/>
      <c r="AZ37" s="94"/>
      <c r="BA37" s="66"/>
      <c r="BC37" s="10"/>
      <c r="BD37" s="10"/>
      <c r="BE37" s="10"/>
      <c r="BF37" s="10"/>
    </row>
    <row r="38" s="11" customFormat="true" ht="20.1" hidden="false" customHeight="true" outlineLevel="0" collapsed="false">
      <c r="A38" s="10"/>
      <c r="B38" s="60"/>
      <c r="C38" s="15"/>
      <c r="E38" s="17" t="s">
        <v>71</v>
      </c>
      <c r="F38" s="15"/>
      <c r="G38" s="15"/>
      <c r="H38" s="15"/>
      <c r="I38" s="57"/>
      <c r="J38" s="47" t="s">
        <v>72</v>
      </c>
      <c r="K38" s="94" t="s">
        <v>57</v>
      </c>
      <c r="L38" s="94" t="s">
        <v>57</v>
      </c>
      <c r="M38" s="94" t="s">
        <v>57</v>
      </c>
      <c r="N38" s="94" t="n">
        <v>5953</v>
      </c>
      <c r="O38" s="94" t="n">
        <v>6076</v>
      </c>
      <c r="P38" s="53" t="n">
        <v>6201</v>
      </c>
      <c r="Q38" s="53" t="n">
        <v>6310</v>
      </c>
      <c r="R38" s="50" t="n">
        <v>6414</v>
      </c>
      <c r="S38" s="53" t="n">
        <v>6563</v>
      </c>
      <c r="T38" s="53" t="n">
        <v>6776</v>
      </c>
      <c r="U38" s="53" t="n">
        <v>6942</v>
      </c>
      <c r="V38" s="53" t="n">
        <v>6964</v>
      </c>
      <c r="W38" s="15" t="n">
        <v>7229</v>
      </c>
      <c r="X38" s="53" t="n">
        <v>7430</v>
      </c>
      <c r="Y38" s="53" t="n">
        <v>7571</v>
      </c>
      <c r="Z38" s="15" t="n">
        <v>7578</v>
      </c>
      <c r="AA38" s="53" t="n">
        <v>7851</v>
      </c>
      <c r="AB38" s="53" t="n">
        <v>8122</v>
      </c>
      <c r="AC38" s="15" t="n">
        <v>8133</v>
      </c>
      <c r="AD38" s="53" t="n">
        <v>8248</v>
      </c>
      <c r="AE38" s="53" t="n">
        <v>8218</v>
      </c>
      <c r="AF38" s="15" t="n">
        <v>7807</v>
      </c>
      <c r="AG38" s="53" t="n">
        <v>7754</v>
      </c>
      <c r="AH38" s="15" t="n">
        <v>7751</v>
      </c>
      <c r="AI38" s="94" t="n">
        <v>7728</v>
      </c>
      <c r="AJ38" s="53" t="n">
        <v>7656</v>
      </c>
      <c r="AK38" s="15" t="n">
        <v>7565</v>
      </c>
      <c r="AL38" s="53" t="n">
        <v>7441</v>
      </c>
      <c r="AM38" s="15" t="n">
        <v>7352</v>
      </c>
      <c r="AN38" s="53" t="n">
        <v>7112</v>
      </c>
      <c r="AO38" s="53" t="n">
        <v>6868</v>
      </c>
      <c r="AP38" s="53" t="n">
        <v>6840</v>
      </c>
      <c r="AQ38" s="53" t="n">
        <v>6719</v>
      </c>
      <c r="AR38" s="53" t="n">
        <v>6658</v>
      </c>
      <c r="AS38" s="53" t="n">
        <v>6521</v>
      </c>
      <c r="AT38" s="53" t="n">
        <v>6432</v>
      </c>
      <c r="AU38" s="53" t="n">
        <v>6276</v>
      </c>
      <c r="AV38" s="52" t="n">
        <v>6053</v>
      </c>
      <c r="AW38" s="52" t="n">
        <v>5830</v>
      </c>
      <c r="AX38" s="52" t="n">
        <v>5605</v>
      </c>
      <c r="AY38" s="53"/>
      <c r="AZ38" s="94"/>
      <c r="BA38" s="66"/>
      <c r="BC38" s="10"/>
      <c r="BD38" s="10"/>
      <c r="BE38" s="10"/>
      <c r="BF38" s="10"/>
    </row>
    <row r="39" s="11" customFormat="true" ht="20.1" hidden="false" customHeight="true" outlineLevel="0" collapsed="false">
      <c r="A39" s="10"/>
      <c r="B39" s="60"/>
      <c r="C39" s="15"/>
      <c r="E39" s="17" t="s">
        <v>73</v>
      </c>
      <c r="F39" s="15"/>
      <c r="G39" s="15"/>
      <c r="H39" s="15"/>
      <c r="I39" s="57"/>
      <c r="J39" s="96" t="s">
        <v>61</v>
      </c>
      <c r="K39" s="94" t="s">
        <v>57</v>
      </c>
      <c r="L39" s="94" t="s">
        <v>57</v>
      </c>
      <c r="M39" s="94" t="s">
        <v>57</v>
      </c>
      <c r="N39" s="200" t="s">
        <v>57</v>
      </c>
      <c r="O39" s="53" t="n">
        <v>891378</v>
      </c>
      <c r="P39" s="53" t="n">
        <v>904185</v>
      </c>
      <c r="Q39" s="53" t="n">
        <v>917653</v>
      </c>
      <c r="R39" s="50" t="n">
        <v>926876</v>
      </c>
      <c r="S39" s="53" t="n">
        <v>967840</v>
      </c>
      <c r="T39" s="53" t="n">
        <v>1045238</v>
      </c>
      <c r="U39" s="53" t="n">
        <v>1111023</v>
      </c>
      <c r="V39" s="53" t="n">
        <v>1181185</v>
      </c>
      <c r="W39" s="15" t="n">
        <v>1160049</v>
      </c>
      <c r="X39" s="53" t="n">
        <v>1091283</v>
      </c>
      <c r="Y39" s="53" t="n">
        <v>1073608</v>
      </c>
      <c r="Z39" s="15" t="n">
        <v>1031862</v>
      </c>
      <c r="AA39" s="53" t="n">
        <v>1024301</v>
      </c>
      <c r="AB39" s="53" t="n">
        <v>1020823</v>
      </c>
      <c r="AC39" s="15" t="n">
        <v>964707</v>
      </c>
      <c r="AD39" s="53" t="n">
        <v>907096</v>
      </c>
      <c r="AE39" s="53" t="n">
        <v>801011</v>
      </c>
      <c r="AF39" s="15" t="n">
        <v>733849</v>
      </c>
      <c r="AG39" s="53" t="n">
        <v>686574</v>
      </c>
      <c r="AH39" s="15" t="n">
        <v>636062</v>
      </c>
      <c r="AI39" s="94" t="n">
        <v>632853</v>
      </c>
      <c r="AJ39" s="53" t="n">
        <v>599388</v>
      </c>
      <c r="AK39" s="15" t="n">
        <v>582836</v>
      </c>
      <c r="AL39" s="53" t="n">
        <v>576963</v>
      </c>
      <c r="AM39" s="15" t="n">
        <v>552259</v>
      </c>
      <c r="AN39" s="53" t="n">
        <v>479248</v>
      </c>
      <c r="AO39" s="53" t="n">
        <v>446742</v>
      </c>
      <c r="AP39" s="53" t="n">
        <v>426235</v>
      </c>
      <c r="AQ39" s="53" t="n">
        <v>421806</v>
      </c>
      <c r="AR39" s="53" t="n">
        <v>415886</v>
      </c>
      <c r="AS39" s="53" t="n">
        <v>419371</v>
      </c>
      <c r="AT39" s="53" t="n">
        <v>415993</v>
      </c>
      <c r="AU39" s="53" t="n">
        <v>406542</v>
      </c>
      <c r="AV39" s="52" t="n">
        <v>374214</v>
      </c>
      <c r="AW39" s="52" t="n">
        <v>351207</v>
      </c>
      <c r="AX39" s="52" t="n">
        <v>337519</v>
      </c>
      <c r="AY39" s="53"/>
      <c r="AZ39" s="94"/>
      <c r="BA39" s="66"/>
      <c r="BC39" s="10"/>
      <c r="BD39" s="10"/>
      <c r="BE39" s="10"/>
      <c r="BF39" s="10"/>
    </row>
    <row r="40" s="11" customFormat="true" ht="20.1" hidden="false" customHeight="true" outlineLevel="0" collapsed="false">
      <c r="A40" s="10"/>
      <c r="B40" s="60"/>
      <c r="C40" s="67"/>
      <c r="E40" s="68" t="s">
        <v>74</v>
      </c>
      <c r="F40" s="39"/>
      <c r="G40" s="39"/>
      <c r="H40" s="39"/>
      <c r="I40" s="87"/>
      <c r="J40" s="99" t="s">
        <v>75</v>
      </c>
      <c r="K40" s="92" t="s">
        <v>57</v>
      </c>
      <c r="L40" s="92" t="s">
        <v>57</v>
      </c>
      <c r="M40" s="92" t="s">
        <v>57</v>
      </c>
      <c r="N40" s="203" t="s">
        <v>57</v>
      </c>
      <c r="O40" s="75" t="n">
        <v>77</v>
      </c>
      <c r="P40" s="75" t="n">
        <v>75.3</v>
      </c>
      <c r="Q40" s="75" t="n">
        <v>75.2</v>
      </c>
      <c r="R40" s="138" t="n">
        <v>71.7</v>
      </c>
      <c r="S40" s="75" t="n">
        <v>70.3</v>
      </c>
      <c r="T40" s="75" t="n">
        <v>68.9</v>
      </c>
      <c r="U40" s="75" t="n">
        <v>68.7</v>
      </c>
      <c r="V40" s="75" t="n">
        <v>71.1</v>
      </c>
      <c r="W40" s="74" t="n">
        <v>75.4</v>
      </c>
      <c r="X40" s="75" t="n">
        <v>74.9</v>
      </c>
      <c r="Y40" s="75" t="n">
        <v>75</v>
      </c>
      <c r="Z40" s="74" t="n">
        <v>73.7</v>
      </c>
      <c r="AA40" s="75" t="n">
        <v>72.9</v>
      </c>
      <c r="AB40" s="75" t="n">
        <v>74.9</v>
      </c>
      <c r="AC40" s="74" t="n">
        <v>75.4</v>
      </c>
      <c r="AD40" s="75" t="n">
        <v>72.8</v>
      </c>
      <c r="AE40" s="75" t="n">
        <v>65.8</v>
      </c>
      <c r="AF40" s="74" t="n">
        <v>64.2</v>
      </c>
      <c r="AG40" s="75" t="n">
        <v>63.1</v>
      </c>
      <c r="AH40" s="74" t="n">
        <v>60.6</v>
      </c>
      <c r="AI40" s="104" t="n">
        <v>62</v>
      </c>
      <c r="AJ40" s="75" t="n">
        <v>58.5</v>
      </c>
      <c r="AK40" s="138" t="n">
        <v>58.6</v>
      </c>
      <c r="AL40" s="75" t="n">
        <v>60.2</v>
      </c>
      <c r="AM40" s="138" t="n">
        <v>63.8</v>
      </c>
      <c r="AN40" s="75" t="n">
        <v>59.5</v>
      </c>
      <c r="AO40" s="75" t="n">
        <v>57</v>
      </c>
      <c r="AP40" s="75" t="n">
        <v>54.1</v>
      </c>
      <c r="AQ40" s="75" t="n">
        <v>54.6</v>
      </c>
      <c r="AR40" s="75" t="n">
        <v>53.2</v>
      </c>
      <c r="AS40" s="75" t="n">
        <v>53.5</v>
      </c>
      <c r="AT40" s="75" t="n">
        <v>53.2</v>
      </c>
      <c r="AU40" s="75" t="n">
        <v>53.3</v>
      </c>
      <c r="AV40" s="71" t="n">
        <v>49.3</v>
      </c>
      <c r="AW40" s="71" t="n">
        <v>47.4</v>
      </c>
      <c r="AX40" s="71" t="n">
        <v>47.8</v>
      </c>
      <c r="AY40" s="53"/>
      <c r="AZ40" s="94"/>
      <c r="BA40" s="66"/>
      <c r="BC40" s="10"/>
      <c r="BD40" s="10"/>
      <c r="BE40" s="10"/>
      <c r="BF40" s="10"/>
    </row>
    <row r="41" s="11" customFormat="true" ht="20.1" hidden="false" customHeight="true" outlineLevel="0" collapsed="false">
      <c r="A41" s="10"/>
      <c r="B41" s="60"/>
      <c r="C41" s="15"/>
      <c r="D41" s="76"/>
      <c r="E41" s="17" t="s">
        <v>76</v>
      </c>
      <c r="F41" s="15"/>
      <c r="G41" s="15"/>
      <c r="H41" s="15"/>
      <c r="I41" s="57"/>
      <c r="J41" s="58" t="s">
        <v>61</v>
      </c>
      <c r="K41" s="52" t="s">
        <v>57</v>
      </c>
      <c r="L41" s="52" t="s">
        <v>57</v>
      </c>
      <c r="M41" s="52" t="s">
        <v>57</v>
      </c>
      <c r="N41" s="52" t="n">
        <v>3554775</v>
      </c>
      <c r="O41" s="52" t="n">
        <v>3732883</v>
      </c>
      <c r="P41" s="53" t="n">
        <v>3931947</v>
      </c>
      <c r="Q41" s="53" t="n">
        <v>4167903</v>
      </c>
      <c r="R41" s="50" t="n">
        <v>4409551</v>
      </c>
      <c r="S41" s="53" t="n">
        <v>4728655</v>
      </c>
      <c r="T41" s="53" t="n">
        <v>5211724</v>
      </c>
      <c r="U41" s="53" t="n">
        <v>5667560</v>
      </c>
      <c r="V41" s="53" t="n">
        <v>6055785</v>
      </c>
      <c r="W41" s="15" t="n">
        <v>6000251</v>
      </c>
      <c r="X41" s="53" t="n">
        <v>5665827</v>
      </c>
      <c r="Y41" s="53" t="n">
        <v>5536011</v>
      </c>
      <c r="Z41" s="15" t="n">
        <v>5436177</v>
      </c>
      <c r="AA41" s="53" t="n">
        <v>5580583</v>
      </c>
      <c r="AB41" s="53" t="n">
        <v>5625655</v>
      </c>
      <c r="AC41" s="15" t="n">
        <v>5409271</v>
      </c>
      <c r="AD41" s="53" t="n">
        <v>5211906</v>
      </c>
      <c r="AE41" s="53" t="n">
        <v>5065589</v>
      </c>
      <c r="AF41" s="15" t="n">
        <v>4875607</v>
      </c>
      <c r="AG41" s="53" t="n">
        <v>4767042</v>
      </c>
      <c r="AH41" s="15" t="n">
        <v>4643339</v>
      </c>
      <c r="AI41" s="94" t="n">
        <v>4459955</v>
      </c>
      <c r="AJ41" s="53" t="n">
        <v>4429015</v>
      </c>
      <c r="AK41" s="15" t="n">
        <v>4365591</v>
      </c>
      <c r="AL41" s="53" t="n">
        <v>4239563</v>
      </c>
      <c r="AM41" s="15" t="n">
        <v>3960885</v>
      </c>
      <c r="AN41" s="53" t="n">
        <v>3394910</v>
      </c>
      <c r="AO41" s="53" t="n">
        <v>3193546</v>
      </c>
      <c r="AP41" s="53" t="n">
        <v>3101466</v>
      </c>
      <c r="AQ41" s="53" t="n">
        <v>3097807</v>
      </c>
      <c r="AR41" s="53" t="n">
        <v>3126829</v>
      </c>
      <c r="AS41" s="53" t="n">
        <v>3162035</v>
      </c>
      <c r="AT41" s="53" t="n">
        <v>3099683</v>
      </c>
      <c r="AU41" s="53" t="n">
        <v>2920897</v>
      </c>
      <c r="AV41" s="52" t="n">
        <v>2852858</v>
      </c>
      <c r="AW41" s="52" t="n">
        <v>2780748</v>
      </c>
      <c r="AX41" s="52" t="n">
        <v>2669933</v>
      </c>
      <c r="AY41" s="53"/>
      <c r="AZ41" s="52"/>
      <c r="BA41" s="66"/>
      <c r="BC41" s="10"/>
      <c r="BD41" s="10"/>
      <c r="BE41" s="10"/>
      <c r="BF41" s="10"/>
    </row>
    <row r="42" s="11" customFormat="true" ht="20.1" hidden="false" customHeight="true" outlineLevel="0" collapsed="false">
      <c r="A42" s="10"/>
      <c r="B42" s="60"/>
      <c r="C42" s="15"/>
      <c r="D42" s="15"/>
      <c r="E42" s="15"/>
      <c r="F42" s="17" t="s">
        <v>77</v>
      </c>
      <c r="G42" s="15"/>
      <c r="H42" s="15"/>
      <c r="I42" s="57"/>
      <c r="J42" s="96" t="s">
        <v>61</v>
      </c>
      <c r="K42" s="94" t="s">
        <v>57</v>
      </c>
      <c r="L42" s="94" t="s">
        <v>57</v>
      </c>
      <c r="M42" s="94" t="s">
        <v>57</v>
      </c>
      <c r="N42" s="94" t="n">
        <v>775122</v>
      </c>
      <c r="O42" s="94" t="n">
        <v>803387</v>
      </c>
      <c r="P42" s="53" t="n">
        <v>843879</v>
      </c>
      <c r="Q42" s="53" t="n">
        <v>886819</v>
      </c>
      <c r="R42" s="50" t="n">
        <v>938377</v>
      </c>
      <c r="S42" s="53" t="n">
        <v>1013005</v>
      </c>
      <c r="T42" s="53" t="n">
        <v>1112116</v>
      </c>
      <c r="U42" s="53" t="n">
        <v>1199759</v>
      </c>
      <c r="V42" s="53" t="n">
        <v>1269715</v>
      </c>
      <c r="W42" s="15" t="n">
        <v>1215636</v>
      </c>
      <c r="X42" s="53" t="n">
        <v>1077009</v>
      </c>
      <c r="Y42" s="53" t="n">
        <v>1031941</v>
      </c>
      <c r="Z42" s="15" t="n">
        <v>1012849</v>
      </c>
      <c r="AA42" s="53" t="n">
        <v>1028668</v>
      </c>
      <c r="AB42" s="53" t="n">
        <v>1031598</v>
      </c>
      <c r="AC42" s="15" t="n">
        <v>968852</v>
      </c>
      <c r="AD42" s="53" t="n">
        <v>901947</v>
      </c>
      <c r="AE42" s="53" t="n">
        <v>828196</v>
      </c>
      <c r="AF42" s="15" t="n">
        <v>765274</v>
      </c>
      <c r="AG42" s="53" t="n">
        <v>722877</v>
      </c>
      <c r="AH42" s="15" t="n">
        <v>696488</v>
      </c>
      <c r="AI42" s="94" t="n">
        <v>660400</v>
      </c>
      <c r="AJ42" s="53" t="n">
        <v>661946</v>
      </c>
      <c r="AK42" s="15" t="n">
        <v>647558</v>
      </c>
      <c r="AL42" s="53" t="n">
        <v>630872</v>
      </c>
      <c r="AM42" s="15" t="n">
        <v>592089</v>
      </c>
      <c r="AN42" s="53" t="n">
        <v>497462</v>
      </c>
      <c r="AO42" s="53" t="n">
        <v>467922</v>
      </c>
      <c r="AP42" s="53" t="n">
        <v>458359</v>
      </c>
      <c r="AQ42" s="53" t="n">
        <v>460102</v>
      </c>
      <c r="AR42" s="53" t="n">
        <v>461363</v>
      </c>
      <c r="AS42" s="53" t="n">
        <v>468533</v>
      </c>
      <c r="AT42" s="53" t="n">
        <v>458736</v>
      </c>
      <c r="AU42" s="53" t="n">
        <v>430615</v>
      </c>
      <c r="AV42" s="52" t="n">
        <v>426000</v>
      </c>
      <c r="AW42" s="52" t="n">
        <v>411464</v>
      </c>
      <c r="AX42" s="52" t="n">
        <v>389609</v>
      </c>
      <c r="AY42" s="53"/>
      <c r="AZ42" s="52"/>
      <c r="BA42" s="66"/>
      <c r="BC42" s="10"/>
      <c r="BD42" s="10"/>
      <c r="BE42" s="10"/>
      <c r="BF42" s="10"/>
    </row>
    <row r="43" s="11" customFormat="true" ht="20.1" hidden="false" customHeight="true" outlineLevel="0" collapsed="false">
      <c r="A43" s="10"/>
      <c r="B43" s="60"/>
      <c r="C43" s="15"/>
      <c r="D43" s="15"/>
      <c r="E43" s="15"/>
      <c r="F43" s="17" t="s">
        <v>78</v>
      </c>
      <c r="G43" s="15"/>
      <c r="H43" s="15"/>
      <c r="I43" s="57"/>
      <c r="J43" s="96" t="s">
        <v>61</v>
      </c>
      <c r="K43" s="94" t="s">
        <v>57</v>
      </c>
      <c r="L43" s="94" t="s">
        <v>57</v>
      </c>
      <c r="M43" s="94" t="s">
        <v>57</v>
      </c>
      <c r="N43" s="94" t="n">
        <v>1644081</v>
      </c>
      <c r="O43" s="94" t="n">
        <v>1759836</v>
      </c>
      <c r="P43" s="53" t="n">
        <v>1879588</v>
      </c>
      <c r="Q43" s="53" t="n">
        <v>2024390</v>
      </c>
      <c r="R43" s="50" t="n">
        <v>2166069</v>
      </c>
      <c r="S43" s="53" t="n">
        <v>2339093</v>
      </c>
      <c r="T43" s="53" t="n">
        <v>2595380</v>
      </c>
      <c r="U43" s="53" t="n">
        <v>2835999</v>
      </c>
      <c r="V43" s="53" t="n">
        <v>3054342</v>
      </c>
      <c r="W43" s="15" t="n">
        <v>3070137</v>
      </c>
      <c r="X43" s="53" t="n">
        <v>2959232</v>
      </c>
      <c r="Y43" s="53" t="n">
        <v>2920603</v>
      </c>
      <c r="Z43" s="15" t="n">
        <v>2884207</v>
      </c>
      <c r="AA43" s="53" t="n">
        <v>2983025</v>
      </c>
      <c r="AB43" s="53" t="n">
        <v>3049579</v>
      </c>
      <c r="AC43" s="15" t="n">
        <v>2965487</v>
      </c>
      <c r="AD43" s="53" t="n">
        <v>2873731</v>
      </c>
      <c r="AE43" s="53" t="n">
        <v>2816704</v>
      </c>
      <c r="AF43" s="15" t="n">
        <v>2713590</v>
      </c>
      <c r="AG43" s="53" t="n">
        <v>2656851</v>
      </c>
      <c r="AH43" s="15" t="n">
        <v>2585988</v>
      </c>
      <c r="AI43" s="94" t="n">
        <v>2461588</v>
      </c>
      <c r="AJ43" s="53" t="n">
        <v>2420593</v>
      </c>
      <c r="AK43" s="15" t="n">
        <v>2381129</v>
      </c>
      <c r="AL43" s="53" t="n">
        <v>2286164</v>
      </c>
      <c r="AM43" s="15" t="n">
        <v>2131930</v>
      </c>
      <c r="AN43" s="53" t="n">
        <v>1832002</v>
      </c>
      <c r="AO43" s="53" t="n">
        <v>1722038</v>
      </c>
      <c r="AP43" s="53" t="n">
        <v>1664718</v>
      </c>
      <c r="AQ43" s="53" t="n">
        <v>1666246</v>
      </c>
      <c r="AR43" s="53" t="n">
        <v>1660388</v>
      </c>
      <c r="AS43" s="53" t="n">
        <v>1653709</v>
      </c>
      <c r="AT43" s="53" t="n">
        <v>1601312</v>
      </c>
      <c r="AU43" s="53" t="n">
        <v>1495879</v>
      </c>
      <c r="AV43" s="52" t="n">
        <v>1443758</v>
      </c>
      <c r="AW43" s="52" t="n">
        <v>1390422</v>
      </c>
      <c r="AX43" s="52" t="n">
        <v>1326047</v>
      </c>
      <c r="AY43" s="53"/>
      <c r="AZ43" s="52"/>
      <c r="BA43" s="66"/>
      <c r="BC43" s="10"/>
      <c r="BD43" s="10"/>
      <c r="BE43" s="10"/>
      <c r="BF43" s="10"/>
    </row>
    <row r="44" s="11" customFormat="true" ht="20.1" hidden="false" customHeight="true" outlineLevel="0" collapsed="false">
      <c r="A44" s="10"/>
      <c r="B44" s="60"/>
      <c r="C44" s="15"/>
      <c r="D44" s="15"/>
      <c r="E44" s="15"/>
      <c r="F44" s="17" t="s">
        <v>79</v>
      </c>
      <c r="G44" s="15"/>
      <c r="H44" s="15"/>
      <c r="I44" s="57"/>
      <c r="J44" s="96" t="s">
        <v>61</v>
      </c>
      <c r="K44" s="94" t="s">
        <v>57</v>
      </c>
      <c r="L44" s="94" t="s">
        <v>57</v>
      </c>
      <c r="M44" s="94" t="s">
        <v>57</v>
      </c>
      <c r="N44" s="94" t="n">
        <v>595891</v>
      </c>
      <c r="O44" s="94" t="n">
        <v>593504</v>
      </c>
      <c r="P44" s="53" t="n">
        <v>594696</v>
      </c>
      <c r="Q44" s="53" t="n">
        <v>598782</v>
      </c>
      <c r="R44" s="50" t="n">
        <v>605448</v>
      </c>
      <c r="S44" s="53" t="n">
        <v>621594</v>
      </c>
      <c r="T44" s="53" t="n">
        <v>641620</v>
      </c>
      <c r="U44" s="53" t="n">
        <v>664884</v>
      </c>
      <c r="V44" s="53" t="n">
        <v>677648</v>
      </c>
      <c r="W44" s="15" t="n">
        <v>652917</v>
      </c>
      <c r="X44" s="53" t="n">
        <v>601254</v>
      </c>
      <c r="Y44" s="53" t="n">
        <v>571291</v>
      </c>
      <c r="Z44" s="15" t="n">
        <v>534613</v>
      </c>
      <c r="AA44" s="53" t="n">
        <v>519377</v>
      </c>
      <c r="AB44" s="53" t="n">
        <v>484895</v>
      </c>
      <c r="AC44" s="15" t="n">
        <v>432109</v>
      </c>
      <c r="AD44" s="53" t="n">
        <v>394579</v>
      </c>
      <c r="AE44" s="53" t="n">
        <v>367180</v>
      </c>
      <c r="AF44" s="15" t="n">
        <v>339510</v>
      </c>
      <c r="AG44" s="53" t="n">
        <v>317846</v>
      </c>
      <c r="AH44" s="15" t="n">
        <v>298045</v>
      </c>
      <c r="AI44" s="94" t="n">
        <v>279285</v>
      </c>
      <c r="AJ44" s="53" t="n">
        <v>270192</v>
      </c>
      <c r="AK44" s="15" t="n">
        <v>255402</v>
      </c>
      <c r="AL44" s="53" t="n">
        <v>247621</v>
      </c>
      <c r="AM44" s="15" t="n">
        <v>232082</v>
      </c>
      <c r="AN44" s="53" t="n">
        <v>201020</v>
      </c>
      <c r="AO44" s="53" t="n">
        <v>181636</v>
      </c>
      <c r="AP44" s="53" t="n">
        <v>170983</v>
      </c>
      <c r="AQ44" s="53" t="n">
        <v>166646</v>
      </c>
      <c r="AR44" s="53" t="n">
        <v>165703</v>
      </c>
      <c r="AS44" s="53" t="n">
        <v>168018</v>
      </c>
      <c r="AT44" s="53" t="n">
        <v>159490</v>
      </c>
      <c r="AU44" s="53" t="n">
        <v>150339</v>
      </c>
      <c r="AV44" s="52" t="n">
        <v>145221</v>
      </c>
      <c r="AW44" s="52" t="n">
        <v>131863</v>
      </c>
      <c r="AX44" s="52" t="n">
        <v>124536</v>
      </c>
      <c r="AY44" s="53"/>
      <c r="AZ44" s="52"/>
      <c r="BA44" s="66"/>
      <c r="BC44" s="10"/>
      <c r="BD44" s="10"/>
      <c r="BE44" s="10"/>
      <c r="BF44" s="10"/>
    </row>
    <row r="45" s="11" customFormat="true" ht="20.1" hidden="false" customHeight="true" outlineLevel="0" collapsed="false">
      <c r="A45" s="10"/>
      <c r="B45" s="60"/>
      <c r="C45" s="15"/>
      <c r="D45" s="15"/>
      <c r="E45" s="15"/>
      <c r="F45" s="17" t="s">
        <v>80</v>
      </c>
      <c r="G45" s="15"/>
      <c r="H45" s="15"/>
      <c r="I45" s="57"/>
      <c r="J45" s="96" t="s">
        <v>61</v>
      </c>
      <c r="K45" s="94" t="s">
        <v>57</v>
      </c>
      <c r="L45" s="94" t="s">
        <v>57</v>
      </c>
      <c r="M45" s="94" t="s">
        <v>57</v>
      </c>
      <c r="N45" s="94" t="n">
        <v>539682</v>
      </c>
      <c r="O45" s="94" t="n">
        <v>576156</v>
      </c>
      <c r="P45" s="53" t="n">
        <v>613784</v>
      </c>
      <c r="Q45" s="53" t="n">
        <v>657912</v>
      </c>
      <c r="R45" s="50" t="n">
        <v>699656</v>
      </c>
      <c r="S45" s="53" t="n">
        <v>754962</v>
      </c>
      <c r="T45" s="53" t="n">
        <v>862608</v>
      </c>
      <c r="U45" s="53" t="n">
        <v>966919</v>
      </c>
      <c r="V45" s="53" t="n">
        <v>1054079</v>
      </c>
      <c r="W45" s="15" t="n">
        <v>1061561</v>
      </c>
      <c r="X45" s="53" t="n">
        <v>1028333</v>
      </c>
      <c r="Y45" s="53" t="n">
        <v>1012176</v>
      </c>
      <c r="Z45" s="15" t="n">
        <v>1004508</v>
      </c>
      <c r="AA45" s="53" t="n">
        <v>1049512</v>
      </c>
      <c r="AB45" s="53" t="n">
        <v>1059583</v>
      </c>
      <c r="AC45" s="15" t="n">
        <v>1042823</v>
      </c>
      <c r="AD45" s="53" t="n">
        <v>1041649</v>
      </c>
      <c r="AE45" s="53" t="n">
        <v>1053509</v>
      </c>
      <c r="AF45" s="15" t="n">
        <v>1057234</v>
      </c>
      <c r="AG45" s="53" t="n">
        <v>1069469</v>
      </c>
      <c r="AH45" s="15" t="n">
        <v>1062818</v>
      </c>
      <c r="AI45" s="94" t="n">
        <v>1058683</v>
      </c>
      <c r="AJ45" s="53" t="n">
        <v>1076284</v>
      </c>
      <c r="AK45" s="15" t="n">
        <v>1081501</v>
      </c>
      <c r="AL45" s="53" t="n">
        <v>1074906</v>
      </c>
      <c r="AM45" s="15" t="n">
        <v>1004784</v>
      </c>
      <c r="AN45" s="53" t="n">
        <v>864426</v>
      </c>
      <c r="AO45" s="53" t="n">
        <v>821950</v>
      </c>
      <c r="AP45" s="53" t="n">
        <v>807406</v>
      </c>
      <c r="AQ45" s="53" t="n">
        <v>804813</v>
      </c>
      <c r="AR45" s="53" t="n">
        <v>839375</v>
      </c>
      <c r="AS45" s="53" t="n">
        <v>871776</v>
      </c>
      <c r="AT45" s="53" t="n">
        <v>880146</v>
      </c>
      <c r="AU45" s="53" t="n">
        <v>844064</v>
      </c>
      <c r="AV45" s="52" t="n">
        <v>837879</v>
      </c>
      <c r="AW45" s="52" t="n">
        <v>846999</v>
      </c>
      <c r="AX45" s="52" t="n">
        <v>829741</v>
      </c>
      <c r="AY45" s="53"/>
      <c r="AZ45" s="52"/>
      <c r="BA45" s="66"/>
      <c r="BC45" s="10"/>
      <c r="BD45" s="10"/>
      <c r="BE45" s="10"/>
      <c r="BF45" s="10"/>
    </row>
    <row r="46" s="11" customFormat="true" ht="20.1" hidden="false" customHeight="true" outlineLevel="0" collapsed="false">
      <c r="A46" s="10"/>
      <c r="B46" s="60"/>
      <c r="C46" s="15"/>
      <c r="D46" s="15"/>
      <c r="E46" s="15"/>
      <c r="F46" s="17" t="s">
        <v>73</v>
      </c>
      <c r="G46" s="15"/>
      <c r="H46" s="15"/>
      <c r="I46" s="57"/>
      <c r="J46" s="96" t="s">
        <v>61</v>
      </c>
      <c r="K46" s="94" t="s">
        <v>57</v>
      </c>
      <c r="L46" s="94" t="s">
        <v>57</v>
      </c>
      <c r="M46" s="94" t="s">
        <v>57</v>
      </c>
      <c r="N46" s="200" t="s">
        <v>57</v>
      </c>
      <c r="O46" s="53" t="n">
        <v>607370</v>
      </c>
      <c r="P46" s="53" t="n">
        <v>621721</v>
      </c>
      <c r="Q46" s="53" t="n">
        <v>634198</v>
      </c>
      <c r="R46" s="50" t="n">
        <v>642953</v>
      </c>
      <c r="S46" s="53" t="n">
        <v>673361</v>
      </c>
      <c r="T46" s="53" t="n">
        <v>729189</v>
      </c>
      <c r="U46" s="53" t="n">
        <v>771270</v>
      </c>
      <c r="V46" s="53" t="n">
        <v>813710</v>
      </c>
      <c r="W46" s="15" t="n">
        <v>798055</v>
      </c>
      <c r="X46" s="53" t="n">
        <v>768441</v>
      </c>
      <c r="Y46" s="53" t="n">
        <v>760466</v>
      </c>
      <c r="Z46" s="15" t="n">
        <v>726309</v>
      </c>
      <c r="AA46" s="53" t="n">
        <v>733164</v>
      </c>
      <c r="AB46" s="53" t="n">
        <v>736430</v>
      </c>
      <c r="AC46" s="15" t="n">
        <v>689439</v>
      </c>
      <c r="AD46" s="53" t="n">
        <v>651432</v>
      </c>
      <c r="AE46" s="53" t="n">
        <v>567376</v>
      </c>
      <c r="AF46" s="15" t="n">
        <v>516727</v>
      </c>
      <c r="AG46" s="53" t="n">
        <v>487170</v>
      </c>
      <c r="AH46" s="15" t="n">
        <v>445052</v>
      </c>
      <c r="AI46" s="94" t="n">
        <v>441276</v>
      </c>
      <c r="AJ46" s="53" t="n">
        <v>409819</v>
      </c>
      <c r="AK46" s="15" t="n">
        <v>412368</v>
      </c>
      <c r="AL46" s="53" t="n">
        <v>405727</v>
      </c>
      <c r="AM46" s="15" t="n">
        <v>379250</v>
      </c>
      <c r="AN46" s="53" t="n">
        <v>333637</v>
      </c>
      <c r="AO46" s="53" t="n">
        <v>300681</v>
      </c>
      <c r="AP46" s="53" t="n">
        <v>288063</v>
      </c>
      <c r="AQ46" s="53" t="n">
        <v>281985</v>
      </c>
      <c r="AR46" s="53" t="n">
        <v>283372</v>
      </c>
      <c r="AS46" s="53" t="n">
        <v>288378</v>
      </c>
      <c r="AT46" s="53" t="n">
        <v>294385</v>
      </c>
      <c r="AU46" s="53" t="n">
        <v>284668</v>
      </c>
      <c r="AV46" s="52" t="n">
        <v>254954</v>
      </c>
      <c r="AW46" s="52" t="n">
        <v>233646</v>
      </c>
      <c r="AX46" s="52" t="n">
        <v>214234</v>
      </c>
      <c r="AY46" s="53"/>
      <c r="AZ46" s="52"/>
      <c r="BA46" s="66"/>
      <c r="BC46" s="10"/>
      <c r="BD46" s="10"/>
      <c r="BE46" s="10"/>
      <c r="BF46" s="10"/>
    </row>
    <row r="47" s="11" customFormat="true" ht="20.1" hidden="false" customHeight="true" outlineLevel="0" collapsed="false">
      <c r="A47" s="10"/>
      <c r="B47" s="60"/>
      <c r="C47" s="67"/>
      <c r="D47" s="39"/>
      <c r="E47" s="15"/>
      <c r="F47" s="17" t="s">
        <v>74</v>
      </c>
      <c r="G47" s="39"/>
      <c r="H47" s="39"/>
      <c r="I47" s="87"/>
      <c r="J47" s="103" t="s">
        <v>75</v>
      </c>
      <c r="K47" s="104" t="s">
        <v>57</v>
      </c>
      <c r="L47" s="104" t="s">
        <v>57</v>
      </c>
      <c r="M47" s="104" t="s">
        <v>57</v>
      </c>
      <c r="N47" s="203" t="s">
        <v>57</v>
      </c>
      <c r="O47" s="75" t="n">
        <v>119.9</v>
      </c>
      <c r="P47" s="75" t="n">
        <v>117.9</v>
      </c>
      <c r="Q47" s="75" t="n">
        <v>120.1</v>
      </c>
      <c r="R47" s="138" t="n">
        <v>115</v>
      </c>
      <c r="S47" s="75" t="n">
        <v>114.3</v>
      </c>
      <c r="T47" s="75" t="n">
        <v>112.5</v>
      </c>
      <c r="U47" s="75" t="n">
        <v>112.2</v>
      </c>
      <c r="V47" s="75" t="n">
        <v>115.2</v>
      </c>
      <c r="W47" s="74" t="n">
        <v>122.6</v>
      </c>
      <c r="X47" s="75" t="n">
        <v>124.8</v>
      </c>
      <c r="Y47" s="75" t="n">
        <v>125.7</v>
      </c>
      <c r="Z47" s="74" t="n">
        <v>123.1</v>
      </c>
      <c r="AA47" s="75" t="n">
        <v>123.1</v>
      </c>
      <c r="AB47" s="75" t="n">
        <v>128.7</v>
      </c>
      <c r="AC47" s="74" t="n">
        <v>128.4</v>
      </c>
      <c r="AD47" s="75" t="n">
        <v>123.7</v>
      </c>
      <c r="AE47" s="75" t="n">
        <v>108.2</v>
      </c>
      <c r="AF47" s="74" t="n">
        <v>105.5</v>
      </c>
      <c r="AG47" s="75" t="n">
        <v>104.8</v>
      </c>
      <c r="AH47" s="74" t="n">
        <v>98.4</v>
      </c>
      <c r="AI47" s="104" t="n">
        <v>101.4</v>
      </c>
      <c r="AJ47" s="75" t="n">
        <v>91.2</v>
      </c>
      <c r="AK47" s="138" t="n">
        <v>95.3</v>
      </c>
      <c r="AL47" s="75" t="n">
        <v>98.9</v>
      </c>
      <c r="AM47" s="138" t="n">
        <v>107.6</v>
      </c>
      <c r="AN47" s="64" t="n">
        <v>104.2</v>
      </c>
      <c r="AO47" s="75" t="n">
        <v>96.3</v>
      </c>
      <c r="AP47" s="75" t="n">
        <v>89.8</v>
      </c>
      <c r="AQ47" s="75" t="n">
        <v>90</v>
      </c>
      <c r="AR47" s="75" t="n">
        <v>89</v>
      </c>
      <c r="AS47" s="75" t="n">
        <v>90.7</v>
      </c>
      <c r="AT47" s="75" t="n">
        <v>95.9</v>
      </c>
      <c r="AU47" s="75" t="n">
        <v>96.3</v>
      </c>
      <c r="AV47" s="63" t="n">
        <v>87.3</v>
      </c>
      <c r="AW47" s="63" t="n">
        <v>81.5</v>
      </c>
      <c r="AX47" s="63" t="n">
        <v>81</v>
      </c>
      <c r="AY47" s="53"/>
      <c r="AZ47" s="52"/>
      <c r="BA47" s="66"/>
      <c r="BC47" s="10"/>
      <c r="BD47" s="10"/>
      <c r="BE47" s="10"/>
      <c r="BF47" s="10"/>
    </row>
    <row r="48" s="11" customFormat="true" ht="20.1" hidden="false" customHeight="true" outlineLevel="0" collapsed="false">
      <c r="A48" s="10"/>
      <c r="B48" s="60"/>
      <c r="C48" s="81"/>
      <c r="D48" s="76"/>
      <c r="E48" s="82" t="s">
        <v>81</v>
      </c>
      <c r="F48" s="76"/>
      <c r="G48" s="76"/>
      <c r="H48" s="76"/>
      <c r="I48" s="83"/>
      <c r="J48" s="96" t="s">
        <v>61</v>
      </c>
      <c r="K48" s="94" t="s">
        <v>57</v>
      </c>
      <c r="L48" s="94" t="s">
        <v>57</v>
      </c>
      <c r="M48" s="94" t="s">
        <v>57</v>
      </c>
      <c r="N48" s="94" t="n">
        <v>1566449</v>
      </c>
      <c r="O48" s="94" t="n">
        <v>1646307</v>
      </c>
      <c r="P48" s="53" t="n">
        <v>1717928</v>
      </c>
      <c r="Q48" s="53" t="n">
        <v>1817433</v>
      </c>
      <c r="R48" s="50" t="n">
        <v>1906949</v>
      </c>
      <c r="S48" s="53" t="n">
        <v>2026186</v>
      </c>
      <c r="T48" s="53" t="n">
        <v>2168431</v>
      </c>
      <c r="U48" s="53" t="n">
        <v>2351507</v>
      </c>
      <c r="V48" s="53" t="n">
        <v>2539596</v>
      </c>
      <c r="W48" s="15" t="n">
        <v>2604238</v>
      </c>
      <c r="X48" s="53" t="n">
        <v>2532972</v>
      </c>
      <c r="Y48" s="53" t="n">
        <v>2512623</v>
      </c>
      <c r="Z48" s="15" t="n">
        <v>2492208</v>
      </c>
      <c r="AA48" s="53" t="n">
        <v>2521921</v>
      </c>
      <c r="AB48" s="53" t="n">
        <v>2561688</v>
      </c>
      <c r="AC48" s="15" t="n">
        <v>2505223</v>
      </c>
      <c r="AD48" s="53" t="n">
        <v>2453446</v>
      </c>
      <c r="AE48" s="53" t="n">
        <v>2430185</v>
      </c>
      <c r="AF48" s="15" t="n">
        <v>2373416</v>
      </c>
      <c r="AG48" s="53" t="n">
        <v>2329045</v>
      </c>
      <c r="AH48" s="15" t="n">
        <v>2292044</v>
      </c>
      <c r="AI48" s="94" t="n">
        <v>2259735</v>
      </c>
      <c r="AJ48" s="53" t="n">
        <v>2210929</v>
      </c>
      <c r="AK48" s="15" t="n">
        <v>2197208</v>
      </c>
      <c r="AL48" s="77" t="n">
        <v>2170772</v>
      </c>
      <c r="AM48" s="15" t="n">
        <v>2173185</v>
      </c>
      <c r="AN48" s="77" t="n">
        <v>2040727</v>
      </c>
      <c r="AO48" s="53" t="n">
        <v>1969304</v>
      </c>
      <c r="AP48" s="53" t="n">
        <v>1935730</v>
      </c>
      <c r="AQ48" s="53" t="n">
        <v>1916244</v>
      </c>
      <c r="AR48" s="53" t="n">
        <v>1911969</v>
      </c>
      <c r="AS48" s="53" t="n">
        <v>1928884</v>
      </c>
      <c r="AT48" s="53" t="n">
        <v>1925679</v>
      </c>
      <c r="AU48" s="53" t="n">
        <v>1895414</v>
      </c>
      <c r="AV48" s="86" t="n">
        <v>1861890</v>
      </c>
      <c r="AW48" s="86" t="n">
        <v>1811601</v>
      </c>
      <c r="AX48" s="86" t="n">
        <v>1775570</v>
      </c>
      <c r="AY48" s="53"/>
      <c r="AZ48" s="94"/>
      <c r="BA48" s="66"/>
      <c r="BC48" s="10"/>
      <c r="BD48" s="10"/>
      <c r="BE48" s="10"/>
      <c r="BF48" s="10"/>
    </row>
    <row r="49" s="11" customFormat="true" ht="20.1" hidden="false" customHeight="true" outlineLevel="0" collapsed="false">
      <c r="A49" s="10"/>
      <c r="B49" s="60"/>
      <c r="C49" s="50"/>
      <c r="D49" s="15"/>
      <c r="E49" s="15"/>
      <c r="F49" s="17" t="s">
        <v>73</v>
      </c>
      <c r="G49" s="15"/>
      <c r="H49" s="15"/>
      <c r="I49" s="57"/>
      <c r="J49" s="96" t="s">
        <v>61</v>
      </c>
      <c r="K49" s="94" t="s">
        <v>57</v>
      </c>
      <c r="L49" s="94" t="s">
        <v>57</v>
      </c>
      <c r="M49" s="94" t="s">
        <v>57</v>
      </c>
      <c r="N49" s="200" t="s">
        <v>57</v>
      </c>
      <c r="O49" s="53" t="n">
        <v>33828</v>
      </c>
      <c r="P49" s="53" t="n">
        <v>30556</v>
      </c>
      <c r="Q49" s="53" t="n">
        <v>30130</v>
      </c>
      <c r="R49" s="50" t="n">
        <v>30282</v>
      </c>
      <c r="S49" s="53" t="n">
        <v>31472</v>
      </c>
      <c r="T49" s="53" t="n">
        <v>32514</v>
      </c>
      <c r="U49" s="53" t="n">
        <v>31955</v>
      </c>
      <c r="V49" s="53" t="n">
        <v>33194</v>
      </c>
      <c r="W49" s="15" t="n">
        <v>31390</v>
      </c>
      <c r="X49" s="53" t="n">
        <v>29404</v>
      </c>
      <c r="Y49" s="53" t="n">
        <v>31398</v>
      </c>
      <c r="Z49" s="15" t="n">
        <v>28024</v>
      </c>
      <c r="AA49" s="53" t="n">
        <v>28305</v>
      </c>
      <c r="AB49" s="53" t="n">
        <v>28736</v>
      </c>
      <c r="AC49" s="15" t="n">
        <v>28474</v>
      </c>
      <c r="AD49" s="53" t="n">
        <v>28918</v>
      </c>
      <c r="AE49" s="53" t="n">
        <v>27936</v>
      </c>
      <c r="AF49" s="15" t="n">
        <v>26180</v>
      </c>
      <c r="AG49" s="53" t="n">
        <v>24075</v>
      </c>
      <c r="AH49" s="15" t="n">
        <v>25531</v>
      </c>
      <c r="AI49" s="94" t="n">
        <v>26269</v>
      </c>
      <c r="AJ49" s="53" t="n">
        <v>26733</v>
      </c>
      <c r="AK49" s="15" t="n">
        <v>23920</v>
      </c>
      <c r="AL49" s="53" t="n">
        <v>23395</v>
      </c>
      <c r="AM49" s="15" t="n">
        <v>23438</v>
      </c>
      <c r="AN49" s="53" t="n">
        <v>21545</v>
      </c>
      <c r="AO49" s="53" t="n">
        <v>21786</v>
      </c>
      <c r="AP49" s="53" t="n">
        <v>20511</v>
      </c>
      <c r="AQ49" s="53" t="n">
        <v>20277</v>
      </c>
      <c r="AR49" s="53" t="n">
        <v>19877</v>
      </c>
      <c r="AS49" s="53" t="n">
        <v>19960</v>
      </c>
      <c r="AT49" s="53" t="n">
        <v>19739</v>
      </c>
      <c r="AU49" s="53" t="n">
        <v>19785</v>
      </c>
      <c r="AV49" s="52" t="n">
        <v>19110</v>
      </c>
      <c r="AW49" s="52" t="n">
        <v>20119</v>
      </c>
      <c r="AX49" s="52" t="n">
        <v>21370</v>
      </c>
      <c r="AY49" s="53"/>
      <c r="AZ49" s="94"/>
      <c r="BA49" s="66"/>
      <c r="BC49" s="10"/>
      <c r="BD49" s="10"/>
      <c r="BE49" s="10"/>
      <c r="BF49" s="10"/>
    </row>
    <row r="50" s="11" customFormat="true" ht="20.1" hidden="false" customHeight="true" outlineLevel="0" collapsed="false">
      <c r="A50" s="10"/>
      <c r="B50" s="60"/>
      <c r="C50" s="67"/>
      <c r="D50" s="39"/>
      <c r="E50" s="39"/>
      <c r="F50" s="17" t="s">
        <v>74</v>
      </c>
      <c r="G50" s="39"/>
      <c r="H50" s="39"/>
      <c r="I50" s="87"/>
      <c r="J50" s="103" t="s">
        <v>75</v>
      </c>
      <c r="K50" s="104" t="s">
        <v>57</v>
      </c>
      <c r="L50" s="104" t="s">
        <v>57</v>
      </c>
      <c r="M50" s="104" t="s">
        <v>57</v>
      </c>
      <c r="N50" s="203" t="s">
        <v>57</v>
      </c>
      <c r="O50" s="75" t="n">
        <v>9</v>
      </c>
      <c r="P50" s="75" t="n">
        <v>7.8</v>
      </c>
      <c r="Q50" s="75" t="n">
        <v>7.5</v>
      </c>
      <c r="R50" s="138" t="n">
        <v>7.2</v>
      </c>
      <c r="S50" s="75" t="n">
        <v>7.1</v>
      </c>
      <c r="T50" s="75" t="n">
        <v>6.7</v>
      </c>
      <c r="U50" s="75" t="n">
        <v>6.2</v>
      </c>
      <c r="V50" s="75" t="n">
        <v>6.1</v>
      </c>
      <c r="W50" s="74" t="n">
        <v>6</v>
      </c>
      <c r="X50" s="75" t="n">
        <v>5.9</v>
      </c>
      <c r="Y50" s="75" t="n">
        <v>6.4</v>
      </c>
      <c r="Z50" s="74" t="n">
        <v>5.8</v>
      </c>
      <c r="AA50" s="75" t="n">
        <v>5.9</v>
      </c>
      <c r="AB50" s="75" t="n">
        <v>6</v>
      </c>
      <c r="AC50" s="74" t="n">
        <v>6.4</v>
      </c>
      <c r="AD50" s="75" t="n">
        <v>6.7</v>
      </c>
      <c r="AE50" s="75" t="n">
        <v>6.7</v>
      </c>
      <c r="AF50" s="74" t="n">
        <v>6.6</v>
      </c>
      <c r="AG50" s="75" t="n">
        <v>6.4</v>
      </c>
      <c r="AH50" s="74" t="n">
        <v>7</v>
      </c>
      <c r="AI50" s="104" t="n">
        <v>7.4</v>
      </c>
      <c r="AJ50" s="75" t="n">
        <v>7.7</v>
      </c>
      <c r="AK50" s="138" t="n">
        <v>7.1</v>
      </c>
      <c r="AL50" s="75" t="n">
        <v>7.1</v>
      </c>
      <c r="AM50" s="138" t="n">
        <v>7.3</v>
      </c>
      <c r="AN50" s="75" t="n">
        <v>7.1</v>
      </c>
      <c r="AO50" s="75" t="n">
        <v>7.4</v>
      </c>
      <c r="AP50" s="75" t="n">
        <v>7</v>
      </c>
      <c r="AQ50" s="75" t="n">
        <v>7.2</v>
      </c>
      <c r="AR50" s="75" t="n">
        <v>7</v>
      </c>
      <c r="AS50" s="75" t="n">
        <v>7.1</v>
      </c>
      <c r="AT50" s="75" t="n">
        <v>7</v>
      </c>
      <c r="AU50" s="75" t="n">
        <v>7.2</v>
      </c>
      <c r="AV50" s="71" t="n">
        <v>7.1</v>
      </c>
      <c r="AW50" s="71" t="n">
        <v>7.7</v>
      </c>
      <c r="AX50" s="71" t="n">
        <v>8.4</v>
      </c>
      <c r="AY50" s="53"/>
      <c r="AZ50" s="94"/>
      <c r="BA50" s="66"/>
      <c r="BC50" s="10"/>
      <c r="BD50" s="10"/>
      <c r="BE50" s="10"/>
      <c r="BF50" s="10"/>
    </row>
    <row r="51" s="11" customFormat="true" ht="20.1" hidden="false" customHeight="true" outlineLevel="0" collapsed="false">
      <c r="A51" s="10"/>
      <c r="B51" s="60"/>
      <c r="C51" s="81"/>
      <c r="D51" s="76"/>
      <c r="E51" s="82" t="s">
        <v>82</v>
      </c>
      <c r="F51" s="76"/>
      <c r="G51" s="76"/>
      <c r="H51" s="76"/>
      <c r="I51" s="83"/>
      <c r="J51" s="96" t="s">
        <v>61</v>
      </c>
      <c r="K51" s="94" t="s">
        <v>57</v>
      </c>
      <c r="L51" s="94" t="s">
        <v>57</v>
      </c>
      <c r="M51" s="94" t="s">
        <v>57</v>
      </c>
      <c r="N51" s="94" t="n">
        <v>2186803</v>
      </c>
      <c r="O51" s="94" t="n">
        <v>2264564</v>
      </c>
      <c r="P51" s="53" t="n">
        <v>2332591</v>
      </c>
      <c r="Q51" s="53" t="n">
        <v>2431103</v>
      </c>
      <c r="R51" s="50" t="n">
        <v>2562840</v>
      </c>
      <c r="S51" s="53" t="n">
        <v>2796978</v>
      </c>
      <c r="T51" s="53" t="n">
        <v>3136396</v>
      </c>
      <c r="U51" s="53" t="n">
        <v>3437016</v>
      </c>
      <c r="V51" s="53" t="n">
        <v>3489794</v>
      </c>
      <c r="W51" s="15" t="n">
        <v>3325788</v>
      </c>
      <c r="X51" s="53" t="n">
        <v>3064753</v>
      </c>
      <c r="Y51" s="53" t="n">
        <v>2976257</v>
      </c>
      <c r="Z51" s="15" t="n">
        <v>2896452</v>
      </c>
      <c r="AA51" s="53" t="n">
        <v>2936467</v>
      </c>
      <c r="AB51" s="53" t="n">
        <v>2921723</v>
      </c>
      <c r="AC51" s="15" t="n">
        <v>2742814</v>
      </c>
      <c r="AD51" s="53" t="n">
        <v>2620030</v>
      </c>
      <c r="AE51" s="53" t="n">
        <v>2515687</v>
      </c>
      <c r="AF51" s="15" t="n">
        <v>2377109</v>
      </c>
      <c r="AG51" s="53" t="n">
        <v>2269094</v>
      </c>
      <c r="AH51" s="15" t="n">
        <v>2171294</v>
      </c>
      <c r="AI51" s="94" t="n">
        <v>2133881</v>
      </c>
      <c r="AJ51" s="53" t="n">
        <v>2122984</v>
      </c>
      <c r="AK51" s="15" t="n">
        <v>2081192</v>
      </c>
      <c r="AL51" s="53" t="n">
        <v>2054883</v>
      </c>
      <c r="AM51" s="15" t="n">
        <v>1944652</v>
      </c>
      <c r="AN51" s="53" t="n">
        <v>1741554</v>
      </c>
      <c r="AO51" s="53" t="n">
        <v>1678909</v>
      </c>
      <c r="AP51" s="53" t="n">
        <v>1623398</v>
      </c>
      <c r="AQ51" s="53" t="n">
        <v>1624887</v>
      </c>
      <c r="AR51" s="53" t="n">
        <v>1680729</v>
      </c>
      <c r="AS51" s="53" t="n">
        <v>1736453</v>
      </c>
      <c r="AT51" s="53" t="n">
        <v>1800407</v>
      </c>
      <c r="AU51" s="53" t="n">
        <v>1781308</v>
      </c>
      <c r="AV51" s="52" t="n">
        <v>1838107</v>
      </c>
      <c r="AW51" s="52" t="n">
        <v>1851067</v>
      </c>
      <c r="AX51" s="52" t="n">
        <v>1852361</v>
      </c>
      <c r="AY51" s="53"/>
      <c r="AZ51" s="52"/>
      <c r="BA51" s="66"/>
      <c r="BC51" s="10"/>
      <c r="BD51" s="10"/>
      <c r="BE51" s="10"/>
      <c r="BF51" s="10"/>
    </row>
    <row r="52" s="11" customFormat="true" ht="20.1" hidden="false" customHeight="true" outlineLevel="0" collapsed="false">
      <c r="A52" s="10"/>
      <c r="B52" s="60"/>
      <c r="C52" s="50"/>
      <c r="D52" s="15"/>
      <c r="E52" s="15"/>
      <c r="F52" s="17" t="s">
        <v>83</v>
      </c>
      <c r="G52" s="15"/>
      <c r="H52" s="15"/>
      <c r="I52" s="57"/>
      <c r="J52" s="96" t="s">
        <v>61</v>
      </c>
      <c r="K52" s="94" t="s">
        <v>57</v>
      </c>
      <c r="L52" s="94" t="s">
        <v>57</v>
      </c>
      <c r="M52" s="94" t="s">
        <v>57</v>
      </c>
      <c r="N52" s="94" t="n">
        <v>395426</v>
      </c>
      <c r="O52" s="94" t="n">
        <v>400905</v>
      </c>
      <c r="P52" s="53" t="n">
        <v>403493</v>
      </c>
      <c r="Q52" s="53" t="n">
        <v>405872</v>
      </c>
      <c r="R52" s="50" t="n">
        <v>419230</v>
      </c>
      <c r="S52" s="53" t="n">
        <v>458036</v>
      </c>
      <c r="T52" s="53" t="n">
        <v>511249</v>
      </c>
      <c r="U52" s="53" t="n">
        <v>554797</v>
      </c>
      <c r="V52" s="53" t="n">
        <v>562024</v>
      </c>
      <c r="W52" s="15" t="n">
        <v>516545</v>
      </c>
      <c r="X52" s="53" t="n">
        <v>451929</v>
      </c>
      <c r="Y52" s="53" t="n">
        <v>417478</v>
      </c>
      <c r="Z52" s="15" t="n">
        <v>379415</v>
      </c>
      <c r="AA52" s="53" t="n">
        <v>371875</v>
      </c>
      <c r="AB52" s="53" t="n">
        <v>357650</v>
      </c>
      <c r="AC52" s="15" t="n">
        <v>305027</v>
      </c>
      <c r="AD52" s="53" t="n">
        <v>276314</v>
      </c>
      <c r="AE52" s="53" t="n">
        <v>266899</v>
      </c>
      <c r="AF52" s="15" t="n">
        <v>232854</v>
      </c>
      <c r="AG52" s="53" t="n">
        <v>195655</v>
      </c>
      <c r="AH52" s="15" t="n">
        <v>176855</v>
      </c>
      <c r="AI52" s="94" t="n">
        <v>168166</v>
      </c>
      <c r="AJ52" s="53" t="n">
        <v>156260</v>
      </c>
      <c r="AK52" s="15" t="n">
        <v>140827</v>
      </c>
      <c r="AL52" s="53" t="n">
        <v>138030</v>
      </c>
      <c r="AM52" s="15" t="n">
        <v>120865</v>
      </c>
      <c r="AN52" s="53" t="n">
        <v>98710</v>
      </c>
      <c r="AO52" s="53" t="n">
        <v>91670</v>
      </c>
      <c r="AP52" s="53" t="n">
        <v>89679</v>
      </c>
      <c r="AQ52" s="53" t="n">
        <v>87704</v>
      </c>
      <c r="AR52" s="53" t="n">
        <v>90462</v>
      </c>
      <c r="AS52" s="53" t="n">
        <v>90804</v>
      </c>
      <c r="AT52" s="53" t="n">
        <v>85183</v>
      </c>
      <c r="AU52" s="53" t="n">
        <v>78136</v>
      </c>
      <c r="AV52" s="52" t="n">
        <v>72707</v>
      </c>
      <c r="AW52" s="52" t="n">
        <v>69287</v>
      </c>
      <c r="AX52" s="52" t="n">
        <v>65986</v>
      </c>
      <c r="AY52" s="53"/>
      <c r="AZ52" s="52"/>
      <c r="BA52" s="66"/>
      <c r="BC52" s="10"/>
      <c r="BD52" s="10"/>
      <c r="BE52" s="10"/>
      <c r="BF52" s="10"/>
    </row>
    <row r="53" s="11" customFormat="true" ht="20.1" hidden="false" customHeight="true" outlineLevel="0" collapsed="false">
      <c r="A53" s="10"/>
      <c r="B53" s="60"/>
      <c r="C53" s="50"/>
      <c r="D53" s="15"/>
      <c r="E53" s="15"/>
      <c r="F53" s="17" t="s">
        <v>84</v>
      </c>
      <c r="G53" s="15"/>
      <c r="H53" s="15"/>
      <c r="I53" s="57"/>
      <c r="J53" s="96" t="s">
        <v>61</v>
      </c>
      <c r="K53" s="94" t="s">
        <v>57</v>
      </c>
      <c r="L53" s="94" t="s">
        <v>57</v>
      </c>
      <c r="M53" s="94" t="s">
        <v>57</v>
      </c>
      <c r="N53" s="94" t="n">
        <v>106083</v>
      </c>
      <c r="O53" s="94" t="n">
        <v>114339</v>
      </c>
      <c r="P53" s="53" t="n">
        <v>117630</v>
      </c>
      <c r="Q53" s="53" t="n">
        <v>121858</v>
      </c>
      <c r="R53" s="50" t="n">
        <v>131062</v>
      </c>
      <c r="S53" s="53" t="n">
        <v>138483</v>
      </c>
      <c r="T53" s="53" t="n">
        <v>137675</v>
      </c>
      <c r="U53" s="53" t="n">
        <v>143334</v>
      </c>
      <c r="V53" s="53" t="n">
        <v>152976</v>
      </c>
      <c r="W53" s="15" t="n">
        <v>149366</v>
      </c>
      <c r="X53" s="53" t="n">
        <v>125962</v>
      </c>
      <c r="Y53" s="53" t="n">
        <v>121445</v>
      </c>
      <c r="Z53" s="15" t="n">
        <v>120356</v>
      </c>
      <c r="AA53" s="53" t="n">
        <v>113812</v>
      </c>
      <c r="AB53" s="53" t="n">
        <v>104768</v>
      </c>
      <c r="AC53" s="15" t="n">
        <v>94468</v>
      </c>
      <c r="AD53" s="53" t="n">
        <v>82413</v>
      </c>
      <c r="AE53" s="53" t="n">
        <v>81029</v>
      </c>
      <c r="AF53" s="15" t="n">
        <v>71164</v>
      </c>
      <c r="AG53" s="53" t="n">
        <v>58153</v>
      </c>
      <c r="AH53" s="15" t="n">
        <v>48167</v>
      </c>
      <c r="AI53" s="94" t="n">
        <v>52982</v>
      </c>
      <c r="AJ53" s="53" t="n">
        <v>46657</v>
      </c>
      <c r="AK53" s="15" t="n">
        <v>43923</v>
      </c>
      <c r="AL53" s="53" t="n">
        <v>41520</v>
      </c>
      <c r="AM53" s="15" t="n">
        <v>36722</v>
      </c>
      <c r="AN53" s="53" t="n">
        <v>33090</v>
      </c>
      <c r="AO53" s="53" t="n">
        <v>32711</v>
      </c>
      <c r="AP53" s="53" t="n">
        <v>30360</v>
      </c>
      <c r="AQ53" s="53" t="n">
        <v>28501</v>
      </c>
      <c r="AR53" s="53" t="n">
        <v>28302</v>
      </c>
      <c r="AS53" s="53" t="n">
        <v>28809</v>
      </c>
      <c r="AT53" s="53" t="n">
        <v>27382</v>
      </c>
      <c r="AU53" s="53" t="n">
        <v>25558</v>
      </c>
      <c r="AV53" s="52" t="n">
        <v>22884</v>
      </c>
      <c r="AW53" s="52" t="n">
        <v>18492</v>
      </c>
      <c r="AX53" s="52" t="n">
        <v>20707</v>
      </c>
      <c r="AY53" s="53"/>
      <c r="AZ53" s="52"/>
      <c r="BA53" s="66"/>
      <c r="BC53" s="10"/>
      <c r="BD53" s="10"/>
      <c r="BE53" s="10"/>
      <c r="BF53" s="10"/>
    </row>
    <row r="54" s="11" customFormat="true" ht="20.1" hidden="false" customHeight="true" outlineLevel="0" collapsed="false">
      <c r="A54" s="10"/>
      <c r="B54" s="60"/>
      <c r="C54" s="50"/>
      <c r="D54" s="15"/>
      <c r="E54" s="15"/>
      <c r="F54" s="17" t="s">
        <v>85</v>
      </c>
      <c r="G54" s="15"/>
      <c r="H54" s="15"/>
      <c r="I54" s="57"/>
      <c r="J54" s="96" t="s">
        <v>61</v>
      </c>
      <c r="K54" s="94" t="s">
        <v>57</v>
      </c>
      <c r="L54" s="94" t="s">
        <v>57</v>
      </c>
      <c r="M54" s="94" t="s">
        <v>57</v>
      </c>
      <c r="N54" s="94" t="n">
        <v>360597</v>
      </c>
      <c r="O54" s="94" t="n">
        <v>373325</v>
      </c>
      <c r="P54" s="53" t="n">
        <v>375166</v>
      </c>
      <c r="Q54" s="53" t="n">
        <v>385897</v>
      </c>
      <c r="R54" s="50" t="n">
        <v>402308</v>
      </c>
      <c r="S54" s="53" t="n">
        <v>423317</v>
      </c>
      <c r="T54" s="53" t="n">
        <v>454782</v>
      </c>
      <c r="U54" s="53" t="n">
        <v>478148</v>
      </c>
      <c r="V54" s="53" t="n">
        <v>491653</v>
      </c>
      <c r="W54" s="15" t="n">
        <v>475874</v>
      </c>
      <c r="X54" s="53" t="n">
        <v>448181</v>
      </c>
      <c r="Y54" s="53" t="n">
        <v>438236</v>
      </c>
      <c r="Z54" s="15" t="n">
        <v>434750</v>
      </c>
      <c r="AA54" s="53" t="n">
        <v>436038</v>
      </c>
      <c r="AB54" s="53" t="n">
        <v>426830</v>
      </c>
      <c r="AC54" s="15" t="n">
        <v>391494</v>
      </c>
      <c r="AD54" s="53" t="n">
        <v>371196</v>
      </c>
      <c r="AE54" s="53" t="n">
        <v>358263</v>
      </c>
      <c r="AF54" s="15" t="n">
        <v>332511</v>
      </c>
      <c r="AG54" s="53" t="n">
        <v>310960</v>
      </c>
      <c r="AH54" s="15" t="n">
        <v>290434</v>
      </c>
      <c r="AI54" s="94" t="n">
        <v>274223</v>
      </c>
      <c r="AJ54" s="53" t="n">
        <v>271161</v>
      </c>
      <c r="AK54" s="15" t="n">
        <v>270167</v>
      </c>
      <c r="AL54" s="53" t="n">
        <v>268012</v>
      </c>
      <c r="AM54" s="15" t="n">
        <v>253843</v>
      </c>
      <c r="AN54" s="53" t="n">
        <v>229075</v>
      </c>
      <c r="AO54" s="53" t="n">
        <v>227755</v>
      </c>
      <c r="AP54" s="53" t="n">
        <v>223873</v>
      </c>
      <c r="AQ54" s="53" t="n">
        <v>218534</v>
      </c>
      <c r="AR54" s="53" t="n">
        <v>219154</v>
      </c>
      <c r="AS54" s="53" t="n">
        <v>218710</v>
      </c>
      <c r="AT54" s="53" t="n">
        <v>214836</v>
      </c>
      <c r="AU54" s="53" t="n">
        <v>204383</v>
      </c>
      <c r="AV54" s="52" t="n">
        <v>195099</v>
      </c>
      <c r="AW54" s="52" t="n">
        <v>180220</v>
      </c>
      <c r="AX54" s="52" t="n">
        <v>167044</v>
      </c>
      <c r="AY54" s="53"/>
      <c r="AZ54" s="52"/>
      <c r="BA54" s="66"/>
      <c r="BC54" s="10"/>
      <c r="BD54" s="10"/>
      <c r="BE54" s="10"/>
      <c r="BF54" s="10"/>
    </row>
    <row r="55" s="11" customFormat="true" ht="20.1" hidden="false" customHeight="true" outlineLevel="0" collapsed="false">
      <c r="A55" s="10"/>
      <c r="B55" s="60"/>
      <c r="C55" s="50"/>
      <c r="D55" s="15"/>
      <c r="E55" s="15"/>
      <c r="F55" s="17" t="s">
        <v>86</v>
      </c>
      <c r="G55" s="15"/>
      <c r="H55" s="15"/>
      <c r="I55" s="57"/>
      <c r="J55" s="96" t="s">
        <v>61</v>
      </c>
      <c r="K55" s="94" t="s">
        <v>57</v>
      </c>
      <c r="L55" s="94" t="s">
        <v>57</v>
      </c>
      <c r="M55" s="94" t="s">
        <v>57</v>
      </c>
      <c r="N55" s="94" t="n">
        <v>1139079</v>
      </c>
      <c r="O55" s="94" t="n">
        <v>1181467</v>
      </c>
      <c r="P55" s="53" t="n">
        <v>1237090</v>
      </c>
      <c r="Q55" s="53" t="n">
        <v>1314275</v>
      </c>
      <c r="R55" s="50" t="n">
        <v>1402858</v>
      </c>
      <c r="S55" s="53" t="n">
        <v>1567141</v>
      </c>
      <c r="T55" s="53" t="n">
        <v>1800653</v>
      </c>
      <c r="U55" s="53" t="n">
        <v>1998737</v>
      </c>
      <c r="V55" s="53" t="n">
        <v>2003712</v>
      </c>
      <c r="W55" s="15" t="n">
        <v>1902028</v>
      </c>
      <c r="X55" s="53" t="n">
        <v>1764524</v>
      </c>
      <c r="Y55" s="53" t="n">
        <v>1722725</v>
      </c>
      <c r="Z55" s="15" t="n">
        <v>1696665</v>
      </c>
      <c r="AA55" s="53" t="n">
        <v>1744317</v>
      </c>
      <c r="AB55" s="53" t="n">
        <v>1754410</v>
      </c>
      <c r="AC55" s="15" t="n">
        <v>1676303</v>
      </c>
      <c r="AD55" s="53" t="n">
        <v>1626695</v>
      </c>
      <c r="AE55" s="53" t="n">
        <v>1555442</v>
      </c>
      <c r="AF55" s="15" t="n">
        <v>1495339</v>
      </c>
      <c r="AG55" s="53" t="n">
        <v>1467369</v>
      </c>
      <c r="AH55" s="15" t="n">
        <v>1426061</v>
      </c>
      <c r="AI55" s="94" t="n">
        <v>1409820</v>
      </c>
      <c r="AJ55" s="53" t="n">
        <v>1427307</v>
      </c>
      <c r="AK55" s="15" t="n">
        <v>1404590</v>
      </c>
      <c r="AL55" s="53" t="n">
        <v>1388236</v>
      </c>
      <c r="AM55" s="15" t="n">
        <v>1318595</v>
      </c>
      <c r="AN55" s="53" t="n">
        <v>1186367</v>
      </c>
      <c r="AO55" s="53" t="n">
        <v>1141746</v>
      </c>
      <c r="AP55" s="53" t="n">
        <v>1096650</v>
      </c>
      <c r="AQ55" s="53" t="n">
        <v>1106171</v>
      </c>
      <c r="AR55" s="53" t="n">
        <v>1156327</v>
      </c>
      <c r="AS55" s="53" t="n">
        <v>1215405</v>
      </c>
      <c r="AT55" s="53" t="n">
        <v>1291331</v>
      </c>
      <c r="AU55" s="53" t="n">
        <v>1302553</v>
      </c>
      <c r="AV55" s="52" t="n">
        <v>1383036</v>
      </c>
      <c r="AW55" s="52" t="n">
        <v>1425827</v>
      </c>
      <c r="AX55" s="52" t="n">
        <v>1446576</v>
      </c>
      <c r="AY55" s="53"/>
      <c r="AZ55" s="52"/>
      <c r="BA55" s="66"/>
      <c r="BC55" s="10"/>
      <c r="BD55" s="10"/>
      <c r="BE55" s="10"/>
      <c r="BF55" s="10"/>
    </row>
    <row r="56" s="11" customFormat="true" ht="20.1" hidden="false" customHeight="true" outlineLevel="0" collapsed="false">
      <c r="A56" s="10"/>
      <c r="B56" s="60"/>
      <c r="C56" s="50"/>
      <c r="D56" s="15"/>
      <c r="E56" s="15"/>
      <c r="F56" s="17" t="s">
        <v>87</v>
      </c>
      <c r="G56" s="15"/>
      <c r="H56" s="15"/>
      <c r="I56" s="57"/>
      <c r="J56" s="96" t="s">
        <v>61</v>
      </c>
      <c r="K56" s="94" t="s">
        <v>57</v>
      </c>
      <c r="L56" s="94" t="s">
        <v>57</v>
      </c>
      <c r="M56" s="94" t="s">
        <v>57</v>
      </c>
      <c r="N56" s="94" t="n">
        <v>185620</v>
      </c>
      <c r="O56" s="94" t="n">
        <v>194527</v>
      </c>
      <c r="P56" s="53" t="n">
        <v>199211</v>
      </c>
      <c r="Q56" s="53" t="n">
        <v>203202</v>
      </c>
      <c r="R56" s="50" t="n">
        <v>207382</v>
      </c>
      <c r="S56" s="53" t="n">
        <v>210001</v>
      </c>
      <c r="T56" s="53" t="n">
        <v>232036</v>
      </c>
      <c r="U56" s="53" t="n">
        <v>262000</v>
      </c>
      <c r="V56" s="53" t="n">
        <v>279430</v>
      </c>
      <c r="W56" s="15" t="n">
        <v>281975</v>
      </c>
      <c r="X56" s="53" t="n">
        <v>274156</v>
      </c>
      <c r="Y56" s="53" t="n">
        <v>276373</v>
      </c>
      <c r="Z56" s="15" t="n">
        <v>265266</v>
      </c>
      <c r="AA56" s="53" t="n">
        <v>270424</v>
      </c>
      <c r="AB56" s="53" t="n">
        <v>278066</v>
      </c>
      <c r="AC56" s="15" t="n">
        <v>275523</v>
      </c>
      <c r="AD56" s="53" t="n">
        <v>263413</v>
      </c>
      <c r="AE56" s="53" t="n">
        <v>254053</v>
      </c>
      <c r="AF56" s="15" t="n">
        <v>245241</v>
      </c>
      <c r="AG56" s="53" t="n">
        <v>236957</v>
      </c>
      <c r="AH56" s="15" t="n">
        <v>229777</v>
      </c>
      <c r="AI56" s="94" t="n">
        <v>228690</v>
      </c>
      <c r="AJ56" s="53" t="n">
        <v>221599</v>
      </c>
      <c r="AK56" s="15" t="n">
        <v>221684</v>
      </c>
      <c r="AL56" s="53" t="n">
        <v>219085</v>
      </c>
      <c r="AM56" s="15" t="n">
        <v>214626</v>
      </c>
      <c r="AN56" s="53" t="n">
        <v>194312</v>
      </c>
      <c r="AO56" s="53" t="n">
        <v>185007</v>
      </c>
      <c r="AP56" s="53" t="n">
        <v>182835</v>
      </c>
      <c r="AQ56" s="53" t="n">
        <v>183978</v>
      </c>
      <c r="AR56" s="53" t="n">
        <v>186484</v>
      </c>
      <c r="AS56" s="53" t="n">
        <v>182725</v>
      </c>
      <c r="AT56" s="53" t="n">
        <v>181675</v>
      </c>
      <c r="AU56" s="53" t="n">
        <v>170678</v>
      </c>
      <c r="AV56" s="52" t="n">
        <v>164381</v>
      </c>
      <c r="AW56" s="52" t="n">
        <v>157241</v>
      </c>
      <c r="AX56" s="52" t="n">
        <v>152049</v>
      </c>
      <c r="AY56" s="53"/>
      <c r="AZ56" s="52"/>
      <c r="BA56" s="66"/>
      <c r="BC56" s="10"/>
      <c r="BD56" s="10"/>
      <c r="BE56" s="10"/>
      <c r="BF56" s="10"/>
    </row>
    <row r="57" s="11" customFormat="true" ht="20.1" hidden="false" customHeight="true" outlineLevel="0" collapsed="false">
      <c r="A57" s="10"/>
      <c r="B57" s="60"/>
      <c r="C57" s="50"/>
      <c r="D57" s="15"/>
      <c r="E57" s="15"/>
      <c r="F57" s="17" t="s">
        <v>73</v>
      </c>
      <c r="G57" s="15"/>
      <c r="H57" s="15"/>
      <c r="I57" s="57"/>
      <c r="J57" s="96" t="s">
        <v>61</v>
      </c>
      <c r="K57" s="94" t="s">
        <v>57</v>
      </c>
      <c r="L57" s="94" t="s">
        <v>57</v>
      </c>
      <c r="M57" s="94" t="s">
        <v>57</v>
      </c>
      <c r="N57" s="200" t="s">
        <v>57</v>
      </c>
      <c r="O57" s="53" t="n">
        <v>250180</v>
      </c>
      <c r="P57" s="53" t="n">
        <v>251908</v>
      </c>
      <c r="Q57" s="53" t="n">
        <v>253325</v>
      </c>
      <c r="R57" s="50" t="n">
        <v>253641</v>
      </c>
      <c r="S57" s="53" t="n">
        <v>263007</v>
      </c>
      <c r="T57" s="53" t="n">
        <v>283534</v>
      </c>
      <c r="U57" s="53" t="n">
        <v>307799</v>
      </c>
      <c r="V57" s="53" t="n">
        <v>334281</v>
      </c>
      <c r="W57" s="15" t="n">
        <v>330604</v>
      </c>
      <c r="X57" s="53" t="n">
        <v>293438</v>
      </c>
      <c r="Y57" s="53" t="n">
        <v>281744</v>
      </c>
      <c r="Z57" s="15" t="n">
        <v>277528</v>
      </c>
      <c r="AA57" s="53" t="n">
        <v>262832</v>
      </c>
      <c r="AB57" s="53" t="n">
        <v>255657</v>
      </c>
      <c r="AC57" s="15" t="n">
        <v>246794</v>
      </c>
      <c r="AD57" s="53" t="n">
        <v>226746</v>
      </c>
      <c r="AE57" s="53" t="n">
        <v>205699</v>
      </c>
      <c r="AF57" s="15" t="n">
        <v>190943</v>
      </c>
      <c r="AG57" s="53" t="n">
        <v>175329</v>
      </c>
      <c r="AH57" s="15" t="n">
        <v>165479</v>
      </c>
      <c r="AI57" s="94" t="n">
        <v>165308</v>
      </c>
      <c r="AJ57" s="53" t="n">
        <v>162837</v>
      </c>
      <c r="AK57" s="15" t="n">
        <v>146549</v>
      </c>
      <c r="AL57" s="53" t="n">
        <v>147841</v>
      </c>
      <c r="AM57" s="15" t="n">
        <v>149572</v>
      </c>
      <c r="AN57" s="53" t="n">
        <v>124066</v>
      </c>
      <c r="AO57" s="53" t="n">
        <v>124275</v>
      </c>
      <c r="AP57" s="53" t="n">
        <v>117661</v>
      </c>
      <c r="AQ57" s="53" t="n">
        <v>119543</v>
      </c>
      <c r="AR57" s="53" t="n">
        <v>112637</v>
      </c>
      <c r="AS57" s="53" t="n">
        <v>111033</v>
      </c>
      <c r="AT57" s="53" t="n">
        <v>101869</v>
      </c>
      <c r="AU57" s="53" t="n">
        <v>102089</v>
      </c>
      <c r="AV57" s="52" t="n">
        <v>100151</v>
      </c>
      <c r="AW57" s="52" t="n">
        <v>97443</v>
      </c>
      <c r="AX57" s="52" t="n">
        <v>101914</v>
      </c>
      <c r="AY57" s="53"/>
      <c r="AZ57" s="52"/>
      <c r="BA57" s="66"/>
      <c r="BC57" s="10"/>
      <c r="BD57" s="10"/>
      <c r="BE57" s="10"/>
      <c r="BF57" s="10"/>
    </row>
    <row r="58" s="11" customFormat="true" ht="20.1" hidden="false" customHeight="true" outlineLevel="0" collapsed="false">
      <c r="A58" s="10"/>
      <c r="B58" s="60"/>
      <c r="C58" s="67"/>
      <c r="D58" s="39"/>
      <c r="E58" s="39"/>
      <c r="F58" s="17" t="s">
        <v>74</v>
      </c>
      <c r="G58" s="39"/>
      <c r="H58" s="39"/>
      <c r="I58" s="87"/>
      <c r="J58" s="103" t="s">
        <v>75</v>
      </c>
      <c r="K58" s="104" t="s">
        <v>57</v>
      </c>
      <c r="L58" s="104" t="s">
        <v>57</v>
      </c>
      <c r="M58" s="104" t="s">
        <v>57</v>
      </c>
      <c r="N58" s="203" t="s">
        <v>57</v>
      </c>
      <c r="O58" s="75" t="n">
        <v>91</v>
      </c>
      <c r="P58" s="75" t="n">
        <v>89.1</v>
      </c>
      <c r="Q58" s="75" t="n">
        <v>87.1</v>
      </c>
      <c r="R58" s="138" t="n">
        <v>81.4</v>
      </c>
      <c r="S58" s="75" t="n">
        <v>76.9</v>
      </c>
      <c r="T58" s="75" t="n">
        <v>73.4</v>
      </c>
      <c r="U58" s="75" t="n">
        <v>74</v>
      </c>
      <c r="V58" s="75" t="n">
        <v>80.8</v>
      </c>
      <c r="W58" s="74" t="n">
        <v>90</v>
      </c>
      <c r="X58" s="75" t="n">
        <v>85.8</v>
      </c>
      <c r="Y58" s="75" t="n">
        <v>84.6</v>
      </c>
      <c r="Z58" s="74" t="n">
        <v>84.3</v>
      </c>
      <c r="AA58" s="75" t="n">
        <v>79.5</v>
      </c>
      <c r="AB58" s="75" t="n">
        <v>81.1</v>
      </c>
      <c r="AC58" s="74" t="n">
        <v>83.3</v>
      </c>
      <c r="AD58" s="75" t="n">
        <v>79.5</v>
      </c>
      <c r="AE58" s="75" t="n">
        <v>75</v>
      </c>
      <c r="AF58" s="74" t="n">
        <v>73.9</v>
      </c>
      <c r="AG58" s="75" t="n">
        <v>71.5</v>
      </c>
      <c r="AH58" s="74" t="n">
        <v>71.2</v>
      </c>
      <c r="AI58" s="104" t="n">
        <v>71.8</v>
      </c>
      <c r="AJ58" s="75" t="n">
        <v>71.1</v>
      </c>
      <c r="AK58" s="74" t="n">
        <v>65</v>
      </c>
      <c r="AL58" s="75" t="n">
        <v>67.3</v>
      </c>
      <c r="AM58" s="74" t="n">
        <v>77</v>
      </c>
      <c r="AN58" s="75" t="n">
        <v>68.3</v>
      </c>
      <c r="AO58" s="75" t="n">
        <v>70</v>
      </c>
      <c r="AP58" s="75" t="n">
        <v>66.9</v>
      </c>
      <c r="AQ58" s="75" t="n">
        <v>68.2</v>
      </c>
      <c r="AR58" s="75" t="n">
        <v>61.9</v>
      </c>
      <c r="AS58" s="75" t="n">
        <v>60.3</v>
      </c>
      <c r="AT58" s="75" t="n">
        <v>52.6</v>
      </c>
      <c r="AU58" s="75" t="n">
        <v>53.1</v>
      </c>
      <c r="AV58" s="63" t="n">
        <v>50.9</v>
      </c>
      <c r="AW58" s="63" t="n">
        <v>50.8</v>
      </c>
      <c r="AX58" s="63" t="n">
        <v>55</v>
      </c>
      <c r="AY58" s="53"/>
      <c r="AZ58" s="52"/>
      <c r="BA58" s="66"/>
      <c r="BC58" s="10"/>
      <c r="BD58" s="10"/>
      <c r="BE58" s="10"/>
      <c r="BF58" s="10"/>
    </row>
    <row r="59" s="11" customFormat="true" ht="20.1" hidden="false" customHeight="true" outlineLevel="0" collapsed="false">
      <c r="A59" s="10"/>
      <c r="B59" s="60"/>
      <c r="C59" s="17" t="s">
        <v>90</v>
      </c>
      <c r="D59" s="15"/>
      <c r="E59" s="15"/>
      <c r="F59" s="76"/>
      <c r="G59" s="15"/>
      <c r="H59" s="15"/>
      <c r="I59" s="57"/>
      <c r="J59" s="53"/>
      <c r="K59" s="53"/>
      <c r="L59" s="53"/>
      <c r="M59" s="53"/>
      <c r="N59" s="205"/>
      <c r="O59" s="205"/>
      <c r="P59" s="53"/>
      <c r="Q59" s="53"/>
      <c r="R59" s="50"/>
      <c r="S59" s="53"/>
      <c r="T59" s="53"/>
      <c r="U59" s="53"/>
      <c r="V59" s="53"/>
      <c r="W59" s="15"/>
      <c r="X59" s="53"/>
      <c r="Y59" s="53"/>
      <c r="Z59" s="15"/>
      <c r="AA59" s="53"/>
      <c r="AB59" s="53"/>
      <c r="AC59" s="15"/>
      <c r="AD59" s="53"/>
      <c r="AE59" s="53"/>
      <c r="AF59" s="15"/>
      <c r="AG59" s="53"/>
      <c r="AH59" s="15"/>
      <c r="AI59" s="53"/>
      <c r="AJ59" s="53"/>
      <c r="AK59" s="15"/>
      <c r="AL59" s="77"/>
      <c r="AM59" s="15"/>
      <c r="AN59" s="77"/>
      <c r="AO59" s="53"/>
      <c r="AP59" s="53"/>
      <c r="AQ59" s="53"/>
      <c r="AR59" s="53"/>
      <c r="AS59" s="53"/>
      <c r="AT59" s="53"/>
      <c r="AU59" s="53"/>
      <c r="AV59" s="77"/>
      <c r="AW59" s="77"/>
      <c r="AX59" s="77"/>
      <c r="AY59" s="53"/>
      <c r="AZ59" s="53"/>
      <c r="BA59" s="66"/>
      <c r="BC59" s="10"/>
      <c r="BD59" s="10"/>
      <c r="BE59" s="10"/>
      <c r="BF59" s="10"/>
    </row>
    <row r="60" s="11" customFormat="true" ht="20.1" hidden="false" customHeight="true" outlineLevel="0" collapsed="false">
      <c r="A60" s="10"/>
      <c r="B60" s="60"/>
      <c r="C60" s="15"/>
      <c r="D60" s="17" t="s">
        <v>56</v>
      </c>
      <c r="E60" s="15"/>
      <c r="F60" s="15"/>
      <c r="G60" s="15"/>
      <c r="H60" s="15"/>
      <c r="I60" s="57"/>
      <c r="J60" s="96"/>
      <c r="K60" s="94" t="s">
        <v>57</v>
      </c>
      <c r="L60" s="94" t="s">
        <v>57</v>
      </c>
      <c r="M60" s="94" t="s">
        <v>57</v>
      </c>
      <c r="N60" s="94" t="n">
        <v>1879</v>
      </c>
      <c r="O60" s="94" t="n">
        <v>1913</v>
      </c>
      <c r="P60" s="53" t="n">
        <v>1931</v>
      </c>
      <c r="Q60" s="53" t="n">
        <v>1966</v>
      </c>
      <c r="R60" s="50" t="n">
        <v>1975</v>
      </c>
      <c r="S60" s="53" t="n">
        <v>1975</v>
      </c>
      <c r="T60" s="53" t="n">
        <v>1964</v>
      </c>
      <c r="U60" s="53" t="n">
        <v>1980</v>
      </c>
      <c r="V60" s="53" t="n">
        <v>2013</v>
      </c>
      <c r="W60" s="15" t="n">
        <v>2030</v>
      </c>
      <c r="X60" s="53" t="n">
        <v>2062</v>
      </c>
      <c r="Y60" s="53" t="n">
        <v>2292</v>
      </c>
      <c r="Z60" s="15" t="n">
        <v>2446</v>
      </c>
      <c r="AA60" s="53" t="n">
        <v>2569</v>
      </c>
      <c r="AB60" s="53" t="n">
        <v>2753</v>
      </c>
      <c r="AC60" s="15" t="n">
        <v>3015</v>
      </c>
      <c r="AD60" s="53" t="n">
        <v>3223</v>
      </c>
      <c r="AE60" s="53" t="n">
        <v>3375</v>
      </c>
      <c r="AF60" s="15" t="n">
        <v>3511</v>
      </c>
      <c r="AG60" s="53" t="n">
        <v>3641</v>
      </c>
      <c r="AH60" s="15" t="n">
        <v>3747</v>
      </c>
      <c r="AI60" s="53" t="n">
        <v>3932</v>
      </c>
      <c r="AJ60" s="53" t="n">
        <v>3940</v>
      </c>
      <c r="AK60" s="15" t="n">
        <v>3989</v>
      </c>
      <c r="AL60" s="53" t="n">
        <v>4125</v>
      </c>
      <c r="AM60" s="15" t="n">
        <v>4264</v>
      </c>
      <c r="AN60" s="53" t="n">
        <v>4391</v>
      </c>
      <c r="AO60" s="53" t="n">
        <v>4683</v>
      </c>
      <c r="AP60" s="53" t="n">
        <v>4771</v>
      </c>
      <c r="AQ60" s="53" t="n">
        <v>4873</v>
      </c>
      <c r="AR60" s="53" t="n">
        <v>5057</v>
      </c>
      <c r="AS60" s="53" t="n">
        <v>5130</v>
      </c>
      <c r="AT60" s="53" t="n">
        <v>4818</v>
      </c>
      <c r="AU60" s="53" t="n">
        <v>4841</v>
      </c>
      <c r="AV60" s="53" t="n">
        <v>4901</v>
      </c>
      <c r="AW60" s="53" t="n">
        <v>4997</v>
      </c>
      <c r="AX60" s="53" t="n">
        <v>5036</v>
      </c>
      <c r="AY60" s="53"/>
      <c r="AZ60" s="53"/>
      <c r="BA60" s="66"/>
      <c r="BC60" s="10"/>
      <c r="BD60" s="10"/>
      <c r="BE60" s="10"/>
      <c r="BF60" s="10"/>
    </row>
    <row r="61" s="11" customFormat="true" ht="20.1" hidden="false" customHeight="true" outlineLevel="0" collapsed="false">
      <c r="A61" s="10"/>
      <c r="B61" s="60"/>
      <c r="C61" s="15"/>
      <c r="D61" s="56" t="s">
        <v>59</v>
      </c>
      <c r="E61" s="17" t="s">
        <v>60</v>
      </c>
      <c r="F61" s="15"/>
      <c r="G61" s="15"/>
      <c r="H61" s="15"/>
      <c r="I61" s="57"/>
      <c r="J61" s="96" t="s">
        <v>61</v>
      </c>
      <c r="K61" s="94" t="s">
        <v>57</v>
      </c>
      <c r="L61" s="94" t="s">
        <v>57</v>
      </c>
      <c r="M61" s="94" t="s">
        <v>57</v>
      </c>
      <c r="N61" s="94" t="n">
        <v>6838236</v>
      </c>
      <c r="O61" s="94" t="n">
        <v>7100156</v>
      </c>
      <c r="P61" s="53" t="n">
        <v>7299002</v>
      </c>
      <c r="Q61" s="53" t="n">
        <v>7560341</v>
      </c>
      <c r="R61" s="50" t="n">
        <v>7875081</v>
      </c>
      <c r="S61" s="53" t="n">
        <v>8332604</v>
      </c>
      <c r="T61" s="53" t="n">
        <v>8859727</v>
      </c>
      <c r="U61" s="53" t="n">
        <v>9485850</v>
      </c>
      <c r="V61" s="53" t="n">
        <v>10079021</v>
      </c>
      <c r="W61" s="15" t="n">
        <v>10273566</v>
      </c>
      <c r="X61" s="53" t="n">
        <v>10226190</v>
      </c>
      <c r="Y61" s="53" t="n">
        <v>10767925</v>
      </c>
      <c r="Z61" s="15" t="n">
        <v>11514924</v>
      </c>
      <c r="AA61" s="53" t="n">
        <v>11937190</v>
      </c>
      <c r="AB61" s="53" t="n">
        <v>12303869</v>
      </c>
      <c r="AC61" s="15" t="n">
        <v>12591146</v>
      </c>
      <c r="AD61" s="53" t="n">
        <v>12839022</v>
      </c>
      <c r="AE61" s="53" t="n">
        <v>12622417</v>
      </c>
      <c r="AF61" s="15" t="n">
        <v>12714733</v>
      </c>
      <c r="AG61" s="53" t="n">
        <v>12667659</v>
      </c>
      <c r="AH61" s="15" t="n">
        <v>12652576</v>
      </c>
      <c r="AI61" s="94" t="n">
        <v>12613663</v>
      </c>
      <c r="AJ61" s="53" t="n">
        <v>12565422</v>
      </c>
      <c r="AK61" s="15" t="n">
        <v>12500985</v>
      </c>
      <c r="AL61" s="53" t="n">
        <v>12733557</v>
      </c>
      <c r="AM61" s="15" t="n">
        <v>12872378</v>
      </c>
      <c r="AN61" s="53" t="n">
        <v>12598587</v>
      </c>
      <c r="AO61" s="53" t="n">
        <v>12737304</v>
      </c>
      <c r="AP61" s="53" t="n">
        <v>12932685</v>
      </c>
      <c r="AQ61" s="53" t="n">
        <v>12952689</v>
      </c>
      <c r="AR61" s="53" t="n">
        <v>13057880</v>
      </c>
      <c r="AS61" s="53" t="n">
        <v>13369938</v>
      </c>
      <c r="AT61" s="53" t="n">
        <v>13223308</v>
      </c>
      <c r="AU61" s="53" t="n">
        <v>13000234</v>
      </c>
      <c r="AV61" s="52" t="n">
        <v>13049653</v>
      </c>
      <c r="AW61" s="52" t="n">
        <v>13160939</v>
      </c>
      <c r="AX61" s="52" t="n">
        <v>13098313</v>
      </c>
      <c r="AY61" s="53"/>
      <c r="AZ61" s="94"/>
      <c r="BA61" s="66"/>
      <c r="BC61" s="10"/>
      <c r="BD61" s="10"/>
      <c r="BE61" s="10"/>
      <c r="BF61" s="10"/>
    </row>
    <row r="62" s="11" customFormat="true" ht="20.1" hidden="false" customHeight="true" outlineLevel="0" collapsed="false">
      <c r="A62" s="10"/>
      <c r="B62" s="60"/>
      <c r="C62" s="15"/>
      <c r="E62" s="17" t="s">
        <v>63</v>
      </c>
      <c r="F62" s="15"/>
      <c r="G62" s="15"/>
      <c r="H62" s="15"/>
      <c r="I62" s="57"/>
      <c r="J62" s="96" t="s">
        <v>61</v>
      </c>
      <c r="K62" s="94" t="s">
        <v>57</v>
      </c>
      <c r="L62" s="94" t="s">
        <v>57</v>
      </c>
      <c r="M62" s="94" t="s">
        <v>57</v>
      </c>
      <c r="N62" s="94" t="n">
        <v>27356</v>
      </c>
      <c r="O62" s="94" t="n">
        <v>28821</v>
      </c>
      <c r="P62" s="53" t="n">
        <v>31213</v>
      </c>
      <c r="Q62" s="53" t="n">
        <v>34373</v>
      </c>
      <c r="R62" s="50" t="n">
        <v>39056</v>
      </c>
      <c r="S62" s="53" t="n">
        <v>43413</v>
      </c>
      <c r="T62" s="53" t="n">
        <v>48984</v>
      </c>
      <c r="U62" s="53" t="n">
        <v>56310</v>
      </c>
      <c r="V62" s="53" t="n">
        <v>64687</v>
      </c>
      <c r="W62" s="15" t="n">
        <v>69994</v>
      </c>
      <c r="X62" s="53" t="n">
        <v>73258</v>
      </c>
      <c r="Y62" s="53" t="n">
        <v>82037</v>
      </c>
      <c r="Z62" s="15" t="n">
        <v>91547</v>
      </c>
      <c r="AA62" s="53" t="n">
        <v>94324</v>
      </c>
      <c r="AB62" s="53" t="n">
        <v>100457</v>
      </c>
      <c r="AC62" s="15" t="n">
        <v>102521</v>
      </c>
      <c r="AD62" s="53" t="n">
        <v>110047</v>
      </c>
      <c r="AE62" s="53" t="n">
        <v>112823</v>
      </c>
      <c r="AF62" s="15" t="n">
        <v>112178</v>
      </c>
      <c r="AG62" s="53" t="n">
        <v>106146</v>
      </c>
      <c r="AH62" s="15" t="n">
        <v>101900</v>
      </c>
      <c r="AI62" s="94" t="n">
        <v>101616</v>
      </c>
      <c r="AJ62" s="53" t="n">
        <v>98554</v>
      </c>
      <c r="AK62" s="15" t="n">
        <v>95084</v>
      </c>
      <c r="AL62" s="53" t="n">
        <v>93945</v>
      </c>
      <c r="AM62" s="15" t="n">
        <v>89100</v>
      </c>
      <c r="AN62" s="53" t="n">
        <v>86302</v>
      </c>
      <c r="AO62" s="53" t="n">
        <v>89735</v>
      </c>
      <c r="AP62" s="53" t="n">
        <v>83181</v>
      </c>
      <c r="AQ62" s="53" t="n">
        <v>79602</v>
      </c>
      <c r="AR62" s="53" t="n">
        <v>77554</v>
      </c>
      <c r="AS62" s="53" t="n">
        <v>73679</v>
      </c>
      <c r="AT62" s="53" t="n">
        <v>72857</v>
      </c>
      <c r="AU62" s="53" t="n">
        <v>72719</v>
      </c>
      <c r="AV62" s="52" t="n">
        <v>68604</v>
      </c>
      <c r="AW62" s="52" t="n">
        <v>67162</v>
      </c>
      <c r="AX62" s="52" t="n">
        <v>64568</v>
      </c>
      <c r="AY62" s="53"/>
      <c r="AZ62" s="94"/>
      <c r="BA62" s="66"/>
      <c r="BC62" s="10"/>
      <c r="BD62" s="10"/>
      <c r="BE62" s="10"/>
      <c r="BF62" s="10"/>
    </row>
    <row r="63" s="11" customFormat="true" ht="20.1" hidden="false" customHeight="true" outlineLevel="0" collapsed="false">
      <c r="A63" s="10"/>
      <c r="B63" s="60"/>
      <c r="C63" s="15"/>
      <c r="E63" s="17" t="s">
        <v>65</v>
      </c>
      <c r="F63" s="15"/>
      <c r="G63" s="15"/>
      <c r="H63" s="15"/>
      <c r="I63" s="57"/>
      <c r="J63" s="96" t="s">
        <v>66</v>
      </c>
      <c r="K63" s="98" t="s">
        <v>57</v>
      </c>
      <c r="L63" s="98" t="s">
        <v>57</v>
      </c>
      <c r="M63" s="98" t="s">
        <v>57</v>
      </c>
      <c r="N63" s="98" t="n">
        <v>336.6</v>
      </c>
      <c r="O63" s="98" t="n">
        <v>337.6</v>
      </c>
      <c r="P63" s="64" t="n">
        <v>336.7</v>
      </c>
      <c r="Q63" s="64" t="n">
        <v>336.8</v>
      </c>
      <c r="R63" s="137" t="n">
        <v>336.6</v>
      </c>
      <c r="S63" s="64" t="n">
        <v>337.9</v>
      </c>
      <c r="T63" s="64" t="n">
        <v>336.4</v>
      </c>
      <c r="U63" s="64" t="n">
        <v>337.1</v>
      </c>
      <c r="V63" s="64" t="n">
        <v>337</v>
      </c>
      <c r="W63" s="65" t="n">
        <v>338.8</v>
      </c>
      <c r="X63" s="64" t="n">
        <v>338.5</v>
      </c>
      <c r="Y63" s="64" t="n">
        <v>342</v>
      </c>
      <c r="Z63" s="65" t="n">
        <v>344.3</v>
      </c>
      <c r="AA63" s="64" t="n">
        <v>346.8</v>
      </c>
      <c r="AB63" s="64" t="n">
        <v>347.1</v>
      </c>
      <c r="AC63" s="65" t="n">
        <v>349.8</v>
      </c>
      <c r="AD63" s="64" t="n">
        <v>351.5</v>
      </c>
      <c r="AE63" s="64" t="n">
        <v>358.9</v>
      </c>
      <c r="AF63" s="65" t="n">
        <v>360.6</v>
      </c>
      <c r="AG63" s="64" t="n">
        <v>359.4</v>
      </c>
      <c r="AH63" s="65" t="n">
        <v>359.9</v>
      </c>
      <c r="AI63" s="98" t="n">
        <v>361.7</v>
      </c>
      <c r="AJ63" s="64" t="n">
        <v>362</v>
      </c>
      <c r="AK63" s="65" t="n">
        <v>362.4</v>
      </c>
      <c r="AL63" s="64" t="n">
        <v>362.5</v>
      </c>
      <c r="AM63" s="65" t="n">
        <v>363.5</v>
      </c>
      <c r="AN63" s="64" t="n">
        <v>362.9</v>
      </c>
      <c r="AO63" s="64" t="n">
        <v>363.4</v>
      </c>
      <c r="AP63" s="64" t="n">
        <v>362.5</v>
      </c>
      <c r="AQ63" s="64" t="n">
        <v>364.1</v>
      </c>
      <c r="AR63" s="64" t="n">
        <v>363.5</v>
      </c>
      <c r="AS63" s="64" t="n">
        <v>363.5</v>
      </c>
      <c r="AT63" s="64" t="n">
        <v>363.6</v>
      </c>
      <c r="AU63" s="64" t="n">
        <v>364.5</v>
      </c>
      <c r="AV63" s="63" t="n">
        <v>363.6</v>
      </c>
      <c r="AW63" s="63" t="n">
        <v>363.5</v>
      </c>
      <c r="AX63" s="63" t="n">
        <v>363.4</v>
      </c>
      <c r="AY63" s="53"/>
      <c r="AZ63" s="94"/>
      <c r="BA63" s="66"/>
      <c r="BC63" s="10"/>
      <c r="BD63" s="10"/>
      <c r="BE63" s="10"/>
      <c r="BF63" s="10"/>
    </row>
    <row r="64" s="11" customFormat="true" ht="20.1" hidden="false" customHeight="true" outlineLevel="0" collapsed="false">
      <c r="A64" s="10"/>
      <c r="B64" s="60"/>
      <c r="C64" s="15"/>
      <c r="E64" s="17" t="s">
        <v>68</v>
      </c>
      <c r="F64" s="15"/>
      <c r="G64" s="15"/>
      <c r="H64" s="15"/>
      <c r="I64" s="57"/>
      <c r="J64" s="96" t="s">
        <v>69</v>
      </c>
      <c r="K64" s="94" t="s">
        <v>57</v>
      </c>
      <c r="L64" s="94" t="s">
        <v>57</v>
      </c>
      <c r="M64" s="94" t="s">
        <v>57</v>
      </c>
      <c r="N64" s="94" t="n">
        <v>217883</v>
      </c>
      <c r="O64" s="94" t="n">
        <v>220377</v>
      </c>
      <c r="P64" s="53" t="n">
        <v>220380</v>
      </c>
      <c r="Q64" s="53" t="n">
        <v>227579</v>
      </c>
      <c r="R64" s="50" t="n">
        <v>231717</v>
      </c>
      <c r="S64" s="53" t="n">
        <v>235609</v>
      </c>
      <c r="T64" s="53" t="n">
        <v>240806</v>
      </c>
      <c r="U64" s="53" t="n">
        <v>242062</v>
      </c>
      <c r="V64" s="53" t="n">
        <v>251912</v>
      </c>
      <c r="W64" s="15" t="n">
        <v>268701</v>
      </c>
      <c r="X64" s="53" t="n">
        <v>274750</v>
      </c>
      <c r="Y64" s="53" t="n">
        <v>299656</v>
      </c>
      <c r="Z64" s="15" t="n">
        <v>313588</v>
      </c>
      <c r="AA64" s="53" t="n">
        <v>339505</v>
      </c>
      <c r="AB64" s="53" t="n">
        <v>370871</v>
      </c>
      <c r="AC64" s="15" t="n">
        <v>396396</v>
      </c>
      <c r="AD64" s="53" t="n">
        <v>414990</v>
      </c>
      <c r="AE64" s="53" t="n">
        <v>441337</v>
      </c>
      <c r="AF64" s="15" t="n">
        <v>455077</v>
      </c>
      <c r="AG64" s="53" t="n">
        <v>477782</v>
      </c>
      <c r="AH64" s="15" t="n">
        <v>487205</v>
      </c>
      <c r="AI64" s="94" t="n">
        <v>502011</v>
      </c>
      <c r="AJ64" s="53" t="n">
        <v>496451</v>
      </c>
      <c r="AK64" s="15" t="n">
        <v>497244</v>
      </c>
      <c r="AL64" s="53" t="n">
        <v>506468</v>
      </c>
      <c r="AM64" s="15" t="n">
        <v>504577</v>
      </c>
      <c r="AN64" s="53" t="n">
        <v>505962</v>
      </c>
      <c r="AO64" s="53" t="n">
        <v>518382</v>
      </c>
      <c r="AP64" s="53" t="n">
        <v>506518</v>
      </c>
      <c r="AQ64" s="53" t="n">
        <v>512509</v>
      </c>
      <c r="AR64" s="53" t="n">
        <v>528062</v>
      </c>
      <c r="AS64" s="53" t="n">
        <v>525643</v>
      </c>
      <c r="AT64" s="53" t="n">
        <v>506835</v>
      </c>
      <c r="AU64" s="53" t="n">
        <v>508676</v>
      </c>
      <c r="AV64" s="52" t="n">
        <v>491632</v>
      </c>
      <c r="AW64" s="52" t="n">
        <v>493076</v>
      </c>
      <c r="AX64" s="52" t="n">
        <v>495883</v>
      </c>
      <c r="AY64" s="53"/>
      <c r="AZ64" s="94"/>
      <c r="BA64" s="66"/>
      <c r="BC64" s="10"/>
      <c r="BD64" s="10"/>
      <c r="BE64" s="10"/>
      <c r="BF64" s="10"/>
    </row>
    <row r="65" s="11" customFormat="true" ht="20.1" hidden="false" customHeight="true" outlineLevel="0" collapsed="false">
      <c r="A65" s="10"/>
      <c r="B65" s="60"/>
      <c r="C65" s="15"/>
      <c r="E65" s="17" t="s">
        <v>71</v>
      </c>
      <c r="F65" s="15"/>
      <c r="G65" s="15"/>
      <c r="H65" s="15"/>
      <c r="I65" s="57"/>
      <c r="J65" s="47" t="s">
        <v>72</v>
      </c>
      <c r="K65" s="94" t="s">
        <v>57</v>
      </c>
      <c r="L65" s="94" t="s">
        <v>57</v>
      </c>
      <c r="M65" s="94" t="s">
        <v>57</v>
      </c>
      <c r="N65" s="94" t="n">
        <v>8686</v>
      </c>
      <c r="O65" s="94" t="n">
        <v>8774</v>
      </c>
      <c r="P65" s="53" t="n">
        <v>8963</v>
      </c>
      <c r="Q65" s="53" t="n">
        <v>9275</v>
      </c>
      <c r="R65" s="50" t="n">
        <v>9514</v>
      </c>
      <c r="S65" s="53" t="n">
        <v>9695</v>
      </c>
      <c r="T65" s="53" t="n">
        <v>10043</v>
      </c>
      <c r="U65" s="53" t="n">
        <v>10401</v>
      </c>
      <c r="V65" s="53" t="n">
        <v>10775</v>
      </c>
      <c r="W65" s="15" t="n">
        <v>11040</v>
      </c>
      <c r="X65" s="53" t="n">
        <v>11577</v>
      </c>
      <c r="Y65" s="53" t="n">
        <v>12871</v>
      </c>
      <c r="Z65" s="15" t="n">
        <v>14013</v>
      </c>
      <c r="AA65" s="53" t="n">
        <v>15090</v>
      </c>
      <c r="AB65" s="53" t="n">
        <v>16329</v>
      </c>
      <c r="AC65" s="15" t="n">
        <v>17718</v>
      </c>
      <c r="AD65" s="53" t="n">
        <v>18960</v>
      </c>
      <c r="AE65" s="53" t="n">
        <v>20468</v>
      </c>
      <c r="AF65" s="15" t="n">
        <v>21167</v>
      </c>
      <c r="AG65" s="53" t="n">
        <v>20734</v>
      </c>
      <c r="AH65" s="15" t="n">
        <v>21267</v>
      </c>
      <c r="AI65" s="94" t="n">
        <v>22167</v>
      </c>
      <c r="AJ65" s="53" t="n">
        <v>22071</v>
      </c>
      <c r="AK65" s="15" t="n">
        <v>22348</v>
      </c>
      <c r="AL65" s="53" t="n">
        <v>22912</v>
      </c>
      <c r="AM65" s="15" t="n">
        <v>23612</v>
      </c>
      <c r="AN65" s="53" t="n">
        <v>23884</v>
      </c>
      <c r="AO65" s="53" t="n">
        <v>24682</v>
      </c>
      <c r="AP65" s="53" t="n">
        <v>24909</v>
      </c>
      <c r="AQ65" s="53" t="n">
        <v>25227</v>
      </c>
      <c r="AR65" s="53" t="n">
        <v>25571</v>
      </c>
      <c r="AS65" s="53" t="n">
        <v>25757</v>
      </c>
      <c r="AT65" s="53" t="n">
        <v>22929</v>
      </c>
      <c r="AU65" s="53" t="n">
        <v>22731</v>
      </c>
      <c r="AV65" s="52" t="n">
        <v>22711</v>
      </c>
      <c r="AW65" s="52" t="n">
        <v>22388</v>
      </c>
      <c r="AX65" s="52" t="n">
        <v>22198</v>
      </c>
      <c r="AY65" s="53"/>
      <c r="AZ65" s="94"/>
      <c r="BA65" s="66"/>
      <c r="BC65" s="10"/>
      <c r="BD65" s="10"/>
      <c r="BE65" s="10"/>
      <c r="BF65" s="10"/>
    </row>
    <row r="66" s="11" customFormat="true" ht="20.1" hidden="false" customHeight="true" outlineLevel="0" collapsed="false">
      <c r="A66" s="10"/>
      <c r="B66" s="60"/>
      <c r="C66" s="15"/>
      <c r="E66" s="17" t="s">
        <v>73</v>
      </c>
      <c r="F66" s="15"/>
      <c r="G66" s="15"/>
      <c r="H66" s="15"/>
      <c r="I66" s="57"/>
      <c r="J66" s="96" t="s">
        <v>61</v>
      </c>
      <c r="K66" s="94" t="s">
        <v>57</v>
      </c>
      <c r="L66" s="94" t="s">
        <v>57</v>
      </c>
      <c r="M66" s="94" t="s">
        <v>57</v>
      </c>
      <c r="N66" s="200" t="s">
        <v>57</v>
      </c>
      <c r="O66" s="53" t="n">
        <v>672204</v>
      </c>
      <c r="P66" s="53" t="n">
        <v>661910</v>
      </c>
      <c r="Q66" s="53" t="n">
        <v>671412</v>
      </c>
      <c r="R66" s="50" t="n">
        <v>671943</v>
      </c>
      <c r="S66" s="53" t="n">
        <v>674932</v>
      </c>
      <c r="T66" s="53" t="n">
        <v>718838</v>
      </c>
      <c r="U66" s="53" t="n">
        <v>725042</v>
      </c>
      <c r="V66" s="53" t="n">
        <v>801863</v>
      </c>
      <c r="W66" s="15" t="n">
        <v>793665</v>
      </c>
      <c r="X66" s="53" t="n">
        <v>801705</v>
      </c>
      <c r="Y66" s="53" t="n">
        <v>884630</v>
      </c>
      <c r="Z66" s="15" t="n">
        <v>902267</v>
      </c>
      <c r="AA66" s="53" t="n">
        <v>984533</v>
      </c>
      <c r="AB66" s="53" t="n">
        <v>1058297</v>
      </c>
      <c r="AC66" s="15" t="n">
        <v>1041914</v>
      </c>
      <c r="AD66" s="53" t="n">
        <v>1047372</v>
      </c>
      <c r="AE66" s="53" t="n">
        <v>1069078</v>
      </c>
      <c r="AF66" s="15" t="n">
        <v>995820</v>
      </c>
      <c r="AG66" s="53" t="n">
        <v>919106</v>
      </c>
      <c r="AH66" s="15" t="n">
        <v>932236</v>
      </c>
      <c r="AI66" s="94" t="n">
        <v>952237</v>
      </c>
      <c r="AJ66" s="53" t="n">
        <v>924805</v>
      </c>
      <c r="AK66" s="15" t="n">
        <v>888778</v>
      </c>
      <c r="AL66" s="53" t="n">
        <v>917086</v>
      </c>
      <c r="AM66" s="15" t="n">
        <v>948330</v>
      </c>
      <c r="AN66" s="53" t="n">
        <v>911273</v>
      </c>
      <c r="AO66" s="53" t="n">
        <v>895771</v>
      </c>
      <c r="AP66" s="53" t="n">
        <v>913854</v>
      </c>
      <c r="AQ66" s="53" t="n">
        <v>946201</v>
      </c>
      <c r="AR66" s="53" t="n">
        <v>958186</v>
      </c>
      <c r="AS66" s="53" t="n">
        <v>984649</v>
      </c>
      <c r="AT66" s="53" t="n">
        <v>845527</v>
      </c>
      <c r="AU66" s="53" t="n">
        <v>822470</v>
      </c>
      <c r="AV66" s="52" t="n">
        <v>832144</v>
      </c>
      <c r="AW66" s="52" t="n">
        <v>829780</v>
      </c>
      <c r="AX66" s="52" t="n">
        <v>840288</v>
      </c>
      <c r="AY66" s="53"/>
      <c r="AZ66" s="94"/>
      <c r="BA66" s="66"/>
      <c r="BC66" s="10"/>
      <c r="BD66" s="10"/>
      <c r="BE66" s="10"/>
      <c r="BF66" s="10"/>
    </row>
    <row r="67" s="11" customFormat="true" ht="20.1" hidden="false" customHeight="true" outlineLevel="0" collapsed="false">
      <c r="A67" s="10"/>
      <c r="B67" s="60"/>
      <c r="C67" s="50"/>
      <c r="E67" s="68" t="s">
        <v>74</v>
      </c>
      <c r="F67" s="15"/>
      <c r="G67" s="15"/>
      <c r="H67" s="15"/>
      <c r="I67" s="57"/>
      <c r="J67" s="99" t="s">
        <v>75</v>
      </c>
      <c r="K67" s="104" t="s">
        <v>57</v>
      </c>
      <c r="L67" s="104" t="s">
        <v>57</v>
      </c>
      <c r="M67" s="104" t="s">
        <v>57</v>
      </c>
      <c r="N67" s="203" t="s">
        <v>57</v>
      </c>
      <c r="O67" s="75" t="n">
        <v>77.5</v>
      </c>
      <c r="P67" s="75" t="n">
        <v>73.7</v>
      </c>
      <c r="Q67" s="75" t="n">
        <v>74.1</v>
      </c>
      <c r="R67" s="138" t="n">
        <v>69.7</v>
      </c>
      <c r="S67" s="75" t="n">
        <v>67.5</v>
      </c>
      <c r="T67" s="75" t="n">
        <v>66.6</v>
      </c>
      <c r="U67" s="75" t="n">
        <v>63.3</v>
      </c>
      <c r="V67" s="75" t="n">
        <v>67.2</v>
      </c>
      <c r="W67" s="74" t="n">
        <v>66.7</v>
      </c>
      <c r="X67" s="75" t="n">
        <v>67.7</v>
      </c>
      <c r="Y67" s="75" t="n">
        <v>69.5</v>
      </c>
      <c r="Z67" s="74" t="n">
        <v>68.8</v>
      </c>
      <c r="AA67" s="75" t="n">
        <v>73.7</v>
      </c>
      <c r="AB67" s="75" t="n">
        <v>78.3</v>
      </c>
      <c r="AC67" s="74" t="n">
        <v>74</v>
      </c>
      <c r="AD67" s="75" t="n">
        <v>75.1</v>
      </c>
      <c r="AE67" s="75" t="n">
        <v>78.9</v>
      </c>
      <c r="AF67" s="74" t="n">
        <v>73.8</v>
      </c>
      <c r="AG67" s="75" t="n">
        <v>69.5</v>
      </c>
      <c r="AH67" s="74" t="n">
        <v>72.4</v>
      </c>
      <c r="AI67" s="104" t="n">
        <v>74.6</v>
      </c>
      <c r="AJ67" s="75" t="n">
        <v>71.7</v>
      </c>
      <c r="AK67" s="138" t="n">
        <v>69.4</v>
      </c>
      <c r="AL67" s="75" t="n">
        <v>70.1</v>
      </c>
      <c r="AM67" s="138" t="n">
        <v>73.3</v>
      </c>
      <c r="AN67" s="75" t="n">
        <v>72.1</v>
      </c>
      <c r="AO67" s="75" t="n">
        <v>69.1</v>
      </c>
      <c r="AP67" s="75" t="n">
        <v>70.2</v>
      </c>
      <c r="AQ67" s="75" t="n">
        <v>71</v>
      </c>
      <c r="AR67" s="75" t="n">
        <v>70.6</v>
      </c>
      <c r="AS67" s="75" t="n">
        <v>71.8</v>
      </c>
      <c r="AT67" s="75" t="n">
        <v>64.6</v>
      </c>
      <c r="AU67" s="75" t="n">
        <v>63</v>
      </c>
      <c r="AV67" s="71" t="n">
        <v>62.4</v>
      </c>
      <c r="AW67" s="71" t="n">
        <v>61.8</v>
      </c>
      <c r="AX67" s="71" t="n">
        <v>63.8</v>
      </c>
      <c r="AY67" s="53"/>
      <c r="AZ67" s="94"/>
      <c r="BA67" s="66"/>
      <c r="BC67" s="10"/>
      <c r="BD67" s="10"/>
      <c r="BE67" s="10"/>
      <c r="BF67" s="10"/>
    </row>
    <row r="68" s="11" customFormat="true" ht="20.1" hidden="false" customHeight="true" outlineLevel="0" collapsed="false">
      <c r="A68" s="10"/>
      <c r="B68" s="60"/>
      <c r="C68" s="81"/>
      <c r="D68" s="76"/>
      <c r="E68" s="82" t="s">
        <v>76</v>
      </c>
      <c r="F68" s="76"/>
      <c r="G68" s="76"/>
      <c r="H68" s="76"/>
      <c r="I68" s="83"/>
      <c r="J68" s="58" t="s">
        <v>61</v>
      </c>
      <c r="K68" s="52" t="s">
        <v>57</v>
      </c>
      <c r="L68" s="52" t="s">
        <v>57</v>
      </c>
      <c r="M68" s="52" t="s">
        <v>57</v>
      </c>
      <c r="N68" s="52" t="n">
        <v>2136030</v>
      </c>
      <c r="O68" s="52" t="n">
        <v>2209072</v>
      </c>
      <c r="P68" s="53" t="n">
        <v>2291623</v>
      </c>
      <c r="Q68" s="53" t="n">
        <v>2373489</v>
      </c>
      <c r="R68" s="50" t="n">
        <v>2474800</v>
      </c>
      <c r="S68" s="53" t="n">
        <v>2624884</v>
      </c>
      <c r="T68" s="53" t="n">
        <v>2774936</v>
      </c>
      <c r="U68" s="53" t="n">
        <v>2971950</v>
      </c>
      <c r="V68" s="53" t="n">
        <v>3108907</v>
      </c>
      <c r="W68" s="15" t="n">
        <v>3083876</v>
      </c>
      <c r="X68" s="53" t="n">
        <v>2998421</v>
      </c>
      <c r="Y68" s="53" t="n">
        <v>2994291</v>
      </c>
      <c r="Z68" s="15" t="n">
        <v>3100328</v>
      </c>
      <c r="AA68" s="53" t="n">
        <v>3131366</v>
      </c>
      <c r="AB68" s="53" t="n">
        <v>3091005</v>
      </c>
      <c r="AC68" s="15" t="n">
        <v>3021796</v>
      </c>
      <c r="AD68" s="53" t="n">
        <v>2919980</v>
      </c>
      <c r="AE68" s="53" t="n">
        <v>2731131</v>
      </c>
      <c r="AF68" s="15" t="n">
        <v>2638273</v>
      </c>
      <c r="AG68" s="53" t="n">
        <v>2454421</v>
      </c>
      <c r="AH68" s="15" t="n">
        <v>2328133</v>
      </c>
      <c r="AI68" s="94" t="n">
        <v>2223049</v>
      </c>
      <c r="AJ68" s="53" t="n">
        <v>2190013</v>
      </c>
      <c r="AK68" s="15" t="n">
        <v>2077024</v>
      </c>
      <c r="AL68" s="53" t="n">
        <v>2024213</v>
      </c>
      <c r="AM68" s="15" t="n">
        <v>1903242</v>
      </c>
      <c r="AN68" s="53" t="n">
        <v>1681185</v>
      </c>
      <c r="AO68" s="53" t="n">
        <v>1564938</v>
      </c>
      <c r="AP68" s="53" t="n">
        <v>1489155</v>
      </c>
      <c r="AQ68" s="53" t="n">
        <v>1472604</v>
      </c>
      <c r="AR68" s="53" t="n">
        <v>1410086</v>
      </c>
      <c r="AS68" s="53" t="n">
        <v>1352766</v>
      </c>
      <c r="AT68" s="53" t="n">
        <v>1311276</v>
      </c>
      <c r="AU68" s="53" t="n">
        <v>1256455</v>
      </c>
      <c r="AV68" s="94" t="n">
        <v>1200706</v>
      </c>
      <c r="AW68" s="94" t="n">
        <v>1135158</v>
      </c>
      <c r="AX68" s="94" t="n">
        <v>1084171</v>
      </c>
      <c r="AY68" s="53"/>
      <c r="AZ68" s="94"/>
      <c r="BA68" s="66"/>
      <c r="BC68" s="10"/>
      <c r="BD68" s="10"/>
      <c r="BE68" s="10"/>
      <c r="BF68" s="10"/>
    </row>
    <row r="69" s="11" customFormat="true" ht="20.1" hidden="false" customHeight="true" outlineLevel="0" collapsed="false">
      <c r="A69" s="10"/>
      <c r="B69" s="60"/>
      <c r="C69" s="50"/>
      <c r="D69" s="15"/>
      <c r="E69" s="15"/>
      <c r="F69" s="17" t="s">
        <v>77</v>
      </c>
      <c r="G69" s="15"/>
      <c r="H69" s="15"/>
      <c r="I69" s="57"/>
      <c r="J69" s="96" t="s">
        <v>61</v>
      </c>
      <c r="K69" s="94" t="s">
        <v>57</v>
      </c>
      <c r="L69" s="94" t="s">
        <v>57</v>
      </c>
      <c r="M69" s="94" t="s">
        <v>57</v>
      </c>
      <c r="N69" s="94" t="n">
        <v>477305</v>
      </c>
      <c r="O69" s="94" t="n">
        <v>502183</v>
      </c>
      <c r="P69" s="53" t="n">
        <v>528944</v>
      </c>
      <c r="Q69" s="53" t="n">
        <v>539306</v>
      </c>
      <c r="R69" s="50" t="n">
        <v>559540</v>
      </c>
      <c r="S69" s="53" t="n">
        <v>595058</v>
      </c>
      <c r="T69" s="53" t="n">
        <v>615124</v>
      </c>
      <c r="U69" s="53" t="n">
        <v>655441</v>
      </c>
      <c r="V69" s="53" t="n">
        <v>683837</v>
      </c>
      <c r="W69" s="15" t="n">
        <v>666759</v>
      </c>
      <c r="X69" s="53" t="n">
        <v>641696</v>
      </c>
      <c r="Y69" s="53" t="n">
        <v>638488</v>
      </c>
      <c r="Z69" s="15" t="n">
        <v>665816</v>
      </c>
      <c r="AA69" s="53" t="n">
        <v>666418</v>
      </c>
      <c r="AB69" s="53" t="n">
        <v>659616</v>
      </c>
      <c r="AC69" s="15" t="n">
        <v>631134</v>
      </c>
      <c r="AD69" s="53" t="n">
        <v>598260</v>
      </c>
      <c r="AE69" s="53" t="n">
        <v>551337</v>
      </c>
      <c r="AF69" s="15" t="n">
        <v>529183</v>
      </c>
      <c r="AG69" s="53" t="n">
        <v>491112</v>
      </c>
      <c r="AH69" s="15" t="n">
        <v>465604</v>
      </c>
      <c r="AI69" s="94" t="n">
        <v>439818</v>
      </c>
      <c r="AJ69" s="53" t="n">
        <v>445727</v>
      </c>
      <c r="AK69" s="15" t="n">
        <v>426854</v>
      </c>
      <c r="AL69" s="53" t="n">
        <v>421118</v>
      </c>
      <c r="AM69" s="15" t="n">
        <v>409493</v>
      </c>
      <c r="AN69" s="53" t="n">
        <v>377745</v>
      </c>
      <c r="AO69" s="53" t="n">
        <v>335450</v>
      </c>
      <c r="AP69" s="53" t="n">
        <v>328756</v>
      </c>
      <c r="AQ69" s="53" t="n">
        <v>343675</v>
      </c>
      <c r="AR69" s="53" t="n">
        <v>329975</v>
      </c>
      <c r="AS69" s="53" t="n">
        <v>316111</v>
      </c>
      <c r="AT69" s="53" t="n">
        <v>304570</v>
      </c>
      <c r="AU69" s="53" t="n">
        <v>295864</v>
      </c>
      <c r="AV69" s="94" t="n">
        <v>284291</v>
      </c>
      <c r="AW69" s="94" t="n">
        <v>267961</v>
      </c>
      <c r="AX69" s="94" t="n">
        <v>253739</v>
      </c>
      <c r="AY69" s="53"/>
      <c r="AZ69" s="94"/>
      <c r="BA69" s="66"/>
      <c r="BC69" s="10"/>
      <c r="BD69" s="10"/>
      <c r="BE69" s="10"/>
      <c r="BF69" s="10"/>
    </row>
    <row r="70" s="11" customFormat="true" ht="20.1" hidden="false" customHeight="true" outlineLevel="0" collapsed="false">
      <c r="A70" s="10"/>
      <c r="B70" s="60"/>
      <c r="C70" s="50"/>
      <c r="D70" s="15"/>
      <c r="E70" s="15"/>
      <c r="F70" s="17" t="s">
        <v>78</v>
      </c>
      <c r="G70" s="15"/>
      <c r="H70" s="15"/>
      <c r="I70" s="57"/>
      <c r="J70" s="96" t="s">
        <v>61</v>
      </c>
      <c r="K70" s="94" t="s">
        <v>57</v>
      </c>
      <c r="L70" s="94" t="s">
        <v>57</v>
      </c>
      <c r="M70" s="94" t="s">
        <v>57</v>
      </c>
      <c r="N70" s="94" t="n">
        <v>1058843</v>
      </c>
      <c r="O70" s="94" t="n">
        <v>1096377</v>
      </c>
      <c r="P70" s="53" t="n">
        <v>1141531</v>
      </c>
      <c r="Q70" s="53" t="n">
        <v>1184945</v>
      </c>
      <c r="R70" s="50" t="n">
        <v>1233975</v>
      </c>
      <c r="S70" s="53" t="n">
        <v>1309353</v>
      </c>
      <c r="T70" s="53" t="n">
        <v>1390893</v>
      </c>
      <c r="U70" s="53" t="n">
        <v>1481778</v>
      </c>
      <c r="V70" s="53" t="n">
        <v>1539747</v>
      </c>
      <c r="W70" s="15" t="n">
        <v>1527152</v>
      </c>
      <c r="X70" s="53" t="n">
        <v>1477349</v>
      </c>
      <c r="Y70" s="53" t="n">
        <v>1479325</v>
      </c>
      <c r="Z70" s="15" t="n">
        <v>1517278</v>
      </c>
      <c r="AA70" s="53" t="n">
        <v>1525143</v>
      </c>
      <c r="AB70" s="53" t="n">
        <v>1510907</v>
      </c>
      <c r="AC70" s="15" t="n">
        <v>1509596</v>
      </c>
      <c r="AD70" s="53" t="n">
        <v>1486104</v>
      </c>
      <c r="AE70" s="53" t="n">
        <v>1384605</v>
      </c>
      <c r="AF70" s="15" t="n">
        <v>1340034</v>
      </c>
      <c r="AG70" s="53" t="n">
        <v>1243464</v>
      </c>
      <c r="AH70" s="15" t="n">
        <v>1178969</v>
      </c>
      <c r="AI70" s="94" t="n">
        <v>1136996</v>
      </c>
      <c r="AJ70" s="53" t="n">
        <v>1126144</v>
      </c>
      <c r="AK70" s="15" t="n">
        <v>1060437</v>
      </c>
      <c r="AL70" s="53" t="n">
        <v>1023857</v>
      </c>
      <c r="AM70" s="15" t="n">
        <v>964990</v>
      </c>
      <c r="AN70" s="53" t="n">
        <v>870435</v>
      </c>
      <c r="AO70" s="53" t="n">
        <v>810332</v>
      </c>
      <c r="AP70" s="53" t="n">
        <v>752702</v>
      </c>
      <c r="AQ70" s="53" t="n">
        <v>734717</v>
      </c>
      <c r="AR70" s="53" t="n">
        <v>701522</v>
      </c>
      <c r="AS70" s="53" t="n">
        <v>670833</v>
      </c>
      <c r="AT70" s="53" t="n">
        <v>650906</v>
      </c>
      <c r="AU70" s="53" t="n">
        <v>631877</v>
      </c>
      <c r="AV70" s="94" t="n">
        <v>600747</v>
      </c>
      <c r="AW70" s="94" t="n">
        <v>571141</v>
      </c>
      <c r="AX70" s="94" t="n">
        <v>545631</v>
      </c>
      <c r="AY70" s="53"/>
      <c r="AZ70" s="94"/>
      <c r="BA70" s="66"/>
      <c r="BC70" s="10"/>
      <c r="BD70" s="10"/>
      <c r="BE70" s="10"/>
      <c r="BF70" s="10"/>
    </row>
    <row r="71" s="11" customFormat="true" ht="20.1" hidden="false" customHeight="true" outlineLevel="0" collapsed="false">
      <c r="A71" s="10"/>
      <c r="B71" s="60"/>
      <c r="C71" s="50"/>
      <c r="D71" s="15"/>
      <c r="E71" s="15"/>
      <c r="F71" s="17" t="s">
        <v>79</v>
      </c>
      <c r="G71" s="15"/>
      <c r="H71" s="15"/>
      <c r="I71" s="57"/>
      <c r="J71" s="96" t="s">
        <v>61</v>
      </c>
      <c r="K71" s="94" t="s">
        <v>57</v>
      </c>
      <c r="L71" s="94" t="s">
        <v>57</v>
      </c>
      <c r="M71" s="94" t="s">
        <v>57</v>
      </c>
      <c r="N71" s="94" t="n">
        <v>323951</v>
      </c>
      <c r="O71" s="94" t="n">
        <v>327998</v>
      </c>
      <c r="P71" s="53" t="n">
        <v>330383</v>
      </c>
      <c r="Q71" s="53" t="n">
        <v>335219</v>
      </c>
      <c r="R71" s="50" t="n">
        <v>347340</v>
      </c>
      <c r="S71" s="53" t="n">
        <v>365520</v>
      </c>
      <c r="T71" s="53" t="n">
        <v>385000</v>
      </c>
      <c r="U71" s="53" t="n">
        <v>412538</v>
      </c>
      <c r="V71" s="53" t="n">
        <v>432056</v>
      </c>
      <c r="W71" s="15" t="n">
        <v>428887</v>
      </c>
      <c r="X71" s="53" t="n">
        <v>419121</v>
      </c>
      <c r="Y71" s="53" t="n">
        <v>411334</v>
      </c>
      <c r="Z71" s="15" t="n">
        <v>425494</v>
      </c>
      <c r="AA71" s="53" t="n">
        <v>427961</v>
      </c>
      <c r="AB71" s="53" t="n">
        <v>409855</v>
      </c>
      <c r="AC71" s="15" t="n">
        <v>383896</v>
      </c>
      <c r="AD71" s="53" t="n">
        <v>348054</v>
      </c>
      <c r="AE71" s="53" t="n">
        <v>324111</v>
      </c>
      <c r="AF71" s="15" t="n">
        <v>304387</v>
      </c>
      <c r="AG71" s="53" t="n">
        <v>282516</v>
      </c>
      <c r="AH71" s="15" t="n">
        <v>269464</v>
      </c>
      <c r="AI71" s="94" t="n">
        <v>244013</v>
      </c>
      <c r="AJ71" s="53" t="n">
        <v>236456</v>
      </c>
      <c r="AK71" s="15" t="n">
        <v>222172</v>
      </c>
      <c r="AL71" s="53" t="n">
        <v>217207</v>
      </c>
      <c r="AM71" s="15" t="n">
        <v>184447</v>
      </c>
      <c r="AN71" s="53" t="n">
        <v>133037</v>
      </c>
      <c r="AO71" s="53" t="n">
        <v>153015</v>
      </c>
      <c r="AP71" s="53" t="n">
        <v>164437</v>
      </c>
      <c r="AQ71" s="53" t="n">
        <v>135412</v>
      </c>
      <c r="AR71" s="53" t="n">
        <v>125635</v>
      </c>
      <c r="AS71" s="53" t="n">
        <v>118339</v>
      </c>
      <c r="AT71" s="53" t="n">
        <v>110465</v>
      </c>
      <c r="AU71" s="53" t="n">
        <v>100636</v>
      </c>
      <c r="AV71" s="94" t="n">
        <v>94614</v>
      </c>
      <c r="AW71" s="94" t="n">
        <v>86538</v>
      </c>
      <c r="AX71" s="94" t="n">
        <v>85118</v>
      </c>
      <c r="AY71" s="53"/>
      <c r="AZ71" s="94"/>
      <c r="BA71" s="66"/>
      <c r="BC71" s="10"/>
      <c r="BD71" s="10"/>
      <c r="BE71" s="10"/>
      <c r="BF71" s="10"/>
    </row>
    <row r="72" s="11" customFormat="true" ht="20.1" hidden="false" customHeight="true" outlineLevel="0" collapsed="false">
      <c r="A72" s="10"/>
      <c r="B72" s="60"/>
      <c r="C72" s="50"/>
      <c r="D72" s="15"/>
      <c r="E72" s="15"/>
      <c r="F72" s="17" t="s">
        <v>80</v>
      </c>
      <c r="G72" s="15"/>
      <c r="H72" s="15"/>
      <c r="I72" s="57"/>
      <c r="J72" s="96" t="s">
        <v>61</v>
      </c>
      <c r="K72" s="94" t="s">
        <v>57</v>
      </c>
      <c r="L72" s="94" t="s">
        <v>57</v>
      </c>
      <c r="M72" s="94" t="s">
        <v>57</v>
      </c>
      <c r="N72" s="94" t="n">
        <v>275928</v>
      </c>
      <c r="O72" s="94" t="n">
        <v>282514</v>
      </c>
      <c r="P72" s="53" t="n">
        <v>290765</v>
      </c>
      <c r="Q72" s="53" t="n">
        <v>314019</v>
      </c>
      <c r="R72" s="50" t="n">
        <v>333944</v>
      </c>
      <c r="S72" s="53" t="n">
        <v>354953</v>
      </c>
      <c r="T72" s="53" t="n">
        <v>383919</v>
      </c>
      <c r="U72" s="53" t="n">
        <v>422193</v>
      </c>
      <c r="V72" s="53" t="n">
        <v>453267</v>
      </c>
      <c r="W72" s="15" t="n">
        <v>461078</v>
      </c>
      <c r="X72" s="53" t="n">
        <v>460254</v>
      </c>
      <c r="Y72" s="53" t="n">
        <v>465144</v>
      </c>
      <c r="Z72" s="15" t="n">
        <v>491740</v>
      </c>
      <c r="AA72" s="53" t="n">
        <v>511844</v>
      </c>
      <c r="AB72" s="53" t="n">
        <v>510627</v>
      </c>
      <c r="AC72" s="15" t="n">
        <v>497169</v>
      </c>
      <c r="AD72" s="53" t="n">
        <v>487562</v>
      </c>
      <c r="AE72" s="53" t="n">
        <v>471079</v>
      </c>
      <c r="AF72" s="15" t="n">
        <v>464670</v>
      </c>
      <c r="AG72" s="53" t="n">
        <v>437330</v>
      </c>
      <c r="AH72" s="15" t="n">
        <v>414097</v>
      </c>
      <c r="AI72" s="94" t="n">
        <v>402221</v>
      </c>
      <c r="AJ72" s="53" t="n">
        <v>381687</v>
      </c>
      <c r="AK72" s="15" t="n">
        <v>367561</v>
      </c>
      <c r="AL72" s="53" t="n">
        <v>362032</v>
      </c>
      <c r="AM72" s="15" t="n">
        <v>344311</v>
      </c>
      <c r="AN72" s="53" t="n">
        <v>299968</v>
      </c>
      <c r="AO72" s="53" t="n">
        <v>266140</v>
      </c>
      <c r="AP72" s="53" t="n">
        <v>243261</v>
      </c>
      <c r="AQ72" s="53" t="n">
        <v>258799</v>
      </c>
      <c r="AR72" s="53" t="n">
        <v>252954</v>
      </c>
      <c r="AS72" s="53" t="n">
        <v>247482</v>
      </c>
      <c r="AT72" s="53" t="n">
        <v>245334</v>
      </c>
      <c r="AU72" s="53" t="n">
        <v>228078</v>
      </c>
      <c r="AV72" s="94" t="n">
        <v>221054</v>
      </c>
      <c r="AW72" s="94" t="n">
        <v>209518</v>
      </c>
      <c r="AX72" s="94" t="n">
        <v>199683</v>
      </c>
      <c r="AY72" s="53"/>
      <c r="AZ72" s="94"/>
      <c r="BA72" s="66"/>
      <c r="BC72" s="10"/>
      <c r="BD72" s="10"/>
      <c r="BE72" s="10"/>
      <c r="BF72" s="10"/>
    </row>
    <row r="73" s="11" customFormat="true" ht="20.1" hidden="false" customHeight="true" outlineLevel="0" collapsed="false">
      <c r="A73" s="10"/>
      <c r="B73" s="60"/>
      <c r="C73" s="50"/>
      <c r="D73" s="15"/>
      <c r="E73" s="15"/>
      <c r="F73" s="17" t="s">
        <v>73</v>
      </c>
      <c r="G73" s="15"/>
      <c r="H73" s="15"/>
      <c r="I73" s="57"/>
      <c r="J73" s="96" t="s">
        <v>61</v>
      </c>
      <c r="K73" s="94" t="s">
        <v>57</v>
      </c>
      <c r="L73" s="94" t="s">
        <v>57</v>
      </c>
      <c r="M73" s="94" t="s">
        <v>57</v>
      </c>
      <c r="N73" s="200" t="s">
        <v>57</v>
      </c>
      <c r="O73" s="53" t="n">
        <v>325685</v>
      </c>
      <c r="P73" s="53" t="n">
        <v>324588</v>
      </c>
      <c r="Q73" s="53" t="n">
        <v>326469</v>
      </c>
      <c r="R73" s="50" t="n">
        <v>330434</v>
      </c>
      <c r="S73" s="53" t="n">
        <v>329582</v>
      </c>
      <c r="T73" s="53" t="n">
        <v>345206</v>
      </c>
      <c r="U73" s="53" t="n">
        <v>358094</v>
      </c>
      <c r="V73" s="53" t="n">
        <v>398735</v>
      </c>
      <c r="W73" s="15" t="n">
        <v>392682</v>
      </c>
      <c r="X73" s="53" t="n">
        <v>391517</v>
      </c>
      <c r="Y73" s="53" t="n">
        <v>424588</v>
      </c>
      <c r="Z73" s="15" t="n">
        <v>415354</v>
      </c>
      <c r="AA73" s="53" t="n">
        <v>457801</v>
      </c>
      <c r="AB73" s="53" t="n">
        <v>464946</v>
      </c>
      <c r="AC73" s="15" t="n">
        <v>444017</v>
      </c>
      <c r="AD73" s="53" t="n">
        <v>432224</v>
      </c>
      <c r="AE73" s="53" t="n">
        <v>426502</v>
      </c>
      <c r="AF73" s="15" t="n">
        <v>377276</v>
      </c>
      <c r="AG73" s="53" t="n">
        <v>338819</v>
      </c>
      <c r="AH73" s="15" t="n">
        <v>334996</v>
      </c>
      <c r="AI73" s="94" t="n">
        <v>360677</v>
      </c>
      <c r="AJ73" s="53" t="n">
        <v>328235</v>
      </c>
      <c r="AK73" s="15" t="n">
        <v>327056</v>
      </c>
      <c r="AL73" s="53" t="n">
        <v>334199</v>
      </c>
      <c r="AM73" s="15" t="n">
        <v>332148</v>
      </c>
      <c r="AN73" s="53" t="n">
        <v>310778</v>
      </c>
      <c r="AO73" s="53" t="n">
        <v>285974</v>
      </c>
      <c r="AP73" s="53" t="n">
        <v>296219</v>
      </c>
      <c r="AQ73" s="53" t="n">
        <v>298203</v>
      </c>
      <c r="AR73" s="53" t="n">
        <v>300000</v>
      </c>
      <c r="AS73" s="53" t="n">
        <v>308492</v>
      </c>
      <c r="AT73" s="53" t="n">
        <v>311815</v>
      </c>
      <c r="AU73" s="53" t="n">
        <v>288765</v>
      </c>
      <c r="AV73" s="94" t="n">
        <v>284625</v>
      </c>
      <c r="AW73" s="94" t="n">
        <v>276699</v>
      </c>
      <c r="AX73" s="94" t="n">
        <v>274848</v>
      </c>
      <c r="AY73" s="53"/>
      <c r="AZ73" s="94"/>
      <c r="BA73" s="66"/>
      <c r="BC73" s="10"/>
      <c r="BD73" s="10"/>
      <c r="BE73" s="10"/>
      <c r="BF73" s="10"/>
    </row>
    <row r="74" s="11" customFormat="true" ht="20.1" hidden="false" customHeight="true" outlineLevel="0" collapsed="false">
      <c r="A74" s="10"/>
      <c r="B74" s="60"/>
      <c r="C74" s="67"/>
      <c r="D74" s="39"/>
      <c r="E74" s="39"/>
      <c r="F74" s="17" t="s">
        <v>74</v>
      </c>
      <c r="G74" s="39"/>
      <c r="H74" s="39"/>
      <c r="I74" s="87"/>
      <c r="J74" s="103" t="s">
        <v>75</v>
      </c>
      <c r="K74" s="104" t="s">
        <v>57</v>
      </c>
      <c r="L74" s="104" t="s">
        <v>57</v>
      </c>
      <c r="M74" s="104" t="s">
        <v>57</v>
      </c>
      <c r="N74" s="203" t="s">
        <v>57</v>
      </c>
      <c r="O74" s="75" t="n">
        <v>107.3</v>
      </c>
      <c r="P74" s="75" t="n">
        <v>103.1</v>
      </c>
      <c r="Q74" s="75" t="n">
        <v>106.5</v>
      </c>
      <c r="R74" s="138" t="n">
        <v>99.8</v>
      </c>
      <c r="S74" s="75" t="n">
        <v>98.4</v>
      </c>
      <c r="T74" s="75" t="n">
        <v>95.1</v>
      </c>
      <c r="U74" s="75" t="n">
        <v>94.1</v>
      </c>
      <c r="V74" s="75" t="n">
        <v>104.1</v>
      </c>
      <c r="W74" s="74" t="n">
        <v>103.8</v>
      </c>
      <c r="X74" s="75" t="n">
        <v>108</v>
      </c>
      <c r="Y74" s="75" t="n">
        <v>116.5</v>
      </c>
      <c r="Z74" s="74" t="n">
        <v>113.9</v>
      </c>
      <c r="AA74" s="75" t="n">
        <v>128.8</v>
      </c>
      <c r="AB74" s="75" t="n">
        <v>135.1</v>
      </c>
      <c r="AC74" s="74" t="n">
        <v>131.1</v>
      </c>
      <c r="AD74" s="75" t="n">
        <v>135.6</v>
      </c>
      <c r="AE74" s="75" t="n">
        <v>144.1</v>
      </c>
      <c r="AF74" s="74" t="n">
        <v>135.4</v>
      </c>
      <c r="AG74" s="75" t="n">
        <v>135</v>
      </c>
      <c r="AH74" s="74" t="n">
        <v>141.8</v>
      </c>
      <c r="AI74" s="104" t="n">
        <v>166.7</v>
      </c>
      <c r="AJ74" s="75" t="n">
        <v>141.5</v>
      </c>
      <c r="AK74" s="138" t="n">
        <v>153.8</v>
      </c>
      <c r="AL74" s="75" t="n">
        <v>163.2</v>
      </c>
      <c r="AM74" s="138" t="n">
        <v>185.6</v>
      </c>
      <c r="AN74" s="64" t="n">
        <v>183.4</v>
      </c>
      <c r="AO74" s="75" t="n">
        <v>188.8</v>
      </c>
      <c r="AP74" s="75" t="n">
        <v>188.3</v>
      </c>
      <c r="AQ74" s="75" t="n">
        <v>195.9</v>
      </c>
      <c r="AR74" s="75" t="n">
        <v>211.5</v>
      </c>
      <c r="AS74" s="75" t="n">
        <v>225.9</v>
      </c>
      <c r="AT74" s="75" t="n">
        <v>248.3</v>
      </c>
      <c r="AU74" s="75" t="n">
        <v>249.3</v>
      </c>
      <c r="AV74" s="98" t="n">
        <v>251.4</v>
      </c>
      <c r="AW74" s="98" t="n">
        <v>251.8</v>
      </c>
      <c r="AX74" s="98" t="n">
        <v>276</v>
      </c>
      <c r="AY74" s="53"/>
      <c r="AZ74" s="94"/>
      <c r="BA74" s="66"/>
      <c r="BC74" s="10"/>
      <c r="BD74" s="10"/>
      <c r="BE74" s="10"/>
      <c r="BF74" s="10"/>
    </row>
    <row r="75" s="11" customFormat="true" ht="20.1" hidden="false" customHeight="true" outlineLevel="0" collapsed="false">
      <c r="A75" s="10"/>
      <c r="B75" s="60"/>
      <c r="C75" s="15"/>
      <c r="D75" s="15"/>
      <c r="E75" s="82" t="s">
        <v>81</v>
      </c>
      <c r="F75" s="76"/>
      <c r="G75" s="15"/>
      <c r="H75" s="15"/>
      <c r="I75" s="57"/>
      <c r="J75" s="96" t="s">
        <v>61</v>
      </c>
      <c r="K75" s="94" t="s">
        <v>57</v>
      </c>
      <c r="L75" s="94" t="s">
        <v>57</v>
      </c>
      <c r="M75" s="94" t="s">
        <v>57</v>
      </c>
      <c r="N75" s="94" t="n">
        <v>3037506</v>
      </c>
      <c r="O75" s="94" t="n">
        <v>3136760</v>
      </c>
      <c r="P75" s="53" t="n">
        <v>3186819</v>
      </c>
      <c r="Q75" s="53" t="n">
        <v>3272722</v>
      </c>
      <c r="R75" s="50" t="n">
        <v>3343821</v>
      </c>
      <c r="S75" s="53" t="n">
        <v>3493995</v>
      </c>
      <c r="T75" s="53" t="n">
        <v>3733027</v>
      </c>
      <c r="U75" s="53" t="n">
        <v>4043820</v>
      </c>
      <c r="V75" s="53" t="n">
        <v>4384989</v>
      </c>
      <c r="W75" s="15" t="n">
        <v>4548240</v>
      </c>
      <c r="X75" s="53" t="n">
        <v>4611687</v>
      </c>
      <c r="Y75" s="53" t="n">
        <v>4945379</v>
      </c>
      <c r="Z75" s="15" t="n">
        <v>5366606</v>
      </c>
      <c r="AA75" s="53" t="n">
        <v>5594975</v>
      </c>
      <c r="AB75" s="53" t="n">
        <v>5870259</v>
      </c>
      <c r="AC75" s="15" t="n">
        <v>6184690</v>
      </c>
      <c r="AD75" s="53" t="n">
        <v>6478184</v>
      </c>
      <c r="AE75" s="53" t="n">
        <v>6457738</v>
      </c>
      <c r="AF75" s="15" t="n">
        <v>6683495</v>
      </c>
      <c r="AG75" s="53" t="n">
        <v>6947226</v>
      </c>
      <c r="AH75" s="15" t="n">
        <v>7189206</v>
      </c>
      <c r="AI75" s="94" t="n">
        <v>7428241</v>
      </c>
      <c r="AJ75" s="53" t="n">
        <v>7433601</v>
      </c>
      <c r="AK75" s="15" t="n">
        <v>7471397</v>
      </c>
      <c r="AL75" s="77" t="n">
        <v>7696097</v>
      </c>
      <c r="AM75" s="15" t="n">
        <v>7983370</v>
      </c>
      <c r="AN75" s="77" t="n">
        <v>8030829</v>
      </c>
      <c r="AO75" s="53" t="n">
        <v>8220866</v>
      </c>
      <c r="AP75" s="53" t="n">
        <v>8457926</v>
      </c>
      <c r="AQ75" s="53" t="n">
        <v>8535260</v>
      </c>
      <c r="AR75" s="53" t="n">
        <v>8734942</v>
      </c>
      <c r="AS75" s="53" t="n">
        <v>9071134</v>
      </c>
      <c r="AT75" s="53" t="n">
        <v>9363387</v>
      </c>
      <c r="AU75" s="53" t="n">
        <v>9552469</v>
      </c>
      <c r="AV75" s="86" t="n">
        <v>9644030</v>
      </c>
      <c r="AW75" s="86" t="n">
        <v>9830204</v>
      </c>
      <c r="AX75" s="86" t="n">
        <v>9846929</v>
      </c>
      <c r="AY75" s="53"/>
      <c r="AZ75" s="94"/>
      <c r="BA75" s="66"/>
      <c r="BC75" s="10"/>
      <c r="BD75" s="10"/>
      <c r="BE75" s="10"/>
      <c r="BF75" s="10"/>
    </row>
    <row r="76" s="11" customFormat="true" ht="20.1" hidden="false" customHeight="true" outlineLevel="0" collapsed="false">
      <c r="A76" s="10"/>
      <c r="B76" s="60"/>
      <c r="C76" s="15"/>
      <c r="D76" s="15"/>
      <c r="E76" s="15"/>
      <c r="F76" s="17" t="s">
        <v>73</v>
      </c>
      <c r="G76" s="15"/>
      <c r="H76" s="15"/>
      <c r="I76" s="57"/>
      <c r="J76" s="96" t="s">
        <v>61</v>
      </c>
      <c r="K76" s="94" t="s">
        <v>57</v>
      </c>
      <c r="L76" s="94" t="s">
        <v>57</v>
      </c>
      <c r="M76" s="94" t="s">
        <v>57</v>
      </c>
      <c r="N76" s="200" t="s">
        <v>57</v>
      </c>
      <c r="O76" s="53" t="n">
        <v>73610</v>
      </c>
      <c r="P76" s="53" t="n">
        <v>73593</v>
      </c>
      <c r="Q76" s="53" t="n">
        <v>72466</v>
      </c>
      <c r="R76" s="50" t="n">
        <v>72336</v>
      </c>
      <c r="S76" s="53" t="n">
        <v>68971</v>
      </c>
      <c r="T76" s="53" t="n">
        <v>70632</v>
      </c>
      <c r="U76" s="53" t="n">
        <v>67823</v>
      </c>
      <c r="V76" s="53" t="n">
        <v>75675</v>
      </c>
      <c r="W76" s="15" t="n">
        <v>78779</v>
      </c>
      <c r="X76" s="53" t="n">
        <v>74891</v>
      </c>
      <c r="Y76" s="53" t="n">
        <v>82755</v>
      </c>
      <c r="Z76" s="15" t="n">
        <v>94108</v>
      </c>
      <c r="AA76" s="53" t="n">
        <v>100264</v>
      </c>
      <c r="AB76" s="53" t="n">
        <v>108656</v>
      </c>
      <c r="AC76" s="15" t="n">
        <v>112933</v>
      </c>
      <c r="AD76" s="53" t="n">
        <v>118949</v>
      </c>
      <c r="AE76" s="53" t="n">
        <v>122194</v>
      </c>
      <c r="AF76" s="15" t="n">
        <v>121672</v>
      </c>
      <c r="AG76" s="53" t="n">
        <v>130915</v>
      </c>
      <c r="AH76" s="15" t="n">
        <v>144023</v>
      </c>
      <c r="AI76" s="94" t="n">
        <v>157354</v>
      </c>
      <c r="AJ76" s="53" t="n">
        <v>171809</v>
      </c>
      <c r="AK76" s="15" t="n">
        <v>144447</v>
      </c>
      <c r="AL76" s="53" t="n">
        <v>145425</v>
      </c>
      <c r="AM76" s="15" t="n">
        <v>158713</v>
      </c>
      <c r="AN76" s="53" t="n">
        <v>154314</v>
      </c>
      <c r="AO76" s="53" t="n">
        <v>163941</v>
      </c>
      <c r="AP76" s="53" t="n">
        <v>171140</v>
      </c>
      <c r="AQ76" s="53" t="n">
        <v>179546</v>
      </c>
      <c r="AR76" s="53" t="n">
        <v>189974</v>
      </c>
      <c r="AS76" s="53" t="n">
        <v>197821</v>
      </c>
      <c r="AT76" s="53" t="n">
        <v>196202</v>
      </c>
      <c r="AU76" s="53" t="n">
        <v>203606</v>
      </c>
      <c r="AV76" s="52" t="n">
        <v>217107</v>
      </c>
      <c r="AW76" s="52" t="n">
        <v>221147</v>
      </c>
      <c r="AX76" s="52" t="n">
        <v>227791</v>
      </c>
      <c r="AY76" s="53"/>
      <c r="AZ76" s="94"/>
      <c r="BA76" s="66"/>
      <c r="BC76" s="10"/>
      <c r="BD76" s="10"/>
      <c r="BE76" s="10"/>
      <c r="BF76" s="10"/>
    </row>
    <row r="77" s="11" customFormat="true" ht="20.1" hidden="false" customHeight="true" outlineLevel="0" collapsed="false">
      <c r="A77" s="10"/>
      <c r="B77" s="60"/>
      <c r="C77" s="50"/>
      <c r="D77" s="15"/>
      <c r="E77" s="15"/>
      <c r="F77" s="17" t="s">
        <v>74</v>
      </c>
      <c r="G77" s="15"/>
      <c r="H77" s="15"/>
      <c r="I77" s="57"/>
      <c r="J77" s="103" t="s">
        <v>75</v>
      </c>
      <c r="K77" s="104" t="s">
        <v>57</v>
      </c>
      <c r="L77" s="104" t="s">
        <v>57</v>
      </c>
      <c r="M77" s="104" t="s">
        <v>57</v>
      </c>
      <c r="N77" s="203" t="s">
        <v>57</v>
      </c>
      <c r="O77" s="75" t="n">
        <v>21.2</v>
      </c>
      <c r="P77" s="75" t="n">
        <v>20.7</v>
      </c>
      <c r="Q77" s="75" t="n">
        <v>20</v>
      </c>
      <c r="R77" s="138" t="n">
        <v>19.3</v>
      </c>
      <c r="S77" s="75" t="n">
        <v>17.7</v>
      </c>
      <c r="T77" s="75" t="n">
        <v>16.8</v>
      </c>
      <c r="U77" s="75" t="n">
        <v>14.7</v>
      </c>
      <c r="V77" s="75" t="n">
        <v>15.4</v>
      </c>
      <c r="W77" s="74" t="n">
        <v>15.9</v>
      </c>
      <c r="X77" s="75" t="n">
        <v>14.8</v>
      </c>
      <c r="Y77" s="75" t="n">
        <v>14.9</v>
      </c>
      <c r="Z77" s="74" t="n">
        <v>16.1</v>
      </c>
      <c r="AA77" s="75" t="n">
        <v>16.6</v>
      </c>
      <c r="AB77" s="75" t="n">
        <v>17.4</v>
      </c>
      <c r="AC77" s="74" t="n">
        <v>16.9</v>
      </c>
      <c r="AD77" s="75" t="n">
        <v>17.7</v>
      </c>
      <c r="AE77" s="75" t="n">
        <v>18.3</v>
      </c>
      <c r="AF77" s="74" t="n">
        <v>17.8</v>
      </c>
      <c r="AG77" s="75" t="n">
        <v>18.4</v>
      </c>
      <c r="AH77" s="74" t="n">
        <v>20.4</v>
      </c>
      <c r="AI77" s="104" t="n">
        <v>21.6</v>
      </c>
      <c r="AJ77" s="75" t="n">
        <v>23.7</v>
      </c>
      <c r="AK77" s="138" t="n">
        <v>19.7</v>
      </c>
      <c r="AL77" s="75" t="n">
        <v>19.1</v>
      </c>
      <c r="AM77" s="138" t="n">
        <v>20.1</v>
      </c>
      <c r="AN77" s="75" t="n">
        <v>19.9</v>
      </c>
      <c r="AO77" s="75" t="n">
        <v>20.2</v>
      </c>
      <c r="AP77" s="75" t="n">
        <v>20.9</v>
      </c>
      <c r="AQ77" s="75" t="n">
        <v>21.2</v>
      </c>
      <c r="AR77" s="75" t="n">
        <v>21.4</v>
      </c>
      <c r="AS77" s="75" t="n">
        <v>21.7</v>
      </c>
      <c r="AT77" s="75" t="n">
        <v>21</v>
      </c>
      <c r="AU77" s="75" t="n">
        <v>21.6</v>
      </c>
      <c r="AV77" s="71" t="n">
        <v>22.4</v>
      </c>
      <c r="AW77" s="71" t="n">
        <v>22.4</v>
      </c>
      <c r="AX77" s="71" t="n">
        <v>23.1</v>
      </c>
      <c r="AY77" s="53"/>
      <c r="AZ77" s="94"/>
      <c r="BA77" s="66"/>
      <c r="BC77" s="10"/>
      <c r="BD77" s="10"/>
      <c r="BE77" s="10"/>
      <c r="BF77" s="10"/>
    </row>
    <row r="78" s="11" customFormat="true" ht="20.1" hidden="false" customHeight="true" outlineLevel="0" collapsed="false">
      <c r="A78" s="10"/>
      <c r="B78" s="60"/>
      <c r="C78" s="81"/>
      <c r="D78" s="76"/>
      <c r="E78" s="82" t="s">
        <v>82</v>
      </c>
      <c r="F78" s="76"/>
      <c r="G78" s="76"/>
      <c r="H78" s="76"/>
      <c r="I78" s="83"/>
      <c r="J78" s="96" t="s">
        <v>61</v>
      </c>
      <c r="K78" s="94" t="s">
        <v>57</v>
      </c>
      <c r="L78" s="94" t="s">
        <v>57</v>
      </c>
      <c r="M78" s="94" t="s">
        <v>57</v>
      </c>
      <c r="N78" s="94" t="n">
        <v>1664698</v>
      </c>
      <c r="O78" s="94" t="n">
        <v>1754323</v>
      </c>
      <c r="P78" s="53" t="n">
        <v>1820560</v>
      </c>
      <c r="Q78" s="53" t="n">
        <v>1914131</v>
      </c>
      <c r="R78" s="50" t="n">
        <v>2056459</v>
      </c>
      <c r="S78" s="53" t="n">
        <v>2213726</v>
      </c>
      <c r="T78" s="53" t="n">
        <v>2351764</v>
      </c>
      <c r="U78" s="53" t="n">
        <v>2470079</v>
      </c>
      <c r="V78" s="53" t="n">
        <v>2585125</v>
      </c>
      <c r="W78" s="15" t="n">
        <v>2641450</v>
      </c>
      <c r="X78" s="53" t="n">
        <v>2616082</v>
      </c>
      <c r="Y78" s="53" t="n">
        <v>2828255</v>
      </c>
      <c r="Z78" s="15" t="n">
        <v>3047990</v>
      </c>
      <c r="AA78" s="53" t="n">
        <v>3210850</v>
      </c>
      <c r="AB78" s="53" t="n">
        <v>3342606</v>
      </c>
      <c r="AC78" s="15" t="n">
        <v>3384661</v>
      </c>
      <c r="AD78" s="53" t="n">
        <v>3440858</v>
      </c>
      <c r="AE78" s="53" t="n">
        <v>3433548</v>
      </c>
      <c r="AF78" s="15" t="n">
        <v>3392965</v>
      </c>
      <c r="AG78" s="53" t="n">
        <v>3266011</v>
      </c>
      <c r="AH78" s="15" t="n">
        <v>3135237</v>
      </c>
      <c r="AI78" s="94" t="n">
        <v>2962373</v>
      </c>
      <c r="AJ78" s="53" t="n">
        <v>2941808</v>
      </c>
      <c r="AK78" s="77" t="n">
        <v>2952563</v>
      </c>
      <c r="AL78" s="77" t="n">
        <v>3013248</v>
      </c>
      <c r="AM78" s="15" t="n">
        <v>2985766</v>
      </c>
      <c r="AN78" s="53" t="n">
        <v>2886573</v>
      </c>
      <c r="AO78" s="53" t="n">
        <v>2951500</v>
      </c>
      <c r="AP78" s="53" t="n">
        <v>2985605</v>
      </c>
      <c r="AQ78" s="53" t="n">
        <v>2944825</v>
      </c>
      <c r="AR78" s="53" t="n">
        <v>2912853</v>
      </c>
      <c r="AS78" s="53" t="n">
        <v>2946038</v>
      </c>
      <c r="AT78" s="53" t="n">
        <v>2548645</v>
      </c>
      <c r="AU78" s="53" t="n">
        <v>2191310</v>
      </c>
      <c r="AV78" s="52" t="n">
        <v>2204918</v>
      </c>
      <c r="AW78" s="52" t="n">
        <v>2195576</v>
      </c>
      <c r="AX78" s="52" t="n">
        <v>2167213</v>
      </c>
      <c r="AY78" s="53"/>
      <c r="AZ78" s="52"/>
      <c r="BA78" s="66"/>
      <c r="BC78" s="10"/>
      <c r="BD78" s="10"/>
      <c r="BE78" s="10"/>
      <c r="BF78" s="10"/>
    </row>
    <row r="79" s="11" customFormat="true" ht="20.1" hidden="false" customHeight="true" outlineLevel="0" collapsed="false">
      <c r="A79" s="10"/>
      <c r="B79" s="60"/>
      <c r="C79" s="50"/>
      <c r="D79" s="15"/>
      <c r="E79" s="15"/>
      <c r="F79" s="17" t="s">
        <v>83</v>
      </c>
      <c r="G79" s="15"/>
      <c r="H79" s="15"/>
      <c r="I79" s="57"/>
      <c r="J79" s="96" t="s">
        <v>61</v>
      </c>
      <c r="K79" s="94" t="s">
        <v>57</v>
      </c>
      <c r="L79" s="94" t="s">
        <v>57</v>
      </c>
      <c r="M79" s="94" t="s">
        <v>57</v>
      </c>
      <c r="N79" s="94" t="n">
        <v>166330</v>
      </c>
      <c r="O79" s="94" t="n">
        <v>169478</v>
      </c>
      <c r="P79" s="53" t="n">
        <v>169120</v>
      </c>
      <c r="Q79" s="53" t="n">
        <v>174889</v>
      </c>
      <c r="R79" s="50" t="n">
        <v>179412</v>
      </c>
      <c r="S79" s="53" t="n">
        <v>188843</v>
      </c>
      <c r="T79" s="53" t="n">
        <v>196971</v>
      </c>
      <c r="U79" s="53" t="n">
        <v>200366</v>
      </c>
      <c r="V79" s="53" t="n">
        <v>219182</v>
      </c>
      <c r="W79" s="15" t="n">
        <v>220367</v>
      </c>
      <c r="X79" s="53" t="n">
        <v>215029</v>
      </c>
      <c r="Y79" s="53" t="n">
        <v>225078</v>
      </c>
      <c r="Z79" s="15" t="n">
        <v>228880</v>
      </c>
      <c r="AA79" s="53" t="n">
        <v>217756</v>
      </c>
      <c r="AB79" s="53" t="n">
        <v>212705</v>
      </c>
      <c r="AC79" s="15" t="n">
        <v>202553</v>
      </c>
      <c r="AD79" s="53" t="n">
        <v>197458</v>
      </c>
      <c r="AE79" s="53" t="n">
        <v>178663</v>
      </c>
      <c r="AF79" s="15" t="n">
        <v>169581</v>
      </c>
      <c r="AG79" s="53" t="n">
        <v>164577</v>
      </c>
      <c r="AH79" s="15" t="n">
        <v>150807</v>
      </c>
      <c r="AI79" s="94" t="n">
        <v>138898</v>
      </c>
      <c r="AJ79" s="53" t="n">
        <v>139619</v>
      </c>
      <c r="AK79" s="53" t="n">
        <v>127787</v>
      </c>
      <c r="AL79" s="53" t="n">
        <v>118904</v>
      </c>
      <c r="AM79" s="15" t="n">
        <v>110503</v>
      </c>
      <c r="AN79" s="53" t="n">
        <v>87910</v>
      </c>
      <c r="AO79" s="53" t="n">
        <v>87597</v>
      </c>
      <c r="AP79" s="53" t="n">
        <v>84627</v>
      </c>
      <c r="AQ79" s="53" t="n">
        <v>89635</v>
      </c>
      <c r="AR79" s="53" t="n">
        <v>82605</v>
      </c>
      <c r="AS79" s="53" t="n">
        <v>79222</v>
      </c>
      <c r="AT79" s="53" t="n">
        <v>59464</v>
      </c>
      <c r="AU79" s="53" t="n">
        <v>38685</v>
      </c>
      <c r="AV79" s="52" t="n">
        <v>34018</v>
      </c>
      <c r="AW79" s="52" t="n">
        <v>31600</v>
      </c>
      <c r="AX79" s="52" t="n">
        <v>30059</v>
      </c>
      <c r="AY79" s="53"/>
      <c r="AZ79" s="52"/>
      <c r="BA79" s="66"/>
      <c r="BC79" s="10"/>
      <c r="BD79" s="10"/>
      <c r="BE79" s="10"/>
      <c r="BF79" s="10"/>
    </row>
    <row r="80" s="11" customFormat="true" ht="20.1" hidden="false" customHeight="true" outlineLevel="0" collapsed="false">
      <c r="A80" s="10"/>
      <c r="B80" s="60"/>
      <c r="C80" s="50"/>
      <c r="D80" s="15"/>
      <c r="E80" s="15"/>
      <c r="F80" s="17" t="s">
        <v>84</v>
      </c>
      <c r="G80" s="15"/>
      <c r="H80" s="15"/>
      <c r="I80" s="57"/>
      <c r="J80" s="96" t="s">
        <v>61</v>
      </c>
      <c r="K80" s="94" t="s">
        <v>57</v>
      </c>
      <c r="L80" s="94" t="s">
        <v>57</v>
      </c>
      <c r="M80" s="94" t="s">
        <v>57</v>
      </c>
      <c r="N80" s="94" t="n">
        <v>291524</v>
      </c>
      <c r="O80" s="94" t="n">
        <v>313592</v>
      </c>
      <c r="P80" s="53" t="n">
        <v>325292</v>
      </c>
      <c r="Q80" s="53" t="n">
        <v>342749</v>
      </c>
      <c r="R80" s="50" t="n">
        <v>395911</v>
      </c>
      <c r="S80" s="53" t="n">
        <v>440325</v>
      </c>
      <c r="T80" s="53" t="n">
        <v>464436</v>
      </c>
      <c r="U80" s="53" t="n">
        <v>477433</v>
      </c>
      <c r="V80" s="53" t="n">
        <v>477748</v>
      </c>
      <c r="W80" s="15" t="n">
        <v>452865</v>
      </c>
      <c r="X80" s="53" t="n">
        <v>445542</v>
      </c>
      <c r="Y80" s="53" t="n">
        <v>504187</v>
      </c>
      <c r="Z80" s="15" t="n">
        <v>543154</v>
      </c>
      <c r="AA80" s="53" t="n">
        <v>536003</v>
      </c>
      <c r="AB80" s="53" t="n">
        <v>532696</v>
      </c>
      <c r="AC80" s="15" t="n">
        <v>500671</v>
      </c>
      <c r="AD80" s="53" t="n">
        <v>486384</v>
      </c>
      <c r="AE80" s="53" t="n">
        <v>451003</v>
      </c>
      <c r="AF80" s="15" t="n">
        <v>411593</v>
      </c>
      <c r="AG80" s="53" t="n">
        <v>325923</v>
      </c>
      <c r="AH80" s="15" t="n">
        <v>248133</v>
      </c>
      <c r="AI80" s="94" t="n">
        <v>245953</v>
      </c>
      <c r="AJ80" s="53" t="n">
        <v>244031</v>
      </c>
      <c r="AK80" s="53" t="n">
        <v>231930</v>
      </c>
      <c r="AL80" s="53" t="n">
        <v>245455</v>
      </c>
      <c r="AM80" s="15" t="n">
        <v>249890</v>
      </c>
      <c r="AN80" s="53" t="n">
        <v>228185</v>
      </c>
      <c r="AO80" s="53" t="n">
        <v>260109</v>
      </c>
      <c r="AP80" s="53" t="n">
        <v>236807</v>
      </c>
      <c r="AQ80" s="53" t="n">
        <v>200453</v>
      </c>
      <c r="AR80" s="53" t="n">
        <v>182321</v>
      </c>
      <c r="AS80" s="53" t="n">
        <v>173222</v>
      </c>
      <c r="AT80" s="53" t="n">
        <v>172413</v>
      </c>
      <c r="AU80" s="53" t="n">
        <v>163171</v>
      </c>
      <c r="AV80" s="52" t="n">
        <v>152239</v>
      </c>
      <c r="AW80" s="52" t="n">
        <v>153521</v>
      </c>
      <c r="AX80" s="52" t="n">
        <v>157462</v>
      </c>
      <c r="AY80" s="53"/>
      <c r="AZ80" s="52"/>
      <c r="BA80" s="66"/>
      <c r="BC80" s="10"/>
      <c r="BD80" s="10"/>
      <c r="BE80" s="10"/>
      <c r="BF80" s="10"/>
    </row>
    <row r="81" s="11" customFormat="true" ht="20.1" hidden="false" customHeight="true" outlineLevel="0" collapsed="false">
      <c r="A81" s="10"/>
      <c r="B81" s="60"/>
      <c r="C81" s="50"/>
      <c r="D81" s="15"/>
      <c r="E81" s="15"/>
      <c r="F81" s="17" t="s">
        <v>85</v>
      </c>
      <c r="G81" s="15"/>
      <c r="H81" s="15"/>
      <c r="I81" s="57"/>
      <c r="J81" s="96" t="s">
        <v>61</v>
      </c>
      <c r="K81" s="94" t="s">
        <v>57</v>
      </c>
      <c r="L81" s="94" t="s">
        <v>57</v>
      </c>
      <c r="M81" s="94" t="s">
        <v>57</v>
      </c>
      <c r="N81" s="94" t="n">
        <v>390716</v>
      </c>
      <c r="O81" s="94" t="n">
        <v>405449</v>
      </c>
      <c r="P81" s="53" t="n">
        <v>420684</v>
      </c>
      <c r="Q81" s="53" t="n">
        <v>450908</v>
      </c>
      <c r="R81" s="50" t="n">
        <v>475507</v>
      </c>
      <c r="S81" s="53" t="n">
        <v>491425</v>
      </c>
      <c r="T81" s="53" t="n">
        <v>506670</v>
      </c>
      <c r="U81" s="53" t="n">
        <v>537044</v>
      </c>
      <c r="V81" s="53" t="n">
        <v>581167</v>
      </c>
      <c r="W81" s="15" t="n">
        <v>606205</v>
      </c>
      <c r="X81" s="53" t="n">
        <v>597488</v>
      </c>
      <c r="Y81" s="53" t="n">
        <v>625684</v>
      </c>
      <c r="Z81" s="15" t="n">
        <v>656471</v>
      </c>
      <c r="AA81" s="53" t="n">
        <v>690301</v>
      </c>
      <c r="AB81" s="53" t="n">
        <v>719579</v>
      </c>
      <c r="AC81" s="15" t="n">
        <v>707789</v>
      </c>
      <c r="AD81" s="53" t="n">
        <v>688825</v>
      </c>
      <c r="AE81" s="53" t="n">
        <v>618909</v>
      </c>
      <c r="AF81" s="15" t="n">
        <v>587304</v>
      </c>
      <c r="AG81" s="53" t="n">
        <v>545203</v>
      </c>
      <c r="AH81" s="15" t="n">
        <v>496725</v>
      </c>
      <c r="AI81" s="94" t="n">
        <v>460358</v>
      </c>
      <c r="AJ81" s="53" t="n">
        <v>462025</v>
      </c>
      <c r="AK81" s="53" t="n">
        <v>466675</v>
      </c>
      <c r="AL81" s="53" t="n">
        <v>470497</v>
      </c>
      <c r="AM81" s="15" t="n">
        <v>477681</v>
      </c>
      <c r="AN81" s="53" t="n">
        <v>465894</v>
      </c>
      <c r="AO81" s="53" t="n">
        <v>473602</v>
      </c>
      <c r="AP81" s="53" t="n">
        <v>464725</v>
      </c>
      <c r="AQ81" s="53" t="n">
        <v>439153</v>
      </c>
      <c r="AR81" s="53" t="n">
        <v>447345</v>
      </c>
      <c r="AS81" s="53" t="n">
        <v>444506</v>
      </c>
      <c r="AT81" s="53" t="n">
        <v>372281</v>
      </c>
      <c r="AU81" s="53" t="n">
        <v>288055</v>
      </c>
      <c r="AV81" s="52" t="n">
        <v>279570</v>
      </c>
      <c r="AW81" s="52" t="n">
        <v>270059</v>
      </c>
      <c r="AX81" s="52" t="n">
        <v>263100</v>
      </c>
      <c r="AY81" s="53"/>
      <c r="AZ81" s="52"/>
      <c r="BA81" s="66"/>
      <c r="BC81" s="10"/>
      <c r="BD81" s="10"/>
      <c r="BE81" s="10"/>
      <c r="BF81" s="10"/>
    </row>
    <row r="82" s="11" customFormat="true" ht="20.1" hidden="false" customHeight="true" outlineLevel="0" collapsed="false">
      <c r="A82" s="10"/>
      <c r="B82" s="60"/>
      <c r="C82" s="50"/>
      <c r="D82" s="15"/>
      <c r="E82" s="15"/>
      <c r="F82" s="17" t="s">
        <v>86</v>
      </c>
      <c r="G82" s="15"/>
      <c r="H82" s="15"/>
      <c r="I82" s="57"/>
      <c r="J82" s="96" t="s">
        <v>61</v>
      </c>
      <c r="K82" s="94" t="s">
        <v>57</v>
      </c>
      <c r="L82" s="94" t="s">
        <v>57</v>
      </c>
      <c r="M82" s="94" t="s">
        <v>57</v>
      </c>
      <c r="N82" s="94" t="n">
        <v>767327</v>
      </c>
      <c r="O82" s="94" t="n">
        <v>815735</v>
      </c>
      <c r="P82" s="53" t="n">
        <v>854078</v>
      </c>
      <c r="Q82" s="53" t="n">
        <v>891735</v>
      </c>
      <c r="R82" s="50" t="n">
        <v>951853</v>
      </c>
      <c r="S82" s="53" t="n">
        <v>1037786</v>
      </c>
      <c r="T82" s="53" t="n">
        <v>1124253</v>
      </c>
      <c r="U82" s="53" t="n">
        <v>1193416</v>
      </c>
      <c r="V82" s="53" t="n">
        <v>1238604</v>
      </c>
      <c r="W82" s="15" t="n">
        <v>1291754</v>
      </c>
      <c r="X82" s="53" t="n">
        <v>1293415</v>
      </c>
      <c r="Y82" s="53" t="n">
        <v>1415342</v>
      </c>
      <c r="Z82" s="15" t="n">
        <v>1557062</v>
      </c>
      <c r="AA82" s="53" t="n">
        <v>1704530</v>
      </c>
      <c r="AB82" s="53" t="n">
        <v>1815533</v>
      </c>
      <c r="AC82" s="15" t="n">
        <v>1910620</v>
      </c>
      <c r="AD82" s="53" t="n">
        <v>2008190</v>
      </c>
      <c r="AE82" s="53" t="n">
        <v>2124607</v>
      </c>
      <c r="AF82" s="15" t="n">
        <v>2162413</v>
      </c>
      <c r="AG82" s="53" t="n">
        <v>2171798</v>
      </c>
      <c r="AH82" s="15" t="n">
        <v>2185627</v>
      </c>
      <c r="AI82" s="94" t="n">
        <v>2067192</v>
      </c>
      <c r="AJ82" s="53" t="n">
        <v>2052918</v>
      </c>
      <c r="AK82" s="53" t="n">
        <v>2087139</v>
      </c>
      <c r="AL82" s="53" t="n">
        <v>2141293</v>
      </c>
      <c r="AM82" s="15" t="n">
        <v>2112666</v>
      </c>
      <c r="AN82" s="53" t="n">
        <v>2076444</v>
      </c>
      <c r="AO82" s="53" t="n">
        <v>2103042</v>
      </c>
      <c r="AP82" s="53" t="n">
        <v>2176849</v>
      </c>
      <c r="AQ82" s="53" t="n">
        <v>2194793</v>
      </c>
      <c r="AR82" s="53" t="n">
        <v>2179619</v>
      </c>
      <c r="AS82" s="53" t="n">
        <v>2229674</v>
      </c>
      <c r="AT82" s="53" t="n">
        <v>1927539</v>
      </c>
      <c r="AU82" s="53" t="n">
        <v>1683640</v>
      </c>
      <c r="AV82" s="52" t="n">
        <v>1721201</v>
      </c>
      <c r="AW82" s="52" t="n">
        <v>1723354</v>
      </c>
      <c r="AX82" s="52" t="n">
        <v>1699524</v>
      </c>
      <c r="AY82" s="53"/>
      <c r="AZ82" s="52"/>
      <c r="BA82" s="66"/>
      <c r="BC82" s="10"/>
      <c r="BD82" s="10"/>
      <c r="BE82" s="10"/>
      <c r="BF82" s="10"/>
    </row>
    <row r="83" s="11" customFormat="true" ht="20.1" hidden="false" customHeight="true" outlineLevel="0" collapsed="false">
      <c r="A83" s="10"/>
      <c r="B83" s="60"/>
      <c r="C83" s="50"/>
      <c r="D83" s="15"/>
      <c r="E83" s="15"/>
      <c r="F83" s="17" t="s">
        <v>87</v>
      </c>
      <c r="G83" s="15"/>
      <c r="H83" s="15"/>
      <c r="I83" s="57"/>
      <c r="J83" s="96" t="s">
        <v>61</v>
      </c>
      <c r="K83" s="94" t="s">
        <v>57</v>
      </c>
      <c r="L83" s="94" t="s">
        <v>57</v>
      </c>
      <c r="M83" s="94" t="s">
        <v>57</v>
      </c>
      <c r="N83" s="94" t="n">
        <v>48805</v>
      </c>
      <c r="O83" s="94" t="n">
        <v>50071</v>
      </c>
      <c r="P83" s="53" t="n">
        <v>51386</v>
      </c>
      <c r="Q83" s="53" t="n">
        <v>53851</v>
      </c>
      <c r="R83" s="50" t="n">
        <v>53775</v>
      </c>
      <c r="S83" s="53" t="n">
        <v>55346</v>
      </c>
      <c r="T83" s="53" t="n">
        <v>59435</v>
      </c>
      <c r="U83" s="53" t="n">
        <v>61820</v>
      </c>
      <c r="V83" s="53" t="n">
        <v>68424</v>
      </c>
      <c r="W83" s="15" t="n">
        <v>70258</v>
      </c>
      <c r="X83" s="53" t="n">
        <v>64608</v>
      </c>
      <c r="Y83" s="53" t="n">
        <v>57963</v>
      </c>
      <c r="Z83" s="15" t="n">
        <v>62424</v>
      </c>
      <c r="AA83" s="53" t="n">
        <v>62260</v>
      </c>
      <c r="AB83" s="53" t="n">
        <v>62093</v>
      </c>
      <c r="AC83" s="15" t="n">
        <v>63028</v>
      </c>
      <c r="AD83" s="53" t="n">
        <v>60001</v>
      </c>
      <c r="AE83" s="53" t="n">
        <v>60367</v>
      </c>
      <c r="AF83" s="15" t="n">
        <v>62074</v>
      </c>
      <c r="AG83" s="53" t="n">
        <v>58509</v>
      </c>
      <c r="AH83" s="15" t="n">
        <v>53945</v>
      </c>
      <c r="AI83" s="94" t="n">
        <v>49972</v>
      </c>
      <c r="AJ83" s="53" t="n">
        <v>43216</v>
      </c>
      <c r="AK83" s="53" t="n">
        <v>39033</v>
      </c>
      <c r="AL83" s="53" t="n">
        <v>37398</v>
      </c>
      <c r="AM83" s="15" t="n">
        <v>35027</v>
      </c>
      <c r="AN83" s="53" t="n">
        <v>28139</v>
      </c>
      <c r="AO83" s="53" t="n">
        <v>27151</v>
      </c>
      <c r="AP83" s="53" t="n">
        <v>22595</v>
      </c>
      <c r="AQ83" s="53" t="n">
        <v>20791</v>
      </c>
      <c r="AR83" s="53" t="n">
        <v>20962</v>
      </c>
      <c r="AS83" s="53" t="n">
        <v>19414</v>
      </c>
      <c r="AT83" s="53" t="n">
        <v>16948</v>
      </c>
      <c r="AU83" s="53" t="n">
        <v>17760</v>
      </c>
      <c r="AV83" s="52" t="n">
        <v>17890</v>
      </c>
      <c r="AW83" s="52" t="n">
        <v>17041</v>
      </c>
      <c r="AX83" s="52" t="n">
        <v>17069</v>
      </c>
      <c r="AY83" s="53"/>
      <c r="AZ83" s="52"/>
      <c r="BA83" s="66"/>
      <c r="BC83" s="10"/>
      <c r="BD83" s="10"/>
      <c r="BE83" s="10"/>
      <c r="BF83" s="10"/>
    </row>
    <row r="84" s="11" customFormat="true" ht="20.1" hidden="false" customHeight="true" outlineLevel="0" collapsed="false">
      <c r="A84" s="10"/>
      <c r="B84" s="60"/>
      <c r="C84" s="50"/>
      <c r="D84" s="15"/>
      <c r="E84" s="15"/>
      <c r="F84" s="17" t="s">
        <v>73</v>
      </c>
      <c r="G84" s="15"/>
      <c r="H84" s="15"/>
      <c r="I84" s="57"/>
      <c r="J84" s="96" t="s">
        <v>61</v>
      </c>
      <c r="K84" s="94" t="s">
        <v>57</v>
      </c>
      <c r="L84" s="94" t="s">
        <v>57</v>
      </c>
      <c r="M84" s="94" t="s">
        <v>57</v>
      </c>
      <c r="N84" s="200" t="s">
        <v>57</v>
      </c>
      <c r="O84" s="53" t="n">
        <v>272909</v>
      </c>
      <c r="P84" s="53" t="n">
        <v>263729</v>
      </c>
      <c r="Q84" s="53" t="n">
        <v>272477</v>
      </c>
      <c r="R84" s="50" t="n">
        <v>269173</v>
      </c>
      <c r="S84" s="53" t="n">
        <v>276379</v>
      </c>
      <c r="T84" s="53" t="n">
        <v>303000</v>
      </c>
      <c r="U84" s="53" t="n">
        <v>299126</v>
      </c>
      <c r="V84" s="53" t="n">
        <v>327452</v>
      </c>
      <c r="W84" s="15" t="n">
        <v>322204</v>
      </c>
      <c r="X84" s="53" t="n">
        <v>335298</v>
      </c>
      <c r="Y84" s="53" t="n">
        <v>377287</v>
      </c>
      <c r="Z84" s="15" t="n">
        <v>392876</v>
      </c>
      <c r="AA84" s="53" t="n">
        <v>426468</v>
      </c>
      <c r="AB84" s="53" t="n">
        <v>484695</v>
      </c>
      <c r="AC84" s="15" t="n">
        <v>484964</v>
      </c>
      <c r="AD84" s="53" t="n">
        <v>496200</v>
      </c>
      <c r="AE84" s="53" t="n">
        <v>520382</v>
      </c>
      <c r="AF84" s="15" t="n">
        <v>496872</v>
      </c>
      <c r="AG84" s="53" t="n">
        <v>449372</v>
      </c>
      <c r="AH84" s="15" t="n">
        <v>453217</v>
      </c>
      <c r="AI84" s="94" t="n">
        <v>434205</v>
      </c>
      <c r="AJ84" s="53" t="n">
        <v>424761</v>
      </c>
      <c r="AK84" s="53" t="n">
        <v>417275</v>
      </c>
      <c r="AL84" s="53" t="n">
        <v>437463</v>
      </c>
      <c r="AM84" s="15" t="n">
        <v>457468</v>
      </c>
      <c r="AN84" s="53" t="n">
        <v>446181</v>
      </c>
      <c r="AO84" s="53" t="n">
        <v>445856</v>
      </c>
      <c r="AP84" s="53" t="n">
        <v>446495</v>
      </c>
      <c r="AQ84" s="53" t="n">
        <v>468452</v>
      </c>
      <c r="AR84" s="53" t="n">
        <v>468211</v>
      </c>
      <c r="AS84" s="53" t="n">
        <v>478336</v>
      </c>
      <c r="AT84" s="53" t="n">
        <v>337509</v>
      </c>
      <c r="AU84" s="53" t="n">
        <v>330099</v>
      </c>
      <c r="AV84" s="52" t="n">
        <v>330412</v>
      </c>
      <c r="AW84" s="52" t="n">
        <v>331933</v>
      </c>
      <c r="AX84" s="52" t="n">
        <v>337648</v>
      </c>
      <c r="AY84" s="53"/>
      <c r="AZ84" s="52"/>
      <c r="BA84" s="66"/>
      <c r="BC84" s="10"/>
      <c r="BD84" s="10"/>
      <c r="BE84" s="10"/>
      <c r="BF84" s="10"/>
    </row>
    <row r="85" s="11" customFormat="true" ht="20.1" hidden="false" customHeight="true" outlineLevel="0" collapsed="false">
      <c r="A85" s="10"/>
      <c r="B85" s="106"/>
      <c r="C85" s="107"/>
      <c r="D85" s="14"/>
      <c r="E85" s="14"/>
      <c r="F85" s="108" t="s">
        <v>74</v>
      </c>
      <c r="G85" s="14"/>
      <c r="H85" s="14"/>
      <c r="I85" s="109"/>
      <c r="J85" s="110" t="s">
        <v>75</v>
      </c>
      <c r="K85" s="111" t="s">
        <v>57</v>
      </c>
      <c r="L85" s="111" t="s">
        <v>57</v>
      </c>
      <c r="M85" s="111" t="s">
        <v>57</v>
      </c>
      <c r="N85" s="206" t="s">
        <v>57</v>
      </c>
      <c r="O85" s="113" t="n">
        <v>125.7</v>
      </c>
      <c r="P85" s="113" t="n">
        <v>115.2</v>
      </c>
      <c r="Q85" s="113" t="n">
        <v>114.5</v>
      </c>
      <c r="R85" s="146" t="n">
        <v>103.7</v>
      </c>
      <c r="S85" s="113" t="n">
        <v>100.8</v>
      </c>
      <c r="T85" s="113" t="n">
        <v>102.5</v>
      </c>
      <c r="U85" s="113" t="n">
        <v>99.2</v>
      </c>
      <c r="V85" s="113" t="n">
        <v>102.7</v>
      </c>
      <c r="W85" s="114" t="n">
        <v>102.3</v>
      </c>
      <c r="X85" s="113" t="n">
        <v>106.5</v>
      </c>
      <c r="Y85" s="113" t="n">
        <v>106.8</v>
      </c>
      <c r="Z85" s="114" t="n">
        <v>108.6</v>
      </c>
      <c r="AA85" s="113" t="n">
        <v>113.9</v>
      </c>
      <c r="AB85" s="113" t="n">
        <v>126.3</v>
      </c>
      <c r="AC85" s="114" t="n">
        <v>120.6</v>
      </c>
      <c r="AD85" s="113" t="n">
        <v>122.8</v>
      </c>
      <c r="AE85" s="113" t="n">
        <v>133.2</v>
      </c>
      <c r="AF85" s="114" t="n">
        <v>128.2</v>
      </c>
      <c r="AG85" s="113" t="n">
        <v>124.4</v>
      </c>
      <c r="AH85" s="114" t="n">
        <v>131.5</v>
      </c>
      <c r="AI85" s="111" t="n">
        <v>130.8</v>
      </c>
      <c r="AJ85" s="113" t="n">
        <v>128.1</v>
      </c>
      <c r="AK85" s="113" t="n">
        <v>124.8</v>
      </c>
      <c r="AL85" s="113" t="n">
        <v>128.5</v>
      </c>
      <c r="AM85" s="114" t="n">
        <v>140.9</v>
      </c>
      <c r="AN85" s="113" t="n">
        <v>139.3</v>
      </c>
      <c r="AO85" s="113" t="n">
        <v>133.5</v>
      </c>
      <c r="AP85" s="113" t="n">
        <v>136.9</v>
      </c>
      <c r="AQ85" s="113" t="n">
        <v>141.1</v>
      </c>
      <c r="AR85" s="113" t="n">
        <v>143.4</v>
      </c>
      <c r="AS85" s="113" t="n">
        <v>147.7</v>
      </c>
      <c r="AT85" s="113" t="n">
        <v>134</v>
      </c>
      <c r="AU85" s="113" t="n">
        <v>134.7</v>
      </c>
      <c r="AV85" s="145" t="n">
        <v>133.1</v>
      </c>
      <c r="AW85" s="145" t="n">
        <v>134.4</v>
      </c>
      <c r="AX85" s="145" t="n">
        <v>146.1</v>
      </c>
      <c r="AY85" s="117"/>
      <c r="AZ85" s="116"/>
      <c r="BA85" s="118"/>
      <c r="BC85" s="10"/>
      <c r="BD85" s="10"/>
      <c r="BE85" s="10"/>
      <c r="BF85" s="10"/>
    </row>
    <row r="86" s="11" customFormat="true" ht="13.5" hidden="false" customHeight="true" outlineLevel="0" collapsed="false">
      <c r="A86" s="10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3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C86" s="10"/>
      <c r="BD86" s="10"/>
      <c r="BE86" s="10"/>
      <c r="BF86" s="10"/>
    </row>
    <row r="87" s="11" customFormat="true" ht="13.5" hidden="false" customHeight="true" outlineLevel="0" collapsed="false">
      <c r="A87" s="10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C87" s="10"/>
      <c r="BD87" s="10"/>
      <c r="BE87" s="10"/>
      <c r="BF87" s="10"/>
    </row>
    <row r="88" s="11" customFormat="tru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C88" s="10"/>
      <c r="BD88" s="10"/>
      <c r="BE88" s="10"/>
      <c r="BF88" s="10"/>
    </row>
    <row r="89" s="11" customFormat="tru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C89" s="10"/>
      <c r="BD89" s="10"/>
      <c r="BE89" s="10"/>
      <c r="BF89" s="10"/>
    </row>
    <row r="90" s="11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C90" s="10"/>
      <c r="BD90" s="10"/>
      <c r="BE90" s="10"/>
      <c r="BF90" s="10"/>
    </row>
    <row r="91" s="11" customFormat="tru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C91" s="10"/>
      <c r="BD91" s="10"/>
      <c r="BE91" s="10"/>
      <c r="BF91" s="10"/>
    </row>
    <row r="92" s="11" customFormat="tru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C92" s="10"/>
      <c r="BD92" s="10"/>
      <c r="BE92" s="10"/>
      <c r="BF92" s="10"/>
    </row>
    <row r="93" s="11" customFormat="tru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C93" s="10"/>
      <c r="BD93" s="10"/>
      <c r="BE93" s="10"/>
      <c r="BF93" s="10"/>
    </row>
    <row r="94" s="11" customFormat="tru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C94" s="10"/>
      <c r="BD94" s="10"/>
      <c r="BE94" s="10"/>
      <c r="BF94" s="10"/>
    </row>
    <row r="95" s="11" customFormat="tru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C95" s="10"/>
      <c r="BD95" s="10"/>
      <c r="BE95" s="10"/>
      <c r="BF95" s="10"/>
    </row>
    <row r="96" s="11" customFormat="tru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C96" s="10"/>
      <c r="BD96" s="10"/>
      <c r="BE96" s="10"/>
      <c r="BF96" s="10"/>
    </row>
    <row r="97" s="11" customFormat="tru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C97" s="10"/>
      <c r="BD97" s="10"/>
      <c r="BE97" s="10"/>
      <c r="BF97" s="10"/>
    </row>
    <row r="98" s="11" customFormat="tru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C98" s="10"/>
      <c r="BD98" s="10"/>
      <c r="BE98" s="10"/>
      <c r="BF98" s="10"/>
    </row>
    <row r="99" s="11" customFormat="tru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C99" s="10"/>
      <c r="BD99" s="10"/>
      <c r="BE99" s="10"/>
      <c r="BF99" s="10"/>
    </row>
    <row r="100" s="11" customFormat="tru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C100" s="10"/>
      <c r="BD100" s="10"/>
      <c r="BE100" s="10"/>
      <c r="BF100" s="10"/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0:10:55Z</dcterms:created>
  <dc:creator>和歌山県</dc:creator>
  <dc:description/>
  <dc:language>en-US</dc:language>
  <cp:lastModifiedBy>143766</cp:lastModifiedBy>
  <cp:lastPrinted>2022-08-23T05:37:50Z</cp:lastPrinted>
  <dcterms:modified xsi:type="dcterms:W3CDTF">2022-08-23T06:38:56Z</dcterms:modified>
  <cp:revision>0</cp:revision>
  <dc:subject/>
  <dc:title/>
</cp:coreProperties>
</file>