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和歌山県" sheetId="2" state="visible" r:id="rId3"/>
    <sheet name="全国" sheetId="3" state="visible" r:id="rId4"/>
    <sheet name="福井県" sheetId="4" state="visible" r:id="rId5"/>
    <sheet name="滋賀県" sheetId="5" state="visible" r:id="rId6"/>
    <sheet name="京都府" sheetId="6" state="visible" r:id="rId7"/>
    <sheet name="大阪府" sheetId="7" state="visible" r:id="rId8"/>
    <sheet name="兵庫県" sheetId="8" state="visible" r:id="rId9"/>
    <sheet name="奈良県" sheetId="9" state="visible" r:id="rId10"/>
    <sheet name="グラフ県" sheetId="10" state="visible" r:id="rId11"/>
    <sheet name="グラフ全国" sheetId="11" state="visible" r:id="rId12"/>
    <sheet name="グラフデータ県 (2)" sheetId="12" state="visible" r:id="rId13"/>
    <sheet name="グラフデータ全国" sheetId="13" state="visible" r:id="rId14"/>
  </sheets>
  <definedNames>
    <definedName function="false" hidden="false" localSheetId="5" name="_xlnm.Print_Area" vbProcedure="false">京都府!$A$1:$AO$100</definedName>
    <definedName function="false" hidden="false" localSheetId="5" name="_xlnm.Print_Titles" vbProcedure="false">京都府!$1:$9</definedName>
    <definedName function="false" hidden="false" localSheetId="2" name="_xlnm.Print_Area" vbProcedure="false">全国!$A$1:$AN$100</definedName>
    <definedName function="false" hidden="false" localSheetId="2" name="_xlnm.Print_Titles" vbProcedure="false">全国!$1:$9</definedName>
    <definedName function="false" hidden="false" localSheetId="7" name="_xlnm.Print_Area" vbProcedure="false">兵庫県!$A$1:$AO$100</definedName>
    <definedName function="false" hidden="false" localSheetId="7" name="_xlnm.Print_Titles" vbProcedure="false">兵庫県!$1:$9</definedName>
    <definedName function="false" hidden="false" localSheetId="1" name="_xlnm.Print_Area" vbProcedure="false">和歌山県!$A$1:$AN$342</definedName>
    <definedName function="false" hidden="false" localSheetId="1" name="_xlnm.Print_Titles" vbProcedure="false">和歌山県!$1:$9</definedName>
    <definedName function="false" hidden="false" localSheetId="6" name="_xlnm.Print_Area" vbProcedure="false">大阪府!$A$1:$AO$100</definedName>
    <definedName function="false" hidden="false" localSheetId="6" name="_xlnm.Print_Titles" vbProcedure="false">大阪府!$1:$9</definedName>
    <definedName function="false" hidden="false" localSheetId="8" name="_xlnm.Print_Area" vbProcedure="false">奈良県!$A$1:$AO$100</definedName>
    <definedName function="false" hidden="false" localSheetId="8" name="_xlnm.Print_Titles" vbProcedure="false">奈良県!$1:$9</definedName>
    <definedName function="false" hidden="false" localSheetId="4" name="_xlnm.Print_Area" vbProcedure="false">滋賀県!$A$1:$AO$100</definedName>
    <definedName function="false" hidden="false" localSheetId="4" name="_xlnm.Print_Titles" vbProcedure="false">滋賀県!$1:$9</definedName>
    <definedName function="false" hidden="false" localSheetId="3" name="_xlnm.Print_Area" vbProcedure="false">福井県!$A$1:$AO$100</definedName>
    <definedName function="false" hidden="false" localSheetId="3" name="_xlnm.Print_Titles" vbProcedure="false">福井県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200">
  <si>
    <t xml:space="preserve">商業統計調査</t>
  </si>
  <si>
    <t xml:space="preserve">項目</t>
  </si>
  <si>
    <t xml:space="preserve">和歌山県</t>
  </si>
  <si>
    <t xml:space="preserve">全国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産業分類別（中分類）　事業所数　　</t>
  </si>
  <si>
    <t xml:space="preserve">○</t>
  </si>
  <si>
    <t xml:space="preserve">産業分類別（中分類）　従業者数　　</t>
  </si>
  <si>
    <t xml:space="preserve">産業分類別（中分類）　年間商品販売額　　</t>
  </si>
  <si>
    <t xml:space="preserve">産業分類別（中分類）　商品手持額　　</t>
  </si>
  <si>
    <t xml:space="preserve">－</t>
  </si>
  <si>
    <t xml:space="preserve">産業分類別（中分類）　売場面積　　</t>
  </si>
  <si>
    <t xml:space="preserve">市町村別　事業所数　　</t>
  </si>
  <si>
    <t xml:space="preserve">市町村別　従業者数　　　</t>
  </si>
  <si>
    <t xml:space="preserve">市町村別　年間商品販売額　　　</t>
  </si>
  <si>
    <t xml:space="preserve">注１）　昭和５１年までは２年ごとに、昭和５４年以降は３年ごとに調査を実施。</t>
  </si>
  <si>
    <t xml:space="preserve">注２）　昭和５７年、平成１１年については、「和歌山県の商業」が発刊されていないため、</t>
  </si>
  <si>
    <t xml:space="preserve">　　　平成９年以降は５年ごとに本調査を実施し、その中間年（本調査２年後）</t>
  </si>
  <si>
    <t xml:space="preserve">　　　出典については、経済産業省「商業統計表」とした。年間商品販売額の単位は、百万円。</t>
  </si>
  <si>
    <t xml:space="preserve">　　　に簡易調査を実施。</t>
  </si>
  <si>
    <t xml:space="preserve">商業統計調査　　（和歌山県）</t>
  </si>
  <si>
    <t xml:space="preserve">（年度：５年周期調査、基準日：６月１日）</t>
  </si>
  <si>
    <t xml:space="preserve">備　　考</t>
  </si>
  <si>
    <t xml:space="preserve">有効数字</t>
  </si>
  <si>
    <t xml:space="preserve">出　　　　典</t>
  </si>
  <si>
    <t xml:space="preserve">コード</t>
  </si>
  <si>
    <t xml:space="preserve">　　</t>
  </si>
  <si>
    <t xml:space="preserve">項　　　　　　　　目</t>
  </si>
  <si>
    <t xml:space="preserve">単位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少数桁</t>
    </r>
    <r>
      <rPr>
        <sz val="8"/>
        <rFont val="ＭＳ Ｐゴシック"/>
        <family val="3"/>
        <charset val="128"/>
      </rPr>
      <t xml:space="preserve">)</t>
    </r>
  </si>
  <si>
    <t xml:space="preserve">卸売・小売業の合計</t>
  </si>
  <si>
    <t xml:space="preserve">（注２）　</t>
  </si>
  <si>
    <t xml:space="preserve">県「和歌山県の商業」</t>
  </si>
  <si>
    <t xml:space="preserve">  　事業所数</t>
  </si>
  <si>
    <t xml:space="preserve">注２）　昭和５７年、平成１１年は、</t>
  </si>
  <si>
    <t xml:space="preserve"> 　 従業者数</t>
  </si>
  <si>
    <t xml:space="preserve">人</t>
  </si>
  <si>
    <t xml:space="preserve">経済産業省「商業統計表」</t>
  </si>
  <si>
    <t xml:space="preserve">  　年間商品販売額</t>
  </si>
  <si>
    <t xml:space="preserve">万円</t>
  </si>
  <si>
    <t xml:space="preserve">（年間商品販売額単位：百万円）。</t>
  </si>
  <si>
    <t xml:space="preserve">　　売場面積</t>
  </si>
  <si>
    <t xml:space="preserve">㎡</t>
  </si>
  <si>
    <t xml:space="preserve">卸売業計</t>
  </si>
  <si>
    <t xml:space="preserve">小売業計</t>
  </si>
  <si>
    <t xml:space="preserve">産業分類中分類別</t>
  </si>
  <si>
    <t xml:space="preserve">　各種商品卸売業</t>
  </si>
  <si>
    <t xml:space="preserve">x</t>
  </si>
  <si>
    <t xml:space="preserve">　繊維・衣服等卸売業</t>
  </si>
  <si>
    <t xml:space="preserve">　飲食料品卸売業</t>
  </si>
  <si>
    <t xml:space="preserve">　建築材料、鉱物、金属材料等卸売業</t>
  </si>
  <si>
    <t xml:space="preserve">-</t>
  </si>
  <si>
    <t xml:space="preserve">　機械器具卸売業</t>
  </si>
  <si>
    <t xml:space="preserve">　その他の卸売業</t>
  </si>
  <si>
    <t xml:space="preserve">　各種商品小売業　　　</t>
  </si>
  <si>
    <t xml:space="preserve">　織物・衣服・身の回り品小売業</t>
  </si>
  <si>
    <t xml:space="preserve">　飲食料品小売業</t>
  </si>
  <si>
    <t xml:space="preserve">　自動車・自転車小売業</t>
  </si>
  <si>
    <t xml:space="preserve">　家具・じゅう器・機械器具小売業</t>
  </si>
  <si>
    <t xml:space="preserve">　その他の小売業</t>
  </si>
  <si>
    <t xml:space="preserve">市町村別集計表</t>
  </si>
  <si>
    <t xml:space="preserve">（注２）</t>
  </si>
  <si>
    <t xml:space="preserve">県計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和歌山市</t>
  </si>
  <si>
    <t xml:space="preserve">海南市</t>
  </si>
  <si>
    <t xml:space="preserve">･･･</t>
  </si>
  <si>
    <t xml:space="preserve">旧海南市と旧下津町が</t>
  </si>
  <si>
    <t xml:space="preserve">合併</t>
  </si>
  <si>
    <t xml:space="preserve">旧海南市</t>
  </si>
  <si>
    <t xml:space="preserve">橋本市</t>
  </si>
  <si>
    <t xml:space="preserve">旧橋本市と旧高野口町</t>
  </si>
  <si>
    <t xml:space="preserve">が合併</t>
  </si>
  <si>
    <t xml:space="preserve">旧橋本市</t>
  </si>
  <si>
    <t xml:space="preserve">有田市</t>
  </si>
  <si>
    <t xml:space="preserve">御坊市</t>
  </si>
  <si>
    <t xml:space="preserve">田辺市</t>
  </si>
  <si>
    <t xml:space="preserve">旧田辺市、旧龍神村、</t>
  </si>
  <si>
    <t xml:space="preserve">旧中辺路町、旧大塔村、</t>
  </si>
  <si>
    <t xml:space="preserve">旧本宮町が合併</t>
  </si>
  <si>
    <t xml:space="preserve">旧田辺市</t>
  </si>
  <si>
    <t xml:space="preserve">新宮市</t>
  </si>
  <si>
    <t xml:space="preserve">旧新宮市と旧熊野川町</t>
  </si>
  <si>
    <t xml:space="preserve">旧新宮市</t>
  </si>
  <si>
    <t xml:space="preserve">紀の川市</t>
  </si>
  <si>
    <t xml:space="preserve">旧打田町、旧粉河町、</t>
  </si>
  <si>
    <t xml:space="preserve">旧那賀町、旧桃山町、</t>
  </si>
  <si>
    <t xml:space="preserve">旧貴志川町が合併</t>
  </si>
  <si>
    <t xml:space="preserve">岩出市</t>
  </si>
  <si>
    <t xml:space="preserve">旧下津町</t>
  </si>
  <si>
    <t xml:space="preserve">旧野上町</t>
  </si>
  <si>
    <t xml:space="preserve">旧美里町</t>
  </si>
  <si>
    <t xml:space="preserve">ｘ</t>
  </si>
  <si>
    <t xml:space="preserve">紀美野町</t>
  </si>
  <si>
    <t xml:space="preserve">旧野上町と旧美里町が</t>
  </si>
  <si>
    <t xml:space="preserve">旧打田町</t>
  </si>
  <si>
    <t xml:space="preserve">旧粉河町</t>
  </si>
  <si>
    <t xml:space="preserve">旧那賀町</t>
  </si>
  <si>
    <t xml:space="preserve">旧桃山町</t>
  </si>
  <si>
    <t xml:space="preserve">旧貴志川町</t>
  </si>
  <si>
    <t xml:space="preserve">旧岩出町</t>
  </si>
  <si>
    <t xml:space="preserve">かつらぎ町</t>
  </si>
  <si>
    <t xml:space="preserve">旧かつらぎ町と旧花園村</t>
  </si>
  <si>
    <t xml:space="preserve">旧かつらぎ町</t>
  </si>
  <si>
    <t xml:space="preserve">旧高野口町</t>
  </si>
  <si>
    <t xml:space="preserve">九度山町</t>
  </si>
  <si>
    <t xml:space="preserve">高野町</t>
  </si>
  <si>
    <t xml:space="preserve">旧花園村</t>
  </si>
  <si>
    <t xml:space="preserve">湯浅町</t>
  </si>
  <si>
    <t xml:space="preserve">広川町</t>
  </si>
  <si>
    <t xml:space="preserve">旧吉備町</t>
  </si>
  <si>
    <t xml:space="preserve">旧金屋町</t>
  </si>
  <si>
    <t xml:space="preserve">旧清水町</t>
  </si>
  <si>
    <t xml:space="preserve">有田川町</t>
  </si>
  <si>
    <t xml:space="preserve">旧吉備町、旧金屋町、</t>
  </si>
  <si>
    <t xml:space="preserve">旧清水町が合併</t>
  </si>
  <si>
    <t xml:space="preserve">美浜町</t>
  </si>
  <si>
    <t xml:space="preserve">日高町</t>
  </si>
  <si>
    <t xml:space="preserve">由良町</t>
  </si>
  <si>
    <t xml:space="preserve">旧川辺町</t>
  </si>
  <si>
    <t xml:space="preserve">旧中津村</t>
  </si>
  <si>
    <t xml:space="preserve">旧美山村</t>
  </si>
  <si>
    <t xml:space="preserve">旧龍神村</t>
  </si>
  <si>
    <t xml:space="preserve">旧南部川村</t>
  </si>
  <si>
    <t xml:space="preserve">旧南部町</t>
  </si>
  <si>
    <t xml:space="preserve">印南町</t>
  </si>
  <si>
    <t xml:space="preserve">みなべ町</t>
  </si>
  <si>
    <t xml:space="preserve">旧南部川村と旧南部町</t>
  </si>
  <si>
    <t xml:space="preserve">日高川町</t>
  </si>
  <si>
    <t xml:space="preserve">旧川辺町、旧中津村、</t>
  </si>
  <si>
    <t xml:space="preserve">旧美山村が合併</t>
  </si>
  <si>
    <t xml:space="preserve">白浜町</t>
  </si>
  <si>
    <t xml:space="preserve">旧白浜町と旧日置川町</t>
  </si>
  <si>
    <t xml:space="preserve">旧白浜町</t>
  </si>
  <si>
    <t xml:space="preserve">旧中辺路町</t>
  </si>
  <si>
    <t xml:space="preserve">旧大塔村</t>
  </si>
  <si>
    <t xml:space="preserve">上富田町</t>
  </si>
  <si>
    <t xml:space="preserve">旧日置川町</t>
  </si>
  <si>
    <t xml:space="preserve">すさみ町</t>
  </si>
  <si>
    <t xml:space="preserve">旧串本町</t>
  </si>
  <si>
    <t xml:space="preserve">那智勝浦町</t>
  </si>
  <si>
    <t xml:space="preserve">太地町</t>
  </si>
  <si>
    <t xml:space="preserve">旧古座町</t>
  </si>
  <si>
    <t xml:space="preserve">古座川町</t>
  </si>
  <si>
    <t xml:space="preserve">旧熊野川町</t>
  </si>
  <si>
    <t xml:space="preserve">旧本宮町</t>
  </si>
  <si>
    <t xml:space="preserve">北山村</t>
  </si>
  <si>
    <t xml:space="preserve">串本町</t>
  </si>
  <si>
    <t xml:space="preserve">旧串本町、旧古座町が</t>
  </si>
  <si>
    <t xml:space="preserve">注）　昭和５１年までは２年ごとに、昭和５４年以降は３年ごとに調査を実施。</t>
  </si>
  <si>
    <t xml:space="preserve">商業統計調査　　（全国）</t>
  </si>
  <si>
    <t xml:space="preserve">百万円</t>
  </si>
  <si>
    <t xml:space="preserve">　　商品手持額</t>
  </si>
  <si>
    <t xml:space="preserve">商業統計調査　　（福井県）</t>
  </si>
  <si>
    <t xml:space="preserve">商業統計調査　　（滋賀県）</t>
  </si>
  <si>
    <t xml:space="preserve">X</t>
  </si>
  <si>
    <t xml:space="preserve">商業統計調査　　（京都府）</t>
  </si>
  <si>
    <t xml:space="preserve">商業統計調査　　（大阪府）</t>
  </si>
  <si>
    <t xml:space="preserve">商業統計調査　　（兵庫県）</t>
  </si>
  <si>
    <t xml:space="preserve">商業統計調査　　（奈良県）</t>
  </si>
  <si>
    <t xml:space="preserve">注）和歌山県</t>
  </si>
  <si>
    <t xml:space="preserve">ー</t>
  </si>
  <si>
    <t xml:space="preserve">事業者数</t>
  </si>
  <si>
    <t xml:space="preserve">商品手持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_ * #,##0_ ;_ * \-#,##0_ ;_ * \-_ ;_ @_ "/>
    <numFmt numFmtId="167" formatCode="[$-409]#,##0_);[RED]\(#,##0\)"/>
    <numFmt numFmtId="168" formatCode="0_);[RED]\(0\)"/>
    <numFmt numFmtId="169" formatCode="#,##0_ "/>
    <numFmt numFmtId="170" formatCode="_ * #\ ###\ ###\ ##0_ ;_ * \-#\ ###\ ###\ ##0_ ;_ * \-_ ;_ @_ "/>
    <numFmt numFmtId="171" formatCode="_ \\* #,##0_ ;_ \\* \-#,##0_ ;_ \\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12"/>
      <color rgb="FF000000"/>
      <name val="Noto Sans"/>
      <family val="2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  <cellStyle name="標準_地域別完失率（四半期時系列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商業事業所数（和歌山県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826475849732"/>
          <c:y val="0.188676574663836"/>
          <c:w val="0.657479874776386"/>
          <c:h val="0.692285916489738"/>
        </c:manualLayout>
      </c:layout>
      <c:lineChart>
        <c:grouping val="standard"/>
        <c:varyColors val="0"/>
        <c:ser>
          <c:idx val="0"/>
          <c:order val="0"/>
          <c:tx>
            <c:strRef>
              <c:f>'グラフデータ県 (2)'!$A$6</c:f>
              <c:strCache>
                <c:ptCount val="1"/>
                <c:pt idx="0">
                  <c:v>卸売・小売業の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5:$K$5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6:$K$6</c:f>
              <c:numCache>
                <c:formatCode>General</c:formatCode>
                <c:ptCount val="10"/>
                <c:pt idx="0">
                  <c:v>23916</c:v>
                </c:pt>
                <c:pt idx="1">
                  <c:v>22733</c:v>
                </c:pt>
                <c:pt idx="2">
                  <c:v>22001</c:v>
                </c:pt>
                <c:pt idx="3">
                  <c:v>21587</c:v>
                </c:pt>
                <c:pt idx="4">
                  <c:v>19785</c:v>
                </c:pt>
                <c:pt idx="5">
                  <c:v>18705</c:v>
                </c:pt>
                <c:pt idx="6">
                  <c:v>18783</c:v>
                </c:pt>
                <c:pt idx="7">
                  <c:v>17258</c:v>
                </c:pt>
                <c:pt idx="8">
                  <c:v>16739</c:v>
                </c:pt>
                <c:pt idx="9">
                  <c:v>14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データ県 (2)'!$A$7</c:f>
              <c:strCache>
                <c:ptCount val="1"/>
                <c:pt idx="0">
                  <c:v>卸売業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5:$K$5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7:$K$7</c:f>
              <c:numCache>
                <c:formatCode>General</c:formatCode>
                <c:ptCount val="10"/>
                <c:pt idx="0">
                  <c:v>3568</c:v>
                </c:pt>
                <c:pt idx="1">
                  <c:v>3458</c:v>
                </c:pt>
                <c:pt idx="2">
                  <c:v>3682</c:v>
                </c:pt>
                <c:pt idx="3">
                  <c:v>3492</c:v>
                </c:pt>
                <c:pt idx="4">
                  <c:v>3191</c:v>
                </c:pt>
                <c:pt idx="5">
                  <c:v>2868</c:v>
                </c:pt>
                <c:pt idx="6">
                  <c:v>3192</c:v>
                </c:pt>
                <c:pt idx="7">
                  <c:v>2860</c:v>
                </c:pt>
                <c:pt idx="8">
                  <c:v>2875</c:v>
                </c:pt>
                <c:pt idx="9">
                  <c:v>2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データ県 (2)'!$A$8</c:f>
              <c:strCache>
                <c:ptCount val="1"/>
                <c:pt idx="0">
                  <c:v>小売業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5:$K$5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8:$K$8</c:f>
              <c:numCache>
                <c:formatCode>General</c:formatCode>
                <c:ptCount val="10"/>
                <c:pt idx="0">
                  <c:v>20348</c:v>
                </c:pt>
                <c:pt idx="1">
                  <c:v>19275</c:v>
                </c:pt>
                <c:pt idx="2">
                  <c:v>18319</c:v>
                </c:pt>
                <c:pt idx="3">
                  <c:v>18095</c:v>
                </c:pt>
                <c:pt idx="4">
                  <c:v>16594</c:v>
                </c:pt>
                <c:pt idx="5">
                  <c:v>15837</c:v>
                </c:pt>
                <c:pt idx="6">
                  <c:v>15591</c:v>
                </c:pt>
                <c:pt idx="7">
                  <c:v>14398</c:v>
                </c:pt>
                <c:pt idx="8">
                  <c:v>13864</c:v>
                </c:pt>
                <c:pt idx="9">
                  <c:v>12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5030"/>
        <c:axId val="79273127"/>
      </c:lineChart>
      <c:catAx>
        <c:axId val="64165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73127"/>
        <c:crossesAt val="0"/>
        <c:auto val="1"/>
        <c:lblAlgn val="ctr"/>
        <c:lblOffset val="100"/>
        <c:noMultiLvlLbl val="0"/>
      </c:catAx>
      <c:valAx>
        <c:axId val="79273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事業所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5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110465116279"/>
          <c:y val="0.344373673036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間商品販売額（和歌山県：小売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669760161011"/>
          <c:y val="0.166162790697674"/>
          <c:w val="0.633644546318555"/>
          <c:h val="0.732674418604651"/>
        </c:manualLayout>
      </c:layout>
      <c:lineChart>
        <c:grouping val="standard"/>
        <c:varyColors val="0"/>
        <c:ser>
          <c:idx val="0"/>
          <c:order val="0"/>
          <c:tx>
            <c:strRef>
              <c:f>'グラフデータ県 (2)'!$A$67</c:f>
              <c:strCache>
                <c:ptCount val="1"/>
                <c:pt idx="0">
                  <c:v>　各種商品小売業　　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66:$K$66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67:$K$67</c:f>
              <c:numCache>
                <c:formatCode>General</c:formatCode>
                <c:ptCount val="10"/>
                <c:pt idx="0">
                  <c:v>9270900</c:v>
                </c:pt>
                <c:pt idx="1">
                  <c:v>10017704</c:v>
                </c:pt>
                <c:pt idx="2">
                  <c:v>11249703</c:v>
                </c:pt>
                <c:pt idx="3">
                  <c:v>14271615</c:v>
                </c:pt>
                <c:pt idx="4">
                  <c:v>13935265</c:v>
                </c:pt>
                <c:pt idx="5">
                  <c:v>14107817</c:v>
                </c:pt>
                <c:pt idx="6">
                  <c:v>12733400</c:v>
                </c:pt>
                <c:pt idx="7">
                  <c:v>10311448</c:v>
                </c:pt>
                <c:pt idx="8">
                  <c:v>10076911</c:v>
                </c:pt>
                <c:pt idx="9">
                  <c:v>7833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データ県 (2)'!$A$68</c:f>
              <c:strCache>
                <c:ptCount val="1"/>
                <c:pt idx="0">
                  <c:v>　織物・衣服・身の回り品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66:$K$66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68:$K$68</c:f>
              <c:numCache>
                <c:formatCode>General</c:formatCode>
                <c:ptCount val="10"/>
                <c:pt idx="0">
                  <c:v>8177900</c:v>
                </c:pt>
                <c:pt idx="1">
                  <c:v>8430777</c:v>
                </c:pt>
                <c:pt idx="2">
                  <c:v>8176013</c:v>
                </c:pt>
                <c:pt idx="3">
                  <c:v>9005561</c:v>
                </c:pt>
                <c:pt idx="4">
                  <c:v>9152422</c:v>
                </c:pt>
                <c:pt idx="5">
                  <c:v>8915741</c:v>
                </c:pt>
                <c:pt idx="6">
                  <c:v>8596200</c:v>
                </c:pt>
                <c:pt idx="7">
                  <c:v>7078040</c:v>
                </c:pt>
                <c:pt idx="8">
                  <c:v>6098392</c:v>
                </c:pt>
                <c:pt idx="9">
                  <c:v>5163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データ県 (2)'!$A$69</c:f>
              <c:strCache>
                <c:ptCount val="1"/>
                <c:pt idx="0">
                  <c:v>　飲食料品小売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66:$K$66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69:$K$69</c:f>
              <c:numCache>
                <c:formatCode>General</c:formatCode>
                <c:ptCount val="10"/>
                <c:pt idx="0">
                  <c:v>21513800</c:v>
                </c:pt>
                <c:pt idx="1">
                  <c:v>23727283</c:v>
                </c:pt>
                <c:pt idx="2">
                  <c:v>27495260</c:v>
                </c:pt>
                <c:pt idx="3">
                  <c:v>30144756</c:v>
                </c:pt>
                <c:pt idx="4">
                  <c:v>31925572</c:v>
                </c:pt>
                <c:pt idx="5">
                  <c:v>33236500</c:v>
                </c:pt>
                <c:pt idx="6">
                  <c:v>34624000</c:v>
                </c:pt>
                <c:pt idx="7">
                  <c:v>33456722</c:v>
                </c:pt>
                <c:pt idx="8">
                  <c:v>35181343</c:v>
                </c:pt>
                <c:pt idx="9">
                  <c:v>33429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データ県 (2)'!$A$70</c:f>
              <c:strCache>
                <c:ptCount val="1"/>
                <c:pt idx="0">
                  <c:v>　自動車・自転車小売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66:$K$66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70:$K$70</c:f>
              <c:numCache>
                <c:formatCode>General</c:formatCode>
                <c:ptCount val="10"/>
                <c:pt idx="0">
                  <c:v>6642700</c:v>
                </c:pt>
                <c:pt idx="1">
                  <c:v>8260679</c:v>
                </c:pt>
                <c:pt idx="2">
                  <c:v>10088527</c:v>
                </c:pt>
                <c:pt idx="3">
                  <c:v>13464582</c:v>
                </c:pt>
                <c:pt idx="4">
                  <c:v>13381640</c:v>
                </c:pt>
                <c:pt idx="5">
                  <c:v>15912514</c:v>
                </c:pt>
                <c:pt idx="6">
                  <c:v>13469200</c:v>
                </c:pt>
                <c:pt idx="7">
                  <c:v>11056190</c:v>
                </c:pt>
                <c:pt idx="8">
                  <c:v>10589594</c:v>
                </c:pt>
                <c:pt idx="9">
                  <c:v>107450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グラフデータ県 (2)'!$A$71</c:f>
              <c:strCache>
                <c:ptCount val="1"/>
                <c:pt idx="0">
                  <c:v>　家具・じゅう器・機械器具小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66:$K$66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71:$K$71</c:f>
              <c:numCache>
                <c:formatCode>General</c:formatCode>
                <c:ptCount val="10"/>
                <c:pt idx="0">
                  <c:v>7713100</c:v>
                </c:pt>
                <c:pt idx="1">
                  <c:v>8050277</c:v>
                </c:pt>
                <c:pt idx="2">
                  <c:v>7456112</c:v>
                </c:pt>
                <c:pt idx="3">
                  <c:v>9112890</c:v>
                </c:pt>
                <c:pt idx="4">
                  <c:v>8736624</c:v>
                </c:pt>
                <c:pt idx="5">
                  <c:v>9818030</c:v>
                </c:pt>
                <c:pt idx="6">
                  <c:v>8862100</c:v>
                </c:pt>
                <c:pt idx="7">
                  <c:v>7794292</c:v>
                </c:pt>
                <c:pt idx="8">
                  <c:v>7410411</c:v>
                </c:pt>
                <c:pt idx="9">
                  <c:v>78118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グラフデータ県 (2)'!$A$72</c:f>
              <c:strCache>
                <c:ptCount val="1"/>
                <c:pt idx="0">
                  <c:v>　その他の小売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66:$K$66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72:$K$72</c:f>
              <c:numCache>
                <c:formatCode>General</c:formatCode>
                <c:ptCount val="10"/>
                <c:pt idx="0">
                  <c:v>21224000</c:v>
                </c:pt>
                <c:pt idx="1">
                  <c:v>21983571</c:v>
                </c:pt>
                <c:pt idx="2">
                  <c:v>19738317</c:v>
                </c:pt>
                <c:pt idx="3">
                  <c:v>24636044</c:v>
                </c:pt>
                <c:pt idx="4">
                  <c:v>28377486</c:v>
                </c:pt>
                <c:pt idx="5">
                  <c:v>29709315</c:v>
                </c:pt>
                <c:pt idx="6">
                  <c:v>28382300</c:v>
                </c:pt>
                <c:pt idx="7">
                  <c:v>27029857</c:v>
                </c:pt>
                <c:pt idx="8">
                  <c:v>25023248</c:v>
                </c:pt>
                <c:pt idx="9">
                  <c:v>28492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2944"/>
        <c:axId val="14852258"/>
      </c:lineChart>
      <c:catAx>
        <c:axId val="47642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2258"/>
        <c:crossesAt val="0"/>
        <c:auto val="1"/>
        <c:lblAlgn val="ctr"/>
        <c:lblOffset val="100"/>
        <c:noMultiLvlLbl val="0"/>
      </c:catAx>
      <c:valAx>
        <c:axId val="1485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間商品販売額（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42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413987812378"/>
          <c:y val="0.298720930232558"/>
          <c:w val="0.285961871750433"/>
          <c:h val="0.61116279069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売場面積（和歌山県：小売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891254668079"/>
          <c:y val="0.185817002678697"/>
          <c:w val="0.616632294743883"/>
          <c:h val="0.695897363597913"/>
        </c:manualLayout>
      </c:layout>
      <c:lineChart>
        <c:grouping val="standard"/>
        <c:varyColors val="0"/>
        <c:ser>
          <c:idx val="0"/>
          <c:order val="0"/>
          <c:tx>
            <c:strRef>
              <c:f>'グラフデータ県 (2)'!$A$75</c:f>
              <c:strCache>
                <c:ptCount val="1"/>
                <c:pt idx="0">
                  <c:v>　各種商品小売業　　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74:$K$74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75:$K$75</c:f>
              <c:numCache>
                <c:formatCode>General</c:formatCode>
                <c:ptCount val="10"/>
                <c:pt idx="0">
                  <c:v>115536</c:v>
                </c:pt>
                <c:pt idx="1">
                  <c:v>115536</c:v>
                </c:pt>
                <c:pt idx="2">
                  <c:v>120690</c:v>
                </c:pt>
                <c:pt idx="3">
                  <c:v>160553</c:v>
                </c:pt>
                <c:pt idx="4">
                  <c:v>159964</c:v>
                </c:pt>
                <c:pt idx="5">
                  <c:v>169571</c:v>
                </c:pt>
                <c:pt idx="6">
                  <c:v>175126</c:v>
                </c:pt>
                <c:pt idx="7">
                  <c:v>155487</c:v>
                </c:pt>
                <c:pt idx="8">
                  <c:v>144766</c:v>
                </c:pt>
                <c:pt idx="9">
                  <c:v>12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データ県 (2)'!$A$76</c:f>
              <c:strCache>
                <c:ptCount val="1"/>
                <c:pt idx="0">
                  <c:v>　織物・衣服・身の回り品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74:$K$74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76:$K$76</c:f>
              <c:numCache>
                <c:formatCode>General</c:formatCode>
                <c:ptCount val="10"/>
                <c:pt idx="0">
                  <c:v>142430</c:v>
                </c:pt>
                <c:pt idx="1">
                  <c:v>142430</c:v>
                </c:pt>
                <c:pt idx="2">
                  <c:v>147002</c:v>
                </c:pt>
                <c:pt idx="3">
                  <c:v>149042</c:v>
                </c:pt>
                <c:pt idx="4">
                  <c:v>173880</c:v>
                </c:pt>
                <c:pt idx="5">
                  <c:v>183727</c:v>
                </c:pt>
                <c:pt idx="6">
                  <c:v>177448</c:v>
                </c:pt>
                <c:pt idx="7">
                  <c:v>177017</c:v>
                </c:pt>
                <c:pt idx="8">
                  <c:v>163487</c:v>
                </c:pt>
                <c:pt idx="9">
                  <c:v>1779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データ県 (2)'!$A$77</c:f>
              <c:strCache>
                <c:ptCount val="1"/>
                <c:pt idx="0">
                  <c:v>　飲食料品小売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74:$K$74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77:$K$77</c:f>
              <c:numCache>
                <c:formatCode>General</c:formatCode>
                <c:ptCount val="10"/>
                <c:pt idx="0">
                  <c:v>304460</c:v>
                </c:pt>
                <c:pt idx="1">
                  <c:v>304460</c:v>
                </c:pt>
                <c:pt idx="2">
                  <c:v>319849</c:v>
                </c:pt>
                <c:pt idx="3">
                  <c:v>317820</c:v>
                </c:pt>
                <c:pt idx="4">
                  <c:v>342609</c:v>
                </c:pt>
                <c:pt idx="5">
                  <c:v>348847</c:v>
                </c:pt>
                <c:pt idx="6">
                  <c:v>344165</c:v>
                </c:pt>
                <c:pt idx="7">
                  <c:v>349502</c:v>
                </c:pt>
                <c:pt idx="8">
                  <c:v>347691</c:v>
                </c:pt>
                <c:pt idx="9">
                  <c:v>416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データ県 (2)'!$A$78</c:f>
              <c:strCache>
                <c:ptCount val="1"/>
                <c:pt idx="0">
                  <c:v>　自動車・自転車小売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74:$K$74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78:$K$78</c:f>
              <c:numCache>
                <c:formatCode>General</c:formatCode>
                <c:ptCount val="10"/>
                <c:pt idx="0">
                  <c:v>17720</c:v>
                </c:pt>
                <c:pt idx="1">
                  <c:v>17720</c:v>
                </c:pt>
                <c:pt idx="2">
                  <c:v>20760</c:v>
                </c:pt>
                <c:pt idx="3">
                  <c:v>20945</c:v>
                </c:pt>
                <c:pt idx="4">
                  <c:v>42457</c:v>
                </c:pt>
                <c:pt idx="5">
                  <c:v>39524</c:v>
                </c:pt>
                <c:pt idx="6">
                  <c:v>38604</c:v>
                </c:pt>
                <c:pt idx="7">
                  <c:v>40722</c:v>
                </c:pt>
                <c:pt idx="8">
                  <c:v>30021</c:v>
                </c:pt>
                <c:pt idx="9">
                  <c:v>41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グラフデータ県 (2)'!$A$79</c:f>
              <c:strCache>
                <c:ptCount val="1"/>
                <c:pt idx="0">
                  <c:v>　家具・じゅう器・機械器具小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74:$K$74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79:$K$79</c:f>
              <c:numCache>
                <c:formatCode>General</c:formatCode>
                <c:ptCount val="10"/>
                <c:pt idx="0">
                  <c:v>144506</c:v>
                </c:pt>
                <c:pt idx="1">
                  <c:v>144506</c:v>
                </c:pt>
                <c:pt idx="2">
                  <c:v>143231</c:v>
                </c:pt>
                <c:pt idx="3">
                  <c:v>159690</c:v>
                </c:pt>
                <c:pt idx="4">
                  <c:v>191950</c:v>
                </c:pt>
                <c:pt idx="5">
                  <c:v>153979</c:v>
                </c:pt>
                <c:pt idx="6">
                  <c:v>144778</c:v>
                </c:pt>
                <c:pt idx="7">
                  <c:v>139253</c:v>
                </c:pt>
                <c:pt idx="8">
                  <c:v>141845</c:v>
                </c:pt>
                <c:pt idx="9">
                  <c:v>1328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グラフデータ県 (2)'!$A$80</c:f>
              <c:strCache>
                <c:ptCount val="1"/>
                <c:pt idx="0">
                  <c:v>　その他の小売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74:$K$74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80:$K$80</c:f>
              <c:numCache>
                <c:formatCode>General</c:formatCode>
                <c:ptCount val="10"/>
                <c:pt idx="0">
                  <c:v>188903</c:v>
                </c:pt>
                <c:pt idx="1">
                  <c:v>188903</c:v>
                </c:pt>
                <c:pt idx="2">
                  <c:v>203938</c:v>
                </c:pt>
                <c:pt idx="3">
                  <c:v>219177</c:v>
                </c:pt>
                <c:pt idx="4">
                  <c:v>333147</c:v>
                </c:pt>
                <c:pt idx="5">
                  <c:v>306168</c:v>
                </c:pt>
                <c:pt idx="6">
                  <c:v>293224</c:v>
                </c:pt>
                <c:pt idx="7">
                  <c:v>329672</c:v>
                </c:pt>
                <c:pt idx="8">
                  <c:v>309146</c:v>
                </c:pt>
                <c:pt idx="9">
                  <c:v>418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5532"/>
        <c:axId val="54775968"/>
      </c:lineChart>
      <c:catAx>
        <c:axId val="72825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5968"/>
        <c:crossesAt val="0"/>
        <c:auto val="1"/>
        <c:lblAlgn val="ctr"/>
        <c:lblOffset val="100"/>
        <c:noMultiLvlLbl val="0"/>
      </c:catAx>
      <c:valAx>
        <c:axId val="54775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売場面積（㎡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5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7903126916"/>
          <c:y val="0.255322148597209"/>
          <c:w val="0.289058580904075"/>
          <c:h val="0.741012265613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商業事業所数（全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グラフデータ全国!$A$4:$B$4</c:f>
              <c:strCache>
                <c:ptCount val="1"/>
                <c:pt idx="0">
                  <c:v>卸売・小売業の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3:$L$3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4:$L$4</c:f>
              <c:numCache>
                <c:formatCode>General</c:formatCode>
                <c:ptCount val="10"/>
                <c:pt idx="0">
                  <c:v>2150323</c:v>
                </c:pt>
                <c:pt idx="1">
                  <c:v>2041660</c:v>
                </c:pt>
                <c:pt idx="2">
                  <c:v>2056173</c:v>
                </c:pt>
                <c:pt idx="3">
                  <c:v>2067206</c:v>
                </c:pt>
                <c:pt idx="4">
                  <c:v>1929250</c:v>
                </c:pt>
                <c:pt idx="5">
                  <c:v>1811270</c:v>
                </c:pt>
                <c:pt idx="6">
                  <c:v>1832734</c:v>
                </c:pt>
                <c:pt idx="7">
                  <c:v>1679606</c:v>
                </c:pt>
                <c:pt idx="8">
                  <c:v>1613318</c:v>
                </c:pt>
                <c:pt idx="9">
                  <c:v>1472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全国!$A$5:$B$5</c:f>
              <c:strCache>
                <c:ptCount val="1"/>
                <c:pt idx="0">
                  <c:v>卸売業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3:$L$3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5:$L$5</c:f>
              <c:numCache>
                <c:formatCode>General</c:formatCode>
                <c:ptCount val="10"/>
                <c:pt idx="0">
                  <c:v>428858</c:v>
                </c:pt>
                <c:pt idx="1">
                  <c:v>413016</c:v>
                </c:pt>
                <c:pt idx="2">
                  <c:v>436421</c:v>
                </c:pt>
                <c:pt idx="3">
                  <c:v>475983</c:v>
                </c:pt>
                <c:pt idx="4">
                  <c:v>429302</c:v>
                </c:pt>
                <c:pt idx="5">
                  <c:v>391574</c:v>
                </c:pt>
                <c:pt idx="6">
                  <c:v>425850</c:v>
                </c:pt>
                <c:pt idx="7">
                  <c:v>379549</c:v>
                </c:pt>
                <c:pt idx="8">
                  <c:v>375269</c:v>
                </c:pt>
                <c:pt idx="9">
                  <c:v>334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全国!$A$6:$B$6</c:f>
              <c:strCache>
                <c:ptCount val="1"/>
                <c:pt idx="0">
                  <c:v>小売業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3:$L$3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6:$L$6</c:f>
              <c:numCache>
                <c:formatCode>General</c:formatCode>
                <c:ptCount val="10"/>
                <c:pt idx="0">
                  <c:v>1721465</c:v>
                </c:pt>
                <c:pt idx="1">
                  <c:v>1628644</c:v>
                </c:pt>
                <c:pt idx="2">
                  <c:v>1619752</c:v>
                </c:pt>
                <c:pt idx="3">
                  <c:v>1591223</c:v>
                </c:pt>
                <c:pt idx="4">
                  <c:v>1499948</c:v>
                </c:pt>
                <c:pt idx="5">
                  <c:v>1419696</c:v>
                </c:pt>
                <c:pt idx="6">
                  <c:v>1406884</c:v>
                </c:pt>
                <c:pt idx="7">
                  <c:v>1300057</c:v>
                </c:pt>
                <c:pt idx="8">
                  <c:v>1238049</c:v>
                </c:pt>
                <c:pt idx="9">
                  <c:v>1137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20192"/>
        <c:axId val="75184578"/>
      </c:lineChart>
      <c:catAx>
        <c:axId val="88320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4578"/>
        <c:crossesAt val="0"/>
        <c:auto val="1"/>
        <c:lblAlgn val="ctr"/>
        <c:lblOffset val="100"/>
        <c:noMultiLvlLbl val="0"/>
      </c:catAx>
      <c:valAx>
        <c:axId val="75184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事業所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0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従業者数（全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66451397395"/>
          <c:y val="0.178939137234458"/>
          <c:w val="0.652154548491259"/>
          <c:h val="0.7079369216734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全国!$A$10:$B$10</c:f>
              <c:strCache>
                <c:ptCount val="1"/>
                <c:pt idx="0">
                  <c:v>卸売・小売業の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9:$L$9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10:$L$10</c:f>
              <c:numCache>
                <c:formatCode>General</c:formatCode>
                <c:ptCount val="10"/>
                <c:pt idx="0">
                  <c:v>10460345</c:v>
                </c:pt>
                <c:pt idx="1">
                  <c:v>10327051</c:v>
                </c:pt>
                <c:pt idx="2">
                  <c:v>11183062</c:v>
                </c:pt>
                <c:pt idx="3">
                  <c:v>11709235</c:v>
                </c:pt>
                <c:pt idx="4">
                  <c:v>11965549</c:v>
                </c:pt>
                <c:pt idx="5">
                  <c:v>11515397</c:v>
                </c:pt>
                <c:pt idx="6">
                  <c:v>12524768</c:v>
                </c:pt>
                <c:pt idx="7">
                  <c:v>11974766</c:v>
                </c:pt>
                <c:pt idx="8">
                  <c:v>11565953</c:v>
                </c:pt>
                <c:pt idx="9">
                  <c:v>11105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全国!$A$11:$B$11</c:f>
              <c:strCache>
                <c:ptCount val="1"/>
                <c:pt idx="0">
                  <c:v>卸売業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9:$L$9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11:$L$11</c:f>
              <c:numCache>
                <c:formatCode>General</c:formatCode>
                <c:ptCount val="10"/>
                <c:pt idx="0">
                  <c:v>4090919</c:v>
                </c:pt>
                <c:pt idx="1">
                  <c:v>3998437</c:v>
                </c:pt>
                <c:pt idx="2">
                  <c:v>4331727</c:v>
                </c:pt>
                <c:pt idx="3">
                  <c:v>4772709</c:v>
                </c:pt>
                <c:pt idx="4">
                  <c:v>4581372</c:v>
                </c:pt>
                <c:pt idx="5">
                  <c:v>4164685</c:v>
                </c:pt>
                <c:pt idx="6">
                  <c:v>4496210</c:v>
                </c:pt>
                <c:pt idx="7">
                  <c:v>4001961</c:v>
                </c:pt>
                <c:pt idx="8">
                  <c:v>3803652</c:v>
                </c:pt>
                <c:pt idx="9">
                  <c:v>3526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全国!$A$12:$B$12</c:f>
              <c:strCache>
                <c:ptCount val="1"/>
                <c:pt idx="0">
                  <c:v>小売業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9:$L$9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12:$L$12</c:f>
              <c:numCache>
                <c:formatCode>General</c:formatCode>
                <c:ptCount val="10"/>
                <c:pt idx="0">
                  <c:v>6369426</c:v>
                </c:pt>
                <c:pt idx="1">
                  <c:v>6328614</c:v>
                </c:pt>
                <c:pt idx="2">
                  <c:v>6851335</c:v>
                </c:pt>
                <c:pt idx="3">
                  <c:v>6936526</c:v>
                </c:pt>
                <c:pt idx="4">
                  <c:v>7384177</c:v>
                </c:pt>
                <c:pt idx="5">
                  <c:v>7350712</c:v>
                </c:pt>
                <c:pt idx="6">
                  <c:v>8028558</c:v>
                </c:pt>
                <c:pt idx="7">
                  <c:v>7972805</c:v>
                </c:pt>
                <c:pt idx="8">
                  <c:v>7762301</c:v>
                </c:pt>
                <c:pt idx="9">
                  <c:v>7579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62164"/>
        <c:axId val="42595193"/>
      </c:lineChart>
      <c:catAx>
        <c:axId val="90862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95193"/>
        <c:crossesAt val="0"/>
        <c:auto val="1"/>
        <c:lblAlgn val="ctr"/>
        <c:lblOffset val="100"/>
        <c:noMultiLvlLbl val="0"/>
      </c:catAx>
      <c:valAx>
        <c:axId val="42595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従業者数（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62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72263667743"/>
          <c:y val="0.35866023719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年間商品販売額（全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グラフデータ全国!$A$16:$B$16</c:f>
              <c:strCache>
                <c:ptCount val="1"/>
                <c:pt idx="0">
                  <c:v>卸売・小売業の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15:$L$15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16:$L$16</c:f>
              <c:numCache>
                <c:formatCode>General</c:formatCode>
                <c:ptCount val="10"/>
                <c:pt idx="0">
                  <c:v>492507425</c:v>
                </c:pt>
                <c:pt idx="1">
                  <c:v>529469703</c:v>
                </c:pt>
                <c:pt idx="2">
                  <c:v>561323898</c:v>
                </c:pt>
                <c:pt idx="3">
                  <c:v>713802802</c:v>
                </c:pt>
                <c:pt idx="4">
                  <c:v>657641928</c:v>
                </c:pt>
                <c:pt idx="5">
                  <c:v>627556411</c:v>
                </c:pt>
                <c:pt idx="6">
                  <c:v>639285131</c:v>
                </c:pt>
                <c:pt idx="7">
                  <c:v>548464125</c:v>
                </c:pt>
                <c:pt idx="8">
                  <c:v>538775810</c:v>
                </c:pt>
                <c:pt idx="9">
                  <c:v>548237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全国!$A$17:$B$17</c:f>
              <c:strCache>
                <c:ptCount val="1"/>
                <c:pt idx="0">
                  <c:v>卸売業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15:$L$15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17:$L$17</c:f>
              <c:numCache>
                <c:formatCode>General</c:formatCode>
                <c:ptCount val="10"/>
                <c:pt idx="0">
                  <c:v>398536234</c:v>
                </c:pt>
                <c:pt idx="1">
                  <c:v>427750891</c:v>
                </c:pt>
                <c:pt idx="2">
                  <c:v>446483972</c:v>
                </c:pt>
                <c:pt idx="3">
                  <c:v>573164698</c:v>
                </c:pt>
                <c:pt idx="4">
                  <c:v>514316863</c:v>
                </c:pt>
                <c:pt idx="5">
                  <c:v>479813295</c:v>
                </c:pt>
                <c:pt idx="6">
                  <c:v>495452580</c:v>
                </c:pt>
                <c:pt idx="7">
                  <c:v>413354831</c:v>
                </c:pt>
                <c:pt idx="8">
                  <c:v>405497180</c:v>
                </c:pt>
                <c:pt idx="9">
                  <c:v>413531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全国!$A$18:$B$18</c:f>
              <c:strCache>
                <c:ptCount val="1"/>
                <c:pt idx="0">
                  <c:v>小売業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15:$L$15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18:$L$18</c:f>
              <c:numCache>
                <c:formatCode>General</c:formatCode>
                <c:ptCount val="10"/>
                <c:pt idx="0">
                  <c:v>93971191</c:v>
                </c:pt>
                <c:pt idx="1">
                  <c:v>101718812</c:v>
                </c:pt>
                <c:pt idx="2">
                  <c:v>114839927</c:v>
                </c:pt>
                <c:pt idx="3">
                  <c:v>140638104</c:v>
                </c:pt>
                <c:pt idx="4">
                  <c:v>143325065</c:v>
                </c:pt>
                <c:pt idx="5">
                  <c:v>147743116</c:v>
                </c:pt>
                <c:pt idx="6">
                  <c:v>143832551</c:v>
                </c:pt>
                <c:pt idx="7">
                  <c:v>135109295</c:v>
                </c:pt>
                <c:pt idx="8">
                  <c:v>133278631</c:v>
                </c:pt>
                <c:pt idx="9">
                  <c:v>134705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87874"/>
        <c:axId val="26569240"/>
      </c:lineChart>
      <c:catAx>
        <c:axId val="72687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9240"/>
        <c:crossesAt val="0"/>
        <c:auto val="1"/>
        <c:lblAlgn val="ctr"/>
        <c:lblOffset val="100"/>
        <c:noMultiLvlLbl val="0"/>
      </c:catAx>
      <c:valAx>
        <c:axId val="26569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販売額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7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商品手持額（全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グラフデータ全国!$A$22:$B$22</c:f>
              <c:strCache>
                <c:ptCount val="1"/>
                <c:pt idx="0">
                  <c:v>卸売・小売業の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21:$J$21</c:f>
              <c:strCache>
                <c:ptCount val="8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2002 </c:v>
                </c:pt>
                <c:pt idx="7">
                  <c:v>2007 </c:v>
                </c:pt>
              </c:strCache>
            </c:strRef>
          </c:cat>
          <c:val>
            <c:numRef>
              <c:f>グラフデータ全国!$C$22:$J$22</c:f>
              <c:numCache>
                <c:formatCode>General</c:formatCode>
                <c:ptCount val="8"/>
                <c:pt idx="0">
                  <c:v>26964118</c:v>
                </c:pt>
                <c:pt idx="1">
                  <c:v>27026453</c:v>
                </c:pt>
                <c:pt idx="2">
                  <c:v>29731184</c:v>
                </c:pt>
                <c:pt idx="3">
                  <c:v>38765597</c:v>
                </c:pt>
                <c:pt idx="4">
                  <c:v>37097291</c:v>
                </c:pt>
                <c:pt idx="5">
                  <c:v>36131214</c:v>
                </c:pt>
                <c:pt idx="6">
                  <c:v>30044496</c:v>
                </c:pt>
                <c:pt idx="7">
                  <c:v>31439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全国!$A$23:$B$23</c:f>
              <c:strCache>
                <c:ptCount val="1"/>
                <c:pt idx="0">
                  <c:v>卸売業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21:$J$21</c:f>
              <c:strCache>
                <c:ptCount val="8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2002 </c:v>
                </c:pt>
                <c:pt idx="7">
                  <c:v>2007 </c:v>
                </c:pt>
              </c:strCache>
            </c:strRef>
          </c:cat>
          <c:val>
            <c:numRef>
              <c:f>グラフデータ全国!$C$23:$J$23</c:f>
              <c:numCache>
                <c:formatCode>General</c:formatCode>
                <c:ptCount val="8"/>
                <c:pt idx="0">
                  <c:v>16953438</c:v>
                </c:pt>
                <c:pt idx="1">
                  <c:v>17133505</c:v>
                </c:pt>
                <c:pt idx="2">
                  <c:v>18285260</c:v>
                </c:pt>
                <c:pt idx="3">
                  <c:v>24858102</c:v>
                </c:pt>
                <c:pt idx="4">
                  <c:v>22549664</c:v>
                </c:pt>
                <c:pt idx="5">
                  <c:v>21485360</c:v>
                </c:pt>
                <c:pt idx="6">
                  <c:v>17249360</c:v>
                </c:pt>
                <c:pt idx="7">
                  <c:v>191707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全国!$A$24:$B$24</c:f>
              <c:strCache>
                <c:ptCount val="1"/>
                <c:pt idx="0">
                  <c:v>小売業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21:$J$21</c:f>
              <c:strCache>
                <c:ptCount val="8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2002 </c:v>
                </c:pt>
                <c:pt idx="7">
                  <c:v>2007 </c:v>
                </c:pt>
              </c:strCache>
            </c:strRef>
          </c:cat>
          <c:val>
            <c:numRef>
              <c:f>グラフデータ全国!$C$24:$J$24</c:f>
              <c:numCache>
                <c:formatCode>General</c:formatCode>
                <c:ptCount val="8"/>
                <c:pt idx="0">
                  <c:v>10010680</c:v>
                </c:pt>
                <c:pt idx="1">
                  <c:v>9892947</c:v>
                </c:pt>
                <c:pt idx="2">
                  <c:v>11445925</c:v>
                </c:pt>
                <c:pt idx="3">
                  <c:v>13907495</c:v>
                </c:pt>
                <c:pt idx="4">
                  <c:v>14547627</c:v>
                </c:pt>
                <c:pt idx="5">
                  <c:v>14645854</c:v>
                </c:pt>
                <c:pt idx="6">
                  <c:v>12795137</c:v>
                </c:pt>
                <c:pt idx="7">
                  <c:v>12268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55479"/>
        <c:axId val="88416761"/>
      </c:lineChart>
      <c:catAx>
        <c:axId val="46455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6761"/>
        <c:crossesAt val="0"/>
        <c:auto val="1"/>
        <c:lblAlgn val="ctr"/>
        <c:lblOffset val="100"/>
        <c:noMultiLvlLbl val="0"/>
      </c:catAx>
      <c:valAx>
        <c:axId val="88416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商品手持額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55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商業事業所数（全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26282728334"/>
          <c:y val="0.180776826859776"/>
          <c:w val="0.610373005725721"/>
          <c:h val="0.705069124423963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全国!$A$33:$B$33</c:f>
              <c:strCache>
                <c:ptCount val="1"/>
                <c:pt idx="0">
                  <c:v>　各種商品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32:$L$32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33:$L$33</c:f>
              <c:numCache>
                <c:formatCode>General</c:formatCode>
                <c:ptCount val="10"/>
                <c:pt idx="0">
                  <c:v>50</c:v>
                </c:pt>
                <c:pt idx="1">
                  <c:v>985</c:v>
                </c:pt>
                <c:pt idx="2">
                  <c:v>824</c:v>
                </c:pt>
                <c:pt idx="3">
                  <c:v>706</c:v>
                </c:pt>
                <c:pt idx="4">
                  <c:v>1159</c:v>
                </c:pt>
                <c:pt idx="5">
                  <c:v>1309</c:v>
                </c:pt>
                <c:pt idx="6">
                  <c:v>1641</c:v>
                </c:pt>
                <c:pt idx="7">
                  <c:v>1156</c:v>
                </c:pt>
                <c:pt idx="8">
                  <c:v>1245</c:v>
                </c:pt>
                <c:pt idx="9">
                  <c:v>1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全国!$A$34:$B$34</c:f>
              <c:strCache>
                <c:ptCount val="1"/>
                <c:pt idx="0">
                  <c:v>　繊維・衣服等卸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32:$L$32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34:$L$34</c:f>
              <c:numCache>
                <c:formatCode>General</c:formatCode>
                <c:ptCount val="10"/>
                <c:pt idx="0">
                  <c:v>43169</c:v>
                </c:pt>
                <c:pt idx="1">
                  <c:v>41004</c:v>
                </c:pt>
                <c:pt idx="2">
                  <c:v>42235</c:v>
                </c:pt>
                <c:pt idx="3">
                  <c:v>44749</c:v>
                </c:pt>
                <c:pt idx="4">
                  <c:v>40970</c:v>
                </c:pt>
                <c:pt idx="5">
                  <c:v>35480</c:v>
                </c:pt>
                <c:pt idx="6">
                  <c:v>36593</c:v>
                </c:pt>
                <c:pt idx="7">
                  <c:v>31283</c:v>
                </c:pt>
                <c:pt idx="8">
                  <c:v>30317</c:v>
                </c:pt>
                <c:pt idx="9">
                  <c:v>25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全国!$A$35:$B$35</c:f>
              <c:strCache>
                <c:ptCount val="1"/>
                <c:pt idx="0">
                  <c:v>　飲食料品卸売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32:$L$32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35:$L$35</c:f>
              <c:numCache>
                <c:formatCode>General</c:formatCode>
                <c:ptCount val="10"/>
                <c:pt idx="0">
                  <c:v>94031</c:v>
                </c:pt>
                <c:pt idx="1">
                  <c:v>93275</c:v>
                </c:pt>
                <c:pt idx="2">
                  <c:v>96067</c:v>
                </c:pt>
                <c:pt idx="3">
                  <c:v>99990</c:v>
                </c:pt>
                <c:pt idx="4">
                  <c:v>96224</c:v>
                </c:pt>
                <c:pt idx="5">
                  <c:v>87437</c:v>
                </c:pt>
                <c:pt idx="6">
                  <c:v>94376</c:v>
                </c:pt>
                <c:pt idx="7">
                  <c:v>83595</c:v>
                </c:pt>
                <c:pt idx="8">
                  <c:v>84539</c:v>
                </c:pt>
                <c:pt idx="9">
                  <c:v>76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全国!$A$36:$B$36</c:f>
              <c:strCache>
                <c:ptCount val="1"/>
                <c:pt idx="0">
                  <c:v>　建築材料、鉱物、金属材料等卸売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32:$L$32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36:$L$36</c:f>
              <c:numCache>
                <c:formatCode>General</c:formatCode>
                <c:ptCount val="10"/>
                <c:pt idx="0">
                  <c:v>114667</c:v>
                </c:pt>
                <c:pt idx="1">
                  <c:v>108461</c:v>
                </c:pt>
                <c:pt idx="2">
                  <c:v>112862</c:v>
                </c:pt>
                <c:pt idx="3">
                  <c:v>119884</c:v>
                </c:pt>
                <c:pt idx="4">
                  <c:v>99516</c:v>
                </c:pt>
                <c:pt idx="5">
                  <c:v>91789</c:v>
                </c:pt>
                <c:pt idx="6">
                  <c:v>94941</c:v>
                </c:pt>
                <c:pt idx="7">
                  <c:v>86804</c:v>
                </c:pt>
                <c:pt idx="8">
                  <c:v>84049</c:v>
                </c:pt>
                <c:pt idx="9">
                  <c:v>79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全国!$A$37:$B$37</c:f>
              <c:strCache>
                <c:ptCount val="1"/>
                <c:pt idx="0">
                  <c:v>　機械器具卸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32:$L$32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37:$L$37</c:f>
              <c:numCache>
                <c:formatCode>General</c:formatCode>
                <c:ptCount val="10"/>
                <c:pt idx="0">
                  <c:v>86788</c:v>
                </c:pt>
                <c:pt idx="1">
                  <c:v>85072</c:v>
                </c:pt>
                <c:pt idx="2">
                  <c:v>94775</c:v>
                </c:pt>
                <c:pt idx="3">
                  <c:v>111052</c:v>
                </c:pt>
                <c:pt idx="4">
                  <c:v>97691</c:v>
                </c:pt>
                <c:pt idx="5">
                  <c:v>89576</c:v>
                </c:pt>
                <c:pt idx="6">
                  <c:v>100260</c:v>
                </c:pt>
                <c:pt idx="7">
                  <c:v>90119</c:v>
                </c:pt>
                <c:pt idx="8">
                  <c:v>89897</c:v>
                </c:pt>
                <c:pt idx="9">
                  <c:v>77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全国!$A$38:$B$38</c:f>
              <c:strCache>
                <c:ptCount val="1"/>
                <c:pt idx="0">
                  <c:v>　その他の卸売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32:$L$32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38:$L$38</c:f>
              <c:numCache>
                <c:formatCode>General</c:formatCode>
                <c:ptCount val="10"/>
                <c:pt idx="0">
                  <c:v>90152</c:v>
                </c:pt>
                <c:pt idx="1">
                  <c:v>84219</c:v>
                </c:pt>
                <c:pt idx="2">
                  <c:v>89658</c:v>
                </c:pt>
                <c:pt idx="3">
                  <c:v>99602</c:v>
                </c:pt>
                <c:pt idx="4">
                  <c:v>93742</c:v>
                </c:pt>
                <c:pt idx="5">
                  <c:v>85983</c:v>
                </c:pt>
                <c:pt idx="6">
                  <c:v>98039</c:v>
                </c:pt>
                <c:pt idx="7">
                  <c:v>86592</c:v>
                </c:pt>
                <c:pt idx="8">
                  <c:v>85222</c:v>
                </c:pt>
                <c:pt idx="9">
                  <c:v>75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36001"/>
        <c:axId val="17479946"/>
      </c:lineChart>
      <c:catAx>
        <c:axId val="95936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9946"/>
        <c:crossesAt val="0"/>
        <c:auto val="1"/>
        <c:lblAlgn val="ctr"/>
        <c:lblOffset val="100"/>
        <c:noMultiLvlLbl val="0"/>
      </c:catAx>
      <c:valAx>
        <c:axId val="17479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事業所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6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46289399077"/>
          <c:y val="0.257801184990125"/>
          <c:w val="0.294179776530102"/>
          <c:h val="0.692034233048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従業者数（全国：卸売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25899080011"/>
          <c:y val="0.184464660601819"/>
          <c:w val="0.629272372456092"/>
          <c:h val="0.69811056682995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全国!$A$42:$B$42</c:f>
              <c:strCache>
                <c:ptCount val="1"/>
                <c:pt idx="0">
                  <c:v>　各種商品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41:$L$41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42:$L$42</c:f>
              <c:numCache>
                <c:formatCode>General</c:formatCode>
                <c:ptCount val="10"/>
                <c:pt idx="0">
                  <c:v>52648</c:v>
                </c:pt>
                <c:pt idx="1">
                  <c:v>58375</c:v>
                </c:pt>
                <c:pt idx="2">
                  <c:v>56128</c:v>
                </c:pt>
                <c:pt idx="3">
                  <c:v>51369</c:v>
                </c:pt>
                <c:pt idx="4">
                  <c:v>60986</c:v>
                </c:pt>
                <c:pt idx="5">
                  <c:v>58379</c:v>
                </c:pt>
                <c:pt idx="6">
                  <c:v>54471</c:v>
                </c:pt>
                <c:pt idx="7">
                  <c:v>40308</c:v>
                </c:pt>
                <c:pt idx="8">
                  <c:v>37961</c:v>
                </c:pt>
                <c:pt idx="9">
                  <c:v>32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全国!$A$43:$B$43</c:f>
              <c:strCache>
                <c:ptCount val="1"/>
                <c:pt idx="0">
                  <c:v>　繊維・衣服等卸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41:$L$41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43:$L$43</c:f>
              <c:numCache>
                <c:formatCode>General</c:formatCode>
                <c:ptCount val="10"/>
                <c:pt idx="0">
                  <c:v>473334</c:v>
                </c:pt>
                <c:pt idx="1">
                  <c:v>460891</c:v>
                </c:pt>
                <c:pt idx="2">
                  <c:v>486441</c:v>
                </c:pt>
                <c:pt idx="3">
                  <c:v>506292</c:v>
                </c:pt>
                <c:pt idx="4">
                  <c:v>470044</c:v>
                </c:pt>
                <c:pt idx="5">
                  <c:v>397966</c:v>
                </c:pt>
                <c:pt idx="6">
                  <c:v>399996</c:v>
                </c:pt>
                <c:pt idx="7">
                  <c:v>328408</c:v>
                </c:pt>
                <c:pt idx="8">
                  <c:v>306465</c:v>
                </c:pt>
                <c:pt idx="9">
                  <c:v>268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全国!$A$44:$B$44</c:f>
              <c:strCache>
                <c:ptCount val="1"/>
                <c:pt idx="0">
                  <c:v>　飲食料品卸売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41:$L$41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44:$L$44</c:f>
              <c:numCache>
                <c:formatCode>General</c:formatCode>
                <c:ptCount val="10"/>
                <c:pt idx="0">
                  <c:v>858058</c:v>
                </c:pt>
                <c:pt idx="1">
                  <c:v>875246</c:v>
                </c:pt>
                <c:pt idx="2">
                  <c:v>951533</c:v>
                </c:pt>
                <c:pt idx="3">
                  <c:v>977097</c:v>
                </c:pt>
                <c:pt idx="4">
                  <c:v>1017921</c:v>
                </c:pt>
                <c:pt idx="5">
                  <c:v>930190</c:v>
                </c:pt>
                <c:pt idx="6">
                  <c:v>1020123</c:v>
                </c:pt>
                <c:pt idx="7">
                  <c:v>918242</c:v>
                </c:pt>
                <c:pt idx="8">
                  <c:v>887159</c:v>
                </c:pt>
                <c:pt idx="9">
                  <c:v>820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全国!$A$45:$B$45</c:f>
              <c:strCache>
                <c:ptCount val="1"/>
                <c:pt idx="0">
                  <c:v>　建築材料、鉱物、金属材料等卸売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41:$L$41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45:$L$45</c:f>
              <c:numCache>
                <c:formatCode>General</c:formatCode>
                <c:ptCount val="10"/>
                <c:pt idx="0">
                  <c:v>870133</c:v>
                </c:pt>
                <c:pt idx="1">
                  <c:v>820394</c:v>
                </c:pt>
                <c:pt idx="2">
                  <c:v>868875</c:v>
                </c:pt>
                <c:pt idx="3">
                  <c:v>955149</c:v>
                </c:pt>
                <c:pt idx="4">
                  <c:v>880153</c:v>
                </c:pt>
                <c:pt idx="5">
                  <c:v>804057</c:v>
                </c:pt>
                <c:pt idx="6">
                  <c:v>827702</c:v>
                </c:pt>
                <c:pt idx="7">
                  <c:v>767012</c:v>
                </c:pt>
                <c:pt idx="8">
                  <c:v>712060</c:v>
                </c:pt>
                <c:pt idx="9">
                  <c:v>703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全国!$A$46:$B$46</c:f>
              <c:strCache>
                <c:ptCount val="1"/>
                <c:pt idx="0">
                  <c:v>　機械器具卸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41:$L$41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46:$L$46</c:f>
              <c:numCache>
                <c:formatCode>General</c:formatCode>
                <c:ptCount val="10"/>
                <c:pt idx="0">
                  <c:v>978442</c:v>
                </c:pt>
                <c:pt idx="1">
                  <c:v>960176</c:v>
                </c:pt>
                <c:pt idx="2">
                  <c:v>1079466</c:v>
                </c:pt>
                <c:pt idx="3">
                  <c:v>1286095</c:v>
                </c:pt>
                <c:pt idx="4">
                  <c:v>1164661</c:v>
                </c:pt>
                <c:pt idx="5">
                  <c:v>1073782</c:v>
                </c:pt>
                <c:pt idx="6">
                  <c:v>1197027</c:v>
                </c:pt>
                <c:pt idx="7">
                  <c:v>1064979</c:v>
                </c:pt>
                <c:pt idx="8">
                  <c:v>1018073</c:v>
                </c:pt>
                <c:pt idx="9">
                  <c:v>9236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全国!$A$47:$B$47</c:f>
              <c:strCache>
                <c:ptCount val="1"/>
                <c:pt idx="0">
                  <c:v>　その他の卸売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41:$L$41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47:$L$47</c:f>
              <c:numCache>
                <c:formatCode>General</c:formatCode>
                <c:ptCount val="10"/>
                <c:pt idx="0">
                  <c:v>858304</c:v>
                </c:pt>
                <c:pt idx="1">
                  <c:v>823355</c:v>
                </c:pt>
                <c:pt idx="2">
                  <c:v>889284</c:v>
                </c:pt>
                <c:pt idx="3">
                  <c:v>996707</c:v>
                </c:pt>
                <c:pt idx="4">
                  <c:v>987607</c:v>
                </c:pt>
                <c:pt idx="5">
                  <c:v>900311</c:v>
                </c:pt>
                <c:pt idx="6">
                  <c:v>996891</c:v>
                </c:pt>
                <c:pt idx="7">
                  <c:v>883012</c:v>
                </c:pt>
                <c:pt idx="8">
                  <c:v>841934</c:v>
                </c:pt>
                <c:pt idx="9">
                  <c:v>777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35778"/>
        <c:axId val="77884324"/>
      </c:lineChart>
      <c:catAx>
        <c:axId val="38535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4324"/>
        <c:crossesAt val="0"/>
        <c:auto val="1"/>
        <c:lblAlgn val="ctr"/>
        <c:lblOffset val="100"/>
        <c:noMultiLvlLbl val="0"/>
      </c:catAx>
      <c:valAx>
        <c:axId val="77884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従業者数（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5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419570671871"/>
          <c:y val="0.214975507347796"/>
          <c:w val="0.285196543072205"/>
          <c:h val="0.824492652204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間販売額（全国：卸売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518065591996"/>
          <c:y val="0.175234741784038"/>
          <c:w val="0.650194552529183"/>
          <c:h val="0.722417840375587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全国!$A$51:$B$51</c:f>
              <c:strCache>
                <c:ptCount val="1"/>
                <c:pt idx="0">
                  <c:v>　各種商品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50:$L$50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51:$L$51</c:f>
              <c:numCache>
                <c:formatCode>General</c:formatCode>
                <c:ptCount val="10"/>
                <c:pt idx="0">
                  <c:v>75859528</c:v>
                </c:pt>
                <c:pt idx="1">
                  <c:v>84078078</c:v>
                </c:pt>
                <c:pt idx="2">
                  <c:v>76345669</c:v>
                </c:pt>
                <c:pt idx="3">
                  <c:v>98712707</c:v>
                </c:pt>
                <c:pt idx="4">
                  <c:v>91716802</c:v>
                </c:pt>
                <c:pt idx="5">
                  <c:v>71760542</c:v>
                </c:pt>
                <c:pt idx="6">
                  <c:v>63977110</c:v>
                </c:pt>
                <c:pt idx="7">
                  <c:v>48129052</c:v>
                </c:pt>
                <c:pt idx="8">
                  <c:v>49030571</c:v>
                </c:pt>
                <c:pt idx="9">
                  <c:v>49042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全国!$A$52:$B$52</c:f>
              <c:strCache>
                <c:ptCount val="1"/>
                <c:pt idx="0">
                  <c:v>　繊維・衣服等卸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50:$L$50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52:$L$52</c:f>
              <c:numCache>
                <c:formatCode>General</c:formatCode>
                <c:ptCount val="10"/>
                <c:pt idx="0">
                  <c:v>27807567</c:v>
                </c:pt>
                <c:pt idx="1">
                  <c:v>30791998</c:v>
                </c:pt>
                <c:pt idx="2">
                  <c:v>33313017</c:v>
                </c:pt>
                <c:pt idx="3">
                  <c:v>38516944</c:v>
                </c:pt>
                <c:pt idx="4">
                  <c:v>30460781</c:v>
                </c:pt>
                <c:pt idx="5">
                  <c:v>25955241</c:v>
                </c:pt>
                <c:pt idx="6">
                  <c:v>25526278</c:v>
                </c:pt>
                <c:pt idx="7">
                  <c:v>20912989</c:v>
                </c:pt>
                <c:pt idx="8">
                  <c:v>18875351</c:v>
                </c:pt>
                <c:pt idx="9">
                  <c:v>16640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全国!$A$53:$B$53</c:f>
              <c:strCache>
                <c:ptCount val="1"/>
                <c:pt idx="0">
                  <c:v>　飲食料品卸売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50:$L$50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53:$L$53</c:f>
              <c:numCache>
                <c:formatCode>General</c:formatCode>
                <c:ptCount val="10"/>
                <c:pt idx="0">
                  <c:v>79507785</c:v>
                </c:pt>
                <c:pt idx="1">
                  <c:v>88029088</c:v>
                </c:pt>
                <c:pt idx="2">
                  <c:v>95830092</c:v>
                </c:pt>
                <c:pt idx="3">
                  <c:v>108118694</c:v>
                </c:pt>
                <c:pt idx="4">
                  <c:v>104335285</c:v>
                </c:pt>
                <c:pt idx="5">
                  <c:v>97847794</c:v>
                </c:pt>
                <c:pt idx="6">
                  <c:v>99731705</c:v>
                </c:pt>
                <c:pt idx="7">
                  <c:v>84273701</c:v>
                </c:pt>
                <c:pt idx="8">
                  <c:v>86389838</c:v>
                </c:pt>
                <c:pt idx="9">
                  <c:v>75649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全国!$A$54:$B$54</c:f>
              <c:strCache>
                <c:ptCount val="1"/>
                <c:pt idx="0">
                  <c:v>　建築材料、鉱物、金属材料等卸売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50:$L$50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54:$L$54</c:f>
              <c:numCache>
                <c:formatCode>General</c:formatCode>
                <c:ptCount val="10"/>
                <c:pt idx="0">
                  <c:v>100089754</c:v>
                </c:pt>
                <c:pt idx="1">
                  <c:v>99909774</c:v>
                </c:pt>
                <c:pt idx="2">
                  <c:v>92670961</c:v>
                </c:pt>
                <c:pt idx="3">
                  <c:v>123514706</c:v>
                </c:pt>
                <c:pt idx="4">
                  <c:v>102981356</c:v>
                </c:pt>
                <c:pt idx="5">
                  <c:v>97908369</c:v>
                </c:pt>
                <c:pt idx="6">
                  <c:v>99887355</c:v>
                </c:pt>
                <c:pt idx="7">
                  <c:v>91106808</c:v>
                </c:pt>
                <c:pt idx="8">
                  <c:v>87351813</c:v>
                </c:pt>
                <c:pt idx="9">
                  <c:v>107683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全国!$A$55:$B$55</c:f>
              <c:strCache>
                <c:ptCount val="1"/>
                <c:pt idx="0">
                  <c:v>　機械器具卸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50:$L$50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55:$L$55</c:f>
              <c:numCache>
                <c:formatCode>General</c:formatCode>
                <c:ptCount val="10"/>
                <c:pt idx="0">
                  <c:v>67458292</c:v>
                </c:pt>
                <c:pt idx="1">
                  <c:v>76585758</c:v>
                </c:pt>
                <c:pt idx="2">
                  <c:v>89582952</c:v>
                </c:pt>
                <c:pt idx="3">
                  <c:v>130514059</c:v>
                </c:pt>
                <c:pt idx="4">
                  <c:v>110807669</c:v>
                </c:pt>
                <c:pt idx="5">
                  <c:v>117626808</c:v>
                </c:pt>
                <c:pt idx="6">
                  <c:v>133506524</c:v>
                </c:pt>
                <c:pt idx="7">
                  <c:v>102774354</c:v>
                </c:pt>
                <c:pt idx="8">
                  <c:v>98783780</c:v>
                </c:pt>
                <c:pt idx="9">
                  <c:v>998939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全国!$A$56:$B$56</c:f>
              <c:strCache>
                <c:ptCount val="1"/>
                <c:pt idx="0">
                  <c:v>　その他の卸売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50:$L$50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56:$L$56</c:f>
              <c:numCache>
                <c:formatCode>General</c:formatCode>
                <c:ptCount val="10"/>
                <c:pt idx="0">
                  <c:v>47813308</c:v>
                </c:pt>
                <c:pt idx="1">
                  <c:v>48356201</c:v>
                </c:pt>
                <c:pt idx="2">
                  <c:v>58741284</c:v>
                </c:pt>
                <c:pt idx="3">
                  <c:v>73787590</c:v>
                </c:pt>
                <c:pt idx="4">
                  <c:v>74014970</c:v>
                </c:pt>
                <c:pt idx="5">
                  <c:v>68714542</c:v>
                </c:pt>
                <c:pt idx="6">
                  <c:v>72823608</c:v>
                </c:pt>
                <c:pt idx="7">
                  <c:v>66157926</c:v>
                </c:pt>
                <c:pt idx="8">
                  <c:v>65065826</c:v>
                </c:pt>
                <c:pt idx="9">
                  <c:v>64621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01480"/>
        <c:axId val="7664127"/>
      </c:lineChart>
      <c:catAx>
        <c:axId val="29601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127"/>
        <c:crossesAt val="0"/>
        <c:auto val="1"/>
        <c:lblAlgn val="ctr"/>
        <c:lblOffset val="100"/>
        <c:noMultiLvlLbl val="0"/>
      </c:catAx>
      <c:valAx>
        <c:axId val="766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間販売額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1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727626459144"/>
          <c:y val="0.263028169014085"/>
          <c:w val="0.262757087270706"/>
          <c:h val="0.728755868544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商品手持額（全国：卸売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グラフデータ全国!$A$60:$B$60</c:f>
              <c:strCache>
                <c:ptCount val="1"/>
                <c:pt idx="0">
                  <c:v>　各種商品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59:$J$59</c:f>
              <c:strCache>
                <c:ptCount val="8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2002 </c:v>
                </c:pt>
                <c:pt idx="7">
                  <c:v>2007 </c:v>
                </c:pt>
              </c:strCache>
            </c:strRef>
          </c:cat>
          <c:val>
            <c:numRef>
              <c:f>グラフデータ全国!$C$60:$J$60</c:f>
              <c:numCache>
                <c:formatCode>General</c:formatCode>
                <c:ptCount val="8"/>
                <c:pt idx="0">
                  <c:v>1461257</c:v>
                </c:pt>
                <c:pt idx="1">
                  <c:v>1382306</c:v>
                </c:pt>
                <c:pt idx="2">
                  <c:v>792885</c:v>
                </c:pt>
                <c:pt idx="3">
                  <c:v>1833601</c:v>
                </c:pt>
                <c:pt idx="4">
                  <c:v>1906288</c:v>
                </c:pt>
                <c:pt idx="5">
                  <c:v>2128138</c:v>
                </c:pt>
                <c:pt idx="6">
                  <c:v>1345361</c:v>
                </c:pt>
                <c:pt idx="7">
                  <c:v>1938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全国!$A$61:$B$61</c:f>
              <c:strCache>
                <c:ptCount val="1"/>
                <c:pt idx="0">
                  <c:v>　繊維・衣服等卸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59:$J$59</c:f>
              <c:strCache>
                <c:ptCount val="8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2002 </c:v>
                </c:pt>
                <c:pt idx="7">
                  <c:v>2007 </c:v>
                </c:pt>
              </c:strCache>
            </c:strRef>
          </c:cat>
          <c:val>
            <c:numRef>
              <c:f>グラフデータ全国!$C$61:$J$61</c:f>
              <c:numCache>
                <c:formatCode>General</c:formatCode>
                <c:ptCount val="8"/>
                <c:pt idx="0">
                  <c:v>2829587</c:v>
                </c:pt>
                <c:pt idx="1">
                  <c:v>3133734</c:v>
                </c:pt>
                <c:pt idx="2">
                  <c:v>3284371</c:v>
                </c:pt>
                <c:pt idx="3">
                  <c:v>4064620</c:v>
                </c:pt>
                <c:pt idx="4">
                  <c:v>3583154</c:v>
                </c:pt>
                <c:pt idx="5">
                  <c:v>3355484</c:v>
                </c:pt>
                <c:pt idx="6">
                  <c:v>2435082</c:v>
                </c:pt>
                <c:pt idx="7">
                  <c:v>1930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全国!$A$62:$B$62</c:f>
              <c:strCache>
                <c:ptCount val="1"/>
                <c:pt idx="0">
                  <c:v>　飲食料品卸売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59:$J$59</c:f>
              <c:strCache>
                <c:ptCount val="8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2002 </c:v>
                </c:pt>
                <c:pt idx="7">
                  <c:v>2007 </c:v>
                </c:pt>
              </c:strCache>
            </c:strRef>
          </c:cat>
          <c:val>
            <c:numRef>
              <c:f>グラフデータ全国!$C$62:$J$62</c:f>
              <c:numCache>
                <c:formatCode>General</c:formatCode>
                <c:ptCount val="8"/>
                <c:pt idx="0">
                  <c:v>1887763</c:v>
                </c:pt>
                <c:pt idx="1">
                  <c:v>1993146</c:v>
                </c:pt>
                <c:pt idx="2">
                  <c:v>2271511</c:v>
                </c:pt>
                <c:pt idx="3">
                  <c:v>2813557</c:v>
                </c:pt>
                <c:pt idx="4">
                  <c:v>2614511</c:v>
                </c:pt>
                <c:pt idx="5">
                  <c:v>2603415</c:v>
                </c:pt>
                <c:pt idx="6">
                  <c:v>2313361</c:v>
                </c:pt>
                <c:pt idx="7">
                  <c:v>2576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全国!$A$63:$B$63</c:f>
              <c:strCache>
                <c:ptCount val="1"/>
                <c:pt idx="0">
                  <c:v>　建築材料、鉱物、金属材料等卸売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59:$J$59</c:f>
              <c:strCache>
                <c:ptCount val="8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2002 </c:v>
                </c:pt>
                <c:pt idx="7">
                  <c:v>2007 </c:v>
                </c:pt>
              </c:strCache>
            </c:strRef>
          </c:cat>
          <c:val>
            <c:numRef>
              <c:f>グラフデータ全国!$C$63:$J$63</c:f>
              <c:numCache>
                <c:formatCode>General</c:formatCode>
                <c:ptCount val="8"/>
                <c:pt idx="0">
                  <c:v>3388778</c:v>
                </c:pt>
                <c:pt idx="1">
                  <c:v>3217330</c:v>
                </c:pt>
                <c:pt idx="2">
                  <c:v>3499321</c:v>
                </c:pt>
                <c:pt idx="3">
                  <c:v>4721182</c:v>
                </c:pt>
                <c:pt idx="4">
                  <c:v>4115879</c:v>
                </c:pt>
                <c:pt idx="5">
                  <c:v>3784890</c:v>
                </c:pt>
                <c:pt idx="6">
                  <c:v>3227248</c:v>
                </c:pt>
                <c:pt idx="7">
                  <c:v>4693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全国!$A$64:$B$64</c:f>
              <c:strCache>
                <c:ptCount val="1"/>
                <c:pt idx="0">
                  <c:v>　機械器具卸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59:$J$59</c:f>
              <c:strCache>
                <c:ptCount val="8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2002 </c:v>
                </c:pt>
                <c:pt idx="7">
                  <c:v>2007 </c:v>
                </c:pt>
              </c:strCache>
            </c:strRef>
          </c:cat>
          <c:val>
            <c:numRef>
              <c:f>グラフデータ全国!$C$64:$J$64</c:f>
              <c:numCache>
                <c:formatCode>General</c:formatCode>
                <c:ptCount val="8"/>
                <c:pt idx="0">
                  <c:v>4073564</c:v>
                </c:pt>
                <c:pt idx="1">
                  <c:v>4043869</c:v>
                </c:pt>
                <c:pt idx="2">
                  <c:v>4613572</c:v>
                </c:pt>
                <c:pt idx="3">
                  <c:v>6214367</c:v>
                </c:pt>
                <c:pt idx="4">
                  <c:v>5549866</c:v>
                </c:pt>
                <c:pt idx="5">
                  <c:v>5295484</c:v>
                </c:pt>
                <c:pt idx="6">
                  <c:v>4288467</c:v>
                </c:pt>
                <c:pt idx="7">
                  <c:v>44626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全国!$A$65:$B$65</c:f>
              <c:strCache>
                <c:ptCount val="1"/>
                <c:pt idx="0">
                  <c:v>　その他の卸売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59:$J$59</c:f>
              <c:strCache>
                <c:ptCount val="8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2002 </c:v>
                </c:pt>
                <c:pt idx="7">
                  <c:v>2007 </c:v>
                </c:pt>
              </c:strCache>
            </c:strRef>
          </c:cat>
          <c:val>
            <c:numRef>
              <c:f>グラフデータ全国!$C$65:$J$65</c:f>
              <c:numCache>
                <c:formatCode>General</c:formatCode>
                <c:ptCount val="8"/>
                <c:pt idx="0">
                  <c:v>3312488</c:v>
                </c:pt>
                <c:pt idx="1">
                  <c:v>3363119</c:v>
                </c:pt>
                <c:pt idx="2">
                  <c:v>3823602</c:v>
                </c:pt>
                <c:pt idx="3">
                  <c:v>5210772</c:v>
                </c:pt>
                <c:pt idx="4">
                  <c:v>4779968</c:v>
                </c:pt>
                <c:pt idx="5">
                  <c:v>4317949</c:v>
                </c:pt>
                <c:pt idx="6">
                  <c:v>3639841</c:v>
                </c:pt>
                <c:pt idx="7">
                  <c:v>3569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5139"/>
        <c:axId val="31569642"/>
      </c:lineChart>
      <c:catAx>
        <c:axId val="6045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9642"/>
        <c:crossesAt val="0"/>
        <c:auto val="1"/>
        <c:lblAlgn val="ctr"/>
        <c:lblOffset val="100"/>
        <c:noMultiLvlLbl val="0"/>
      </c:catAx>
      <c:valAx>
        <c:axId val="3156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商品手持額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従業者数（和歌山県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グラフデータ県 (2)'!$A$11</c:f>
              <c:strCache>
                <c:ptCount val="1"/>
                <c:pt idx="0">
                  <c:v>卸売・小売業の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10:$K$10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11:$K$11</c:f>
              <c:numCache>
                <c:formatCode>General</c:formatCode>
                <c:ptCount val="10"/>
                <c:pt idx="0">
                  <c:v>88264</c:v>
                </c:pt>
                <c:pt idx="1">
                  <c:v>85683</c:v>
                </c:pt>
                <c:pt idx="2">
                  <c:v>89582</c:v>
                </c:pt>
                <c:pt idx="3">
                  <c:v>89607</c:v>
                </c:pt>
                <c:pt idx="4">
                  <c:v>88292</c:v>
                </c:pt>
                <c:pt idx="5">
                  <c:v>85986</c:v>
                </c:pt>
                <c:pt idx="6">
                  <c:v>91560</c:v>
                </c:pt>
                <c:pt idx="7">
                  <c:v>89961</c:v>
                </c:pt>
                <c:pt idx="8">
                  <c:v>84904</c:v>
                </c:pt>
                <c:pt idx="9">
                  <c:v>82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データ県 (2)'!$A$12</c:f>
              <c:strCache>
                <c:ptCount val="1"/>
                <c:pt idx="0">
                  <c:v>卸売業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10:$K$10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12:$K$12</c:f>
              <c:numCache>
                <c:formatCode>General</c:formatCode>
                <c:ptCount val="10"/>
                <c:pt idx="0">
                  <c:v>26087</c:v>
                </c:pt>
                <c:pt idx="1">
                  <c:v>24092</c:v>
                </c:pt>
                <c:pt idx="2">
                  <c:v>26201</c:v>
                </c:pt>
                <c:pt idx="3">
                  <c:v>26124</c:v>
                </c:pt>
                <c:pt idx="4">
                  <c:v>24474</c:v>
                </c:pt>
                <c:pt idx="5">
                  <c:v>21715</c:v>
                </c:pt>
                <c:pt idx="6">
                  <c:v>23761</c:v>
                </c:pt>
                <c:pt idx="7">
                  <c:v>20935</c:v>
                </c:pt>
                <c:pt idx="8">
                  <c:v>20700</c:v>
                </c:pt>
                <c:pt idx="9">
                  <c:v>19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データ県 (2)'!$A$13</c:f>
              <c:strCache>
                <c:ptCount val="1"/>
                <c:pt idx="0">
                  <c:v>小売業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10:$K$10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13:$K$13</c:f>
              <c:numCache>
                <c:formatCode>General</c:formatCode>
                <c:ptCount val="10"/>
                <c:pt idx="0">
                  <c:v>62177</c:v>
                </c:pt>
                <c:pt idx="1">
                  <c:v>61591</c:v>
                </c:pt>
                <c:pt idx="2">
                  <c:v>63381</c:v>
                </c:pt>
                <c:pt idx="3">
                  <c:v>63483</c:v>
                </c:pt>
                <c:pt idx="4">
                  <c:v>63818</c:v>
                </c:pt>
                <c:pt idx="5">
                  <c:v>64271</c:v>
                </c:pt>
                <c:pt idx="6">
                  <c:v>67799</c:v>
                </c:pt>
                <c:pt idx="7">
                  <c:v>69026</c:v>
                </c:pt>
                <c:pt idx="8">
                  <c:v>64204</c:v>
                </c:pt>
                <c:pt idx="9">
                  <c:v>63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99193"/>
        <c:axId val="90363063"/>
      </c:lineChart>
      <c:catAx>
        <c:axId val="72799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3063"/>
        <c:crossesAt val="0"/>
        <c:auto val="1"/>
        <c:lblAlgn val="ctr"/>
        <c:lblOffset val="100"/>
        <c:noMultiLvlLbl val="0"/>
      </c:catAx>
      <c:valAx>
        <c:axId val="90363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従業者数（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9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商業事業所数（全国：小売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857700457232"/>
          <c:y val="0.180160083978481"/>
          <c:w val="0.609122337459574"/>
          <c:h val="0.70607531819971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全国!$A$69:$B$69</c:f>
              <c:strCache>
                <c:ptCount val="1"/>
                <c:pt idx="0">
                  <c:v>　各種商品小売業　　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68:$L$68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69:$L$69</c:f>
              <c:numCache>
                <c:formatCode>General</c:formatCode>
                <c:ptCount val="10"/>
                <c:pt idx="0">
                  <c:v>4219</c:v>
                </c:pt>
                <c:pt idx="1">
                  <c:v>3531</c:v>
                </c:pt>
                <c:pt idx="2">
                  <c:v>4015</c:v>
                </c:pt>
                <c:pt idx="3">
                  <c:v>4347</c:v>
                </c:pt>
                <c:pt idx="4">
                  <c:v>4839</c:v>
                </c:pt>
                <c:pt idx="5">
                  <c:v>5078</c:v>
                </c:pt>
                <c:pt idx="6">
                  <c:v>6687</c:v>
                </c:pt>
                <c:pt idx="7">
                  <c:v>4997</c:v>
                </c:pt>
                <c:pt idx="8">
                  <c:v>5556</c:v>
                </c:pt>
                <c:pt idx="9">
                  <c:v>4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全国!$A$70:$B$70</c:f>
              <c:strCache>
                <c:ptCount val="1"/>
                <c:pt idx="0">
                  <c:v>　織物・衣服・身の回り品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68:$L$68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70:$L$70</c:f>
              <c:numCache>
                <c:formatCode>General</c:formatCode>
                <c:ptCount val="10"/>
                <c:pt idx="0">
                  <c:v>242864</c:v>
                </c:pt>
                <c:pt idx="1">
                  <c:v>229606</c:v>
                </c:pt>
                <c:pt idx="2">
                  <c:v>236581</c:v>
                </c:pt>
                <c:pt idx="3">
                  <c:v>240994</c:v>
                </c:pt>
                <c:pt idx="4">
                  <c:v>225714</c:v>
                </c:pt>
                <c:pt idx="5">
                  <c:v>209420</c:v>
                </c:pt>
                <c:pt idx="6">
                  <c:v>201762</c:v>
                </c:pt>
                <c:pt idx="7">
                  <c:v>185937</c:v>
                </c:pt>
                <c:pt idx="8">
                  <c:v>177851</c:v>
                </c:pt>
                <c:pt idx="9">
                  <c:v>166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全国!$A$71:$B$71</c:f>
              <c:strCache>
                <c:ptCount val="1"/>
                <c:pt idx="0">
                  <c:v>　飲食料品小売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68:$L$68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71:$L$71</c:f>
              <c:numCache>
                <c:formatCode>General</c:formatCode>
                <c:ptCount val="10"/>
                <c:pt idx="0">
                  <c:v>725585</c:v>
                </c:pt>
                <c:pt idx="1">
                  <c:v>671190</c:v>
                </c:pt>
                <c:pt idx="2">
                  <c:v>653637</c:v>
                </c:pt>
                <c:pt idx="3">
                  <c:v>622772</c:v>
                </c:pt>
                <c:pt idx="4">
                  <c:v>569403</c:v>
                </c:pt>
                <c:pt idx="5">
                  <c:v>526460</c:v>
                </c:pt>
                <c:pt idx="6">
                  <c:v>488304</c:v>
                </c:pt>
                <c:pt idx="7">
                  <c:v>466598</c:v>
                </c:pt>
                <c:pt idx="8">
                  <c:v>444596</c:v>
                </c:pt>
                <c:pt idx="9">
                  <c:v>389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全国!$A$72:$B$72</c:f>
              <c:strCache>
                <c:ptCount val="1"/>
                <c:pt idx="0">
                  <c:v>　自動車・自転車小売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68:$L$68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72:$L$72</c:f>
              <c:numCache>
                <c:formatCode>General</c:formatCode>
                <c:ptCount val="10"/>
                <c:pt idx="0">
                  <c:v>84988</c:v>
                </c:pt>
                <c:pt idx="1">
                  <c:v>83931</c:v>
                </c:pt>
                <c:pt idx="2">
                  <c:v>89374</c:v>
                </c:pt>
                <c:pt idx="3">
                  <c:v>93231</c:v>
                </c:pt>
                <c:pt idx="4">
                  <c:v>89345</c:v>
                </c:pt>
                <c:pt idx="5">
                  <c:v>87837</c:v>
                </c:pt>
                <c:pt idx="6">
                  <c:v>92031</c:v>
                </c:pt>
                <c:pt idx="7">
                  <c:v>89096</c:v>
                </c:pt>
                <c:pt idx="8">
                  <c:v>86993</c:v>
                </c:pt>
                <c:pt idx="9">
                  <c:v>829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全国!$A$73:$B$73</c:f>
              <c:strCache>
                <c:ptCount val="1"/>
                <c:pt idx="0">
                  <c:v>　家具・じゅう器・機械器具小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68:$L$68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73:$L$73</c:f>
              <c:numCache>
                <c:formatCode>General</c:formatCode>
                <c:ptCount val="10"/>
                <c:pt idx="0">
                  <c:v>189404</c:v>
                </c:pt>
                <c:pt idx="1">
                  <c:v>172686</c:v>
                </c:pt>
                <c:pt idx="2">
                  <c:v>166042</c:v>
                </c:pt>
                <c:pt idx="3">
                  <c:v>158105</c:v>
                </c:pt>
                <c:pt idx="4">
                  <c:v>144368</c:v>
                </c:pt>
                <c:pt idx="5">
                  <c:v>134868</c:v>
                </c:pt>
                <c:pt idx="6">
                  <c:v>133890</c:v>
                </c:pt>
                <c:pt idx="7">
                  <c:v>120746</c:v>
                </c:pt>
                <c:pt idx="8">
                  <c:v>115132</c:v>
                </c:pt>
                <c:pt idx="9">
                  <c:v>989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全国!$A$74:$B$74</c:f>
              <c:strCache>
                <c:ptCount val="1"/>
                <c:pt idx="0">
                  <c:v>　その他の小売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68:$L$68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74:$L$74</c:f>
              <c:numCache>
                <c:formatCode>General</c:formatCode>
                <c:ptCount val="10"/>
                <c:pt idx="0">
                  <c:v>474405</c:v>
                </c:pt>
                <c:pt idx="1">
                  <c:v>467700</c:v>
                </c:pt>
                <c:pt idx="2">
                  <c:v>470103</c:v>
                </c:pt>
                <c:pt idx="3">
                  <c:v>471774</c:v>
                </c:pt>
                <c:pt idx="4">
                  <c:v>466279</c:v>
                </c:pt>
                <c:pt idx="5">
                  <c:v>456033</c:v>
                </c:pt>
                <c:pt idx="6">
                  <c:v>484210</c:v>
                </c:pt>
                <c:pt idx="7">
                  <c:v>432683</c:v>
                </c:pt>
                <c:pt idx="8">
                  <c:v>407921</c:v>
                </c:pt>
                <c:pt idx="9">
                  <c:v>394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2826"/>
        <c:axId val="97794590"/>
      </c:lineChart>
      <c:catAx>
        <c:axId val="44952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4590"/>
        <c:crossesAt val="0"/>
        <c:auto val="1"/>
        <c:lblAlgn val="ctr"/>
        <c:lblOffset val="100"/>
        <c:noMultiLvlLbl val="0"/>
      </c:catAx>
      <c:valAx>
        <c:axId val="97794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事業所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52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829708932753"/>
          <c:y val="0.220181078598609"/>
          <c:w val="0.289171406267425"/>
          <c:h val="0.772995669859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従業者数（全国：小売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"/>
          <c:y val="0.174064403829417"/>
          <c:w val="0.630772646536412"/>
          <c:h val="0.717767002362303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全国!$A$77:$B$77</c:f>
              <c:strCache>
                <c:ptCount val="1"/>
                <c:pt idx="0">
                  <c:v>　各種商品小売業　　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76:$L$76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77:$L$77</c:f>
              <c:numCache>
                <c:formatCode>General</c:formatCode>
                <c:ptCount val="10"/>
                <c:pt idx="0">
                  <c:v>387037</c:v>
                </c:pt>
                <c:pt idx="1">
                  <c:v>388733</c:v>
                </c:pt>
                <c:pt idx="2">
                  <c:v>405151</c:v>
                </c:pt>
                <c:pt idx="3">
                  <c:v>439764</c:v>
                </c:pt>
                <c:pt idx="4">
                  <c:v>493642</c:v>
                </c:pt>
                <c:pt idx="5">
                  <c:v>505292</c:v>
                </c:pt>
                <c:pt idx="6">
                  <c:v>518126</c:v>
                </c:pt>
                <c:pt idx="7">
                  <c:v>542561</c:v>
                </c:pt>
                <c:pt idx="8">
                  <c:v>541231</c:v>
                </c:pt>
                <c:pt idx="9">
                  <c:v>522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全国!$A$78:$B$78</c:f>
              <c:strCache>
                <c:ptCount val="1"/>
                <c:pt idx="0">
                  <c:v>　織物・衣服・身の回り品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76:$L$76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78:$L$78</c:f>
              <c:numCache>
                <c:formatCode>General</c:formatCode>
                <c:ptCount val="10"/>
                <c:pt idx="0">
                  <c:v>793417</c:v>
                </c:pt>
                <c:pt idx="1">
                  <c:v>754871</c:v>
                </c:pt>
                <c:pt idx="2">
                  <c:v>799777</c:v>
                </c:pt>
                <c:pt idx="3">
                  <c:v>808597</c:v>
                </c:pt>
                <c:pt idx="4">
                  <c:v>788950</c:v>
                </c:pt>
                <c:pt idx="5">
                  <c:v>726130</c:v>
                </c:pt>
                <c:pt idx="6">
                  <c:v>747552</c:v>
                </c:pt>
                <c:pt idx="7">
                  <c:v>719710</c:v>
                </c:pt>
                <c:pt idx="8">
                  <c:v>696102</c:v>
                </c:pt>
                <c:pt idx="9">
                  <c:v>676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全国!$A$79:$B$79</c:f>
              <c:strCache>
                <c:ptCount val="1"/>
                <c:pt idx="0">
                  <c:v>　飲食料品小売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76:$L$76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79:$L$79</c:f>
              <c:numCache>
                <c:formatCode>General</c:formatCode>
                <c:ptCount val="10"/>
                <c:pt idx="0">
                  <c:v>2312917</c:v>
                </c:pt>
                <c:pt idx="1">
                  <c:v>2350851</c:v>
                </c:pt>
                <c:pt idx="2">
                  <c:v>2586389</c:v>
                </c:pt>
                <c:pt idx="3">
                  <c:v>2541909</c:v>
                </c:pt>
                <c:pt idx="4">
                  <c:v>2740215</c:v>
                </c:pt>
                <c:pt idx="5">
                  <c:v>2795388</c:v>
                </c:pt>
                <c:pt idx="6">
                  <c:v>3114175</c:v>
                </c:pt>
                <c:pt idx="7">
                  <c:v>3160832</c:v>
                </c:pt>
                <c:pt idx="8">
                  <c:v>3151037</c:v>
                </c:pt>
                <c:pt idx="9">
                  <c:v>3082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全国!$A$80:$B$80</c:f>
              <c:strCache>
                <c:ptCount val="1"/>
                <c:pt idx="0">
                  <c:v>　自動車・自転車小売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76:$L$76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80:$L$80</c:f>
              <c:numCache>
                <c:formatCode>General</c:formatCode>
                <c:ptCount val="10"/>
                <c:pt idx="0">
                  <c:v>473308</c:v>
                </c:pt>
                <c:pt idx="1">
                  <c:v>464269</c:v>
                </c:pt>
                <c:pt idx="2">
                  <c:v>513534</c:v>
                </c:pt>
                <c:pt idx="3">
                  <c:v>566426</c:v>
                </c:pt>
                <c:pt idx="4">
                  <c:v>569008</c:v>
                </c:pt>
                <c:pt idx="5">
                  <c:v>558144</c:v>
                </c:pt>
                <c:pt idx="6">
                  <c:v>578965</c:v>
                </c:pt>
                <c:pt idx="7">
                  <c:v>556473</c:v>
                </c:pt>
                <c:pt idx="8">
                  <c:v>541658</c:v>
                </c:pt>
                <c:pt idx="9">
                  <c:v>5288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全国!$A$81:$B$81</c:f>
              <c:strCache>
                <c:ptCount val="1"/>
                <c:pt idx="0">
                  <c:v>　家具・じゅう器・機械器具小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76:$L$76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81:$L$81</c:f>
              <c:numCache>
                <c:formatCode>General</c:formatCode>
                <c:ptCount val="10"/>
                <c:pt idx="0">
                  <c:v>624094</c:v>
                </c:pt>
                <c:pt idx="1">
                  <c:v>585875</c:v>
                </c:pt>
                <c:pt idx="2">
                  <c:v>602159</c:v>
                </c:pt>
                <c:pt idx="3">
                  <c:v>586845</c:v>
                </c:pt>
                <c:pt idx="4">
                  <c:v>563306</c:v>
                </c:pt>
                <c:pt idx="5">
                  <c:v>540776</c:v>
                </c:pt>
                <c:pt idx="6">
                  <c:v>583759</c:v>
                </c:pt>
                <c:pt idx="7">
                  <c:v>535157</c:v>
                </c:pt>
                <c:pt idx="8">
                  <c:v>518726</c:v>
                </c:pt>
                <c:pt idx="9">
                  <c:v>4693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全国!$A$82:$B$82</c:f>
              <c:strCache>
                <c:ptCount val="1"/>
                <c:pt idx="0">
                  <c:v>　その他の小売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76:$L$76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82:$L$82</c:f>
              <c:numCache>
                <c:formatCode>General</c:formatCode>
                <c:ptCount val="10"/>
                <c:pt idx="0">
                  <c:v>1778653</c:v>
                </c:pt>
                <c:pt idx="1">
                  <c:v>1784015</c:v>
                </c:pt>
                <c:pt idx="2">
                  <c:v>1944325</c:v>
                </c:pt>
                <c:pt idx="3">
                  <c:v>1992985</c:v>
                </c:pt>
                <c:pt idx="4">
                  <c:v>2229056</c:v>
                </c:pt>
                <c:pt idx="5">
                  <c:v>2224982</c:v>
                </c:pt>
                <c:pt idx="6">
                  <c:v>2485981</c:v>
                </c:pt>
                <c:pt idx="7">
                  <c:v>2458072</c:v>
                </c:pt>
                <c:pt idx="8">
                  <c:v>2313547</c:v>
                </c:pt>
                <c:pt idx="9">
                  <c:v>2299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74390"/>
        <c:axId val="53319206"/>
      </c:lineChart>
      <c:catAx>
        <c:axId val="12574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9206"/>
        <c:crossesAt val="0"/>
        <c:auto val="1"/>
        <c:lblAlgn val="ctr"/>
        <c:lblOffset val="100"/>
        <c:noMultiLvlLbl val="0"/>
      </c:catAx>
      <c:valAx>
        <c:axId val="53319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従業者数（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74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38809946714"/>
          <c:y val="0.233619296282482"/>
          <c:w val="0.281971580817052"/>
          <c:h val="0.732438144970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間販売額（全国：小売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584349368211"/>
          <c:y val="0.167468606971013"/>
          <c:w val="0.643427178009311"/>
          <c:h val="0.730430700621993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全国!$A$85:$B$85</c:f>
              <c:strCache>
                <c:ptCount val="1"/>
                <c:pt idx="0">
                  <c:v>　各種商品小売業　　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84:$L$84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85:$L$85</c:f>
              <c:numCache>
                <c:formatCode>General</c:formatCode>
                <c:ptCount val="10"/>
                <c:pt idx="0">
                  <c:v>12656468</c:v>
                </c:pt>
                <c:pt idx="1">
                  <c:v>13854933</c:v>
                </c:pt>
                <c:pt idx="2">
                  <c:v>15971128</c:v>
                </c:pt>
                <c:pt idx="3">
                  <c:v>19897627</c:v>
                </c:pt>
                <c:pt idx="4">
                  <c:v>20391221</c:v>
                </c:pt>
                <c:pt idx="5">
                  <c:v>21021786</c:v>
                </c:pt>
                <c:pt idx="6">
                  <c:v>19223508</c:v>
                </c:pt>
                <c:pt idx="7">
                  <c:v>17322175</c:v>
                </c:pt>
                <c:pt idx="8">
                  <c:v>16913495</c:v>
                </c:pt>
                <c:pt idx="9">
                  <c:v>15652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全国!$A$86:$B$86</c:f>
              <c:strCache>
                <c:ptCount val="1"/>
                <c:pt idx="0">
                  <c:v>　織物・衣服・身の回り品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84:$L$84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86:$L$86</c:f>
              <c:numCache>
                <c:formatCode>General</c:formatCode>
                <c:ptCount val="10"/>
                <c:pt idx="0">
                  <c:v>10179869</c:v>
                </c:pt>
                <c:pt idx="1">
                  <c:v>10719691</c:v>
                </c:pt>
                <c:pt idx="2">
                  <c:v>12267551</c:v>
                </c:pt>
                <c:pt idx="3">
                  <c:v>14884576</c:v>
                </c:pt>
                <c:pt idx="4">
                  <c:v>14269027</c:v>
                </c:pt>
                <c:pt idx="5">
                  <c:v>13356356</c:v>
                </c:pt>
                <c:pt idx="6">
                  <c:v>13001898</c:v>
                </c:pt>
                <c:pt idx="7">
                  <c:v>10976944</c:v>
                </c:pt>
                <c:pt idx="8">
                  <c:v>10982141</c:v>
                </c:pt>
                <c:pt idx="9">
                  <c:v>10694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全国!$A$87:$B$87</c:f>
              <c:strCache>
                <c:ptCount val="1"/>
                <c:pt idx="0">
                  <c:v>　飲食料品小売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84:$L$84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87:$L$87</c:f>
              <c:numCache>
                <c:formatCode>General</c:formatCode>
                <c:ptCount val="10"/>
                <c:pt idx="0">
                  <c:v>28716604</c:v>
                </c:pt>
                <c:pt idx="1">
                  <c:v>31817765</c:v>
                </c:pt>
                <c:pt idx="2">
                  <c:v>35679082</c:v>
                </c:pt>
                <c:pt idx="3">
                  <c:v>41455966</c:v>
                </c:pt>
                <c:pt idx="4">
                  <c:v>43021131</c:v>
                </c:pt>
                <c:pt idx="5">
                  <c:v>42824538</c:v>
                </c:pt>
                <c:pt idx="6">
                  <c:v>43687350</c:v>
                </c:pt>
                <c:pt idx="7">
                  <c:v>41225998</c:v>
                </c:pt>
                <c:pt idx="8">
                  <c:v>41334228</c:v>
                </c:pt>
                <c:pt idx="9">
                  <c:v>40813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全国!$A$88:$B$88</c:f>
              <c:strCache>
                <c:ptCount val="1"/>
                <c:pt idx="0">
                  <c:v>　自動車・自転車小売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84:$L$84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88:$L$88</c:f>
              <c:numCache>
                <c:formatCode>General</c:formatCode>
                <c:ptCount val="10"/>
                <c:pt idx="0">
                  <c:v>8887390</c:v>
                </c:pt>
                <c:pt idx="1">
                  <c:v>10271239</c:v>
                </c:pt>
                <c:pt idx="2">
                  <c:v>13779210</c:v>
                </c:pt>
                <c:pt idx="3">
                  <c:v>18933912</c:v>
                </c:pt>
                <c:pt idx="4">
                  <c:v>17539128</c:v>
                </c:pt>
                <c:pt idx="5">
                  <c:v>19598087</c:v>
                </c:pt>
                <c:pt idx="6">
                  <c:v>17502295</c:v>
                </c:pt>
                <c:pt idx="7">
                  <c:v>16219064</c:v>
                </c:pt>
                <c:pt idx="8">
                  <c:v>16176744</c:v>
                </c:pt>
                <c:pt idx="9">
                  <c:v>157005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全国!$A$89:$B$89</c:f>
              <c:strCache>
                <c:ptCount val="1"/>
                <c:pt idx="0">
                  <c:v>　家具・じゅう器・機械器具小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84:$L$84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89:$L$89</c:f>
              <c:numCache>
                <c:formatCode>General</c:formatCode>
                <c:ptCount val="10"/>
                <c:pt idx="0">
                  <c:v>8290436</c:v>
                </c:pt>
                <c:pt idx="1">
                  <c:v>8766564</c:v>
                </c:pt>
                <c:pt idx="2">
                  <c:v>10223007</c:v>
                </c:pt>
                <c:pt idx="3">
                  <c:v>11977312</c:v>
                </c:pt>
                <c:pt idx="4">
                  <c:v>11557216</c:v>
                </c:pt>
                <c:pt idx="5">
                  <c:v>12582908</c:v>
                </c:pt>
                <c:pt idx="6">
                  <c:v>13045222</c:v>
                </c:pt>
                <c:pt idx="7">
                  <c:v>11885578</c:v>
                </c:pt>
                <c:pt idx="8">
                  <c:v>11467673</c:v>
                </c:pt>
                <c:pt idx="9">
                  <c:v>114846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全国!$A$90:$B$90</c:f>
              <c:strCache>
                <c:ptCount val="1"/>
                <c:pt idx="0">
                  <c:v>　その他の小売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84:$L$84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90:$L$90</c:f>
              <c:numCache>
                <c:formatCode>General</c:formatCode>
                <c:ptCount val="10"/>
                <c:pt idx="0">
                  <c:v>25240424</c:v>
                </c:pt>
                <c:pt idx="1">
                  <c:v>26288619</c:v>
                </c:pt>
                <c:pt idx="2">
                  <c:v>26919949</c:v>
                </c:pt>
                <c:pt idx="3">
                  <c:v>33488709</c:v>
                </c:pt>
                <c:pt idx="4">
                  <c:v>36547342</c:v>
                </c:pt>
                <c:pt idx="5">
                  <c:v>38359441</c:v>
                </c:pt>
                <c:pt idx="6">
                  <c:v>37372278</c:v>
                </c:pt>
                <c:pt idx="7">
                  <c:v>37479535</c:v>
                </c:pt>
                <c:pt idx="8">
                  <c:v>36404349</c:v>
                </c:pt>
                <c:pt idx="9">
                  <c:v>40360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56484"/>
        <c:axId val="97618067"/>
      </c:lineChart>
      <c:catAx>
        <c:axId val="88956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8067"/>
        <c:crossesAt val="0"/>
        <c:auto val="1"/>
        <c:lblAlgn val="ctr"/>
        <c:lblOffset val="100"/>
        <c:noMultiLvlLbl val="0"/>
      </c:catAx>
      <c:valAx>
        <c:axId val="97618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間販売額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6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663932609178"/>
          <c:y val="0.250792160544537"/>
          <c:w val="0.267845267124806"/>
          <c:h val="0.691350780424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商品手持額（全国：小売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グラフデータ全国!$A$93:$B$93</c:f>
              <c:strCache>
                <c:ptCount val="1"/>
                <c:pt idx="0">
                  <c:v>　各種商品小売業　　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92:$J$92</c:f>
              <c:strCache>
                <c:ptCount val="8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2002 </c:v>
                </c:pt>
                <c:pt idx="7">
                  <c:v>2007 </c:v>
                </c:pt>
              </c:strCache>
            </c:strRef>
          </c:cat>
          <c:val>
            <c:numRef>
              <c:f>グラフデータ全国!$C$93:$J$93</c:f>
              <c:numCache>
                <c:formatCode>General</c:formatCode>
                <c:ptCount val="8"/>
                <c:pt idx="0">
                  <c:v>1213169</c:v>
                </c:pt>
                <c:pt idx="1">
                  <c:v>1202133</c:v>
                </c:pt>
                <c:pt idx="2">
                  <c:v>1236831</c:v>
                </c:pt>
                <c:pt idx="3">
                  <c:v>1488681</c:v>
                </c:pt>
                <c:pt idx="4">
                  <c:v>1582360</c:v>
                </c:pt>
                <c:pt idx="5">
                  <c:v>1585776</c:v>
                </c:pt>
                <c:pt idx="6">
                  <c:v>1285920</c:v>
                </c:pt>
                <c:pt idx="7">
                  <c:v>1133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全国!$A$94:$B$94</c:f>
              <c:strCache>
                <c:ptCount val="1"/>
                <c:pt idx="0">
                  <c:v>　織物・衣服・身の回り品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92:$J$92</c:f>
              <c:strCache>
                <c:ptCount val="8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2002 </c:v>
                </c:pt>
                <c:pt idx="7">
                  <c:v>2007 </c:v>
                </c:pt>
              </c:strCache>
            </c:strRef>
          </c:cat>
          <c:val>
            <c:numRef>
              <c:f>グラフデータ全国!$C$94:$J$94</c:f>
              <c:numCache>
                <c:formatCode>General</c:formatCode>
                <c:ptCount val="8"/>
                <c:pt idx="0">
                  <c:v>2236956</c:v>
                </c:pt>
                <c:pt idx="1">
                  <c:v>2139022</c:v>
                </c:pt>
                <c:pt idx="2">
                  <c:v>2514341</c:v>
                </c:pt>
                <c:pt idx="3">
                  <c:v>3040529</c:v>
                </c:pt>
                <c:pt idx="4">
                  <c:v>3053596</c:v>
                </c:pt>
                <c:pt idx="5">
                  <c:v>2931121</c:v>
                </c:pt>
                <c:pt idx="6">
                  <c:v>2255831</c:v>
                </c:pt>
                <c:pt idx="7">
                  <c:v>20625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全国!$A$95:$B$95</c:f>
              <c:strCache>
                <c:ptCount val="1"/>
                <c:pt idx="0">
                  <c:v>　飲食料品小売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92:$J$92</c:f>
              <c:strCache>
                <c:ptCount val="8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2002 </c:v>
                </c:pt>
                <c:pt idx="7">
                  <c:v>2007 </c:v>
                </c:pt>
              </c:strCache>
            </c:strRef>
          </c:cat>
          <c:val>
            <c:numRef>
              <c:f>グラフデータ全国!$C$95:$J$95</c:f>
              <c:numCache>
                <c:formatCode>General</c:formatCode>
                <c:ptCount val="8"/>
                <c:pt idx="0">
                  <c:v>1491423</c:v>
                </c:pt>
                <c:pt idx="1">
                  <c:v>1502379</c:v>
                </c:pt>
                <c:pt idx="2">
                  <c:v>1616781</c:v>
                </c:pt>
                <c:pt idx="3">
                  <c:v>1780235</c:v>
                </c:pt>
                <c:pt idx="4">
                  <c:v>1799495</c:v>
                </c:pt>
                <c:pt idx="5">
                  <c:v>1754798</c:v>
                </c:pt>
                <c:pt idx="6">
                  <c:v>1607142</c:v>
                </c:pt>
                <c:pt idx="7">
                  <c:v>1531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全国!$A$96:$B$96</c:f>
              <c:strCache>
                <c:ptCount val="1"/>
                <c:pt idx="0">
                  <c:v>　自動車・自転車小売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92:$J$92</c:f>
              <c:strCache>
                <c:ptCount val="8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2002 </c:v>
                </c:pt>
                <c:pt idx="7">
                  <c:v>2007 </c:v>
                </c:pt>
              </c:strCache>
            </c:strRef>
          </c:cat>
          <c:val>
            <c:numRef>
              <c:f>グラフデータ全国!$C$96:$J$96</c:f>
              <c:numCache>
                <c:formatCode>General</c:formatCode>
                <c:ptCount val="8"/>
                <c:pt idx="0">
                  <c:v>647238</c:v>
                </c:pt>
                <c:pt idx="1">
                  <c:v>654427</c:v>
                </c:pt>
                <c:pt idx="2">
                  <c:v>885753</c:v>
                </c:pt>
                <c:pt idx="3">
                  <c:v>1335526</c:v>
                </c:pt>
                <c:pt idx="4">
                  <c:v>1302556</c:v>
                </c:pt>
                <c:pt idx="5">
                  <c:v>1306416</c:v>
                </c:pt>
                <c:pt idx="6">
                  <c:v>1273444</c:v>
                </c:pt>
                <c:pt idx="7">
                  <c:v>1336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全国!$A$97:$B$97</c:f>
              <c:strCache>
                <c:ptCount val="1"/>
                <c:pt idx="0">
                  <c:v>　家具・じゅう器・機械器具小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92:$J$92</c:f>
              <c:strCache>
                <c:ptCount val="8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2002 </c:v>
                </c:pt>
                <c:pt idx="7">
                  <c:v>2007 </c:v>
                </c:pt>
              </c:strCache>
            </c:strRef>
          </c:cat>
          <c:val>
            <c:numRef>
              <c:f>グラフデータ全国!$C$97:$J$97</c:f>
              <c:numCache>
                <c:formatCode>General</c:formatCode>
                <c:ptCount val="8"/>
                <c:pt idx="0">
                  <c:v>1424312</c:v>
                </c:pt>
                <c:pt idx="1">
                  <c:v>1413282</c:v>
                </c:pt>
                <c:pt idx="2">
                  <c:v>1654928</c:v>
                </c:pt>
                <c:pt idx="3">
                  <c:v>1840233</c:v>
                </c:pt>
                <c:pt idx="4">
                  <c:v>1790663</c:v>
                </c:pt>
                <c:pt idx="5">
                  <c:v>1859981</c:v>
                </c:pt>
                <c:pt idx="6">
                  <c:v>1635400</c:v>
                </c:pt>
                <c:pt idx="7">
                  <c:v>15108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全国!$A$98:$B$98</c:f>
              <c:strCache>
                <c:ptCount val="1"/>
                <c:pt idx="0">
                  <c:v>　その他の小売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92:$J$92</c:f>
              <c:strCache>
                <c:ptCount val="8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2002 </c:v>
                </c:pt>
                <c:pt idx="7">
                  <c:v>2007 </c:v>
                </c:pt>
              </c:strCache>
            </c:strRef>
          </c:cat>
          <c:val>
            <c:numRef>
              <c:f>グラフデータ全国!$C$98:$J$98</c:f>
              <c:numCache>
                <c:formatCode>General</c:formatCode>
                <c:ptCount val="8"/>
                <c:pt idx="0">
                  <c:v>2997580</c:v>
                </c:pt>
                <c:pt idx="1">
                  <c:v>2981705</c:v>
                </c:pt>
                <c:pt idx="2">
                  <c:v>3537291</c:v>
                </c:pt>
                <c:pt idx="3">
                  <c:v>4422291</c:v>
                </c:pt>
                <c:pt idx="4">
                  <c:v>5018957</c:v>
                </c:pt>
                <c:pt idx="5">
                  <c:v>5207762</c:v>
                </c:pt>
                <c:pt idx="6">
                  <c:v>4737400</c:v>
                </c:pt>
                <c:pt idx="7">
                  <c:v>4693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75522"/>
        <c:axId val="42215459"/>
      </c:lineChart>
      <c:catAx>
        <c:axId val="37275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5459"/>
        <c:crossesAt val="0"/>
        <c:auto val="1"/>
        <c:lblAlgn val="ctr"/>
        <c:lblOffset val="100"/>
        <c:noMultiLvlLbl val="0"/>
      </c:catAx>
      <c:valAx>
        <c:axId val="4221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商品手持額（百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5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売場面積（全国：小売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996780818116"/>
          <c:y val="0.180776826859776"/>
          <c:w val="0.639784647832603"/>
          <c:h val="0.705069124423963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全国!$A$101:$B$101</c:f>
              <c:strCache>
                <c:ptCount val="1"/>
                <c:pt idx="0">
                  <c:v>　各種商品小売業　　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100:$L$100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101:$L$101</c:f>
              <c:numCache>
                <c:formatCode>General</c:formatCode>
                <c:ptCount val="10"/>
                <c:pt idx="0">
                  <c:v>12434504</c:v>
                </c:pt>
                <c:pt idx="1">
                  <c:v>13382340</c:v>
                </c:pt>
                <c:pt idx="2">
                  <c:v>14622115</c:v>
                </c:pt>
                <c:pt idx="3">
                  <c:v>16348714</c:v>
                </c:pt>
                <c:pt idx="4">
                  <c:v>18947903</c:v>
                </c:pt>
                <c:pt idx="5">
                  <c:v>21653672</c:v>
                </c:pt>
                <c:pt idx="6">
                  <c:v>21459956</c:v>
                </c:pt>
                <c:pt idx="7">
                  <c:v>22249803</c:v>
                </c:pt>
                <c:pt idx="8">
                  <c:v>22412044</c:v>
                </c:pt>
                <c:pt idx="9">
                  <c:v>21854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全国!$A$102:$B$102</c:f>
              <c:strCache>
                <c:ptCount val="1"/>
                <c:pt idx="0">
                  <c:v>　織物・衣服・身の回り品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100:$L$100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102:$L$102</c:f>
              <c:numCache>
                <c:formatCode>General</c:formatCode>
                <c:ptCount val="10"/>
                <c:pt idx="0">
                  <c:v>15257534</c:v>
                </c:pt>
                <c:pt idx="1">
                  <c:v>14798155</c:v>
                </c:pt>
                <c:pt idx="2">
                  <c:v>16428111</c:v>
                </c:pt>
                <c:pt idx="3">
                  <c:v>18085369</c:v>
                </c:pt>
                <c:pt idx="4">
                  <c:v>19257307</c:v>
                </c:pt>
                <c:pt idx="5">
                  <c:v>19068342</c:v>
                </c:pt>
                <c:pt idx="6">
                  <c:v>20032594</c:v>
                </c:pt>
                <c:pt idx="7">
                  <c:v>19455043</c:v>
                </c:pt>
                <c:pt idx="8">
                  <c:v>19961191</c:v>
                </c:pt>
                <c:pt idx="9">
                  <c:v>209334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全国!$A$103:$B$103</c:f>
              <c:strCache>
                <c:ptCount val="1"/>
                <c:pt idx="0">
                  <c:v>　飲食料品小売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100:$L$100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103:$L$103</c:f>
              <c:numCache>
                <c:formatCode>General</c:formatCode>
                <c:ptCount val="10"/>
                <c:pt idx="0">
                  <c:v>32889719</c:v>
                </c:pt>
                <c:pt idx="1">
                  <c:v>32474331</c:v>
                </c:pt>
                <c:pt idx="2">
                  <c:v>34119320</c:v>
                </c:pt>
                <c:pt idx="3">
                  <c:v>35400870</c:v>
                </c:pt>
                <c:pt idx="4">
                  <c:v>36600443</c:v>
                </c:pt>
                <c:pt idx="5">
                  <c:v>37606915</c:v>
                </c:pt>
                <c:pt idx="6">
                  <c:v>38922226</c:v>
                </c:pt>
                <c:pt idx="7">
                  <c:v>39911857</c:v>
                </c:pt>
                <c:pt idx="8">
                  <c:v>40898312</c:v>
                </c:pt>
                <c:pt idx="9">
                  <c:v>41184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全国!$A$104:$B$104</c:f>
              <c:strCache>
                <c:ptCount val="1"/>
                <c:pt idx="0">
                  <c:v>　自動車・自転車小売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100:$L$100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104:$L$104</c:f>
              <c:numCache>
                <c:formatCode>General</c:formatCode>
                <c:ptCount val="10"/>
                <c:pt idx="0">
                  <c:v>1675142</c:v>
                </c:pt>
                <c:pt idx="1">
                  <c:v>1675142</c:v>
                </c:pt>
                <c:pt idx="2">
                  <c:v>2016061</c:v>
                </c:pt>
                <c:pt idx="3">
                  <c:v>2040110</c:v>
                </c:pt>
                <c:pt idx="4">
                  <c:v>3383104</c:v>
                </c:pt>
                <c:pt idx="5">
                  <c:v>3506432</c:v>
                </c:pt>
                <c:pt idx="6">
                  <c:v>3564802</c:v>
                </c:pt>
                <c:pt idx="7">
                  <c:v>3922639</c:v>
                </c:pt>
                <c:pt idx="8">
                  <c:v>3853928</c:v>
                </c:pt>
                <c:pt idx="9">
                  <c:v>39318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全国!$A$105:$B$105</c:f>
              <c:strCache>
                <c:ptCount val="1"/>
                <c:pt idx="0">
                  <c:v>　家具・じゅう器・機械器具小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100:$L$100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105:$L$105</c:f>
              <c:numCache>
                <c:formatCode>General</c:formatCode>
                <c:ptCount val="10"/>
                <c:pt idx="0">
                  <c:v>15568471</c:v>
                </c:pt>
                <c:pt idx="1">
                  <c:v>14656667</c:v>
                </c:pt>
                <c:pt idx="2">
                  <c:v>15464681</c:v>
                </c:pt>
                <c:pt idx="3">
                  <c:v>16170691</c:v>
                </c:pt>
                <c:pt idx="4">
                  <c:v>16784728</c:v>
                </c:pt>
                <c:pt idx="5">
                  <c:v>16603667</c:v>
                </c:pt>
                <c:pt idx="6">
                  <c:v>18760403</c:v>
                </c:pt>
                <c:pt idx="7">
                  <c:v>18096483</c:v>
                </c:pt>
                <c:pt idx="8">
                  <c:v>19108971</c:v>
                </c:pt>
                <c:pt idx="9">
                  <c:v>18648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全国!$A$106:$B$106</c:f>
              <c:strCache>
                <c:ptCount val="1"/>
                <c:pt idx="0">
                  <c:v>　その他の小売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C$100:$L$100</c:f>
              <c:strCache>
                <c:ptCount val="10"/>
                <c:pt idx="0">
                  <c:v>1982</c:v>
                </c:pt>
                <c:pt idx="1">
                  <c:v>1985 </c:v>
                </c:pt>
                <c:pt idx="2">
                  <c:v>1988 </c:v>
                </c:pt>
                <c:pt idx="3">
                  <c:v>1991 </c:v>
                </c:pt>
                <c:pt idx="4">
                  <c:v>1994 </c:v>
                </c:pt>
                <c:pt idx="5">
                  <c:v>1997 </c:v>
                </c:pt>
                <c:pt idx="6">
                  <c:v>1999 </c:v>
                </c:pt>
                <c:pt idx="7">
                  <c:v>2002 </c:v>
                </c:pt>
                <c:pt idx="8">
                  <c:v>2004 </c:v>
                </c:pt>
                <c:pt idx="9">
                  <c:v>2007 </c:v>
                </c:pt>
              </c:strCache>
            </c:strRef>
          </c:cat>
          <c:val>
            <c:numRef>
              <c:f>グラフデータ全国!$C$106:$L$106</c:f>
              <c:numCache>
                <c:formatCode>General</c:formatCode>
                <c:ptCount val="10"/>
                <c:pt idx="0">
                  <c:v>17562178</c:v>
                </c:pt>
                <c:pt idx="1">
                  <c:v>17520348</c:v>
                </c:pt>
                <c:pt idx="2">
                  <c:v>19400478</c:v>
                </c:pt>
                <c:pt idx="3">
                  <c:v>21855743</c:v>
                </c:pt>
                <c:pt idx="4">
                  <c:v>26650227</c:v>
                </c:pt>
                <c:pt idx="5">
                  <c:v>29644611</c:v>
                </c:pt>
                <c:pt idx="6">
                  <c:v>31129315</c:v>
                </c:pt>
                <c:pt idx="7">
                  <c:v>36983463</c:v>
                </c:pt>
                <c:pt idx="8">
                  <c:v>37894071</c:v>
                </c:pt>
                <c:pt idx="9">
                  <c:v>43112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49693"/>
        <c:axId val="87291230"/>
      </c:lineChart>
      <c:catAx>
        <c:axId val="89449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91230"/>
        <c:crossesAt val="0"/>
        <c:auto val="1"/>
        <c:lblAlgn val="ctr"/>
        <c:lblOffset val="100"/>
        <c:noMultiLvlLbl val="0"/>
      </c:catAx>
      <c:valAx>
        <c:axId val="87291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売場面積（㎡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49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186213021036"/>
          <c:y val="0.217379855167874"/>
          <c:w val="0.285896653160904"/>
          <c:h val="0.775641869651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年間商品販売額（和歌山県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グラフデータ県 (2)'!$A$16</c:f>
              <c:strCache>
                <c:ptCount val="1"/>
                <c:pt idx="0">
                  <c:v>卸売・小売業の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15:$K$15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16:$K$16</c:f>
              <c:numCache>
                <c:formatCode>General</c:formatCode>
                <c:ptCount val="10"/>
                <c:pt idx="0">
                  <c:v>186515707</c:v>
                </c:pt>
                <c:pt idx="1">
                  <c:v>193575787</c:v>
                </c:pt>
                <c:pt idx="2">
                  <c:v>202015399</c:v>
                </c:pt>
                <c:pt idx="3">
                  <c:v>231782687</c:v>
                </c:pt>
                <c:pt idx="4">
                  <c:v>230109386</c:v>
                </c:pt>
                <c:pt idx="5">
                  <c:v>224494123</c:v>
                </c:pt>
                <c:pt idx="6">
                  <c:v>224146200</c:v>
                </c:pt>
                <c:pt idx="7">
                  <c:v>195224020</c:v>
                </c:pt>
                <c:pt idx="8">
                  <c:v>185575613</c:v>
                </c:pt>
                <c:pt idx="9">
                  <c:v>186610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データ県 (2)'!$A$17</c:f>
              <c:strCache>
                <c:ptCount val="1"/>
                <c:pt idx="0">
                  <c:v>卸売業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15:$K$15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17:$K$17</c:f>
              <c:numCache>
                <c:formatCode>General</c:formatCode>
                <c:ptCount val="10"/>
                <c:pt idx="0">
                  <c:v>112158200</c:v>
                </c:pt>
                <c:pt idx="1">
                  <c:v>113105496</c:v>
                </c:pt>
                <c:pt idx="2">
                  <c:v>117811467</c:v>
                </c:pt>
                <c:pt idx="3">
                  <c:v>131147239</c:v>
                </c:pt>
                <c:pt idx="4">
                  <c:v>124600377</c:v>
                </c:pt>
                <c:pt idx="5">
                  <c:v>112794206</c:v>
                </c:pt>
                <c:pt idx="6">
                  <c:v>117478900</c:v>
                </c:pt>
                <c:pt idx="7">
                  <c:v>98497471</c:v>
                </c:pt>
                <c:pt idx="8">
                  <c:v>91195714</c:v>
                </c:pt>
                <c:pt idx="9">
                  <c:v>93134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データ県 (2)'!$A$18</c:f>
              <c:strCache>
                <c:ptCount val="1"/>
                <c:pt idx="0">
                  <c:v>小売業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15:$K$15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18:$K$18</c:f>
              <c:numCache>
                <c:formatCode>General</c:formatCode>
                <c:ptCount val="10"/>
                <c:pt idx="0">
                  <c:v>74542500</c:v>
                </c:pt>
                <c:pt idx="1">
                  <c:v>80470291</c:v>
                </c:pt>
                <c:pt idx="2">
                  <c:v>84203932</c:v>
                </c:pt>
                <c:pt idx="3">
                  <c:v>100635448</c:v>
                </c:pt>
                <c:pt idx="4">
                  <c:v>105509009</c:v>
                </c:pt>
                <c:pt idx="5">
                  <c:v>111699917</c:v>
                </c:pt>
                <c:pt idx="6">
                  <c:v>106667300</c:v>
                </c:pt>
                <c:pt idx="7">
                  <c:v>96726549</c:v>
                </c:pt>
                <c:pt idx="8">
                  <c:v>94379899</c:v>
                </c:pt>
                <c:pt idx="9">
                  <c:v>93475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84418"/>
        <c:axId val="96444488"/>
      </c:lineChart>
      <c:catAx>
        <c:axId val="87884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4488"/>
        <c:crossesAt val="0"/>
        <c:auto val="1"/>
        <c:lblAlgn val="ctr"/>
        <c:lblOffset val="100"/>
        <c:noMultiLvlLbl val="0"/>
      </c:catAx>
      <c:valAx>
        <c:axId val="96444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販売額（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84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小売業計（和歌山県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795091546552"/>
          <c:y val="0.179936084479644"/>
          <c:w val="0.63464856141132"/>
          <c:h val="0.675003473669585"/>
        </c:manualLayout>
      </c:layout>
      <c:lineChart>
        <c:grouping val="standard"/>
        <c:varyColors val="0"/>
        <c:ser>
          <c:idx val="0"/>
          <c:order val="0"/>
          <c:tx>
            <c:strRef>
              <c:f>'グラフデータ県 (2)'!$A$21</c:f>
              <c:strCache>
                <c:ptCount val="1"/>
                <c:pt idx="0">
                  <c:v>小売業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20:$K$20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21:$K$21</c:f>
              <c:numCache>
                <c:formatCode>General</c:formatCode>
                <c:ptCount val="10"/>
                <c:pt idx="0">
                  <c:v>943527</c:v>
                </c:pt>
                <c:pt idx="1">
                  <c:v>913555</c:v>
                </c:pt>
                <c:pt idx="2">
                  <c:v>955470</c:v>
                </c:pt>
                <c:pt idx="3">
                  <c:v>1027227</c:v>
                </c:pt>
                <c:pt idx="4">
                  <c:v>1244007</c:v>
                </c:pt>
                <c:pt idx="5">
                  <c:v>1201816</c:v>
                </c:pt>
                <c:pt idx="6">
                  <c:v>1173345</c:v>
                </c:pt>
                <c:pt idx="7">
                  <c:v>1191653</c:v>
                </c:pt>
                <c:pt idx="8">
                  <c:v>1136956</c:v>
                </c:pt>
                <c:pt idx="9">
                  <c:v>1310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74189"/>
        <c:axId val="58012161"/>
      </c:lineChart>
      <c:catAx>
        <c:axId val="52874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2161"/>
        <c:crossesAt val="0"/>
        <c:auto val="1"/>
        <c:lblAlgn val="ctr"/>
        <c:lblOffset val="100"/>
        <c:noMultiLvlLbl val="0"/>
      </c:catAx>
      <c:valAx>
        <c:axId val="58012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売場面積（㎡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4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27029884802"/>
          <c:y val="0.443240238988467"/>
          <c:w val="0.229728977683789"/>
          <c:h val="0.0735028484090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商業事業所数（和歌山県：卸売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グラフデータ県 (2)'!$A$27</c:f>
              <c:strCache>
                <c:ptCount val="1"/>
                <c:pt idx="0">
                  <c:v>　各種商品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26:$K$26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27:$K$27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データ県 (2)'!$A$28</c:f>
              <c:strCache>
                <c:ptCount val="1"/>
                <c:pt idx="0">
                  <c:v>　繊維・衣服等卸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26:$K$26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28:$K$28</c:f>
              <c:numCache>
                <c:formatCode>General</c:formatCode>
                <c:ptCount val="10"/>
                <c:pt idx="0">
                  <c:v>185</c:v>
                </c:pt>
                <c:pt idx="1">
                  <c:v>182</c:v>
                </c:pt>
                <c:pt idx="2">
                  <c:v>177</c:v>
                </c:pt>
                <c:pt idx="3">
                  <c:v>172</c:v>
                </c:pt>
                <c:pt idx="4">
                  <c:v>169</c:v>
                </c:pt>
                <c:pt idx="5">
                  <c:v>136</c:v>
                </c:pt>
                <c:pt idx="6">
                  <c:v>142</c:v>
                </c:pt>
                <c:pt idx="7">
                  <c:v>128</c:v>
                </c:pt>
                <c:pt idx="8">
                  <c:v>127</c:v>
                </c:pt>
                <c:pt idx="9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データ県 (2)'!$A$29</c:f>
              <c:strCache>
                <c:ptCount val="1"/>
                <c:pt idx="0">
                  <c:v>　飲食料品卸売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26:$K$26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29:$K$29</c:f>
              <c:numCache>
                <c:formatCode>General</c:formatCode>
                <c:ptCount val="10"/>
                <c:pt idx="0">
                  <c:v>1215</c:v>
                </c:pt>
                <c:pt idx="1">
                  <c:v>1155</c:v>
                </c:pt>
                <c:pt idx="2">
                  <c:v>1146</c:v>
                </c:pt>
                <c:pt idx="3">
                  <c:v>1175</c:v>
                </c:pt>
                <c:pt idx="4">
                  <c:v>1147</c:v>
                </c:pt>
                <c:pt idx="5">
                  <c:v>1040</c:v>
                </c:pt>
                <c:pt idx="6">
                  <c:v>1107</c:v>
                </c:pt>
                <c:pt idx="7">
                  <c:v>942</c:v>
                </c:pt>
                <c:pt idx="8">
                  <c:v>948</c:v>
                </c:pt>
                <c:pt idx="9">
                  <c:v>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データ県 (2)'!$A$30</c:f>
              <c:strCache>
                <c:ptCount val="1"/>
                <c:pt idx="0">
                  <c:v>　建築材料、鉱物、金属材料等卸売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26:$K$26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30:$K$30</c:f>
              <c:numCache>
                <c:formatCode>General</c:formatCode>
                <c:ptCount val="10"/>
                <c:pt idx="0">
                  <c:v>948</c:v>
                </c:pt>
                <c:pt idx="1">
                  <c:v>931</c:v>
                </c:pt>
                <c:pt idx="2">
                  <c:v>907</c:v>
                </c:pt>
                <c:pt idx="3">
                  <c:v>879</c:v>
                </c:pt>
                <c:pt idx="4">
                  <c:v>681</c:v>
                </c:pt>
                <c:pt idx="5">
                  <c:v>618</c:v>
                </c:pt>
                <c:pt idx="6">
                  <c:v>676</c:v>
                </c:pt>
                <c:pt idx="7">
                  <c:v>625</c:v>
                </c:pt>
                <c:pt idx="8">
                  <c:v>668</c:v>
                </c:pt>
                <c:pt idx="9">
                  <c:v>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グラフデータ県 (2)'!$A$31</c:f>
              <c:strCache>
                <c:ptCount val="1"/>
                <c:pt idx="0">
                  <c:v>　機械器具卸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26:$K$26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31:$K$31</c:f>
              <c:numCache>
                <c:formatCode>General</c:formatCode>
                <c:ptCount val="10"/>
                <c:pt idx="0">
                  <c:v>504</c:v>
                </c:pt>
                <c:pt idx="1">
                  <c:v>528</c:v>
                </c:pt>
                <c:pt idx="2">
                  <c:v>669</c:v>
                </c:pt>
                <c:pt idx="3">
                  <c:v>571</c:v>
                </c:pt>
                <c:pt idx="4">
                  <c:v>488</c:v>
                </c:pt>
                <c:pt idx="5">
                  <c:v>448</c:v>
                </c:pt>
                <c:pt idx="6">
                  <c:v>503</c:v>
                </c:pt>
                <c:pt idx="7">
                  <c:v>483</c:v>
                </c:pt>
                <c:pt idx="8">
                  <c:v>461</c:v>
                </c:pt>
                <c:pt idx="9">
                  <c:v>3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グラフデータ県 (2)'!$A$32</c:f>
              <c:strCache>
                <c:ptCount val="1"/>
                <c:pt idx="0">
                  <c:v>　その他の卸売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26:$K$26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32:$K$32</c:f>
              <c:numCache>
                <c:formatCode>General</c:formatCode>
                <c:ptCount val="10"/>
                <c:pt idx="0">
                  <c:v>716</c:v>
                </c:pt>
                <c:pt idx="1">
                  <c:v>660</c:v>
                </c:pt>
                <c:pt idx="2">
                  <c:v>780</c:v>
                </c:pt>
                <c:pt idx="3">
                  <c:v>691</c:v>
                </c:pt>
                <c:pt idx="4">
                  <c:v>702</c:v>
                </c:pt>
                <c:pt idx="5">
                  <c:v>621</c:v>
                </c:pt>
                <c:pt idx="6">
                  <c:v>754</c:v>
                </c:pt>
                <c:pt idx="7">
                  <c:v>676</c:v>
                </c:pt>
                <c:pt idx="8">
                  <c:v>665</c:v>
                </c:pt>
                <c:pt idx="9">
                  <c:v>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3276"/>
        <c:axId val="46717995"/>
      </c:lineChart>
      <c:catAx>
        <c:axId val="28343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7995"/>
        <c:crossesAt val="0"/>
        <c:auto val="1"/>
        <c:lblAlgn val="ctr"/>
        <c:lblOffset val="100"/>
        <c:noMultiLvlLbl val="0"/>
      </c:catAx>
      <c:valAx>
        <c:axId val="4671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事業所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3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従業者数（和歌山県：卸売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348344666147"/>
          <c:y val="0.180160083978481"/>
          <c:w val="0.610578530821536"/>
          <c:h val="0.706075318199711"/>
        </c:manualLayout>
      </c:layout>
      <c:lineChart>
        <c:grouping val="standard"/>
        <c:varyColors val="0"/>
        <c:ser>
          <c:idx val="0"/>
          <c:order val="0"/>
          <c:tx>
            <c:strRef>
              <c:f>'グラフデータ県 (2)'!$A$35</c:f>
              <c:strCache>
                <c:ptCount val="1"/>
                <c:pt idx="0">
                  <c:v>　各種商品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34:$K$34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35:$K$35</c:f>
              <c:numCache>
                <c:formatCode>General</c:formatCode>
                <c:ptCount val="10"/>
                <c:pt idx="3">
                  <c:v>26</c:v>
                </c:pt>
                <c:pt idx="4">
                  <c:v>15</c:v>
                </c:pt>
                <c:pt idx="5">
                  <c:v>60</c:v>
                </c:pt>
                <c:pt idx="6">
                  <c:v>130</c:v>
                </c:pt>
                <c:pt idx="7">
                  <c:v>54</c:v>
                </c:pt>
                <c:pt idx="8">
                  <c:v>59</c:v>
                </c:pt>
                <c:pt idx="9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データ県 (2)'!$A$36</c:f>
              <c:strCache>
                <c:ptCount val="1"/>
                <c:pt idx="0">
                  <c:v>　繊維・衣服等卸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34:$K$34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36:$K$36</c:f>
              <c:numCache>
                <c:formatCode>General</c:formatCode>
                <c:ptCount val="10"/>
                <c:pt idx="0">
                  <c:v>996</c:v>
                </c:pt>
                <c:pt idx="2">
                  <c:v>961</c:v>
                </c:pt>
                <c:pt idx="3">
                  <c:v>988</c:v>
                </c:pt>
                <c:pt idx="4">
                  <c:v>924</c:v>
                </c:pt>
                <c:pt idx="5">
                  <c:v>796</c:v>
                </c:pt>
                <c:pt idx="6">
                  <c:v>750</c:v>
                </c:pt>
                <c:pt idx="7">
                  <c:v>816</c:v>
                </c:pt>
                <c:pt idx="8">
                  <c:v>685</c:v>
                </c:pt>
                <c:pt idx="9">
                  <c:v>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データ県 (2)'!$A$37</c:f>
              <c:strCache>
                <c:ptCount val="1"/>
                <c:pt idx="0">
                  <c:v>　飲食料品卸売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34:$K$34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37:$K$37</c:f>
              <c:numCache>
                <c:formatCode>General</c:formatCode>
                <c:ptCount val="10"/>
                <c:pt idx="0">
                  <c:v>8397</c:v>
                </c:pt>
                <c:pt idx="1">
                  <c:v>8273</c:v>
                </c:pt>
                <c:pt idx="2">
                  <c:v>8902</c:v>
                </c:pt>
                <c:pt idx="3">
                  <c:v>9021</c:v>
                </c:pt>
                <c:pt idx="4">
                  <c:v>8756</c:v>
                </c:pt>
                <c:pt idx="5">
                  <c:v>7599</c:v>
                </c:pt>
                <c:pt idx="6">
                  <c:v>8230</c:v>
                </c:pt>
                <c:pt idx="7">
                  <c:v>7095</c:v>
                </c:pt>
                <c:pt idx="8">
                  <c:v>7056</c:v>
                </c:pt>
                <c:pt idx="9">
                  <c:v>7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データ県 (2)'!$A$38</c:f>
              <c:strCache>
                <c:ptCount val="1"/>
                <c:pt idx="0">
                  <c:v>　建築材料、鉱物、金属材料等卸売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34:$K$34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38:$K$38</c:f>
              <c:numCache>
                <c:formatCode>General</c:formatCode>
                <c:ptCount val="10"/>
                <c:pt idx="0">
                  <c:v>5915</c:v>
                </c:pt>
                <c:pt idx="1">
                  <c:v>5404</c:v>
                </c:pt>
                <c:pt idx="2">
                  <c:v>5369</c:v>
                </c:pt>
                <c:pt idx="3">
                  <c:v>5392</c:v>
                </c:pt>
                <c:pt idx="4">
                  <c:v>5092</c:v>
                </c:pt>
                <c:pt idx="5">
                  <c:v>4687</c:v>
                </c:pt>
                <c:pt idx="6">
                  <c:v>4956</c:v>
                </c:pt>
                <c:pt idx="7">
                  <c:v>4370</c:v>
                </c:pt>
                <c:pt idx="8">
                  <c:v>4756</c:v>
                </c:pt>
                <c:pt idx="9">
                  <c:v>43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グラフデータ県 (2)'!$A$39</c:f>
              <c:strCache>
                <c:ptCount val="1"/>
                <c:pt idx="0">
                  <c:v>　機械器具卸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34:$K$34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39:$K$39</c:f>
              <c:numCache>
                <c:formatCode>General</c:formatCode>
                <c:ptCount val="10"/>
                <c:pt idx="0">
                  <c:v>5318</c:v>
                </c:pt>
                <c:pt idx="1">
                  <c:v>4393</c:v>
                </c:pt>
                <c:pt idx="2">
                  <c:v>5284</c:v>
                </c:pt>
                <c:pt idx="3">
                  <c:v>5062</c:v>
                </c:pt>
                <c:pt idx="4">
                  <c:v>4264</c:v>
                </c:pt>
                <c:pt idx="5">
                  <c:v>3797</c:v>
                </c:pt>
                <c:pt idx="6">
                  <c:v>4264</c:v>
                </c:pt>
                <c:pt idx="7">
                  <c:v>3871</c:v>
                </c:pt>
                <c:pt idx="8">
                  <c:v>3328</c:v>
                </c:pt>
                <c:pt idx="9">
                  <c:v>30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グラフデータ県 (2)'!$A$40</c:f>
              <c:strCache>
                <c:ptCount val="1"/>
                <c:pt idx="0">
                  <c:v>　その他の卸売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34:$K$34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40:$K$40</c:f>
              <c:numCache>
                <c:formatCode>General</c:formatCode>
                <c:ptCount val="10"/>
                <c:pt idx="0">
                  <c:v>5461</c:v>
                </c:pt>
                <c:pt idx="1">
                  <c:v>5029</c:v>
                </c:pt>
                <c:pt idx="3">
                  <c:v>5635</c:v>
                </c:pt>
                <c:pt idx="4">
                  <c:v>5423</c:v>
                </c:pt>
                <c:pt idx="5">
                  <c:v>4776</c:v>
                </c:pt>
                <c:pt idx="6">
                  <c:v>5431</c:v>
                </c:pt>
                <c:pt idx="7">
                  <c:v>4729</c:v>
                </c:pt>
                <c:pt idx="8">
                  <c:v>4807</c:v>
                </c:pt>
                <c:pt idx="9">
                  <c:v>4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30003"/>
        <c:axId val="34773147"/>
      </c:lineChart>
      <c:catAx>
        <c:axId val="22430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3147"/>
        <c:crossesAt val="0"/>
        <c:auto val="1"/>
        <c:lblAlgn val="ctr"/>
        <c:lblOffset val="100"/>
        <c:noMultiLvlLbl val="0"/>
      </c:catAx>
      <c:valAx>
        <c:axId val="34773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従業者数（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0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182030988742"/>
          <c:y val="0.223461487993702"/>
          <c:w val="0.292943930442537"/>
          <c:h val="0.689673271224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間商品販売額（和歌山県：卸売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873808594839"/>
          <c:y val="0.165136534839925"/>
          <c:w val="0.63926202552812"/>
          <c:h val="0.732226930320151"/>
        </c:manualLayout>
      </c:layout>
      <c:lineChart>
        <c:grouping val="standard"/>
        <c:varyColors val="0"/>
        <c:ser>
          <c:idx val="0"/>
          <c:order val="0"/>
          <c:tx>
            <c:strRef>
              <c:f>'グラフデータ県 (2)'!$A$43</c:f>
              <c:strCache>
                <c:ptCount val="1"/>
                <c:pt idx="0">
                  <c:v>　各種商品卸売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42:$K$42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43:$K$43</c:f>
              <c:numCache>
                <c:formatCode>General</c:formatCode>
                <c:ptCount val="10"/>
                <c:pt idx="0">
                  <c:v>0</c:v>
                </c:pt>
                <c:pt idx="2">
                  <c:v>75832</c:v>
                </c:pt>
                <c:pt idx="3">
                  <c:v>96606</c:v>
                </c:pt>
                <c:pt idx="4">
                  <c:v>51267</c:v>
                </c:pt>
                <c:pt idx="5">
                  <c:v>161633</c:v>
                </c:pt>
                <c:pt idx="6">
                  <c:v>576200</c:v>
                </c:pt>
                <c:pt idx="7">
                  <c:v>235035</c:v>
                </c:pt>
                <c:pt idx="8">
                  <c:v>179470</c:v>
                </c:pt>
                <c:pt idx="9">
                  <c:v>127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データ県 (2)'!$A$44</c:f>
              <c:strCache>
                <c:ptCount val="1"/>
                <c:pt idx="0">
                  <c:v>　繊維・衣服等卸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42:$K$42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44:$K$44</c:f>
              <c:numCache>
                <c:formatCode>General</c:formatCode>
                <c:ptCount val="10"/>
                <c:pt idx="0">
                  <c:v>5069200</c:v>
                </c:pt>
                <c:pt idx="2">
                  <c:v>4176766</c:v>
                </c:pt>
                <c:pt idx="3">
                  <c:v>4492001</c:v>
                </c:pt>
                <c:pt idx="4">
                  <c:v>4421159</c:v>
                </c:pt>
                <c:pt idx="5">
                  <c:v>3176046</c:v>
                </c:pt>
                <c:pt idx="6">
                  <c:v>4384000</c:v>
                </c:pt>
                <c:pt idx="7">
                  <c:v>2435415</c:v>
                </c:pt>
                <c:pt idx="8">
                  <c:v>2215488</c:v>
                </c:pt>
                <c:pt idx="9">
                  <c:v>1566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データ県 (2)'!$A$45</c:f>
              <c:strCache>
                <c:ptCount val="1"/>
                <c:pt idx="0">
                  <c:v>　飲食料品卸売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42:$K$42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45:$K$45</c:f>
              <c:numCache>
                <c:formatCode>General</c:formatCode>
                <c:ptCount val="10"/>
                <c:pt idx="0">
                  <c:v>37909900</c:v>
                </c:pt>
                <c:pt idx="1">
                  <c:v>33723804</c:v>
                </c:pt>
                <c:pt idx="2">
                  <c:v>38601267</c:v>
                </c:pt>
                <c:pt idx="3">
                  <c:v>42029382</c:v>
                </c:pt>
                <c:pt idx="4">
                  <c:v>41445222</c:v>
                </c:pt>
                <c:pt idx="5">
                  <c:v>36435712</c:v>
                </c:pt>
                <c:pt idx="6">
                  <c:v>39977100</c:v>
                </c:pt>
                <c:pt idx="7">
                  <c:v>31666747</c:v>
                </c:pt>
                <c:pt idx="8">
                  <c:v>30312715</c:v>
                </c:pt>
                <c:pt idx="9">
                  <c:v>30210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データ県 (2)'!$A$46</c:f>
              <c:strCache>
                <c:ptCount val="1"/>
                <c:pt idx="0">
                  <c:v>　建築材料、鉱物、金属材料等卸売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42:$K$42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46:$K$46</c:f>
              <c:numCache>
                <c:formatCode>General</c:formatCode>
                <c:ptCount val="10"/>
                <c:pt idx="0">
                  <c:v>31992200</c:v>
                </c:pt>
                <c:pt idx="1">
                  <c:v>29628554</c:v>
                </c:pt>
                <c:pt idx="2">
                  <c:v>26606959</c:v>
                </c:pt>
                <c:pt idx="3">
                  <c:v>34176297</c:v>
                </c:pt>
                <c:pt idx="4">
                  <c:v>31723869</c:v>
                </c:pt>
                <c:pt idx="5">
                  <c:v>30467765</c:v>
                </c:pt>
                <c:pt idx="6">
                  <c:v>27603800</c:v>
                </c:pt>
                <c:pt idx="7">
                  <c:v>24579309</c:v>
                </c:pt>
                <c:pt idx="8">
                  <c:v>24625316</c:v>
                </c:pt>
                <c:pt idx="9">
                  <c:v>241966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グラフデータ県 (2)'!$A$47</c:f>
              <c:strCache>
                <c:ptCount val="1"/>
                <c:pt idx="0">
                  <c:v>　機械器具卸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42:$K$42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47:$K$47</c:f>
              <c:numCache>
                <c:formatCode>General</c:formatCode>
                <c:ptCount val="10"/>
                <c:pt idx="0">
                  <c:v>19734600</c:v>
                </c:pt>
                <c:pt idx="1">
                  <c:v>16729578</c:v>
                </c:pt>
                <c:pt idx="2">
                  <c:v>21806875</c:v>
                </c:pt>
                <c:pt idx="3">
                  <c:v>25795441</c:v>
                </c:pt>
                <c:pt idx="4">
                  <c:v>21421052</c:v>
                </c:pt>
                <c:pt idx="5">
                  <c:v>20384673</c:v>
                </c:pt>
                <c:pt idx="6">
                  <c:v>22506800</c:v>
                </c:pt>
                <c:pt idx="7">
                  <c:v>19493441</c:v>
                </c:pt>
                <c:pt idx="8">
                  <c:v>15241060</c:v>
                </c:pt>
                <c:pt idx="9">
                  <c:v>12416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グラフデータ県 (2)'!$A$48</c:f>
              <c:strCache>
                <c:ptCount val="1"/>
                <c:pt idx="0">
                  <c:v>　その他の卸売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42:$K$42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48:$K$48</c:f>
              <c:numCache>
                <c:formatCode>General</c:formatCode>
                <c:ptCount val="10"/>
                <c:pt idx="0">
                  <c:v>17452100</c:v>
                </c:pt>
                <c:pt idx="1">
                  <c:v>27786483</c:v>
                </c:pt>
                <c:pt idx="2">
                  <c:v>26543768</c:v>
                </c:pt>
                <c:pt idx="3">
                  <c:v>24557512</c:v>
                </c:pt>
                <c:pt idx="4">
                  <c:v>25537808</c:v>
                </c:pt>
                <c:pt idx="5">
                  <c:v>22168377</c:v>
                </c:pt>
                <c:pt idx="6">
                  <c:v>22431000</c:v>
                </c:pt>
                <c:pt idx="7">
                  <c:v>20087524</c:v>
                </c:pt>
                <c:pt idx="8">
                  <c:v>18621665</c:v>
                </c:pt>
                <c:pt idx="9">
                  <c:v>24617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79221"/>
        <c:axId val="12641393"/>
      </c:lineChart>
      <c:catAx>
        <c:axId val="67679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1393"/>
        <c:crossesAt val="0"/>
        <c:auto val="1"/>
        <c:lblAlgn val="ctr"/>
        <c:lblOffset val="100"/>
        <c:noMultiLvlLbl val="0"/>
      </c:catAx>
      <c:valAx>
        <c:axId val="1264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間商品販売額（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79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764171450867"/>
          <c:y val="0.252000941619586"/>
          <c:w val="0.281199487208071"/>
          <c:h val="0.61864406779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商業事業者数（和歌山県：小売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95853970727"/>
          <c:y val="0.186831504375608"/>
          <c:w val="0.612554955757137"/>
          <c:h val="0.696346714821503"/>
        </c:manualLayout>
      </c:layout>
      <c:lineChart>
        <c:grouping val="standard"/>
        <c:varyColors val="0"/>
        <c:ser>
          <c:idx val="0"/>
          <c:order val="0"/>
          <c:tx>
            <c:strRef>
              <c:f>'グラフデータ県 (2)'!$A$51</c:f>
              <c:strCache>
                <c:ptCount val="1"/>
                <c:pt idx="0">
                  <c:v>　各種商品小売業　　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50:$K$50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51:$K$51</c:f>
              <c:numCache>
                <c:formatCode>General</c:formatCode>
                <c:ptCount val="10"/>
                <c:pt idx="0">
                  <c:v>55</c:v>
                </c:pt>
                <c:pt idx="1">
                  <c:v>62</c:v>
                </c:pt>
                <c:pt idx="2">
                  <c:v>61</c:v>
                </c:pt>
                <c:pt idx="3">
                  <c:v>61</c:v>
                </c:pt>
                <c:pt idx="4">
                  <c:v>54</c:v>
                </c:pt>
                <c:pt idx="5">
                  <c:v>57</c:v>
                </c:pt>
                <c:pt idx="6">
                  <c:v>75</c:v>
                </c:pt>
                <c:pt idx="7">
                  <c:v>59</c:v>
                </c:pt>
                <c:pt idx="8">
                  <c:v>60</c:v>
                </c:pt>
                <c:pt idx="9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データ県 (2)'!$A$52</c:f>
              <c:strCache>
                <c:ptCount val="1"/>
                <c:pt idx="0">
                  <c:v>　織物・衣服・身の回り品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50:$K$50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52:$K$52</c:f>
              <c:numCache>
                <c:formatCode>General</c:formatCode>
                <c:ptCount val="10"/>
                <c:pt idx="0">
                  <c:v>2748</c:v>
                </c:pt>
                <c:pt idx="1">
                  <c:v>2580</c:v>
                </c:pt>
                <c:pt idx="2">
                  <c:v>2532</c:v>
                </c:pt>
                <c:pt idx="3">
                  <c:v>2540</c:v>
                </c:pt>
                <c:pt idx="4">
                  <c:v>2283</c:v>
                </c:pt>
                <c:pt idx="5">
                  <c:v>2134</c:v>
                </c:pt>
                <c:pt idx="6">
                  <c:v>2018</c:v>
                </c:pt>
                <c:pt idx="7">
                  <c:v>1870</c:v>
                </c:pt>
                <c:pt idx="8">
                  <c:v>1744</c:v>
                </c:pt>
                <c:pt idx="9">
                  <c:v>1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データ県 (2)'!$A$53</c:f>
              <c:strCache>
                <c:ptCount val="1"/>
                <c:pt idx="0">
                  <c:v>　飲食料品小売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50:$K$50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53:$K$53</c:f>
              <c:numCache>
                <c:formatCode>General</c:formatCode>
                <c:ptCount val="10"/>
                <c:pt idx="0">
                  <c:v>8257</c:v>
                </c:pt>
                <c:pt idx="1">
                  <c:v>7585</c:v>
                </c:pt>
                <c:pt idx="2">
                  <c:v>7347</c:v>
                </c:pt>
                <c:pt idx="3">
                  <c:v>6950</c:v>
                </c:pt>
                <c:pt idx="4">
                  <c:v>6200</c:v>
                </c:pt>
                <c:pt idx="5">
                  <c:v>5838</c:v>
                </c:pt>
                <c:pt idx="6">
                  <c:v>5386</c:v>
                </c:pt>
                <c:pt idx="7">
                  <c:v>5178</c:v>
                </c:pt>
                <c:pt idx="8">
                  <c:v>5055</c:v>
                </c:pt>
                <c:pt idx="9">
                  <c:v>4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データ県 (2)'!$A$54</c:f>
              <c:strCache>
                <c:ptCount val="1"/>
                <c:pt idx="0">
                  <c:v>　自動車・自転車小売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50:$K$50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54:$K$54</c:f>
              <c:numCache>
                <c:formatCode>General</c:formatCode>
                <c:ptCount val="10"/>
                <c:pt idx="0">
                  <c:v>945</c:v>
                </c:pt>
                <c:pt idx="1">
                  <c:v>934</c:v>
                </c:pt>
                <c:pt idx="2">
                  <c:v>927</c:v>
                </c:pt>
                <c:pt idx="3">
                  <c:v>963</c:v>
                </c:pt>
                <c:pt idx="4">
                  <c:v>922</c:v>
                </c:pt>
                <c:pt idx="5">
                  <c:v>890</c:v>
                </c:pt>
                <c:pt idx="6">
                  <c:v>901</c:v>
                </c:pt>
                <c:pt idx="7">
                  <c:v>818</c:v>
                </c:pt>
                <c:pt idx="8">
                  <c:v>795</c:v>
                </c:pt>
                <c:pt idx="9">
                  <c:v>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グラフデータ県 (2)'!$A$55</c:f>
              <c:strCache>
                <c:ptCount val="1"/>
                <c:pt idx="0">
                  <c:v>　家具・じゅう器・機械器具小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50:$K$50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55:$K$55</c:f>
              <c:numCache>
                <c:formatCode>General</c:formatCode>
                <c:ptCount val="10"/>
                <c:pt idx="0">
                  <c:v>2355</c:v>
                </c:pt>
                <c:pt idx="1">
                  <c:v>2120</c:v>
                </c:pt>
                <c:pt idx="2">
                  <c:v>1933</c:v>
                </c:pt>
                <c:pt idx="3">
                  <c:v>1848</c:v>
                </c:pt>
                <c:pt idx="4">
                  <c:v>1667</c:v>
                </c:pt>
                <c:pt idx="5">
                  <c:v>1596</c:v>
                </c:pt>
                <c:pt idx="6">
                  <c:v>1567</c:v>
                </c:pt>
                <c:pt idx="7">
                  <c:v>1442</c:v>
                </c:pt>
                <c:pt idx="8">
                  <c:v>1418</c:v>
                </c:pt>
                <c:pt idx="9">
                  <c:v>11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グラフデータ県 (2)'!$A$56</c:f>
              <c:strCache>
                <c:ptCount val="1"/>
                <c:pt idx="0">
                  <c:v>　その他の小売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50:$K$50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56:$K$56</c:f>
              <c:numCache>
                <c:formatCode>General</c:formatCode>
                <c:ptCount val="10"/>
                <c:pt idx="0">
                  <c:v>5988</c:v>
                </c:pt>
                <c:pt idx="1">
                  <c:v>5994</c:v>
                </c:pt>
                <c:pt idx="2">
                  <c:v>5519</c:v>
                </c:pt>
                <c:pt idx="3">
                  <c:v>5733</c:v>
                </c:pt>
                <c:pt idx="4">
                  <c:v>5468</c:v>
                </c:pt>
                <c:pt idx="5">
                  <c:v>5322</c:v>
                </c:pt>
                <c:pt idx="6">
                  <c:v>5644</c:v>
                </c:pt>
                <c:pt idx="7">
                  <c:v>5031</c:v>
                </c:pt>
                <c:pt idx="8">
                  <c:v>4792</c:v>
                </c:pt>
                <c:pt idx="9">
                  <c:v>4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6148"/>
        <c:axId val="43073154"/>
      </c:lineChart>
      <c:catAx>
        <c:axId val="13926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3154"/>
        <c:crossesAt val="0"/>
        <c:auto val="1"/>
        <c:lblAlgn val="ctr"/>
        <c:lblOffset val="100"/>
        <c:noMultiLvlLbl val="0"/>
      </c:catAx>
      <c:valAx>
        <c:axId val="43073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事業所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6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220156936947"/>
          <c:y val="0.204750659813863"/>
          <c:w val="0.294507206856252"/>
          <c:h val="0.730101402972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従業者数（和歌山県：小売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537868279421"/>
          <c:y val="0.180160083978481"/>
          <c:w val="0.616656494479277"/>
          <c:h val="0.706075318199711"/>
        </c:manualLayout>
      </c:layout>
      <c:lineChart>
        <c:grouping val="standard"/>
        <c:varyColors val="0"/>
        <c:ser>
          <c:idx val="0"/>
          <c:order val="0"/>
          <c:tx>
            <c:strRef>
              <c:f>'グラフデータ県 (2)'!$A$59</c:f>
              <c:strCache>
                <c:ptCount val="1"/>
                <c:pt idx="0">
                  <c:v>　各種商品小売業　　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58:$K$58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59:$K$59</c:f>
              <c:numCache>
                <c:formatCode>General</c:formatCode>
                <c:ptCount val="10"/>
                <c:pt idx="0">
                  <c:v>3599</c:v>
                </c:pt>
                <c:pt idx="1">
                  <c:v>3556</c:v>
                </c:pt>
                <c:pt idx="2">
                  <c:v>3864</c:v>
                </c:pt>
                <c:pt idx="3">
                  <c:v>3871</c:v>
                </c:pt>
                <c:pt idx="4">
                  <c:v>3935</c:v>
                </c:pt>
                <c:pt idx="5">
                  <c:v>3542</c:v>
                </c:pt>
                <c:pt idx="6">
                  <c:v>3821</c:v>
                </c:pt>
                <c:pt idx="7">
                  <c:v>4496</c:v>
                </c:pt>
                <c:pt idx="8">
                  <c:v>2636</c:v>
                </c:pt>
                <c:pt idx="9">
                  <c:v>3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データ県 (2)'!$A$60</c:f>
              <c:strCache>
                <c:ptCount val="1"/>
                <c:pt idx="0">
                  <c:v>　織物・衣服・身の回り品小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58:$K$58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60:$K$60</c:f>
              <c:numCache>
                <c:formatCode>General</c:formatCode>
                <c:ptCount val="10"/>
                <c:pt idx="0">
                  <c:v>7576</c:v>
                </c:pt>
                <c:pt idx="1">
                  <c:v>7014</c:v>
                </c:pt>
                <c:pt idx="2">
                  <c:v>6970</c:v>
                </c:pt>
                <c:pt idx="3">
                  <c:v>6999</c:v>
                </c:pt>
                <c:pt idx="4">
                  <c:v>6516</c:v>
                </c:pt>
                <c:pt idx="5">
                  <c:v>6438</c:v>
                </c:pt>
                <c:pt idx="6">
                  <c:v>6117</c:v>
                </c:pt>
                <c:pt idx="7">
                  <c:v>5846</c:v>
                </c:pt>
                <c:pt idx="8">
                  <c:v>5360</c:v>
                </c:pt>
                <c:pt idx="9">
                  <c:v>4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データ県 (2)'!$A$61</c:f>
              <c:strCache>
                <c:ptCount val="1"/>
                <c:pt idx="0">
                  <c:v>　飲食料品小売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58:$K$58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61:$K$61</c:f>
              <c:numCache>
                <c:formatCode>General</c:formatCode>
                <c:ptCount val="10"/>
                <c:pt idx="0">
                  <c:v>21866</c:v>
                </c:pt>
                <c:pt idx="1">
                  <c:v>21542</c:v>
                </c:pt>
                <c:pt idx="2">
                  <c:v>23285</c:v>
                </c:pt>
                <c:pt idx="3">
                  <c:v>22524</c:v>
                </c:pt>
                <c:pt idx="4">
                  <c:v>22315</c:v>
                </c:pt>
                <c:pt idx="5">
                  <c:v>23156</c:v>
                </c:pt>
                <c:pt idx="6">
                  <c:v>24993</c:v>
                </c:pt>
                <c:pt idx="7">
                  <c:v>27391</c:v>
                </c:pt>
                <c:pt idx="8">
                  <c:v>25904</c:v>
                </c:pt>
                <c:pt idx="9">
                  <c:v>26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データ県 (2)'!$A$62</c:f>
              <c:strCache>
                <c:ptCount val="1"/>
                <c:pt idx="0">
                  <c:v>　自動車・自転車小売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58:$K$58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62:$K$62</c:f>
              <c:numCache>
                <c:formatCode>General</c:formatCode>
                <c:ptCount val="10"/>
                <c:pt idx="0">
                  <c:v>3870</c:v>
                </c:pt>
                <c:pt idx="1">
                  <c:v>4411</c:v>
                </c:pt>
                <c:pt idx="2">
                  <c:v>4329</c:v>
                </c:pt>
                <c:pt idx="3">
                  <c:v>4612</c:v>
                </c:pt>
                <c:pt idx="4">
                  <c:v>4758</c:v>
                </c:pt>
                <c:pt idx="5">
                  <c:v>4745</c:v>
                </c:pt>
                <c:pt idx="6">
                  <c:v>4834</c:v>
                </c:pt>
                <c:pt idx="7">
                  <c:v>4191</c:v>
                </c:pt>
                <c:pt idx="8">
                  <c:v>4057</c:v>
                </c:pt>
                <c:pt idx="9">
                  <c:v>4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グラフデータ県 (2)'!$A$63</c:f>
              <c:strCache>
                <c:ptCount val="1"/>
                <c:pt idx="0">
                  <c:v>　家具・じゅう器・機械器具小売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58:$K$58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63:$K$63</c:f>
              <c:numCache>
                <c:formatCode>General</c:formatCode>
                <c:ptCount val="10"/>
                <c:pt idx="0">
                  <c:v>7017</c:v>
                </c:pt>
                <c:pt idx="1">
                  <c:v>6407</c:v>
                </c:pt>
                <c:pt idx="2">
                  <c:v>5954</c:v>
                </c:pt>
                <c:pt idx="3">
                  <c:v>5919</c:v>
                </c:pt>
                <c:pt idx="4">
                  <c:v>5496</c:v>
                </c:pt>
                <c:pt idx="5">
                  <c:v>5603</c:v>
                </c:pt>
                <c:pt idx="6">
                  <c:v>5453</c:v>
                </c:pt>
                <c:pt idx="7">
                  <c:v>5005</c:v>
                </c:pt>
                <c:pt idx="8">
                  <c:v>5125</c:v>
                </c:pt>
                <c:pt idx="9">
                  <c:v>4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グラフデータ県 (2)'!$A$64</c:f>
              <c:strCache>
                <c:ptCount val="1"/>
                <c:pt idx="0">
                  <c:v>　その他の小売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県 (2)'!$B$58:$K$58</c:f>
              <c:strCache>
                <c:ptCount val="10"/>
                <c:pt idx="0">
                  <c:v>1982</c:v>
                </c:pt>
                <c:pt idx="1">
                  <c:v>1985</c:v>
                </c:pt>
                <c:pt idx="2">
                  <c:v>1988</c:v>
                </c:pt>
                <c:pt idx="3">
                  <c:v>1991</c:v>
                </c:pt>
                <c:pt idx="4">
                  <c:v>199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</c:strCache>
            </c:strRef>
          </c:cat>
          <c:val>
            <c:numRef>
              <c:f>'グラフデータ県 (2)'!$B$64:$K$64</c:f>
              <c:numCache>
                <c:formatCode>General</c:formatCode>
                <c:ptCount val="10"/>
                <c:pt idx="0">
                  <c:v>18249</c:v>
                </c:pt>
                <c:pt idx="1">
                  <c:v>18661</c:v>
                </c:pt>
                <c:pt idx="2">
                  <c:v>18979</c:v>
                </c:pt>
                <c:pt idx="3">
                  <c:v>19558</c:v>
                </c:pt>
                <c:pt idx="4">
                  <c:v>20798</c:v>
                </c:pt>
                <c:pt idx="5">
                  <c:v>20787</c:v>
                </c:pt>
                <c:pt idx="6">
                  <c:v>22581</c:v>
                </c:pt>
                <c:pt idx="7">
                  <c:v>22097</c:v>
                </c:pt>
                <c:pt idx="8">
                  <c:v>21122</c:v>
                </c:pt>
                <c:pt idx="9">
                  <c:v>20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35714"/>
        <c:axId val="68203461"/>
      </c:lineChart>
      <c:catAx>
        <c:axId val="28735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調査年度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3461"/>
        <c:crossesAt val="0"/>
        <c:auto val="1"/>
        <c:lblAlgn val="ctr"/>
        <c:lblOffset val="100"/>
        <c:noMultiLvlLbl val="0"/>
      </c:catAx>
      <c:valAx>
        <c:axId val="68203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従業者数（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35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795483548799"/>
          <c:y val="0.234352447185409"/>
          <c:w val="0.289685401986351"/>
          <c:h val="0.689673271224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38160</xdr:rowOff>
    </xdr:from>
    <xdr:to>
      <xdr:col>9</xdr:col>
      <xdr:colOff>708480</xdr:colOff>
      <xdr:row>18</xdr:row>
      <xdr:rowOff>9360</xdr:rowOff>
    </xdr:to>
    <xdr:graphicFrame>
      <xdr:nvGraphicFramePr>
        <xdr:cNvPr id="0" name="Chart 23"/>
        <xdr:cNvGraphicFramePr/>
      </xdr:nvGraphicFramePr>
      <xdr:xfrm>
        <a:off x="727200" y="552600"/>
        <a:ext cx="6439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19</xdr:row>
      <xdr:rowOff>162000</xdr:rowOff>
    </xdr:from>
    <xdr:to>
      <xdr:col>9</xdr:col>
      <xdr:colOff>698400</xdr:colOff>
      <xdr:row>36</xdr:row>
      <xdr:rowOff>152640</xdr:rowOff>
    </xdr:to>
    <xdr:graphicFrame>
      <xdr:nvGraphicFramePr>
        <xdr:cNvPr id="1" name="Chart 24"/>
        <xdr:cNvGraphicFramePr/>
      </xdr:nvGraphicFramePr>
      <xdr:xfrm>
        <a:off x="727200" y="3419640"/>
        <a:ext cx="6429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10</xdr:col>
      <xdr:colOff>720</xdr:colOff>
      <xdr:row>54</xdr:row>
      <xdr:rowOff>9360</xdr:rowOff>
    </xdr:to>
    <xdr:graphicFrame>
      <xdr:nvGraphicFramePr>
        <xdr:cNvPr id="2" name="Chart 25"/>
        <xdr:cNvGraphicFramePr/>
      </xdr:nvGraphicFramePr>
      <xdr:xfrm>
        <a:off x="717480" y="6696000"/>
        <a:ext cx="6458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10440</xdr:colOff>
      <xdr:row>71</xdr:row>
      <xdr:rowOff>18720</xdr:rowOff>
    </xdr:to>
    <xdr:graphicFrame>
      <xdr:nvGraphicFramePr>
        <xdr:cNvPr id="3" name="Chart 26"/>
        <xdr:cNvGraphicFramePr/>
      </xdr:nvGraphicFramePr>
      <xdr:xfrm>
        <a:off x="717480" y="9601200"/>
        <a:ext cx="64684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73</xdr:row>
      <xdr:rowOff>9360</xdr:rowOff>
    </xdr:from>
    <xdr:to>
      <xdr:col>10</xdr:col>
      <xdr:colOff>720</xdr:colOff>
      <xdr:row>88</xdr:row>
      <xdr:rowOff>152640</xdr:rowOff>
    </xdr:to>
    <xdr:graphicFrame>
      <xdr:nvGraphicFramePr>
        <xdr:cNvPr id="4" name="Chart 27"/>
        <xdr:cNvGraphicFramePr/>
      </xdr:nvGraphicFramePr>
      <xdr:xfrm>
        <a:off x="727200" y="12525120"/>
        <a:ext cx="64490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91</xdr:row>
      <xdr:rowOff>0</xdr:rowOff>
    </xdr:from>
    <xdr:to>
      <xdr:col>10</xdr:col>
      <xdr:colOff>720</xdr:colOff>
      <xdr:row>106</xdr:row>
      <xdr:rowOff>171360</xdr:rowOff>
    </xdr:to>
    <xdr:graphicFrame>
      <xdr:nvGraphicFramePr>
        <xdr:cNvPr id="5" name="Chart 28"/>
        <xdr:cNvGraphicFramePr/>
      </xdr:nvGraphicFramePr>
      <xdr:xfrm>
        <a:off x="717480" y="15602040"/>
        <a:ext cx="6458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9800</xdr:colOff>
      <xdr:row>109</xdr:row>
      <xdr:rowOff>9360</xdr:rowOff>
    </xdr:from>
    <xdr:to>
      <xdr:col>10</xdr:col>
      <xdr:colOff>20160</xdr:colOff>
      <xdr:row>126</xdr:row>
      <xdr:rowOff>152640</xdr:rowOff>
    </xdr:to>
    <xdr:graphicFrame>
      <xdr:nvGraphicFramePr>
        <xdr:cNvPr id="6" name="Chart 29"/>
        <xdr:cNvGraphicFramePr/>
      </xdr:nvGraphicFramePr>
      <xdr:xfrm>
        <a:off x="737280" y="18697320"/>
        <a:ext cx="645840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129</xdr:row>
      <xdr:rowOff>9360</xdr:rowOff>
    </xdr:from>
    <xdr:to>
      <xdr:col>10</xdr:col>
      <xdr:colOff>20160</xdr:colOff>
      <xdr:row>144</xdr:row>
      <xdr:rowOff>28800</xdr:rowOff>
    </xdr:to>
    <xdr:graphicFrame>
      <xdr:nvGraphicFramePr>
        <xdr:cNvPr id="7" name="Chart 30"/>
        <xdr:cNvGraphicFramePr/>
      </xdr:nvGraphicFramePr>
      <xdr:xfrm>
        <a:off x="727200" y="22126320"/>
        <a:ext cx="646848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040</xdr:colOff>
      <xdr:row>145</xdr:row>
      <xdr:rowOff>162000</xdr:rowOff>
    </xdr:from>
    <xdr:to>
      <xdr:col>10</xdr:col>
      <xdr:colOff>10440</xdr:colOff>
      <xdr:row>161</xdr:row>
      <xdr:rowOff>162000</xdr:rowOff>
    </xdr:to>
    <xdr:graphicFrame>
      <xdr:nvGraphicFramePr>
        <xdr:cNvPr id="8" name="Chart 31"/>
        <xdr:cNvGraphicFramePr/>
      </xdr:nvGraphicFramePr>
      <xdr:xfrm>
        <a:off x="698040" y="25022160"/>
        <a:ext cx="6487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9800</xdr:colOff>
      <xdr:row>164</xdr:row>
      <xdr:rowOff>9360</xdr:rowOff>
    </xdr:from>
    <xdr:to>
      <xdr:col>10</xdr:col>
      <xdr:colOff>720</xdr:colOff>
      <xdr:row>182</xdr:row>
      <xdr:rowOff>18720</xdr:rowOff>
    </xdr:to>
    <xdr:graphicFrame>
      <xdr:nvGraphicFramePr>
        <xdr:cNvPr id="9" name="Chart 32"/>
        <xdr:cNvGraphicFramePr/>
      </xdr:nvGraphicFramePr>
      <xdr:xfrm>
        <a:off x="737280" y="28127160"/>
        <a:ext cx="6438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9800</xdr:colOff>
      <xdr:row>184</xdr:row>
      <xdr:rowOff>9360</xdr:rowOff>
    </xdr:from>
    <xdr:to>
      <xdr:col>10</xdr:col>
      <xdr:colOff>20160</xdr:colOff>
      <xdr:row>198</xdr:row>
      <xdr:rowOff>162000</xdr:rowOff>
    </xdr:to>
    <xdr:graphicFrame>
      <xdr:nvGraphicFramePr>
        <xdr:cNvPr id="10" name="Chart 33"/>
        <xdr:cNvGraphicFramePr/>
      </xdr:nvGraphicFramePr>
      <xdr:xfrm>
        <a:off x="737280" y="31556160"/>
        <a:ext cx="6458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62000</xdr:rowOff>
    </xdr:from>
    <xdr:to>
      <xdr:col>10</xdr:col>
      <xdr:colOff>10440</xdr:colOff>
      <xdr:row>16</xdr:row>
      <xdr:rowOff>171360</xdr:rowOff>
    </xdr:to>
    <xdr:graphicFrame>
      <xdr:nvGraphicFramePr>
        <xdr:cNvPr id="11" name="Chart 1"/>
        <xdr:cNvGraphicFramePr/>
      </xdr:nvGraphicFramePr>
      <xdr:xfrm>
        <a:off x="719280" y="333360"/>
        <a:ext cx="6485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8</xdr:row>
      <xdr:rowOff>162000</xdr:rowOff>
    </xdr:from>
    <xdr:to>
      <xdr:col>10</xdr:col>
      <xdr:colOff>720</xdr:colOff>
      <xdr:row>35</xdr:row>
      <xdr:rowOff>9360</xdr:rowOff>
    </xdr:to>
    <xdr:graphicFrame>
      <xdr:nvGraphicFramePr>
        <xdr:cNvPr id="12" name="Chart 2"/>
        <xdr:cNvGraphicFramePr/>
      </xdr:nvGraphicFramePr>
      <xdr:xfrm>
        <a:off x="729360" y="3248280"/>
        <a:ext cx="64659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37</xdr:row>
      <xdr:rowOff>9360</xdr:rowOff>
    </xdr:from>
    <xdr:to>
      <xdr:col>9</xdr:col>
      <xdr:colOff>710280</xdr:colOff>
      <xdr:row>53</xdr:row>
      <xdr:rowOff>9360</xdr:rowOff>
    </xdr:to>
    <xdr:graphicFrame>
      <xdr:nvGraphicFramePr>
        <xdr:cNvPr id="13" name="Chart 3"/>
        <xdr:cNvGraphicFramePr/>
      </xdr:nvGraphicFramePr>
      <xdr:xfrm>
        <a:off x="729360" y="6352920"/>
        <a:ext cx="6455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55</xdr:row>
      <xdr:rowOff>28800</xdr:rowOff>
    </xdr:from>
    <xdr:to>
      <xdr:col>9</xdr:col>
      <xdr:colOff>710280</xdr:colOff>
      <xdr:row>73</xdr:row>
      <xdr:rowOff>9360</xdr:rowOff>
    </xdr:to>
    <xdr:graphicFrame>
      <xdr:nvGraphicFramePr>
        <xdr:cNvPr id="14" name="Chart 4"/>
        <xdr:cNvGraphicFramePr/>
      </xdr:nvGraphicFramePr>
      <xdr:xfrm>
        <a:off x="729360" y="9458640"/>
        <a:ext cx="645588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75</xdr:row>
      <xdr:rowOff>9360</xdr:rowOff>
    </xdr:from>
    <xdr:to>
      <xdr:col>10</xdr:col>
      <xdr:colOff>10440</xdr:colOff>
      <xdr:row>90</xdr:row>
      <xdr:rowOff>171360</xdr:rowOff>
    </xdr:to>
    <xdr:graphicFrame>
      <xdr:nvGraphicFramePr>
        <xdr:cNvPr id="15" name="Chart 5"/>
        <xdr:cNvGraphicFramePr/>
      </xdr:nvGraphicFramePr>
      <xdr:xfrm>
        <a:off x="729360" y="12868200"/>
        <a:ext cx="6475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93</xdr:row>
      <xdr:rowOff>9360</xdr:rowOff>
    </xdr:from>
    <xdr:to>
      <xdr:col>9</xdr:col>
      <xdr:colOff>700560</xdr:colOff>
      <xdr:row>108</xdr:row>
      <xdr:rowOff>9360</xdr:rowOff>
    </xdr:to>
    <xdr:graphicFrame>
      <xdr:nvGraphicFramePr>
        <xdr:cNvPr id="16" name="Chart 6"/>
        <xdr:cNvGraphicFramePr/>
      </xdr:nvGraphicFramePr>
      <xdr:xfrm>
        <a:off x="719280" y="15954120"/>
        <a:ext cx="6456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09</xdr:row>
      <xdr:rowOff>162000</xdr:rowOff>
    </xdr:from>
    <xdr:to>
      <xdr:col>10</xdr:col>
      <xdr:colOff>720</xdr:colOff>
      <xdr:row>127</xdr:row>
      <xdr:rowOff>142560</xdr:rowOff>
    </xdr:to>
    <xdr:graphicFrame>
      <xdr:nvGraphicFramePr>
        <xdr:cNvPr id="17" name="Chart 7"/>
        <xdr:cNvGraphicFramePr/>
      </xdr:nvGraphicFramePr>
      <xdr:xfrm>
        <a:off x="719280" y="18849960"/>
        <a:ext cx="64760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9800</xdr:colOff>
      <xdr:row>130</xdr:row>
      <xdr:rowOff>0</xdr:rowOff>
    </xdr:from>
    <xdr:to>
      <xdr:col>10</xdr:col>
      <xdr:colOff>10440</xdr:colOff>
      <xdr:row>147</xdr:row>
      <xdr:rowOff>28800</xdr:rowOff>
    </xdr:to>
    <xdr:graphicFrame>
      <xdr:nvGraphicFramePr>
        <xdr:cNvPr id="18" name="Chart 8"/>
        <xdr:cNvGraphicFramePr/>
      </xdr:nvGraphicFramePr>
      <xdr:xfrm>
        <a:off x="739080" y="22288680"/>
        <a:ext cx="6465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149</xdr:row>
      <xdr:rowOff>0</xdr:rowOff>
    </xdr:from>
    <xdr:to>
      <xdr:col>9</xdr:col>
      <xdr:colOff>710280</xdr:colOff>
      <xdr:row>164</xdr:row>
      <xdr:rowOff>171360</xdr:rowOff>
    </xdr:to>
    <xdr:graphicFrame>
      <xdr:nvGraphicFramePr>
        <xdr:cNvPr id="19" name="Chart 9"/>
        <xdr:cNvGraphicFramePr/>
      </xdr:nvGraphicFramePr>
      <xdr:xfrm>
        <a:off x="729360" y="25545960"/>
        <a:ext cx="6455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0080</xdr:colOff>
      <xdr:row>166</xdr:row>
      <xdr:rowOff>162000</xdr:rowOff>
    </xdr:from>
    <xdr:to>
      <xdr:col>10</xdr:col>
      <xdr:colOff>20160</xdr:colOff>
      <xdr:row>183</xdr:row>
      <xdr:rowOff>142560</xdr:rowOff>
    </xdr:to>
    <xdr:graphicFrame>
      <xdr:nvGraphicFramePr>
        <xdr:cNvPr id="20" name="Chart 10"/>
        <xdr:cNvGraphicFramePr/>
      </xdr:nvGraphicFramePr>
      <xdr:xfrm>
        <a:off x="729360" y="28622880"/>
        <a:ext cx="648540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709560</xdr:colOff>
      <xdr:row>186</xdr:row>
      <xdr:rowOff>9360</xdr:rowOff>
    </xdr:from>
    <xdr:to>
      <xdr:col>10</xdr:col>
      <xdr:colOff>10440</xdr:colOff>
      <xdr:row>203</xdr:row>
      <xdr:rowOff>162000</xdr:rowOff>
    </xdr:to>
    <xdr:graphicFrame>
      <xdr:nvGraphicFramePr>
        <xdr:cNvPr id="21" name="Chart 11"/>
        <xdr:cNvGraphicFramePr/>
      </xdr:nvGraphicFramePr>
      <xdr:xfrm>
        <a:off x="709560" y="31899240"/>
        <a:ext cx="64954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89400</xdr:colOff>
      <xdr:row>206</xdr:row>
      <xdr:rowOff>9360</xdr:rowOff>
    </xdr:from>
    <xdr:to>
      <xdr:col>10</xdr:col>
      <xdr:colOff>720</xdr:colOff>
      <xdr:row>222</xdr:row>
      <xdr:rowOff>162000</xdr:rowOff>
    </xdr:to>
    <xdr:graphicFrame>
      <xdr:nvGraphicFramePr>
        <xdr:cNvPr id="22" name="Chart 12"/>
        <xdr:cNvGraphicFramePr/>
      </xdr:nvGraphicFramePr>
      <xdr:xfrm>
        <a:off x="689400" y="35328240"/>
        <a:ext cx="6505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25</xdr:row>
      <xdr:rowOff>0</xdr:rowOff>
    </xdr:from>
    <xdr:to>
      <xdr:col>10</xdr:col>
      <xdr:colOff>10440</xdr:colOff>
      <xdr:row>240</xdr:row>
      <xdr:rowOff>162000</xdr:rowOff>
    </xdr:to>
    <xdr:graphicFrame>
      <xdr:nvGraphicFramePr>
        <xdr:cNvPr id="23" name="Chart 13"/>
        <xdr:cNvGraphicFramePr/>
      </xdr:nvGraphicFramePr>
      <xdr:xfrm>
        <a:off x="719280" y="38576160"/>
        <a:ext cx="6485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6.25"/>
    <col collapsed="false" customWidth="true" hidden="false" outlineLevel="0" max="10" min="3" style="1" width="7.24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</row>
    <row r="4" customFormat="false" ht="27" hidden="false" customHeight="true" outlineLevel="0" collapsed="false">
      <c r="A4" s="7" t="n">
        <v>1</v>
      </c>
      <c r="B4" s="8" t="s">
        <v>10</v>
      </c>
      <c r="C4" s="9" t="s">
        <v>11</v>
      </c>
      <c r="D4" s="9" t="s">
        <v>11</v>
      </c>
      <c r="E4" s="9" t="s">
        <v>11</v>
      </c>
      <c r="F4" s="9" t="s">
        <v>11</v>
      </c>
      <c r="G4" s="9" t="s">
        <v>11</v>
      </c>
      <c r="H4" s="9" t="s">
        <v>11</v>
      </c>
      <c r="I4" s="9" t="s">
        <v>11</v>
      </c>
      <c r="J4" s="10" t="s">
        <v>11</v>
      </c>
    </row>
    <row r="5" customFormat="false" ht="27" hidden="false" customHeight="true" outlineLevel="0" collapsed="false">
      <c r="A5" s="7" t="n">
        <v>2</v>
      </c>
      <c r="B5" s="8" t="s">
        <v>12</v>
      </c>
      <c r="C5" s="9" t="s">
        <v>11</v>
      </c>
      <c r="D5" s="9" t="s">
        <v>11</v>
      </c>
      <c r="E5" s="9" t="s">
        <v>11</v>
      </c>
      <c r="F5" s="9" t="s">
        <v>11</v>
      </c>
      <c r="G5" s="9" t="s">
        <v>11</v>
      </c>
      <c r="H5" s="9" t="s">
        <v>11</v>
      </c>
      <c r="I5" s="9" t="s">
        <v>11</v>
      </c>
      <c r="J5" s="10" t="s">
        <v>11</v>
      </c>
    </row>
    <row r="6" customFormat="false" ht="27" hidden="false" customHeight="true" outlineLevel="0" collapsed="false">
      <c r="A6" s="7" t="n">
        <v>3</v>
      </c>
      <c r="B6" s="8" t="s">
        <v>13</v>
      </c>
      <c r="C6" s="9" t="s">
        <v>11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  <c r="J6" s="10" t="s">
        <v>11</v>
      </c>
    </row>
    <row r="7" customFormat="false" ht="27" hidden="false" customHeight="true" outlineLevel="0" collapsed="false">
      <c r="A7" s="7" t="n">
        <v>4</v>
      </c>
      <c r="B7" s="8" t="s">
        <v>14</v>
      </c>
      <c r="C7" s="11" t="s">
        <v>15</v>
      </c>
      <c r="D7" s="9" t="s">
        <v>11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11</v>
      </c>
      <c r="J7" s="10" t="s">
        <v>11</v>
      </c>
    </row>
    <row r="8" customFormat="false" ht="27" hidden="false" customHeight="true" outlineLevel="0" collapsed="false">
      <c r="A8" s="7" t="n">
        <v>5</v>
      </c>
      <c r="B8" s="8" t="s">
        <v>16</v>
      </c>
      <c r="C8" s="9" t="s">
        <v>11</v>
      </c>
      <c r="D8" s="9" t="s">
        <v>11</v>
      </c>
      <c r="E8" s="9" t="s">
        <v>11</v>
      </c>
      <c r="F8" s="9" t="s">
        <v>11</v>
      </c>
      <c r="G8" s="9" t="s">
        <v>11</v>
      </c>
      <c r="H8" s="9" t="s">
        <v>11</v>
      </c>
      <c r="I8" s="9" t="s">
        <v>11</v>
      </c>
      <c r="J8" s="10" t="s">
        <v>11</v>
      </c>
    </row>
    <row r="9" customFormat="false" ht="27" hidden="false" customHeight="true" outlineLevel="0" collapsed="false">
      <c r="A9" s="7" t="n">
        <v>6</v>
      </c>
      <c r="B9" s="8" t="s">
        <v>17</v>
      </c>
      <c r="C9" s="9" t="s">
        <v>11</v>
      </c>
      <c r="D9" s="11" t="s">
        <v>15</v>
      </c>
      <c r="E9" s="11" t="s">
        <v>15</v>
      </c>
      <c r="F9" s="11" t="s">
        <v>15</v>
      </c>
      <c r="G9" s="11" t="s">
        <v>15</v>
      </c>
      <c r="H9" s="11" t="s">
        <v>15</v>
      </c>
      <c r="I9" s="11" t="s">
        <v>15</v>
      </c>
      <c r="J9" s="12" t="s">
        <v>15</v>
      </c>
    </row>
    <row r="10" customFormat="false" ht="27" hidden="false" customHeight="true" outlineLevel="0" collapsed="false">
      <c r="A10" s="7" t="n">
        <v>7</v>
      </c>
      <c r="B10" s="8" t="s">
        <v>18</v>
      </c>
      <c r="C10" s="9" t="s">
        <v>11</v>
      </c>
      <c r="D10" s="11" t="s">
        <v>15</v>
      </c>
      <c r="E10" s="11" t="s">
        <v>15</v>
      </c>
      <c r="F10" s="11" t="s">
        <v>15</v>
      </c>
      <c r="G10" s="11" t="s">
        <v>15</v>
      </c>
      <c r="H10" s="11" t="s">
        <v>15</v>
      </c>
      <c r="I10" s="11" t="s">
        <v>15</v>
      </c>
      <c r="J10" s="12" t="s">
        <v>15</v>
      </c>
    </row>
    <row r="11" customFormat="false" ht="27" hidden="false" customHeight="true" outlineLevel="0" collapsed="false">
      <c r="A11" s="13" t="n">
        <v>8</v>
      </c>
      <c r="B11" s="14" t="s">
        <v>19</v>
      </c>
      <c r="C11" s="15" t="s">
        <v>11</v>
      </c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  <c r="I11" s="16" t="s">
        <v>15</v>
      </c>
      <c r="J11" s="17" t="s">
        <v>15</v>
      </c>
    </row>
  </sheetData>
  <mergeCells count="3">
    <mergeCell ref="A1:J1"/>
    <mergeCell ref="A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8" man="true" max="16383" min="0"/>
    <brk id="1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3" activeCellId="0" sqref="H24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9" man="true" max="16383" min="0"/>
    <brk id="166" man="true" max="16383" min="0"/>
    <brk id="22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81" activeCellId="0" sqref="K8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2" width="21.12"/>
    <col collapsed="false" customWidth="true" hidden="false" outlineLevel="0" max="11" min="2" style="207" width="10.25"/>
    <col collapsed="false" customWidth="false" hidden="false" outlineLevel="0" max="257" min="12" style="207" width="8.99"/>
  </cols>
  <sheetData>
    <row r="1" customFormat="false" ht="11.1" hidden="false" customHeight="true" outlineLevel="0" collapsed="false"/>
    <row r="2" customFormat="false" ht="11.1" hidden="false" customHeight="true" outlineLevel="0" collapsed="false">
      <c r="A2" s="323"/>
    </row>
    <row r="3" customFormat="false" ht="11.1" hidden="false" customHeight="true" outlineLevel="0" collapsed="false">
      <c r="A3" s="324" t="s">
        <v>196</v>
      </c>
    </row>
    <row r="4" customFormat="false" ht="12" hidden="false" customHeight="false" outlineLevel="0" collapsed="false">
      <c r="A4" s="324" t="s">
        <v>96</v>
      </c>
    </row>
    <row r="5" customFormat="false" ht="16.5" hidden="false" customHeight="true" outlineLevel="0" collapsed="false">
      <c r="A5" s="325"/>
      <c r="B5" s="326" t="n">
        <v>1982</v>
      </c>
      <c r="C5" s="327" t="n">
        <v>1985</v>
      </c>
      <c r="D5" s="327" t="n">
        <v>1988</v>
      </c>
      <c r="E5" s="327" t="n">
        <v>1991</v>
      </c>
      <c r="F5" s="327" t="n">
        <v>1994</v>
      </c>
      <c r="G5" s="327" t="n">
        <v>1997</v>
      </c>
      <c r="H5" s="327" t="n">
        <v>1999</v>
      </c>
      <c r="I5" s="327" t="n">
        <v>2002</v>
      </c>
      <c r="J5" s="327" t="n">
        <v>2004</v>
      </c>
      <c r="K5" s="327" t="n">
        <v>2007</v>
      </c>
    </row>
    <row r="6" customFormat="false" ht="20.1" hidden="false" customHeight="true" outlineLevel="0" collapsed="false">
      <c r="A6" s="328" t="s">
        <v>63</v>
      </c>
      <c r="B6" s="329" t="n">
        <v>23916</v>
      </c>
      <c r="C6" s="329" t="n">
        <v>22733</v>
      </c>
      <c r="D6" s="329" t="n">
        <v>22001</v>
      </c>
      <c r="E6" s="329" t="n">
        <v>21587</v>
      </c>
      <c r="F6" s="329" t="n">
        <v>19785</v>
      </c>
      <c r="G6" s="329" t="n">
        <v>18705</v>
      </c>
      <c r="H6" s="329" t="n">
        <v>18783</v>
      </c>
      <c r="I6" s="329" t="n">
        <v>17258</v>
      </c>
      <c r="J6" s="329" t="n">
        <v>16739</v>
      </c>
      <c r="K6" s="329" t="n">
        <v>14871</v>
      </c>
    </row>
    <row r="7" customFormat="false" ht="20.1" hidden="false" customHeight="true" outlineLevel="0" collapsed="false">
      <c r="A7" s="328" t="s">
        <v>76</v>
      </c>
      <c r="B7" s="329" t="n">
        <v>3568</v>
      </c>
      <c r="C7" s="329" t="n">
        <v>3458</v>
      </c>
      <c r="D7" s="329" t="n">
        <v>3682</v>
      </c>
      <c r="E7" s="329" t="n">
        <v>3492</v>
      </c>
      <c r="F7" s="329" t="n">
        <v>3191</v>
      </c>
      <c r="G7" s="329" t="n">
        <v>2868</v>
      </c>
      <c r="H7" s="329" t="n">
        <v>3192</v>
      </c>
      <c r="I7" s="329" t="n">
        <v>2860</v>
      </c>
      <c r="J7" s="329" t="n">
        <v>2875</v>
      </c>
      <c r="K7" s="329" t="n">
        <v>2673</v>
      </c>
      <c r="L7" s="330"/>
    </row>
    <row r="8" customFormat="false" ht="20.1" hidden="false" customHeight="true" outlineLevel="0" collapsed="false">
      <c r="A8" s="328" t="s">
        <v>77</v>
      </c>
      <c r="B8" s="329" t="n">
        <v>20348</v>
      </c>
      <c r="C8" s="329" t="n">
        <v>19275</v>
      </c>
      <c r="D8" s="329" t="n">
        <v>18319</v>
      </c>
      <c r="E8" s="329" t="n">
        <v>18095</v>
      </c>
      <c r="F8" s="329" t="n">
        <v>16594</v>
      </c>
      <c r="G8" s="329" t="n">
        <v>15837</v>
      </c>
      <c r="H8" s="329" t="n">
        <v>15591</v>
      </c>
      <c r="I8" s="329" t="n">
        <v>14398</v>
      </c>
      <c r="J8" s="329" t="n">
        <v>13864</v>
      </c>
      <c r="K8" s="329" t="n">
        <v>12198</v>
      </c>
      <c r="L8" s="331"/>
    </row>
    <row r="9" customFormat="false" ht="25.5" hidden="false" customHeight="true" outlineLevel="0" collapsed="false">
      <c r="A9" s="324" t="s">
        <v>97</v>
      </c>
      <c r="L9" s="332"/>
    </row>
    <row r="10" customFormat="false" ht="16.5" hidden="false" customHeight="true" outlineLevel="0" collapsed="false">
      <c r="A10" s="328"/>
      <c r="B10" s="326" t="n">
        <v>1982</v>
      </c>
      <c r="C10" s="327" t="n">
        <v>1985</v>
      </c>
      <c r="D10" s="327" t="n">
        <v>1988</v>
      </c>
      <c r="E10" s="327" t="n">
        <v>1991</v>
      </c>
      <c r="F10" s="327" t="n">
        <v>1994</v>
      </c>
      <c r="G10" s="327" t="n">
        <v>1997</v>
      </c>
      <c r="H10" s="327" t="n">
        <v>1999</v>
      </c>
      <c r="I10" s="327" t="n">
        <v>2002</v>
      </c>
      <c r="J10" s="327" t="n">
        <v>2004</v>
      </c>
      <c r="K10" s="327" t="n">
        <v>2007</v>
      </c>
      <c r="L10" s="330"/>
    </row>
    <row r="11" customFormat="false" ht="20.1" hidden="false" customHeight="true" outlineLevel="0" collapsed="false">
      <c r="A11" s="328" t="s">
        <v>63</v>
      </c>
      <c r="B11" s="329" t="n">
        <v>88264</v>
      </c>
      <c r="C11" s="329" t="n">
        <v>85683</v>
      </c>
      <c r="D11" s="329" t="n">
        <v>89582</v>
      </c>
      <c r="E11" s="329" t="n">
        <v>89607</v>
      </c>
      <c r="F11" s="329" t="n">
        <v>88292</v>
      </c>
      <c r="G11" s="329" t="n">
        <v>85986</v>
      </c>
      <c r="H11" s="329" t="n">
        <v>91560</v>
      </c>
      <c r="I11" s="329" t="n">
        <v>89961</v>
      </c>
      <c r="J11" s="329" t="n">
        <v>84904</v>
      </c>
      <c r="K11" s="329" t="n">
        <v>82554</v>
      </c>
      <c r="L11" s="330"/>
    </row>
    <row r="12" customFormat="false" ht="20.1" hidden="false" customHeight="true" outlineLevel="0" collapsed="false">
      <c r="A12" s="328" t="s">
        <v>76</v>
      </c>
      <c r="B12" s="329" t="n">
        <v>26087</v>
      </c>
      <c r="C12" s="329" t="n">
        <v>24092</v>
      </c>
      <c r="D12" s="329" t="n">
        <v>26201</v>
      </c>
      <c r="E12" s="329" t="n">
        <v>26124</v>
      </c>
      <c r="F12" s="329" t="n">
        <v>24474</v>
      </c>
      <c r="G12" s="329" t="n">
        <v>21715</v>
      </c>
      <c r="H12" s="329" t="n">
        <v>23761</v>
      </c>
      <c r="I12" s="329" t="n">
        <v>20935</v>
      </c>
      <c r="J12" s="329" t="n">
        <v>20700</v>
      </c>
      <c r="K12" s="329" t="n">
        <v>19454</v>
      </c>
      <c r="L12" s="330"/>
    </row>
    <row r="13" customFormat="false" ht="20.1" hidden="false" customHeight="true" outlineLevel="0" collapsed="false">
      <c r="A13" s="328" t="s">
        <v>77</v>
      </c>
      <c r="B13" s="329" t="n">
        <v>62177</v>
      </c>
      <c r="C13" s="329" t="n">
        <v>61591</v>
      </c>
      <c r="D13" s="329" t="n">
        <v>63381</v>
      </c>
      <c r="E13" s="329" t="n">
        <v>63483</v>
      </c>
      <c r="F13" s="329" t="n">
        <v>63818</v>
      </c>
      <c r="G13" s="329" t="n">
        <v>64271</v>
      </c>
      <c r="H13" s="329" t="n">
        <v>67799</v>
      </c>
      <c r="I13" s="329" t="n">
        <v>69026</v>
      </c>
      <c r="J13" s="329" t="n">
        <v>64204</v>
      </c>
      <c r="K13" s="329" t="n">
        <v>63100</v>
      </c>
      <c r="L13" s="331"/>
    </row>
    <row r="14" customFormat="false" ht="25.5" hidden="false" customHeight="true" outlineLevel="0" collapsed="false">
      <c r="A14" s="328" t="s">
        <v>98</v>
      </c>
      <c r="L14" s="330"/>
    </row>
    <row r="15" customFormat="false" ht="16.5" hidden="false" customHeight="true" outlineLevel="0" collapsed="false">
      <c r="A15" s="328"/>
      <c r="B15" s="326" t="n">
        <v>1982</v>
      </c>
      <c r="C15" s="327" t="n">
        <v>1985</v>
      </c>
      <c r="D15" s="327" t="n">
        <v>1988</v>
      </c>
      <c r="E15" s="327" t="n">
        <v>1991</v>
      </c>
      <c r="F15" s="327" t="n">
        <v>1994</v>
      </c>
      <c r="G15" s="327" t="n">
        <v>1997</v>
      </c>
      <c r="H15" s="327" t="n">
        <v>1999</v>
      </c>
      <c r="I15" s="327" t="n">
        <v>2002</v>
      </c>
      <c r="J15" s="327" t="n">
        <v>2004</v>
      </c>
      <c r="K15" s="327" t="n">
        <v>2007</v>
      </c>
      <c r="L15" s="330"/>
    </row>
    <row r="16" customFormat="false" ht="20.1" hidden="false" customHeight="true" outlineLevel="0" collapsed="false">
      <c r="A16" s="328" t="s">
        <v>63</v>
      </c>
      <c r="B16" s="329" t="n">
        <v>186515707</v>
      </c>
      <c r="C16" s="329" t="n">
        <v>193575787</v>
      </c>
      <c r="D16" s="329" t="n">
        <v>202015399</v>
      </c>
      <c r="E16" s="329" t="n">
        <v>231782687</v>
      </c>
      <c r="F16" s="329" t="n">
        <v>230109386</v>
      </c>
      <c r="G16" s="329" t="n">
        <v>224494123</v>
      </c>
      <c r="H16" s="329" t="n">
        <v>224146200</v>
      </c>
      <c r="I16" s="329" t="n">
        <v>195224020</v>
      </c>
      <c r="J16" s="329" t="n">
        <v>185575613</v>
      </c>
      <c r="K16" s="329" t="n">
        <v>186610096</v>
      </c>
      <c r="L16" s="330"/>
    </row>
    <row r="17" customFormat="false" ht="20.1" hidden="false" customHeight="true" outlineLevel="0" collapsed="false">
      <c r="A17" s="328" t="s">
        <v>76</v>
      </c>
      <c r="B17" s="329" t="n">
        <v>112158200</v>
      </c>
      <c r="C17" s="329" t="n">
        <v>113105496</v>
      </c>
      <c r="D17" s="329" t="n">
        <v>117811467</v>
      </c>
      <c r="E17" s="329" t="n">
        <v>131147239</v>
      </c>
      <c r="F17" s="329" t="n">
        <v>124600377</v>
      </c>
      <c r="G17" s="329" t="n">
        <v>112794206</v>
      </c>
      <c r="H17" s="329" t="n">
        <v>117478900</v>
      </c>
      <c r="I17" s="329" t="n">
        <v>98497471</v>
      </c>
      <c r="J17" s="329" t="n">
        <v>91195714</v>
      </c>
      <c r="K17" s="329" t="n">
        <v>93134624</v>
      </c>
      <c r="L17" s="330"/>
    </row>
    <row r="18" customFormat="false" ht="20.1" hidden="false" customHeight="true" outlineLevel="0" collapsed="false">
      <c r="A18" s="328" t="s">
        <v>77</v>
      </c>
      <c r="B18" s="329" t="n">
        <v>74542500</v>
      </c>
      <c r="C18" s="329" t="n">
        <v>80470291</v>
      </c>
      <c r="D18" s="329" t="n">
        <v>84203932</v>
      </c>
      <c r="E18" s="329" t="n">
        <v>100635448</v>
      </c>
      <c r="F18" s="329" t="n">
        <v>105509009</v>
      </c>
      <c r="G18" s="329" t="n">
        <v>111699917</v>
      </c>
      <c r="H18" s="329" t="n">
        <v>106667300</v>
      </c>
      <c r="I18" s="329" t="n">
        <v>96726549</v>
      </c>
      <c r="J18" s="329" t="n">
        <v>94379899</v>
      </c>
      <c r="K18" s="329" t="n">
        <v>93475472</v>
      </c>
    </row>
    <row r="19" customFormat="false" ht="28.5" hidden="false" customHeight="true" outlineLevel="0" collapsed="false">
      <c r="A19" s="328" t="s">
        <v>99</v>
      </c>
    </row>
    <row r="20" customFormat="false" ht="16.5" hidden="false" customHeight="true" outlineLevel="0" collapsed="false">
      <c r="A20" s="328"/>
      <c r="B20" s="326" t="n">
        <v>1982</v>
      </c>
      <c r="C20" s="327" t="n">
        <v>1985</v>
      </c>
      <c r="D20" s="327" t="n">
        <v>1988</v>
      </c>
      <c r="E20" s="327" t="n">
        <v>1991</v>
      </c>
      <c r="F20" s="327" t="n">
        <v>1994</v>
      </c>
      <c r="G20" s="327" t="n">
        <v>1997</v>
      </c>
      <c r="H20" s="327" t="n">
        <v>1999</v>
      </c>
      <c r="I20" s="327" t="n">
        <v>2002</v>
      </c>
      <c r="J20" s="327" t="n">
        <v>2004</v>
      </c>
      <c r="K20" s="327" t="n">
        <v>2007</v>
      </c>
    </row>
    <row r="21" customFormat="false" ht="20.1" hidden="false" customHeight="true" outlineLevel="0" collapsed="false">
      <c r="A21" s="328" t="s">
        <v>77</v>
      </c>
      <c r="B21" s="333" t="n">
        <v>943527</v>
      </c>
      <c r="C21" s="333" t="n">
        <v>913555</v>
      </c>
      <c r="D21" s="329" t="n">
        <v>955470</v>
      </c>
      <c r="E21" s="329" t="n">
        <v>1027227</v>
      </c>
      <c r="F21" s="329" t="n">
        <v>1244007</v>
      </c>
      <c r="G21" s="329" t="n">
        <v>1201816</v>
      </c>
      <c r="H21" s="329" t="n">
        <v>1173345</v>
      </c>
      <c r="I21" s="329" t="n">
        <v>1191653</v>
      </c>
      <c r="J21" s="329" t="n">
        <v>1136956</v>
      </c>
      <c r="K21" s="329" t="n">
        <v>1310787</v>
      </c>
    </row>
    <row r="22" customFormat="false" ht="11.25" hidden="false" customHeight="false" outlineLevel="0" collapsed="false">
      <c r="A22" s="323"/>
      <c r="B22" s="334"/>
      <c r="C22" s="334"/>
      <c r="D22" s="334"/>
      <c r="E22" s="334"/>
      <c r="F22" s="334"/>
      <c r="G22" s="334"/>
      <c r="H22" s="334"/>
      <c r="I22" s="334"/>
      <c r="J22" s="334"/>
      <c r="K22" s="334"/>
    </row>
    <row r="23" customFormat="false" ht="11.25" hidden="false" customHeight="false" outlineLevel="0" collapsed="false">
      <c r="A23" s="323"/>
    </row>
    <row r="24" customFormat="false" ht="28.5" hidden="false" customHeight="true" outlineLevel="0" collapsed="false">
      <c r="A24" s="328"/>
    </row>
    <row r="25" customFormat="false" ht="28.5" hidden="false" customHeight="true" outlineLevel="0" collapsed="false">
      <c r="A25" s="328" t="s">
        <v>96</v>
      </c>
    </row>
    <row r="26" customFormat="false" ht="16.5" hidden="false" customHeight="true" outlineLevel="0" collapsed="false">
      <c r="A26" s="328"/>
      <c r="B26" s="326" t="n">
        <v>1982</v>
      </c>
      <c r="C26" s="327" t="n">
        <v>1985</v>
      </c>
      <c r="D26" s="327" t="n">
        <v>1988</v>
      </c>
      <c r="E26" s="327" t="n">
        <v>1991</v>
      </c>
      <c r="F26" s="327" t="n">
        <v>1994</v>
      </c>
      <c r="G26" s="327" t="n">
        <v>1997</v>
      </c>
      <c r="H26" s="327" t="n">
        <v>1999</v>
      </c>
      <c r="I26" s="327" t="n">
        <v>2002</v>
      </c>
      <c r="J26" s="327" t="n">
        <v>2004</v>
      </c>
      <c r="K26" s="327" t="n">
        <v>2007</v>
      </c>
    </row>
    <row r="27" customFormat="false" ht="11.25" hidden="false" customHeight="false" outlineLevel="0" collapsed="false">
      <c r="A27" s="335" t="s">
        <v>79</v>
      </c>
      <c r="B27" s="333" t="n">
        <v>0</v>
      </c>
      <c r="C27" s="329" t="n">
        <v>2</v>
      </c>
      <c r="D27" s="329" t="n">
        <v>3</v>
      </c>
      <c r="E27" s="329" t="n">
        <v>4</v>
      </c>
      <c r="F27" s="329" t="n">
        <v>4</v>
      </c>
      <c r="G27" s="329" t="n">
        <v>5</v>
      </c>
      <c r="H27" s="329" t="n">
        <v>10</v>
      </c>
      <c r="I27" s="329" t="n">
        <v>6</v>
      </c>
      <c r="J27" s="329" t="n">
        <v>6</v>
      </c>
      <c r="K27" s="329" t="n">
        <v>7</v>
      </c>
    </row>
    <row r="28" customFormat="false" ht="11.25" hidden="false" customHeight="false" outlineLevel="0" collapsed="false">
      <c r="A28" s="336" t="s">
        <v>81</v>
      </c>
      <c r="B28" s="329" t="n">
        <v>185</v>
      </c>
      <c r="C28" s="329" t="n">
        <v>182</v>
      </c>
      <c r="D28" s="329" t="n">
        <v>177</v>
      </c>
      <c r="E28" s="329" t="n">
        <v>172</v>
      </c>
      <c r="F28" s="329" t="n">
        <v>169</v>
      </c>
      <c r="G28" s="329" t="n">
        <v>136</v>
      </c>
      <c r="H28" s="329" t="n">
        <v>142</v>
      </c>
      <c r="I28" s="329" t="n">
        <v>128</v>
      </c>
      <c r="J28" s="329" t="n">
        <v>127</v>
      </c>
      <c r="K28" s="329" t="n">
        <v>103</v>
      </c>
    </row>
    <row r="29" customFormat="false" ht="11.25" hidden="false" customHeight="false" outlineLevel="0" collapsed="false">
      <c r="A29" s="336" t="s">
        <v>82</v>
      </c>
      <c r="B29" s="329" t="n">
        <v>1215</v>
      </c>
      <c r="C29" s="329" t="n">
        <v>1155</v>
      </c>
      <c r="D29" s="329" t="n">
        <v>1146</v>
      </c>
      <c r="E29" s="329" t="n">
        <v>1175</v>
      </c>
      <c r="F29" s="329" t="n">
        <v>1147</v>
      </c>
      <c r="G29" s="329" t="n">
        <v>1040</v>
      </c>
      <c r="H29" s="329" t="n">
        <v>1107</v>
      </c>
      <c r="I29" s="329" t="n">
        <v>942</v>
      </c>
      <c r="J29" s="329" t="n">
        <v>948</v>
      </c>
      <c r="K29" s="329" t="n">
        <v>937</v>
      </c>
    </row>
    <row r="30" customFormat="false" ht="11.25" hidden="false" customHeight="false" outlineLevel="0" collapsed="false">
      <c r="A30" s="336" t="s">
        <v>83</v>
      </c>
      <c r="B30" s="329" t="n">
        <v>948</v>
      </c>
      <c r="C30" s="329" t="n">
        <v>931</v>
      </c>
      <c r="D30" s="329" t="n">
        <v>907</v>
      </c>
      <c r="E30" s="329" t="n">
        <v>879</v>
      </c>
      <c r="F30" s="329" t="n">
        <v>681</v>
      </c>
      <c r="G30" s="329" t="n">
        <v>618</v>
      </c>
      <c r="H30" s="329" t="n">
        <v>676</v>
      </c>
      <c r="I30" s="329" t="n">
        <v>625</v>
      </c>
      <c r="J30" s="329" t="n">
        <v>668</v>
      </c>
      <c r="K30" s="329" t="n">
        <v>588</v>
      </c>
    </row>
    <row r="31" customFormat="false" ht="11.25" hidden="false" customHeight="false" outlineLevel="0" collapsed="false">
      <c r="A31" s="336" t="s">
        <v>85</v>
      </c>
      <c r="B31" s="329" t="n">
        <v>504</v>
      </c>
      <c r="C31" s="329" t="n">
        <v>528</v>
      </c>
      <c r="D31" s="329" t="n">
        <v>669</v>
      </c>
      <c r="E31" s="329" t="n">
        <v>571</v>
      </c>
      <c r="F31" s="329" t="n">
        <v>488</v>
      </c>
      <c r="G31" s="329" t="n">
        <v>448</v>
      </c>
      <c r="H31" s="329" t="n">
        <v>503</v>
      </c>
      <c r="I31" s="329" t="n">
        <v>483</v>
      </c>
      <c r="J31" s="329" t="n">
        <v>461</v>
      </c>
      <c r="K31" s="329" t="n">
        <v>398</v>
      </c>
    </row>
    <row r="32" customFormat="false" ht="11.25" hidden="false" customHeight="false" outlineLevel="0" collapsed="false">
      <c r="A32" s="336" t="s">
        <v>86</v>
      </c>
      <c r="B32" s="329" t="n">
        <v>716</v>
      </c>
      <c r="C32" s="329" t="n">
        <v>660</v>
      </c>
      <c r="D32" s="329" t="n">
        <v>780</v>
      </c>
      <c r="E32" s="329" t="n">
        <v>691</v>
      </c>
      <c r="F32" s="329" t="n">
        <v>702</v>
      </c>
      <c r="G32" s="329" t="n">
        <v>621</v>
      </c>
      <c r="H32" s="329" t="n">
        <v>754</v>
      </c>
      <c r="I32" s="329" t="n">
        <v>676</v>
      </c>
      <c r="J32" s="329" t="n">
        <v>665</v>
      </c>
      <c r="K32" s="329" t="n">
        <v>640</v>
      </c>
    </row>
    <row r="33" customFormat="false" ht="28.5" hidden="false" customHeight="true" outlineLevel="0" collapsed="false">
      <c r="A33" s="328" t="s">
        <v>97</v>
      </c>
    </row>
    <row r="34" customFormat="false" ht="16.5" hidden="false" customHeight="true" outlineLevel="0" collapsed="false">
      <c r="A34" s="328"/>
      <c r="B34" s="326" t="n">
        <v>1982</v>
      </c>
      <c r="C34" s="327" t="n">
        <v>1985</v>
      </c>
      <c r="D34" s="327" t="n">
        <v>1988</v>
      </c>
      <c r="E34" s="327" t="n">
        <v>1991</v>
      </c>
      <c r="F34" s="327" t="n">
        <v>1994</v>
      </c>
      <c r="G34" s="327" t="n">
        <v>1997</v>
      </c>
      <c r="H34" s="327" t="n">
        <v>1999</v>
      </c>
      <c r="I34" s="327" t="n">
        <v>2002</v>
      </c>
      <c r="J34" s="327" t="n">
        <v>2004</v>
      </c>
      <c r="K34" s="327" t="n">
        <v>2007</v>
      </c>
    </row>
    <row r="35" customFormat="false" ht="11.25" hidden="false" customHeight="false" outlineLevel="0" collapsed="false">
      <c r="A35" s="335" t="s">
        <v>79</v>
      </c>
      <c r="B35" s="337" t="s">
        <v>197</v>
      </c>
      <c r="C35" s="333"/>
      <c r="D35" s="333"/>
      <c r="E35" s="329" t="n">
        <v>26</v>
      </c>
      <c r="F35" s="329" t="n">
        <v>15</v>
      </c>
      <c r="G35" s="329" t="n">
        <v>60</v>
      </c>
      <c r="H35" s="329" t="n">
        <v>130</v>
      </c>
      <c r="I35" s="329" t="n">
        <v>54</v>
      </c>
      <c r="J35" s="329" t="n">
        <v>59</v>
      </c>
      <c r="K35" s="329" t="n">
        <v>44</v>
      </c>
    </row>
    <row r="36" customFormat="false" ht="11.25" hidden="false" customHeight="false" outlineLevel="0" collapsed="false">
      <c r="A36" s="336" t="s">
        <v>81</v>
      </c>
      <c r="B36" s="333" t="n">
        <v>996</v>
      </c>
      <c r="C36" s="333"/>
      <c r="D36" s="329" t="n">
        <v>961</v>
      </c>
      <c r="E36" s="329" t="n">
        <v>988</v>
      </c>
      <c r="F36" s="329" t="n">
        <v>924</v>
      </c>
      <c r="G36" s="329" t="n">
        <v>796</v>
      </c>
      <c r="H36" s="329" t="n">
        <v>750</v>
      </c>
      <c r="I36" s="329" t="n">
        <v>816</v>
      </c>
      <c r="J36" s="329" t="n">
        <v>685</v>
      </c>
      <c r="K36" s="329" t="n">
        <v>664</v>
      </c>
    </row>
    <row r="37" customFormat="false" ht="11.25" hidden="false" customHeight="false" outlineLevel="0" collapsed="false">
      <c r="A37" s="336" t="s">
        <v>82</v>
      </c>
      <c r="B37" s="329" t="n">
        <v>8397</v>
      </c>
      <c r="C37" s="329" t="n">
        <v>8273</v>
      </c>
      <c r="D37" s="329" t="n">
        <v>8902</v>
      </c>
      <c r="E37" s="329" t="n">
        <v>9021</v>
      </c>
      <c r="F37" s="329" t="n">
        <v>8756</v>
      </c>
      <c r="G37" s="329" t="n">
        <v>7599</v>
      </c>
      <c r="H37" s="329" t="n">
        <v>8230</v>
      </c>
      <c r="I37" s="329" t="n">
        <v>7095</v>
      </c>
      <c r="J37" s="329" t="n">
        <v>7056</v>
      </c>
      <c r="K37" s="329" t="n">
        <v>7033</v>
      </c>
    </row>
    <row r="38" customFormat="false" ht="11.25" hidden="false" customHeight="false" outlineLevel="0" collapsed="false">
      <c r="A38" s="336" t="s">
        <v>83</v>
      </c>
      <c r="B38" s="329" t="n">
        <v>5915</v>
      </c>
      <c r="C38" s="329" t="n">
        <v>5404</v>
      </c>
      <c r="D38" s="329" t="n">
        <v>5369</v>
      </c>
      <c r="E38" s="329" t="n">
        <v>5392</v>
      </c>
      <c r="F38" s="329" t="n">
        <v>5092</v>
      </c>
      <c r="G38" s="329" t="n">
        <v>4687</v>
      </c>
      <c r="H38" s="329" t="n">
        <v>4956</v>
      </c>
      <c r="I38" s="329" t="n">
        <v>4370</v>
      </c>
      <c r="J38" s="329" t="n">
        <v>4756</v>
      </c>
      <c r="K38" s="329" t="n">
        <v>4377</v>
      </c>
    </row>
    <row r="39" customFormat="false" ht="11.25" hidden="false" customHeight="false" outlineLevel="0" collapsed="false">
      <c r="A39" s="336" t="s">
        <v>85</v>
      </c>
      <c r="B39" s="329" t="n">
        <v>5318</v>
      </c>
      <c r="C39" s="329" t="n">
        <v>4393</v>
      </c>
      <c r="D39" s="329" t="n">
        <v>5284</v>
      </c>
      <c r="E39" s="329" t="n">
        <v>5062</v>
      </c>
      <c r="F39" s="329" t="n">
        <v>4264</v>
      </c>
      <c r="G39" s="329" t="n">
        <v>3797</v>
      </c>
      <c r="H39" s="329" t="n">
        <v>4264</v>
      </c>
      <c r="I39" s="329" t="n">
        <v>3871</v>
      </c>
      <c r="J39" s="329" t="n">
        <v>3328</v>
      </c>
      <c r="K39" s="329" t="n">
        <v>3025</v>
      </c>
    </row>
    <row r="40" customFormat="false" ht="11.25" hidden="false" customHeight="false" outlineLevel="0" collapsed="false">
      <c r="A40" s="336" t="s">
        <v>86</v>
      </c>
      <c r="B40" s="329" t="n">
        <v>5461</v>
      </c>
      <c r="C40" s="329" t="n">
        <v>5029</v>
      </c>
      <c r="D40" s="333"/>
      <c r="E40" s="329" t="n">
        <v>5635</v>
      </c>
      <c r="F40" s="329" t="n">
        <v>5423</v>
      </c>
      <c r="G40" s="329" t="n">
        <v>4776</v>
      </c>
      <c r="H40" s="329" t="n">
        <v>5431</v>
      </c>
      <c r="I40" s="329" t="n">
        <v>4729</v>
      </c>
      <c r="J40" s="329" t="n">
        <v>4807</v>
      </c>
      <c r="K40" s="329" t="n">
        <v>4311</v>
      </c>
    </row>
    <row r="41" customFormat="false" ht="28.5" hidden="false" customHeight="true" outlineLevel="0" collapsed="false">
      <c r="A41" s="328" t="s">
        <v>98</v>
      </c>
    </row>
    <row r="42" customFormat="false" ht="16.5" hidden="false" customHeight="true" outlineLevel="0" collapsed="false">
      <c r="A42" s="328"/>
      <c r="B42" s="326" t="n">
        <v>1982</v>
      </c>
      <c r="C42" s="327" t="n">
        <v>1985</v>
      </c>
      <c r="D42" s="327" t="n">
        <v>1988</v>
      </c>
      <c r="E42" s="327" t="n">
        <v>1991</v>
      </c>
      <c r="F42" s="327" t="n">
        <v>1994</v>
      </c>
      <c r="G42" s="327" t="n">
        <v>1997</v>
      </c>
      <c r="H42" s="327" t="n">
        <v>1999</v>
      </c>
      <c r="I42" s="327" t="n">
        <v>2002</v>
      </c>
      <c r="J42" s="327" t="n">
        <v>2004</v>
      </c>
      <c r="K42" s="327" t="n">
        <v>2007</v>
      </c>
    </row>
    <row r="43" customFormat="false" ht="11.25" hidden="false" customHeight="false" outlineLevel="0" collapsed="false">
      <c r="A43" s="335" t="s">
        <v>79</v>
      </c>
      <c r="B43" s="333" t="n">
        <v>0</v>
      </c>
      <c r="C43" s="333"/>
      <c r="D43" s="329" t="n">
        <v>75832</v>
      </c>
      <c r="E43" s="329" t="n">
        <v>96606</v>
      </c>
      <c r="F43" s="329" t="n">
        <v>51267</v>
      </c>
      <c r="G43" s="329" t="n">
        <v>161633</v>
      </c>
      <c r="H43" s="329" t="n">
        <v>576200</v>
      </c>
      <c r="I43" s="329" t="n">
        <v>235035</v>
      </c>
      <c r="J43" s="329" t="n">
        <v>179470</v>
      </c>
      <c r="K43" s="329" t="n">
        <v>127861</v>
      </c>
    </row>
    <row r="44" customFormat="false" ht="11.25" hidden="false" customHeight="false" outlineLevel="0" collapsed="false">
      <c r="A44" s="336" t="s">
        <v>81</v>
      </c>
      <c r="B44" s="333" t="n">
        <v>5069200</v>
      </c>
      <c r="C44" s="333"/>
      <c r="D44" s="329" t="n">
        <v>4176766</v>
      </c>
      <c r="E44" s="329" t="n">
        <v>4492001</v>
      </c>
      <c r="F44" s="329" t="n">
        <v>4421159</v>
      </c>
      <c r="G44" s="329" t="n">
        <v>3176046</v>
      </c>
      <c r="H44" s="329" t="n">
        <v>4384000</v>
      </c>
      <c r="I44" s="329" t="n">
        <v>2435415</v>
      </c>
      <c r="J44" s="329" t="n">
        <v>2215488</v>
      </c>
      <c r="K44" s="329" t="n">
        <v>1566308</v>
      </c>
    </row>
    <row r="45" customFormat="false" ht="11.25" hidden="false" customHeight="false" outlineLevel="0" collapsed="false">
      <c r="A45" s="336" t="s">
        <v>82</v>
      </c>
      <c r="B45" s="329" t="n">
        <v>37909900</v>
      </c>
      <c r="C45" s="329" t="n">
        <v>33723804</v>
      </c>
      <c r="D45" s="329" t="n">
        <v>38601267</v>
      </c>
      <c r="E45" s="329" t="n">
        <v>42029382</v>
      </c>
      <c r="F45" s="329" t="n">
        <v>41445222</v>
      </c>
      <c r="G45" s="329" t="n">
        <v>36435712</v>
      </c>
      <c r="H45" s="329" t="n">
        <v>39977100</v>
      </c>
      <c r="I45" s="329" t="n">
        <v>31666747</v>
      </c>
      <c r="J45" s="329" t="n">
        <v>30312715</v>
      </c>
      <c r="K45" s="329" t="n">
        <v>30210675</v>
      </c>
    </row>
    <row r="46" customFormat="false" ht="11.25" hidden="false" customHeight="false" outlineLevel="0" collapsed="false">
      <c r="A46" s="336" t="s">
        <v>83</v>
      </c>
      <c r="B46" s="329" t="n">
        <v>31992200</v>
      </c>
      <c r="C46" s="329" t="n">
        <v>29628554</v>
      </c>
      <c r="D46" s="329" t="n">
        <v>26606959</v>
      </c>
      <c r="E46" s="329" t="n">
        <v>34176297</v>
      </c>
      <c r="F46" s="329" t="n">
        <v>31723869</v>
      </c>
      <c r="G46" s="329" t="n">
        <v>30467765</v>
      </c>
      <c r="H46" s="329" t="n">
        <v>27603800</v>
      </c>
      <c r="I46" s="329" t="n">
        <v>24579309</v>
      </c>
      <c r="J46" s="329" t="n">
        <v>24625316</v>
      </c>
      <c r="K46" s="329" t="n">
        <v>24196631</v>
      </c>
    </row>
    <row r="47" customFormat="false" ht="11.25" hidden="false" customHeight="false" outlineLevel="0" collapsed="false">
      <c r="A47" s="336" t="s">
        <v>85</v>
      </c>
      <c r="B47" s="329" t="n">
        <v>19734600</v>
      </c>
      <c r="C47" s="329" t="n">
        <v>16729578</v>
      </c>
      <c r="D47" s="329" t="n">
        <v>21806875</v>
      </c>
      <c r="E47" s="329" t="n">
        <v>25795441</v>
      </c>
      <c r="F47" s="329" t="n">
        <v>21421052</v>
      </c>
      <c r="G47" s="329" t="n">
        <v>20384673</v>
      </c>
      <c r="H47" s="329" t="n">
        <v>22506800</v>
      </c>
      <c r="I47" s="329" t="n">
        <v>19493441</v>
      </c>
      <c r="J47" s="329" t="n">
        <v>15241060</v>
      </c>
      <c r="K47" s="329" t="n">
        <v>12416000</v>
      </c>
    </row>
    <row r="48" customFormat="false" ht="11.25" hidden="false" customHeight="false" outlineLevel="0" collapsed="false">
      <c r="A48" s="336" t="s">
        <v>86</v>
      </c>
      <c r="B48" s="329" t="n">
        <v>17452100</v>
      </c>
      <c r="C48" s="329" t="n">
        <v>27786483</v>
      </c>
      <c r="D48" s="329" t="n">
        <v>26543768</v>
      </c>
      <c r="E48" s="329" t="n">
        <v>24557512</v>
      </c>
      <c r="F48" s="329" t="n">
        <v>25537808</v>
      </c>
      <c r="G48" s="329" t="n">
        <v>22168377</v>
      </c>
      <c r="H48" s="329" t="n">
        <v>22431000</v>
      </c>
      <c r="I48" s="329" t="n">
        <v>20087524</v>
      </c>
      <c r="J48" s="329" t="n">
        <v>18621665</v>
      </c>
      <c r="K48" s="329" t="n">
        <v>24617149</v>
      </c>
    </row>
    <row r="49" customFormat="false" ht="29.25" hidden="false" customHeight="true" outlineLevel="0" collapsed="false">
      <c r="A49" s="328" t="s">
        <v>198</v>
      </c>
    </row>
    <row r="50" customFormat="false" ht="16.5" hidden="false" customHeight="true" outlineLevel="0" collapsed="false">
      <c r="A50" s="325"/>
      <c r="B50" s="326" t="n">
        <v>1982</v>
      </c>
      <c r="C50" s="327" t="n">
        <v>1985</v>
      </c>
      <c r="D50" s="327" t="n">
        <v>1988</v>
      </c>
      <c r="E50" s="327" t="n">
        <v>1991</v>
      </c>
      <c r="F50" s="327" t="n">
        <v>1994</v>
      </c>
      <c r="G50" s="327" t="n">
        <v>1997</v>
      </c>
      <c r="H50" s="327" t="n">
        <v>1999</v>
      </c>
      <c r="I50" s="327" t="n">
        <v>2002</v>
      </c>
      <c r="J50" s="327" t="n">
        <v>2004</v>
      </c>
      <c r="K50" s="327" t="n">
        <v>2007</v>
      </c>
    </row>
    <row r="51" customFormat="false" ht="11.25" hidden="false" customHeight="false" outlineLevel="0" collapsed="false">
      <c r="A51" s="336" t="s">
        <v>87</v>
      </c>
      <c r="B51" s="329" t="n">
        <v>55</v>
      </c>
      <c r="C51" s="329" t="n">
        <v>62</v>
      </c>
      <c r="D51" s="329" t="n">
        <v>61</v>
      </c>
      <c r="E51" s="329" t="n">
        <v>61</v>
      </c>
      <c r="F51" s="329" t="n">
        <v>54</v>
      </c>
      <c r="G51" s="329" t="n">
        <v>57</v>
      </c>
      <c r="H51" s="329" t="n">
        <v>75</v>
      </c>
      <c r="I51" s="329" t="n">
        <v>59</v>
      </c>
      <c r="J51" s="329" t="n">
        <v>60</v>
      </c>
      <c r="K51" s="329" t="n">
        <v>35</v>
      </c>
    </row>
    <row r="52" customFormat="false" ht="11.25" hidden="false" customHeight="false" outlineLevel="0" collapsed="false">
      <c r="A52" s="338" t="s">
        <v>88</v>
      </c>
      <c r="B52" s="329" t="n">
        <v>2748</v>
      </c>
      <c r="C52" s="329" t="n">
        <v>2580</v>
      </c>
      <c r="D52" s="329" t="n">
        <v>2532</v>
      </c>
      <c r="E52" s="329" t="n">
        <v>2540</v>
      </c>
      <c r="F52" s="329" t="n">
        <v>2283</v>
      </c>
      <c r="G52" s="329" t="n">
        <v>2134</v>
      </c>
      <c r="H52" s="329" t="n">
        <v>2018</v>
      </c>
      <c r="I52" s="329" t="n">
        <v>1870</v>
      </c>
      <c r="J52" s="329" t="n">
        <v>1744</v>
      </c>
      <c r="K52" s="329" t="n">
        <v>1544</v>
      </c>
    </row>
    <row r="53" customFormat="false" ht="11.25" hidden="false" customHeight="false" outlineLevel="0" collapsed="false">
      <c r="A53" s="338" t="s">
        <v>89</v>
      </c>
      <c r="B53" s="329" t="n">
        <v>8257</v>
      </c>
      <c r="C53" s="329" t="n">
        <v>7585</v>
      </c>
      <c r="D53" s="329" t="n">
        <v>7347</v>
      </c>
      <c r="E53" s="329" t="n">
        <v>6950</v>
      </c>
      <c r="F53" s="329" t="n">
        <v>6200</v>
      </c>
      <c r="G53" s="329" t="n">
        <v>5838</v>
      </c>
      <c r="H53" s="329" t="n">
        <v>5386</v>
      </c>
      <c r="I53" s="329" t="n">
        <v>5178</v>
      </c>
      <c r="J53" s="329" t="n">
        <v>5055</v>
      </c>
      <c r="K53" s="329" t="n">
        <v>4270</v>
      </c>
    </row>
    <row r="54" customFormat="false" ht="11.25" hidden="false" customHeight="false" outlineLevel="0" collapsed="false">
      <c r="A54" s="338" t="s">
        <v>90</v>
      </c>
      <c r="B54" s="329" t="n">
        <v>945</v>
      </c>
      <c r="C54" s="329" t="n">
        <v>934</v>
      </c>
      <c r="D54" s="329" t="n">
        <v>927</v>
      </c>
      <c r="E54" s="329" t="n">
        <v>963</v>
      </c>
      <c r="F54" s="329" t="n">
        <v>922</v>
      </c>
      <c r="G54" s="329" t="n">
        <v>890</v>
      </c>
      <c r="H54" s="329" t="n">
        <v>901</v>
      </c>
      <c r="I54" s="329" t="n">
        <v>818</v>
      </c>
      <c r="J54" s="329" t="n">
        <v>795</v>
      </c>
      <c r="K54" s="329" t="n">
        <v>764</v>
      </c>
    </row>
    <row r="55" customFormat="false" ht="11.25" hidden="false" customHeight="false" outlineLevel="0" collapsed="false">
      <c r="A55" s="336" t="s">
        <v>91</v>
      </c>
      <c r="B55" s="329" t="n">
        <v>2355</v>
      </c>
      <c r="C55" s="329" t="n">
        <v>2120</v>
      </c>
      <c r="D55" s="329" t="n">
        <v>1933</v>
      </c>
      <c r="E55" s="329" t="n">
        <v>1848</v>
      </c>
      <c r="F55" s="329" t="n">
        <v>1667</v>
      </c>
      <c r="G55" s="329" t="n">
        <v>1596</v>
      </c>
      <c r="H55" s="329" t="n">
        <v>1567</v>
      </c>
      <c r="I55" s="329" t="n">
        <v>1442</v>
      </c>
      <c r="J55" s="329" t="n">
        <v>1418</v>
      </c>
      <c r="K55" s="329" t="n">
        <v>1199</v>
      </c>
    </row>
    <row r="56" customFormat="false" ht="11.25" hidden="false" customHeight="false" outlineLevel="0" collapsed="false">
      <c r="A56" s="338" t="s">
        <v>92</v>
      </c>
      <c r="B56" s="329" t="n">
        <v>5988</v>
      </c>
      <c r="C56" s="329" t="n">
        <v>5994</v>
      </c>
      <c r="D56" s="329" t="n">
        <v>5519</v>
      </c>
      <c r="E56" s="329" t="n">
        <v>5733</v>
      </c>
      <c r="F56" s="329" t="n">
        <v>5468</v>
      </c>
      <c r="G56" s="329" t="n">
        <v>5322</v>
      </c>
      <c r="H56" s="329" t="n">
        <v>5644</v>
      </c>
      <c r="I56" s="329" t="n">
        <v>5031</v>
      </c>
      <c r="J56" s="329" t="n">
        <v>4792</v>
      </c>
      <c r="K56" s="329" t="n">
        <v>4386</v>
      </c>
    </row>
    <row r="57" customFormat="false" ht="29.25" hidden="false" customHeight="true" outlineLevel="0" collapsed="false">
      <c r="A57" s="328" t="s">
        <v>97</v>
      </c>
    </row>
    <row r="58" customFormat="false" ht="16.5" hidden="false" customHeight="true" outlineLevel="0" collapsed="false">
      <c r="A58" s="325"/>
      <c r="B58" s="326" t="n">
        <v>1982</v>
      </c>
      <c r="C58" s="327" t="n">
        <v>1985</v>
      </c>
      <c r="D58" s="327" t="n">
        <v>1988</v>
      </c>
      <c r="E58" s="327" t="n">
        <v>1991</v>
      </c>
      <c r="F58" s="327" t="n">
        <v>1994</v>
      </c>
      <c r="G58" s="327" t="n">
        <v>1997</v>
      </c>
      <c r="H58" s="327" t="n">
        <v>1999</v>
      </c>
      <c r="I58" s="327" t="n">
        <v>2002</v>
      </c>
      <c r="J58" s="327" t="n">
        <v>2004</v>
      </c>
      <c r="K58" s="327" t="n">
        <v>2007</v>
      </c>
    </row>
    <row r="59" customFormat="false" ht="11.25" hidden="false" customHeight="false" outlineLevel="0" collapsed="false">
      <c r="A59" s="336" t="s">
        <v>87</v>
      </c>
      <c r="B59" s="329" t="n">
        <v>3599</v>
      </c>
      <c r="C59" s="329" t="n">
        <v>3556</v>
      </c>
      <c r="D59" s="329" t="n">
        <v>3864</v>
      </c>
      <c r="E59" s="329" t="n">
        <v>3871</v>
      </c>
      <c r="F59" s="329" t="n">
        <v>3935</v>
      </c>
      <c r="G59" s="329" t="n">
        <v>3542</v>
      </c>
      <c r="H59" s="329" t="n">
        <v>3821</v>
      </c>
      <c r="I59" s="329" t="n">
        <v>4496</v>
      </c>
      <c r="J59" s="329" t="n">
        <v>2636</v>
      </c>
      <c r="K59" s="329" t="n">
        <v>3055</v>
      </c>
    </row>
    <row r="60" customFormat="false" ht="11.25" hidden="false" customHeight="false" outlineLevel="0" collapsed="false">
      <c r="A60" s="338" t="s">
        <v>88</v>
      </c>
      <c r="B60" s="329" t="n">
        <v>7576</v>
      </c>
      <c r="C60" s="329" t="n">
        <v>7014</v>
      </c>
      <c r="D60" s="329" t="n">
        <v>6970</v>
      </c>
      <c r="E60" s="329" t="n">
        <v>6999</v>
      </c>
      <c r="F60" s="329" t="n">
        <v>6516</v>
      </c>
      <c r="G60" s="329" t="n">
        <v>6438</v>
      </c>
      <c r="H60" s="329" t="n">
        <v>6117</v>
      </c>
      <c r="I60" s="329" t="n">
        <v>5846</v>
      </c>
      <c r="J60" s="329" t="n">
        <v>5360</v>
      </c>
      <c r="K60" s="329" t="n">
        <v>4821</v>
      </c>
    </row>
    <row r="61" customFormat="false" ht="11.25" hidden="false" customHeight="false" outlineLevel="0" collapsed="false">
      <c r="A61" s="338" t="s">
        <v>89</v>
      </c>
      <c r="B61" s="329" t="n">
        <v>21866</v>
      </c>
      <c r="C61" s="329" t="n">
        <v>21542</v>
      </c>
      <c r="D61" s="329" t="n">
        <v>23285</v>
      </c>
      <c r="E61" s="329" t="n">
        <v>22524</v>
      </c>
      <c r="F61" s="329" t="n">
        <v>22315</v>
      </c>
      <c r="G61" s="329" t="n">
        <v>23156</v>
      </c>
      <c r="H61" s="329" t="n">
        <v>24993</v>
      </c>
      <c r="I61" s="329" t="n">
        <v>27391</v>
      </c>
      <c r="J61" s="329" t="n">
        <v>25904</v>
      </c>
      <c r="K61" s="329" t="n">
        <v>26822</v>
      </c>
    </row>
    <row r="62" customFormat="false" ht="11.25" hidden="false" customHeight="false" outlineLevel="0" collapsed="false">
      <c r="A62" s="338" t="s">
        <v>90</v>
      </c>
      <c r="B62" s="329" t="n">
        <v>3870</v>
      </c>
      <c r="C62" s="329" t="n">
        <v>4411</v>
      </c>
      <c r="D62" s="329" t="n">
        <v>4329</v>
      </c>
      <c r="E62" s="329" t="n">
        <v>4612</v>
      </c>
      <c r="F62" s="329" t="n">
        <v>4758</v>
      </c>
      <c r="G62" s="329" t="n">
        <v>4745</v>
      </c>
      <c r="H62" s="329" t="n">
        <v>4834</v>
      </c>
      <c r="I62" s="329" t="n">
        <v>4191</v>
      </c>
      <c r="J62" s="329" t="n">
        <v>4057</v>
      </c>
      <c r="K62" s="329" t="n">
        <v>4049</v>
      </c>
    </row>
    <row r="63" customFormat="false" ht="11.25" hidden="false" customHeight="false" outlineLevel="0" collapsed="false">
      <c r="A63" s="336" t="s">
        <v>91</v>
      </c>
      <c r="B63" s="329" t="n">
        <v>7017</v>
      </c>
      <c r="C63" s="329" t="n">
        <v>6407</v>
      </c>
      <c r="D63" s="329" t="n">
        <v>5954</v>
      </c>
      <c r="E63" s="329" t="n">
        <v>5919</v>
      </c>
      <c r="F63" s="329" t="n">
        <v>5496</v>
      </c>
      <c r="G63" s="329" t="n">
        <v>5603</v>
      </c>
      <c r="H63" s="329" t="n">
        <v>5453</v>
      </c>
      <c r="I63" s="329" t="n">
        <v>5005</v>
      </c>
      <c r="J63" s="329" t="n">
        <v>5125</v>
      </c>
      <c r="K63" s="329" t="n">
        <v>4325</v>
      </c>
    </row>
    <row r="64" customFormat="false" ht="11.25" hidden="false" customHeight="false" outlineLevel="0" collapsed="false">
      <c r="A64" s="338" t="s">
        <v>92</v>
      </c>
      <c r="B64" s="329" t="n">
        <v>18249</v>
      </c>
      <c r="C64" s="329" t="n">
        <v>18661</v>
      </c>
      <c r="D64" s="329" t="n">
        <v>18979</v>
      </c>
      <c r="E64" s="329" t="n">
        <v>19558</v>
      </c>
      <c r="F64" s="329" t="n">
        <v>20798</v>
      </c>
      <c r="G64" s="329" t="n">
        <v>20787</v>
      </c>
      <c r="H64" s="329" t="n">
        <v>22581</v>
      </c>
      <c r="I64" s="329" t="n">
        <v>22097</v>
      </c>
      <c r="J64" s="329" t="n">
        <v>21122</v>
      </c>
      <c r="K64" s="329" t="n">
        <v>20028</v>
      </c>
    </row>
    <row r="65" customFormat="false" ht="29.25" hidden="false" customHeight="true" outlineLevel="0" collapsed="false">
      <c r="A65" s="328" t="s">
        <v>98</v>
      </c>
    </row>
    <row r="66" customFormat="false" ht="16.5" hidden="false" customHeight="true" outlineLevel="0" collapsed="false">
      <c r="A66" s="325"/>
      <c r="B66" s="326" t="n">
        <v>1982</v>
      </c>
      <c r="C66" s="327" t="n">
        <v>1985</v>
      </c>
      <c r="D66" s="327" t="n">
        <v>1988</v>
      </c>
      <c r="E66" s="327" t="n">
        <v>1991</v>
      </c>
      <c r="F66" s="327" t="n">
        <v>1994</v>
      </c>
      <c r="G66" s="327" t="n">
        <v>1997</v>
      </c>
      <c r="H66" s="327" t="n">
        <v>1999</v>
      </c>
      <c r="I66" s="327" t="n">
        <v>2002</v>
      </c>
      <c r="J66" s="327" t="n">
        <v>2004</v>
      </c>
      <c r="K66" s="327" t="n">
        <v>2007</v>
      </c>
    </row>
    <row r="67" customFormat="false" ht="11.25" hidden="false" customHeight="false" outlineLevel="0" collapsed="false">
      <c r="A67" s="336" t="s">
        <v>87</v>
      </c>
      <c r="B67" s="329" t="n">
        <v>9270900</v>
      </c>
      <c r="C67" s="329" t="n">
        <v>10017704</v>
      </c>
      <c r="D67" s="329" t="n">
        <v>11249703</v>
      </c>
      <c r="E67" s="329" t="n">
        <v>14271615</v>
      </c>
      <c r="F67" s="329" t="n">
        <v>13935265</v>
      </c>
      <c r="G67" s="329" t="n">
        <v>14107817</v>
      </c>
      <c r="H67" s="329" t="n">
        <v>12733400</v>
      </c>
      <c r="I67" s="329" t="n">
        <v>10311448</v>
      </c>
      <c r="J67" s="329" t="n">
        <v>10076911</v>
      </c>
      <c r="K67" s="329" t="n">
        <v>7833839</v>
      </c>
    </row>
    <row r="68" customFormat="false" ht="11.25" hidden="false" customHeight="false" outlineLevel="0" collapsed="false">
      <c r="A68" s="338" t="s">
        <v>88</v>
      </c>
      <c r="B68" s="329" t="n">
        <v>8177900</v>
      </c>
      <c r="C68" s="329" t="n">
        <v>8430777</v>
      </c>
      <c r="D68" s="329" t="n">
        <v>8176013</v>
      </c>
      <c r="E68" s="329" t="n">
        <v>9005561</v>
      </c>
      <c r="F68" s="329" t="n">
        <v>9152422</v>
      </c>
      <c r="G68" s="329" t="n">
        <v>8915741</v>
      </c>
      <c r="H68" s="329" t="n">
        <v>8596200</v>
      </c>
      <c r="I68" s="329" t="n">
        <v>7078040</v>
      </c>
      <c r="J68" s="329" t="n">
        <v>6098392</v>
      </c>
      <c r="K68" s="329" t="n">
        <v>5163239</v>
      </c>
    </row>
    <row r="69" customFormat="false" ht="11.25" hidden="false" customHeight="false" outlineLevel="0" collapsed="false">
      <c r="A69" s="338" t="s">
        <v>89</v>
      </c>
      <c r="B69" s="329" t="n">
        <v>21513800</v>
      </c>
      <c r="C69" s="329" t="n">
        <v>23727283</v>
      </c>
      <c r="D69" s="329" t="n">
        <v>27495260</v>
      </c>
      <c r="E69" s="329" t="n">
        <v>30144756</v>
      </c>
      <c r="F69" s="329" t="n">
        <v>31925572</v>
      </c>
      <c r="G69" s="329" t="n">
        <v>33236500</v>
      </c>
      <c r="H69" s="329" t="n">
        <v>34624000</v>
      </c>
      <c r="I69" s="329" t="n">
        <v>33456722</v>
      </c>
      <c r="J69" s="329" t="n">
        <v>35181343</v>
      </c>
      <c r="K69" s="329" t="n">
        <v>33429163</v>
      </c>
    </row>
    <row r="70" customFormat="false" ht="11.25" hidden="false" customHeight="false" outlineLevel="0" collapsed="false">
      <c r="A70" s="338" t="s">
        <v>90</v>
      </c>
      <c r="B70" s="329" t="n">
        <v>6642700</v>
      </c>
      <c r="C70" s="329" t="n">
        <v>8260679</v>
      </c>
      <c r="D70" s="329" t="n">
        <v>10088527</v>
      </c>
      <c r="E70" s="329" t="n">
        <v>13464582</v>
      </c>
      <c r="F70" s="329" t="n">
        <v>13381640</v>
      </c>
      <c r="G70" s="329" t="n">
        <v>15912514</v>
      </c>
      <c r="H70" s="329" t="n">
        <v>13469200</v>
      </c>
      <c r="I70" s="329" t="n">
        <v>11056190</v>
      </c>
      <c r="J70" s="329" t="n">
        <v>10589594</v>
      </c>
      <c r="K70" s="329" t="n">
        <v>10745070</v>
      </c>
    </row>
    <row r="71" customFormat="false" ht="11.25" hidden="false" customHeight="false" outlineLevel="0" collapsed="false">
      <c r="A71" s="336" t="s">
        <v>91</v>
      </c>
      <c r="B71" s="329" t="n">
        <v>7713100</v>
      </c>
      <c r="C71" s="329" t="n">
        <v>8050277</v>
      </c>
      <c r="D71" s="329" t="n">
        <v>7456112</v>
      </c>
      <c r="E71" s="329" t="n">
        <v>9112890</v>
      </c>
      <c r="F71" s="329" t="n">
        <v>8736624</v>
      </c>
      <c r="G71" s="329" t="n">
        <v>9818030</v>
      </c>
      <c r="H71" s="329" t="n">
        <v>8862100</v>
      </c>
      <c r="I71" s="329" t="n">
        <v>7794292</v>
      </c>
      <c r="J71" s="329" t="n">
        <v>7410411</v>
      </c>
      <c r="K71" s="329" t="n">
        <v>7811847</v>
      </c>
    </row>
    <row r="72" customFormat="false" ht="11.25" hidden="false" customHeight="false" outlineLevel="0" collapsed="false">
      <c r="A72" s="338" t="s">
        <v>92</v>
      </c>
      <c r="B72" s="329" t="n">
        <v>21224000</v>
      </c>
      <c r="C72" s="329" t="n">
        <v>21983571</v>
      </c>
      <c r="D72" s="329" t="n">
        <v>19738317</v>
      </c>
      <c r="E72" s="329" t="n">
        <v>24636044</v>
      </c>
      <c r="F72" s="329" t="n">
        <v>28377486</v>
      </c>
      <c r="G72" s="329" t="n">
        <v>29709315</v>
      </c>
      <c r="H72" s="329" t="n">
        <v>28382300</v>
      </c>
      <c r="I72" s="329" t="n">
        <v>27029857</v>
      </c>
      <c r="J72" s="329" t="n">
        <v>25023248</v>
      </c>
      <c r="K72" s="329" t="n">
        <v>28492314</v>
      </c>
    </row>
    <row r="73" customFormat="false" ht="29.25" hidden="false" customHeight="true" outlineLevel="0" collapsed="false">
      <c r="A73" s="328" t="s">
        <v>99</v>
      </c>
    </row>
    <row r="74" customFormat="false" ht="16.5" hidden="false" customHeight="true" outlineLevel="0" collapsed="false">
      <c r="A74" s="325"/>
      <c r="B74" s="326" t="n">
        <v>1982</v>
      </c>
      <c r="C74" s="327" t="n">
        <v>1985</v>
      </c>
      <c r="D74" s="327" t="n">
        <v>1988</v>
      </c>
      <c r="E74" s="327" t="n">
        <v>1991</v>
      </c>
      <c r="F74" s="327" t="n">
        <v>1994</v>
      </c>
      <c r="G74" s="327" t="n">
        <v>1997</v>
      </c>
      <c r="H74" s="327" t="n">
        <v>1999</v>
      </c>
      <c r="I74" s="327" t="n">
        <v>2002</v>
      </c>
      <c r="J74" s="327" t="n">
        <v>2004</v>
      </c>
      <c r="K74" s="327" t="n">
        <v>2007</v>
      </c>
    </row>
    <row r="75" customFormat="false" ht="11.25" hidden="false" customHeight="false" outlineLevel="0" collapsed="false">
      <c r="A75" s="336" t="s">
        <v>87</v>
      </c>
      <c r="B75" s="329" t="n">
        <v>115536</v>
      </c>
      <c r="C75" s="329" t="n">
        <v>115536</v>
      </c>
      <c r="D75" s="329" t="n">
        <v>120690</v>
      </c>
      <c r="E75" s="329" t="n">
        <v>160553</v>
      </c>
      <c r="F75" s="329" t="n">
        <v>159964</v>
      </c>
      <c r="G75" s="329" t="n">
        <v>169571</v>
      </c>
      <c r="H75" s="329" t="n">
        <v>175126</v>
      </c>
      <c r="I75" s="329" t="n">
        <v>155487</v>
      </c>
      <c r="J75" s="329" t="n">
        <v>144766</v>
      </c>
      <c r="K75" s="329" t="n">
        <v>123271</v>
      </c>
    </row>
    <row r="76" customFormat="false" ht="11.25" hidden="false" customHeight="false" outlineLevel="0" collapsed="false">
      <c r="A76" s="338" t="s">
        <v>88</v>
      </c>
      <c r="B76" s="329" t="n">
        <v>142430</v>
      </c>
      <c r="C76" s="329" t="n">
        <v>142430</v>
      </c>
      <c r="D76" s="329" t="n">
        <v>147002</v>
      </c>
      <c r="E76" s="329" t="n">
        <v>149042</v>
      </c>
      <c r="F76" s="329" t="n">
        <v>173880</v>
      </c>
      <c r="G76" s="329" t="n">
        <v>183727</v>
      </c>
      <c r="H76" s="329" t="n">
        <v>177448</v>
      </c>
      <c r="I76" s="329" t="n">
        <v>177017</v>
      </c>
      <c r="J76" s="329" t="n">
        <v>163487</v>
      </c>
      <c r="K76" s="329" t="n">
        <v>177987</v>
      </c>
    </row>
    <row r="77" customFormat="false" ht="11.25" hidden="false" customHeight="false" outlineLevel="0" collapsed="false">
      <c r="A77" s="338" t="s">
        <v>89</v>
      </c>
      <c r="B77" s="329" t="n">
        <v>304460</v>
      </c>
      <c r="C77" s="329" t="n">
        <v>304460</v>
      </c>
      <c r="D77" s="329" t="n">
        <v>319849</v>
      </c>
      <c r="E77" s="329" t="n">
        <v>317820</v>
      </c>
      <c r="F77" s="329" t="n">
        <v>342609</v>
      </c>
      <c r="G77" s="329" t="n">
        <v>348847</v>
      </c>
      <c r="H77" s="329" t="n">
        <v>344165</v>
      </c>
      <c r="I77" s="329" t="n">
        <v>349502</v>
      </c>
      <c r="J77" s="329" t="n">
        <v>347691</v>
      </c>
      <c r="K77" s="329" t="n">
        <v>416549</v>
      </c>
    </row>
    <row r="78" customFormat="false" ht="11.25" hidden="false" customHeight="false" outlineLevel="0" collapsed="false">
      <c r="A78" s="338" t="s">
        <v>90</v>
      </c>
      <c r="B78" s="329" t="n">
        <v>17720</v>
      </c>
      <c r="C78" s="329" t="n">
        <v>17720</v>
      </c>
      <c r="D78" s="329" t="n">
        <v>20760</v>
      </c>
      <c r="E78" s="329" t="n">
        <v>20945</v>
      </c>
      <c r="F78" s="329" t="n">
        <v>42457</v>
      </c>
      <c r="G78" s="329" t="n">
        <v>39524</v>
      </c>
      <c r="H78" s="329" t="n">
        <v>38604</v>
      </c>
      <c r="I78" s="329" t="n">
        <v>40722</v>
      </c>
      <c r="J78" s="329" t="n">
        <v>30021</v>
      </c>
      <c r="K78" s="329" t="n">
        <v>41870</v>
      </c>
    </row>
    <row r="79" customFormat="false" ht="11.25" hidden="false" customHeight="false" outlineLevel="0" collapsed="false">
      <c r="A79" s="336" t="s">
        <v>91</v>
      </c>
      <c r="B79" s="329" t="n">
        <v>144506</v>
      </c>
      <c r="C79" s="329" t="n">
        <v>144506</v>
      </c>
      <c r="D79" s="329" t="n">
        <v>143231</v>
      </c>
      <c r="E79" s="329" t="n">
        <v>159690</v>
      </c>
      <c r="F79" s="329" t="n">
        <v>191950</v>
      </c>
      <c r="G79" s="329" t="n">
        <v>153979</v>
      </c>
      <c r="H79" s="329" t="n">
        <v>144778</v>
      </c>
      <c r="I79" s="329" t="n">
        <v>139253</v>
      </c>
      <c r="J79" s="329" t="n">
        <v>141845</v>
      </c>
      <c r="K79" s="329" t="n">
        <v>132800</v>
      </c>
    </row>
    <row r="80" customFormat="false" ht="11.25" hidden="false" customHeight="false" outlineLevel="0" collapsed="false">
      <c r="A80" s="338" t="s">
        <v>92</v>
      </c>
      <c r="B80" s="329" t="n">
        <v>188903</v>
      </c>
      <c r="C80" s="329" t="n">
        <v>188903</v>
      </c>
      <c r="D80" s="329" t="n">
        <v>203938</v>
      </c>
      <c r="E80" s="329" t="n">
        <v>219177</v>
      </c>
      <c r="F80" s="329" t="n">
        <v>333147</v>
      </c>
      <c r="G80" s="329" t="n">
        <v>306168</v>
      </c>
      <c r="H80" s="329" t="n">
        <v>293224</v>
      </c>
      <c r="I80" s="329" t="n">
        <v>329672</v>
      </c>
      <c r="J80" s="329" t="n">
        <v>309146</v>
      </c>
      <c r="K80" s="329" t="n">
        <v>418310</v>
      </c>
    </row>
    <row r="81" customFormat="false" ht="11.25" hidden="false" customHeight="false" outlineLevel="0" collapsed="false">
      <c r="A81" s="339"/>
      <c r="B81" s="333"/>
      <c r="C81" s="333"/>
      <c r="D81" s="333"/>
      <c r="E81" s="333"/>
      <c r="F81" s="333"/>
      <c r="G81" s="333"/>
      <c r="H81" s="333"/>
      <c r="I81" s="333"/>
      <c r="J81" s="333"/>
      <c r="K81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98" activeCellId="0" sqref="I97:I98"/>
    </sheetView>
  </sheetViews>
  <sheetFormatPr defaultColWidth="8.9921875" defaultRowHeight="13.5" zeroHeight="false" outlineLevelRow="0" outlineLevelCol="0"/>
  <cols>
    <col collapsed="false" customWidth="false" hidden="false" outlineLevel="0" max="3" min="1" style="207" width="8.99"/>
    <col collapsed="false" customWidth="false" hidden="false" outlineLevel="0" max="11" min="5" style="207" width="8.99"/>
    <col collapsed="false" customWidth="true" hidden="false" outlineLevel="0" max="12" min="12" style="207" width="9.12"/>
    <col collapsed="false" customWidth="false" hidden="false" outlineLevel="0" max="257" min="13" style="207" width="8.99"/>
  </cols>
  <sheetData>
    <row r="2" customFormat="false" ht="13.5" hidden="false" customHeight="false" outlineLevel="0" collapsed="false">
      <c r="A2" s="340" t="s">
        <v>96</v>
      </c>
    </row>
    <row r="3" s="206" customFormat="true" ht="16.5" hidden="false" customHeight="true" outlineLevel="0" collapsed="false">
      <c r="A3" s="341"/>
      <c r="B3" s="342"/>
      <c r="C3" s="343" t="n">
        <v>1982</v>
      </c>
      <c r="D3" s="344" t="n">
        <v>1985</v>
      </c>
      <c r="E3" s="344" t="n">
        <v>1988</v>
      </c>
      <c r="F3" s="344" t="n">
        <v>1991</v>
      </c>
      <c r="G3" s="344" t="n">
        <v>1994</v>
      </c>
      <c r="H3" s="344" t="n">
        <v>1997</v>
      </c>
      <c r="I3" s="344" t="n">
        <v>1999</v>
      </c>
      <c r="J3" s="344" t="n">
        <v>2002</v>
      </c>
      <c r="K3" s="344" t="n">
        <v>2004</v>
      </c>
      <c r="L3" s="344" t="n">
        <v>2007</v>
      </c>
    </row>
    <row r="4" s="206" customFormat="true" ht="20.1" hidden="false" customHeight="true" outlineLevel="0" collapsed="false">
      <c r="A4" s="345" t="s">
        <v>63</v>
      </c>
      <c r="B4" s="345"/>
      <c r="C4" s="346" t="n">
        <v>2150323</v>
      </c>
      <c r="D4" s="346" t="n">
        <v>2041660</v>
      </c>
      <c r="E4" s="346" t="n">
        <v>2056173</v>
      </c>
      <c r="F4" s="346" t="n">
        <v>2067206</v>
      </c>
      <c r="G4" s="346" t="n">
        <v>1929250</v>
      </c>
      <c r="H4" s="346" t="n">
        <v>1811270</v>
      </c>
      <c r="I4" s="346" t="n">
        <v>1832734</v>
      </c>
      <c r="J4" s="346" t="n">
        <v>1679606</v>
      </c>
      <c r="K4" s="346" t="n">
        <v>1613318</v>
      </c>
      <c r="L4" s="346" t="n">
        <v>1472658</v>
      </c>
      <c r="M4" s="262" t="s">
        <v>66</v>
      </c>
      <c r="N4" s="262"/>
    </row>
    <row r="5" s="206" customFormat="true" ht="20.1" hidden="false" customHeight="true" outlineLevel="0" collapsed="false">
      <c r="A5" s="345" t="s">
        <v>76</v>
      </c>
      <c r="B5" s="345"/>
      <c r="C5" s="346" t="n">
        <v>428858</v>
      </c>
      <c r="D5" s="346" t="n">
        <v>413016</v>
      </c>
      <c r="E5" s="346" t="n">
        <v>436421</v>
      </c>
      <c r="F5" s="346" t="n">
        <v>475983</v>
      </c>
      <c r="G5" s="346" t="n">
        <v>429302</v>
      </c>
      <c r="H5" s="346" t="n">
        <v>391574</v>
      </c>
      <c r="I5" s="346" t="n">
        <v>425850</v>
      </c>
      <c r="J5" s="346" t="n">
        <v>379549</v>
      </c>
      <c r="K5" s="346" t="n">
        <v>375269</v>
      </c>
      <c r="L5" s="346" t="n">
        <v>334799</v>
      </c>
    </row>
    <row r="6" s="206" customFormat="true" ht="20.1" hidden="false" customHeight="true" outlineLevel="0" collapsed="false">
      <c r="A6" s="347" t="s">
        <v>77</v>
      </c>
      <c r="B6" s="347"/>
      <c r="C6" s="346" t="n">
        <v>1721465</v>
      </c>
      <c r="D6" s="346" t="n">
        <v>1628644</v>
      </c>
      <c r="E6" s="346" t="n">
        <v>1619752</v>
      </c>
      <c r="F6" s="346" t="n">
        <v>1591223</v>
      </c>
      <c r="G6" s="346" t="n">
        <v>1499948</v>
      </c>
      <c r="H6" s="346" t="n">
        <v>1419696</v>
      </c>
      <c r="I6" s="346" t="n">
        <v>1406884</v>
      </c>
      <c r="J6" s="346" t="n">
        <v>1300057</v>
      </c>
      <c r="K6" s="346" t="n">
        <v>1238049</v>
      </c>
      <c r="L6" s="346" t="n">
        <v>1137859</v>
      </c>
    </row>
    <row r="7" s="206" customFormat="true" ht="20.1" hidden="false" customHeight="true" outlineLevel="0" collapsed="false">
      <c r="A7" s="348"/>
      <c r="B7" s="348"/>
      <c r="C7" s="349"/>
      <c r="D7" s="349"/>
      <c r="E7" s="349"/>
      <c r="F7" s="349"/>
      <c r="G7" s="349"/>
      <c r="H7" s="349"/>
      <c r="I7" s="349"/>
      <c r="J7" s="349"/>
      <c r="K7" s="349"/>
      <c r="L7" s="349"/>
    </row>
    <row r="8" customFormat="false" ht="13.5" hidden="false" customHeight="false" outlineLevel="0" collapsed="false">
      <c r="A8" s="340" t="s">
        <v>97</v>
      </c>
    </row>
    <row r="9" s="206" customFormat="true" ht="16.5" hidden="false" customHeight="true" outlineLevel="0" collapsed="false">
      <c r="A9" s="341"/>
      <c r="B9" s="342"/>
      <c r="C9" s="343" t="n">
        <v>1982</v>
      </c>
      <c r="D9" s="344" t="n">
        <v>1985</v>
      </c>
      <c r="E9" s="344" t="n">
        <v>1988</v>
      </c>
      <c r="F9" s="344" t="n">
        <v>1991</v>
      </c>
      <c r="G9" s="344" t="n">
        <v>1994</v>
      </c>
      <c r="H9" s="344" t="n">
        <v>1997</v>
      </c>
      <c r="I9" s="344" t="n">
        <v>1999</v>
      </c>
      <c r="J9" s="344" t="n">
        <v>2002</v>
      </c>
      <c r="K9" s="344" t="n">
        <v>2004</v>
      </c>
      <c r="L9" s="344" t="n">
        <v>2007</v>
      </c>
    </row>
    <row r="10" s="206" customFormat="true" ht="20.1" hidden="false" customHeight="true" outlineLevel="0" collapsed="false">
      <c r="A10" s="345" t="s">
        <v>63</v>
      </c>
      <c r="B10" s="345"/>
      <c r="C10" s="346" t="n">
        <v>10460345</v>
      </c>
      <c r="D10" s="346" t="n">
        <v>10327051</v>
      </c>
      <c r="E10" s="346" t="n">
        <v>11183062</v>
      </c>
      <c r="F10" s="346" t="n">
        <v>11709235</v>
      </c>
      <c r="G10" s="346" t="n">
        <v>11965549</v>
      </c>
      <c r="H10" s="346" t="n">
        <v>11515397</v>
      </c>
      <c r="I10" s="346" t="n">
        <v>12524768</v>
      </c>
      <c r="J10" s="346" t="n">
        <v>11974766</v>
      </c>
      <c r="K10" s="346" t="n">
        <v>11565953</v>
      </c>
      <c r="L10" s="346" t="n">
        <v>11105669</v>
      </c>
      <c r="M10" s="266" t="s">
        <v>68</v>
      </c>
      <c r="N10" s="265"/>
    </row>
    <row r="11" s="206" customFormat="true" ht="20.1" hidden="false" customHeight="true" outlineLevel="0" collapsed="false">
      <c r="A11" s="345" t="s">
        <v>76</v>
      </c>
      <c r="B11" s="345"/>
      <c r="C11" s="346" t="n">
        <v>4090919</v>
      </c>
      <c r="D11" s="346" t="n">
        <v>3998437</v>
      </c>
      <c r="E11" s="346" t="n">
        <v>4331727</v>
      </c>
      <c r="F11" s="346" t="n">
        <v>4772709</v>
      </c>
      <c r="G11" s="346" t="n">
        <v>4581372</v>
      </c>
      <c r="H11" s="346" t="n">
        <v>4164685</v>
      </c>
      <c r="I11" s="346" t="n">
        <v>4496210</v>
      </c>
      <c r="J11" s="346" t="n">
        <v>4001961</v>
      </c>
      <c r="K11" s="346" t="n">
        <v>3803652</v>
      </c>
      <c r="L11" s="346" t="n">
        <v>3526306</v>
      </c>
    </row>
    <row r="12" s="206" customFormat="true" ht="20.1" hidden="false" customHeight="true" outlineLevel="0" collapsed="false">
      <c r="A12" s="347" t="s">
        <v>77</v>
      </c>
      <c r="B12" s="347"/>
      <c r="C12" s="346" t="n">
        <v>6369426</v>
      </c>
      <c r="D12" s="346" t="n">
        <v>6328614</v>
      </c>
      <c r="E12" s="346" t="n">
        <v>6851335</v>
      </c>
      <c r="F12" s="346" t="n">
        <v>6936526</v>
      </c>
      <c r="G12" s="346" t="n">
        <v>7384177</v>
      </c>
      <c r="H12" s="346" t="n">
        <v>7350712</v>
      </c>
      <c r="I12" s="346" t="n">
        <v>8028558</v>
      </c>
      <c r="J12" s="346" t="n">
        <v>7972805</v>
      </c>
      <c r="K12" s="346" t="n">
        <v>7762301</v>
      </c>
      <c r="L12" s="346" t="n">
        <v>7579363</v>
      </c>
    </row>
    <row r="13" s="206" customFormat="true" ht="19.5" hidden="false" customHeight="true" outlineLevel="0" collapsed="false">
      <c r="A13" s="348"/>
      <c r="B13" s="348"/>
      <c r="C13" s="349"/>
      <c r="D13" s="349"/>
      <c r="E13" s="349"/>
      <c r="F13" s="349"/>
      <c r="G13" s="349"/>
      <c r="H13" s="349"/>
      <c r="I13" s="349"/>
      <c r="J13" s="349"/>
      <c r="K13" s="349"/>
      <c r="L13" s="349"/>
    </row>
    <row r="14" customFormat="false" ht="13.5" hidden="false" customHeight="false" outlineLevel="0" collapsed="false">
      <c r="A14" s="340" t="s">
        <v>98</v>
      </c>
    </row>
    <row r="15" s="206" customFormat="true" ht="16.5" hidden="false" customHeight="true" outlineLevel="0" collapsed="false">
      <c r="A15" s="341"/>
      <c r="B15" s="342"/>
      <c r="C15" s="343" t="n">
        <v>1982</v>
      </c>
      <c r="D15" s="344" t="n">
        <v>1985</v>
      </c>
      <c r="E15" s="344" t="n">
        <v>1988</v>
      </c>
      <c r="F15" s="344" t="n">
        <v>1991</v>
      </c>
      <c r="G15" s="344" t="n">
        <v>1994</v>
      </c>
      <c r="H15" s="344" t="n">
        <v>1997</v>
      </c>
      <c r="I15" s="344" t="n">
        <v>1999</v>
      </c>
      <c r="J15" s="344" t="n">
        <v>2002</v>
      </c>
      <c r="K15" s="344" t="n">
        <v>2004</v>
      </c>
      <c r="L15" s="344" t="n">
        <v>2007</v>
      </c>
    </row>
    <row r="16" s="206" customFormat="true" ht="20.1" hidden="false" customHeight="true" outlineLevel="0" collapsed="false">
      <c r="A16" s="345" t="s">
        <v>63</v>
      </c>
      <c r="B16" s="345"/>
      <c r="C16" s="350" t="n">
        <v>492507425</v>
      </c>
      <c r="D16" s="346" t="n">
        <v>529469703</v>
      </c>
      <c r="E16" s="346" t="n">
        <v>561323898</v>
      </c>
      <c r="F16" s="346" t="n">
        <v>713802802</v>
      </c>
      <c r="G16" s="346" t="n">
        <v>657641928</v>
      </c>
      <c r="H16" s="346" t="n">
        <v>627556411</v>
      </c>
      <c r="I16" s="346" t="n">
        <v>639285131</v>
      </c>
      <c r="J16" s="346" t="n">
        <v>548464125</v>
      </c>
      <c r="K16" s="346" t="n">
        <v>538775810</v>
      </c>
      <c r="L16" s="346" t="n">
        <v>548237119</v>
      </c>
      <c r="M16" s="266" t="s">
        <v>71</v>
      </c>
      <c r="N16" s="265"/>
    </row>
    <row r="17" s="206" customFormat="true" ht="20.1" hidden="false" customHeight="true" outlineLevel="0" collapsed="false">
      <c r="A17" s="345" t="s">
        <v>76</v>
      </c>
      <c r="B17" s="345"/>
      <c r="C17" s="346" t="n">
        <v>398536234</v>
      </c>
      <c r="D17" s="346" t="n">
        <v>427750891</v>
      </c>
      <c r="E17" s="346" t="n">
        <v>446483972</v>
      </c>
      <c r="F17" s="346" t="n">
        <v>573164698</v>
      </c>
      <c r="G17" s="346" t="n">
        <v>514316863</v>
      </c>
      <c r="H17" s="346" t="n">
        <v>479813295</v>
      </c>
      <c r="I17" s="346" t="n">
        <v>495452580</v>
      </c>
      <c r="J17" s="346" t="n">
        <v>413354831</v>
      </c>
      <c r="K17" s="346" t="n">
        <v>405497180</v>
      </c>
      <c r="L17" s="346" t="n">
        <v>413531671</v>
      </c>
    </row>
    <row r="18" s="206" customFormat="true" ht="20.1" hidden="false" customHeight="true" outlineLevel="0" collapsed="false">
      <c r="A18" s="347" t="s">
        <v>77</v>
      </c>
      <c r="B18" s="347"/>
      <c r="C18" s="346" t="n">
        <v>93971191</v>
      </c>
      <c r="D18" s="346" t="n">
        <v>101718812</v>
      </c>
      <c r="E18" s="346" t="n">
        <v>114839927</v>
      </c>
      <c r="F18" s="346" t="n">
        <v>140638104</v>
      </c>
      <c r="G18" s="346" t="n">
        <v>143325065</v>
      </c>
      <c r="H18" s="346" t="n">
        <v>147743116</v>
      </c>
      <c r="I18" s="346" t="n">
        <v>143832551</v>
      </c>
      <c r="J18" s="346" t="n">
        <v>135109295</v>
      </c>
      <c r="K18" s="346" t="n">
        <v>133278631</v>
      </c>
      <c r="L18" s="346" t="n">
        <v>134705448</v>
      </c>
    </row>
    <row r="19" s="206" customFormat="true" ht="20.1" hidden="false" customHeight="true" outlineLevel="0" collapsed="false">
      <c r="A19" s="348"/>
      <c r="B19" s="348"/>
      <c r="C19" s="349"/>
      <c r="D19" s="349"/>
      <c r="E19" s="349"/>
      <c r="F19" s="349"/>
      <c r="G19" s="349"/>
      <c r="H19" s="349"/>
      <c r="I19" s="349"/>
      <c r="J19" s="349"/>
      <c r="K19" s="349"/>
      <c r="L19" s="349"/>
    </row>
    <row r="20" customFormat="false" ht="13.5" hidden="false" customHeight="false" outlineLevel="0" collapsed="false">
      <c r="A20" s="340" t="s">
        <v>199</v>
      </c>
    </row>
    <row r="21" s="206" customFormat="true" ht="16.5" hidden="false" customHeight="true" outlineLevel="0" collapsed="false">
      <c r="A21" s="341"/>
      <c r="B21" s="342"/>
      <c r="C21" s="343" t="n">
        <v>1982</v>
      </c>
      <c r="D21" s="344" t="n">
        <v>1985</v>
      </c>
      <c r="E21" s="344" t="n">
        <v>1988</v>
      </c>
      <c r="F21" s="344" t="n">
        <v>1991</v>
      </c>
      <c r="G21" s="344" t="n">
        <v>1994</v>
      </c>
      <c r="H21" s="344" t="n">
        <v>1997</v>
      </c>
      <c r="I21" s="344" t="n">
        <v>2002</v>
      </c>
      <c r="J21" s="344" t="n">
        <v>2007</v>
      </c>
    </row>
    <row r="22" s="206" customFormat="true" ht="20.1" hidden="false" customHeight="true" outlineLevel="0" collapsed="false">
      <c r="A22" s="345" t="s">
        <v>63</v>
      </c>
      <c r="B22" s="345"/>
      <c r="C22" s="346" t="n">
        <v>26964118</v>
      </c>
      <c r="D22" s="346" t="n">
        <v>27026453</v>
      </c>
      <c r="E22" s="346" t="n">
        <v>29731184</v>
      </c>
      <c r="F22" s="346" t="n">
        <v>38765597</v>
      </c>
      <c r="G22" s="346" t="n">
        <v>37097291</v>
      </c>
      <c r="H22" s="346" t="n">
        <v>36131214</v>
      </c>
      <c r="I22" s="346" t="n">
        <v>30044496</v>
      </c>
      <c r="J22" s="346" t="n">
        <v>31439684</v>
      </c>
      <c r="K22" s="266" t="s">
        <v>188</v>
      </c>
      <c r="L22" s="265"/>
      <c r="M22" s="265"/>
    </row>
    <row r="23" s="206" customFormat="true" ht="20.1" hidden="false" customHeight="true" outlineLevel="0" collapsed="false">
      <c r="A23" s="345" t="s">
        <v>76</v>
      </c>
      <c r="B23" s="345"/>
      <c r="C23" s="346" t="n">
        <v>16953438</v>
      </c>
      <c r="D23" s="346" t="n">
        <v>17133505</v>
      </c>
      <c r="E23" s="346" t="n">
        <v>18285260</v>
      </c>
      <c r="F23" s="346" t="n">
        <v>24858102</v>
      </c>
      <c r="G23" s="346" t="n">
        <v>22549664</v>
      </c>
      <c r="H23" s="346" t="n">
        <v>21485360</v>
      </c>
      <c r="I23" s="346" t="n">
        <v>17249360</v>
      </c>
      <c r="J23" s="346" t="n">
        <v>19170749</v>
      </c>
    </row>
    <row r="24" s="206" customFormat="true" ht="20.1" hidden="false" customHeight="true" outlineLevel="0" collapsed="false">
      <c r="A24" s="347" t="s">
        <v>77</v>
      </c>
      <c r="B24" s="347"/>
      <c r="C24" s="346" t="n">
        <v>10010680</v>
      </c>
      <c r="D24" s="346" t="n">
        <v>9892947</v>
      </c>
      <c r="E24" s="346" t="n">
        <v>11445925</v>
      </c>
      <c r="F24" s="346" t="n">
        <v>13907495</v>
      </c>
      <c r="G24" s="346" t="n">
        <v>14547627</v>
      </c>
      <c r="H24" s="346" t="n">
        <v>14645854</v>
      </c>
      <c r="I24" s="346" t="n">
        <v>12795137</v>
      </c>
      <c r="J24" s="346" t="n">
        <v>12268936</v>
      </c>
    </row>
    <row r="25" s="206" customFormat="true" ht="20.1" hidden="false" customHeight="true" outlineLevel="0" collapsed="false">
      <c r="A25" s="348"/>
      <c r="B25" s="348"/>
      <c r="C25" s="349"/>
      <c r="D25" s="349"/>
      <c r="E25" s="349"/>
      <c r="F25" s="349"/>
      <c r="G25" s="349"/>
      <c r="H25" s="349"/>
      <c r="I25" s="351"/>
      <c r="J25" s="349"/>
      <c r="K25" s="351"/>
      <c r="L25" s="351"/>
    </row>
    <row r="26" customFormat="false" ht="13.5" hidden="false" customHeight="false" outlineLevel="0" collapsed="false">
      <c r="A26" s="340" t="s">
        <v>99</v>
      </c>
    </row>
    <row r="27" s="206" customFormat="true" ht="16.5" hidden="false" customHeight="true" outlineLevel="0" collapsed="false">
      <c r="A27" s="341"/>
      <c r="B27" s="342"/>
      <c r="C27" s="343" t="n">
        <v>1982</v>
      </c>
      <c r="D27" s="344" t="n">
        <v>1985</v>
      </c>
      <c r="E27" s="344" t="n">
        <v>1988</v>
      </c>
      <c r="F27" s="344" t="n">
        <v>1991</v>
      </c>
      <c r="G27" s="344" t="n">
        <v>1994</v>
      </c>
      <c r="H27" s="344" t="n">
        <v>1997</v>
      </c>
      <c r="I27" s="344" t="n">
        <v>1999</v>
      </c>
      <c r="J27" s="344" t="n">
        <v>2002</v>
      </c>
      <c r="K27" s="344" t="n">
        <v>2004</v>
      </c>
      <c r="L27" s="344" t="n">
        <v>2007</v>
      </c>
    </row>
    <row r="28" s="206" customFormat="true" ht="20.1" hidden="false" customHeight="true" outlineLevel="0" collapsed="false">
      <c r="A28" s="266" t="s">
        <v>74</v>
      </c>
      <c r="B28" s="265"/>
      <c r="C28" s="352" t="n">
        <v>95430071</v>
      </c>
      <c r="D28" s="352" t="n">
        <v>94506983</v>
      </c>
      <c r="E28" s="352" t="n">
        <v>102050766</v>
      </c>
      <c r="F28" s="352" t="n">
        <v>109901497</v>
      </c>
      <c r="G28" s="352" t="n">
        <v>121623712</v>
      </c>
      <c r="H28" s="352" t="n">
        <v>128083639</v>
      </c>
      <c r="I28" s="352" t="n">
        <v>133869296</v>
      </c>
      <c r="J28" s="352" t="n">
        <v>140619288</v>
      </c>
      <c r="K28" s="352" t="n">
        <v>144128517</v>
      </c>
      <c r="L28" s="352" t="n">
        <v>149664906</v>
      </c>
      <c r="M28" s="266" t="s">
        <v>74</v>
      </c>
      <c r="N28" s="265"/>
    </row>
    <row r="29" customFormat="false" ht="33.75" hidden="false" customHeight="true" outlineLevel="0" collapsed="false"/>
    <row r="30" s="206" customFormat="true" ht="19.5" hidden="false" customHeight="true" outlineLevel="0" collapsed="false">
      <c r="A30" s="348"/>
      <c r="B30" s="348"/>
      <c r="C30" s="349"/>
      <c r="D30" s="349"/>
      <c r="E30" s="349"/>
      <c r="F30" s="349"/>
      <c r="G30" s="349"/>
      <c r="H30" s="349"/>
      <c r="I30" s="349"/>
      <c r="J30" s="349"/>
      <c r="K30" s="349"/>
      <c r="L30" s="349"/>
    </row>
    <row r="31" customFormat="false" ht="13.5" hidden="false" customHeight="false" outlineLevel="0" collapsed="false">
      <c r="A31" s="262" t="s">
        <v>66</v>
      </c>
      <c r="B31" s="262"/>
    </row>
    <row r="32" s="206" customFormat="true" ht="16.5" hidden="false" customHeight="true" outlineLevel="0" collapsed="false">
      <c r="A32" s="341"/>
      <c r="B32" s="342"/>
      <c r="C32" s="343" t="n">
        <v>1982</v>
      </c>
      <c r="D32" s="344" t="n">
        <v>1985</v>
      </c>
      <c r="E32" s="344" t="n">
        <v>1988</v>
      </c>
      <c r="F32" s="344" t="n">
        <v>1991</v>
      </c>
      <c r="G32" s="344" t="n">
        <v>1994</v>
      </c>
      <c r="H32" s="344" t="n">
        <v>1997</v>
      </c>
      <c r="I32" s="344" t="n">
        <v>1999</v>
      </c>
      <c r="J32" s="344" t="n">
        <v>2002</v>
      </c>
      <c r="K32" s="344" t="n">
        <v>2004</v>
      </c>
      <c r="L32" s="344" t="n">
        <v>2007</v>
      </c>
    </row>
    <row r="33" s="206" customFormat="true" ht="21" hidden="false" customHeight="true" outlineLevel="0" collapsed="false">
      <c r="A33" s="353" t="s">
        <v>79</v>
      </c>
      <c r="B33" s="353"/>
      <c r="C33" s="346" t="n">
        <v>50</v>
      </c>
      <c r="D33" s="346" t="n">
        <v>985</v>
      </c>
      <c r="E33" s="346" t="n">
        <v>824</v>
      </c>
      <c r="F33" s="346" t="n">
        <v>706</v>
      </c>
      <c r="G33" s="346" t="n">
        <v>1159</v>
      </c>
      <c r="H33" s="346" t="n">
        <v>1309</v>
      </c>
      <c r="I33" s="346" t="n">
        <v>1641</v>
      </c>
      <c r="J33" s="346" t="n">
        <v>1156</v>
      </c>
      <c r="K33" s="346" t="n">
        <v>1245</v>
      </c>
      <c r="L33" s="346" t="n">
        <v>1200</v>
      </c>
    </row>
    <row r="34" s="206" customFormat="true" ht="20.1" hidden="false" customHeight="true" outlineLevel="0" collapsed="false">
      <c r="A34" s="272" t="s">
        <v>81</v>
      </c>
      <c r="B34" s="272"/>
      <c r="C34" s="346" t="n">
        <v>43169</v>
      </c>
      <c r="D34" s="346" t="n">
        <v>41004</v>
      </c>
      <c r="E34" s="346" t="n">
        <v>42235</v>
      </c>
      <c r="F34" s="346" t="n">
        <v>44749</v>
      </c>
      <c r="G34" s="346" t="n">
        <v>40970</v>
      </c>
      <c r="H34" s="346" t="n">
        <v>35480</v>
      </c>
      <c r="I34" s="346" t="n">
        <v>36593</v>
      </c>
      <c r="J34" s="346" t="n">
        <v>31283</v>
      </c>
      <c r="K34" s="346" t="n">
        <v>30317</v>
      </c>
      <c r="L34" s="346" t="n">
        <v>25061</v>
      </c>
    </row>
    <row r="35" s="206" customFormat="true" ht="20.1" hidden="false" customHeight="true" outlineLevel="0" collapsed="false">
      <c r="A35" s="272" t="s">
        <v>82</v>
      </c>
      <c r="B35" s="272"/>
      <c r="C35" s="346" t="n">
        <v>94031</v>
      </c>
      <c r="D35" s="346" t="n">
        <v>93275</v>
      </c>
      <c r="E35" s="346" t="n">
        <v>96067</v>
      </c>
      <c r="F35" s="346" t="n">
        <v>99990</v>
      </c>
      <c r="G35" s="346" t="n">
        <v>96224</v>
      </c>
      <c r="H35" s="346" t="n">
        <v>87437</v>
      </c>
      <c r="I35" s="346" t="n">
        <v>94376</v>
      </c>
      <c r="J35" s="346" t="n">
        <v>83595</v>
      </c>
      <c r="K35" s="346" t="n">
        <v>84539</v>
      </c>
      <c r="L35" s="346" t="n">
        <v>76058</v>
      </c>
    </row>
    <row r="36" s="206" customFormat="true" ht="20.1" hidden="false" customHeight="true" outlineLevel="0" collapsed="false">
      <c r="A36" s="272" t="s">
        <v>83</v>
      </c>
      <c r="B36" s="272"/>
      <c r="C36" s="346" t="n">
        <v>114667</v>
      </c>
      <c r="D36" s="346" t="n">
        <v>108461</v>
      </c>
      <c r="E36" s="346" t="n">
        <v>112862</v>
      </c>
      <c r="F36" s="346" t="n">
        <v>119884</v>
      </c>
      <c r="G36" s="346" t="n">
        <v>99516</v>
      </c>
      <c r="H36" s="346" t="n">
        <v>91789</v>
      </c>
      <c r="I36" s="346" t="n">
        <v>94941</v>
      </c>
      <c r="J36" s="346" t="n">
        <v>86804</v>
      </c>
      <c r="K36" s="346" t="n">
        <v>84049</v>
      </c>
      <c r="L36" s="346" t="n">
        <v>79036</v>
      </c>
    </row>
    <row r="37" s="206" customFormat="true" ht="20.1" hidden="false" customHeight="true" outlineLevel="0" collapsed="false">
      <c r="A37" s="272" t="s">
        <v>85</v>
      </c>
      <c r="B37" s="272"/>
      <c r="C37" s="346" t="n">
        <v>86788</v>
      </c>
      <c r="D37" s="346" t="n">
        <v>85072</v>
      </c>
      <c r="E37" s="346" t="n">
        <v>94775</v>
      </c>
      <c r="F37" s="346" t="n">
        <v>111052</v>
      </c>
      <c r="G37" s="346" t="n">
        <v>97691</v>
      </c>
      <c r="H37" s="346" t="n">
        <v>89576</v>
      </c>
      <c r="I37" s="346" t="n">
        <v>100260</v>
      </c>
      <c r="J37" s="346" t="n">
        <v>90119</v>
      </c>
      <c r="K37" s="346" t="n">
        <v>89897</v>
      </c>
      <c r="L37" s="346" t="n">
        <v>77929</v>
      </c>
    </row>
    <row r="38" s="206" customFormat="true" ht="20.1" hidden="false" customHeight="true" outlineLevel="0" collapsed="false">
      <c r="A38" s="272" t="s">
        <v>86</v>
      </c>
      <c r="B38" s="272"/>
      <c r="C38" s="346" t="n">
        <v>90152</v>
      </c>
      <c r="D38" s="346" t="n">
        <v>84219</v>
      </c>
      <c r="E38" s="346" t="n">
        <v>89658</v>
      </c>
      <c r="F38" s="346" t="n">
        <v>99602</v>
      </c>
      <c r="G38" s="346" t="n">
        <v>93742</v>
      </c>
      <c r="H38" s="346" t="n">
        <v>85983</v>
      </c>
      <c r="I38" s="346" t="n">
        <v>98039</v>
      </c>
      <c r="J38" s="346" t="n">
        <v>86592</v>
      </c>
      <c r="K38" s="346" t="n">
        <v>85222</v>
      </c>
      <c r="L38" s="346" t="n">
        <v>75515</v>
      </c>
    </row>
    <row r="39" s="206" customFormat="true" ht="20.1" hidden="false" customHeight="true" outlineLevel="0" collapsed="false">
      <c r="A39" s="354"/>
      <c r="B39" s="355"/>
      <c r="C39" s="349"/>
      <c r="D39" s="349"/>
      <c r="E39" s="349"/>
      <c r="F39" s="349"/>
      <c r="G39" s="349"/>
      <c r="H39" s="349"/>
      <c r="I39" s="349"/>
      <c r="J39" s="349"/>
      <c r="K39" s="349"/>
      <c r="L39" s="349"/>
    </row>
    <row r="40" customFormat="false" ht="13.5" hidden="false" customHeight="false" outlineLevel="0" collapsed="false">
      <c r="A40" s="264" t="s">
        <v>68</v>
      </c>
    </row>
    <row r="41" s="206" customFormat="true" ht="16.5" hidden="false" customHeight="true" outlineLevel="0" collapsed="false">
      <c r="A41" s="341"/>
      <c r="B41" s="342"/>
      <c r="C41" s="343" t="n">
        <v>1982</v>
      </c>
      <c r="D41" s="344" t="n">
        <v>1985</v>
      </c>
      <c r="E41" s="344" t="n">
        <v>1988</v>
      </c>
      <c r="F41" s="344" t="n">
        <v>1991</v>
      </c>
      <c r="G41" s="344" t="n">
        <v>1994</v>
      </c>
      <c r="H41" s="344" t="n">
        <v>1997</v>
      </c>
      <c r="I41" s="344" t="n">
        <v>1999</v>
      </c>
      <c r="J41" s="344" t="n">
        <v>2002</v>
      </c>
      <c r="K41" s="344" t="n">
        <v>2004</v>
      </c>
      <c r="L41" s="344" t="n">
        <v>2007</v>
      </c>
    </row>
    <row r="42" s="206" customFormat="true" ht="21" hidden="false" customHeight="true" outlineLevel="0" collapsed="false">
      <c r="A42" s="258" t="s">
        <v>79</v>
      </c>
      <c r="B42" s="265"/>
      <c r="C42" s="346" t="n">
        <v>52648</v>
      </c>
      <c r="D42" s="346" t="n">
        <v>58375</v>
      </c>
      <c r="E42" s="346" t="n">
        <v>56128</v>
      </c>
      <c r="F42" s="346" t="n">
        <v>51369</v>
      </c>
      <c r="G42" s="346" t="n">
        <v>60986</v>
      </c>
      <c r="H42" s="346" t="n">
        <v>58379</v>
      </c>
      <c r="I42" s="346" t="n">
        <v>54471</v>
      </c>
      <c r="J42" s="346" t="n">
        <v>40308</v>
      </c>
      <c r="K42" s="346" t="n">
        <v>37961</v>
      </c>
      <c r="L42" s="346" t="n">
        <v>32918</v>
      </c>
    </row>
    <row r="43" s="206" customFormat="true" ht="20.1" hidden="false" customHeight="true" outlineLevel="0" collapsed="false">
      <c r="A43" s="272" t="s">
        <v>81</v>
      </c>
      <c r="B43" s="265"/>
      <c r="C43" s="346" t="n">
        <v>473334</v>
      </c>
      <c r="D43" s="346" t="n">
        <v>460891</v>
      </c>
      <c r="E43" s="346" t="n">
        <v>486441</v>
      </c>
      <c r="F43" s="346" t="n">
        <v>506292</v>
      </c>
      <c r="G43" s="346" t="n">
        <v>470044</v>
      </c>
      <c r="H43" s="346" t="n">
        <v>397966</v>
      </c>
      <c r="I43" s="346" t="n">
        <v>399996</v>
      </c>
      <c r="J43" s="346" t="n">
        <v>328408</v>
      </c>
      <c r="K43" s="346" t="n">
        <v>306465</v>
      </c>
      <c r="L43" s="346" t="n">
        <v>268694</v>
      </c>
    </row>
    <row r="44" s="206" customFormat="true" ht="20.1" hidden="false" customHeight="true" outlineLevel="0" collapsed="false">
      <c r="A44" s="272" t="s">
        <v>82</v>
      </c>
      <c r="B44" s="265"/>
      <c r="C44" s="346" t="n">
        <v>858058</v>
      </c>
      <c r="D44" s="346" t="n">
        <v>875246</v>
      </c>
      <c r="E44" s="346" t="n">
        <v>951533</v>
      </c>
      <c r="F44" s="346" t="n">
        <v>977097</v>
      </c>
      <c r="G44" s="346" t="n">
        <v>1017921</v>
      </c>
      <c r="H44" s="346" t="n">
        <v>930190</v>
      </c>
      <c r="I44" s="346" t="n">
        <v>1020123</v>
      </c>
      <c r="J44" s="346" t="n">
        <v>918242</v>
      </c>
      <c r="K44" s="346" t="n">
        <v>887159</v>
      </c>
      <c r="L44" s="346" t="n">
        <v>820011</v>
      </c>
    </row>
    <row r="45" s="206" customFormat="true" ht="20.1" hidden="false" customHeight="true" outlineLevel="0" collapsed="false">
      <c r="A45" s="272" t="s">
        <v>83</v>
      </c>
      <c r="B45" s="265"/>
      <c r="C45" s="346" t="n">
        <v>870133</v>
      </c>
      <c r="D45" s="346" t="n">
        <v>820394</v>
      </c>
      <c r="E45" s="346" t="n">
        <v>868875</v>
      </c>
      <c r="F45" s="346" t="n">
        <v>955149</v>
      </c>
      <c r="G45" s="346" t="n">
        <v>880153</v>
      </c>
      <c r="H45" s="346" t="n">
        <v>804057</v>
      </c>
      <c r="I45" s="346" t="n">
        <v>827702</v>
      </c>
      <c r="J45" s="346" t="n">
        <v>767012</v>
      </c>
      <c r="K45" s="346" t="n">
        <v>712060</v>
      </c>
      <c r="L45" s="346" t="n">
        <v>703715</v>
      </c>
    </row>
    <row r="46" s="206" customFormat="true" ht="20.1" hidden="false" customHeight="true" outlineLevel="0" collapsed="false">
      <c r="A46" s="272" t="s">
        <v>85</v>
      </c>
      <c r="B46" s="265"/>
      <c r="C46" s="346" t="n">
        <v>978442</v>
      </c>
      <c r="D46" s="346" t="n">
        <v>960176</v>
      </c>
      <c r="E46" s="346" t="n">
        <v>1079466</v>
      </c>
      <c r="F46" s="346" t="n">
        <v>1286095</v>
      </c>
      <c r="G46" s="346" t="n">
        <v>1164661</v>
      </c>
      <c r="H46" s="346" t="n">
        <v>1073782</v>
      </c>
      <c r="I46" s="346" t="n">
        <v>1197027</v>
      </c>
      <c r="J46" s="346" t="n">
        <v>1064979</v>
      </c>
      <c r="K46" s="346" t="n">
        <v>1018073</v>
      </c>
      <c r="L46" s="346" t="n">
        <v>923644</v>
      </c>
    </row>
    <row r="47" s="206" customFormat="true" ht="20.1" hidden="false" customHeight="true" outlineLevel="0" collapsed="false">
      <c r="A47" s="272" t="s">
        <v>86</v>
      </c>
      <c r="B47" s="265"/>
      <c r="C47" s="346" t="n">
        <v>858304</v>
      </c>
      <c r="D47" s="346" t="n">
        <v>823355</v>
      </c>
      <c r="E47" s="346" t="n">
        <v>889284</v>
      </c>
      <c r="F47" s="346" t="n">
        <v>996707</v>
      </c>
      <c r="G47" s="346" t="n">
        <v>987607</v>
      </c>
      <c r="H47" s="346" t="n">
        <v>900311</v>
      </c>
      <c r="I47" s="346" t="n">
        <v>996891</v>
      </c>
      <c r="J47" s="346" t="n">
        <v>883012</v>
      </c>
      <c r="K47" s="346" t="n">
        <v>841934</v>
      </c>
      <c r="L47" s="346" t="n">
        <v>777324</v>
      </c>
    </row>
    <row r="48" s="206" customFormat="true" ht="20.1" hidden="false" customHeight="true" outlineLevel="0" collapsed="false">
      <c r="A48" s="272"/>
      <c r="B48" s="265"/>
      <c r="C48" s="349"/>
      <c r="D48" s="349"/>
      <c r="E48" s="349"/>
      <c r="F48" s="349"/>
      <c r="G48" s="349"/>
      <c r="H48" s="349"/>
      <c r="I48" s="349"/>
      <c r="J48" s="349"/>
      <c r="K48" s="349"/>
      <c r="L48" s="349"/>
    </row>
    <row r="49" customFormat="false" ht="13.5" hidden="false" customHeight="false" outlineLevel="0" collapsed="false">
      <c r="A49" s="264" t="s">
        <v>71</v>
      </c>
    </row>
    <row r="50" s="206" customFormat="true" ht="16.5" hidden="false" customHeight="true" outlineLevel="0" collapsed="false">
      <c r="A50" s="341"/>
      <c r="B50" s="342"/>
      <c r="C50" s="343" t="n">
        <v>1982</v>
      </c>
      <c r="D50" s="344" t="n">
        <v>1985</v>
      </c>
      <c r="E50" s="344" t="n">
        <v>1988</v>
      </c>
      <c r="F50" s="344" t="n">
        <v>1991</v>
      </c>
      <c r="G50" s="344" t="n">
        <v>1994</v>
      </c>
      <c r="H50" s="344" t="n">
        <v>1997</v>
      </c>
      <c r="I50" s="344" t="n">
        <v>1999</v>
      </c>
      <c r="J50" s="344" t="n">
        <v>2002</v>
      </c>
      <c r="K50" s="344" t="n">
        <v>2004</v>
      </c>
      <c r="L50" s="344" t="n">
        <v>2007</v>
      </c>
    </row>
    <row r="51" s="206" customFormat="true" ht="20.1" hidden="false" customHeight="true" outlineLevel="0" collapsed="false">
      <c r="A51" s="258" t="s">
        <v>79</v>
      </c>
      <c r="B51" s="265"/>
      <c r="C51" s="346" t="n">
        <v>75859528</v>
      </c>
      <c r="D51" s="346" t="n">
        <v>84078078</v>
      </c>
      <c r="E51" s="346" t="n">
        <v>76345669</v>
      </c>
      <c r="F51" s="346" t="n">
        <v>98712707</v>
      </c>
      <c r="G51" s="346" t="n">
        <v>91716802</v>
      </c>
      <c r="H51" s="346" t="n">
        <v>71760542</v>
      </c>
      <c r="I51" s="346" t="n">
        <v>63977110</v>
      </c>
      <c r="J51" s="346" t="n">
        <v>48129052</v>
      </c>
      <c r="K51" s="346" t="n">
        <v>49030571</v>
      </c>
      <c r="L51" s="346" t="n">
        <v>49042472</v>
      </c>
    </row>
    <row r="52" s="206" customFormat="true" ht="20.1" hidden="false" customHeight="true" outlineLevel="0" collapsed="false">
      <c r="A52" s="272" t="s">
        <v>81</v>
      </c>
      <c r="B52" s="265"/>
      <c r="C52" s="346" t="n">
        <v>27807567</v>
      </c>
      <c r="D52" s="346" t="n">
        <v>30791998</v>
      </c>
      <c r="E52" s="346" t="n">
        <v>33313017</v>
      </c>
      <c r="F52" s="346" t="n">
        <v>38516944</v>
      </c>
      <c r="G52" s="346" t="n">
        <v>30460781</v>
      </c>
      <c r="H52" s="346" t="n">
        <v>25955241</v>
      </c>
      <c r="I52" s="346" t="n">
        <v>25526278</v>
      </c>
      <c r="J52" s="346" t="n">
        <v>20912989</v>
      </c>
      <c r="K52" s="346" t="n">
        <v>18875351</v>
      </c>
      <c r="L52" s="346" t="n">
        <v>16640847</v>
      </c>
    </row>
    <row r="53" s="206" customFormat="true" ht="20.1" hidden="false" customHeight="true" outlineLevel="0" collapsed="false">
      <c r="A53" s="272" t="s">
        <v>82</v>
      </c>
      <c r="B53" s="265"/>
      <c r="C53" s="346" t="n">
        <v>79507785</v>
      </c>
      <c r="D53" s="346" t="n">
        <v>88029088</v>
      </c>
      <c r="E53" s="346" t="n">
        <v>95830092</v>
      </c>
      <c r="F53" s="346" t="n">
        <v>108118694</v>
      </c>
      <c r="G53" s="346" t="n">
        <v>104335285</v>
      </c>
      <c r="H53" s="346" t="n">
        <v>97847794</v>
      </c>
      <c r="I53" s="346" t="n">
        <v>99731705</v>
      </c>
      <c r="J53" s="346" t="n">
        <v>84273701</v>
      </c>
      <c r="K53" s="346" t="n">
        <v>86389838</v>
      </c>
      <c r="L53" s="346" t="n">
        <v>75649023</v>
      </c>
    </row>
    <row r="54" s="206" customFormat="true" ht="20.1" hidden="false" customHeight="true" outlineLevel="0" collapsed="false">
      <c r="A54" s="272" t="s">
        <v>83</v>
      </c>
      <c r="B54" s="265"/>
      <c r="C54" s="346" t="n">
        <v>100089754</v>
      </c>
      <c r="D54" s="346" t="n">
        <v>99909774</v>
      </c>
      <c r="E54" s="346" t="n">
        <v>92670961</v>
      </c>
      <c r="F54" s="346" t="n">
        <v>123514706</v>
      </c>
      <c r="G54" s="346" t="n">
        <v>102981356</v>
      </c>
      <c r="H54" s="346" t="n">
        <v>97908369</v>
      </c>
      <c r="I54" s="346" t="n">
        <v>99887355</v>
      </c>
      <c r="J54" s="346" t="n">
        <v>91106808</v>
      </c>
      <c r="K54" s="346" t="n">
        <v>87351813</v>
      </c>
      <c r="L54" s="346" t="n">
        <v>107683444</v>
      </c>
    </row>
    <row r="55" s="206" customFormat="true" ht="20.1" hidden="false" customHeight="true" outlineLevel="0" collapsed="false">
      <c r="A55" s="272" t="s">
        <v>85</v>
      </c>
      <c r="B55" s="265"/>
      <c r="C55" s="346" t="n">
        <v>67458292</v>
      </c>
      <c r="D55" s="346" t="n">
        <v>76585758</v>
      </c>
      <c r="E55" s="346" t="n">
        <v>89582952</v>
      </c>
      <c r="F55" s="346" t="n">
        <v>130514059</v>
      </c>
      <c r="G55" s="346" t="n">
        <v>110807669</v>
      </c>
      <c r="H55" s="346" t="n">
        <v>117626808</v>
      </c>
      <c r="I55" s="346" t="n">
        <v>133506524</v>
      </c>
      <c r="J55" s="346" t="n">
        <v>102774354</v>
      </c>
      <c r="K55" s="346" t="n">
        <v>98783780</v>
      </c>
      <c r="L55" s="346" t="n">
        <v>99893908</v>
      </c>
    </row>
    <row r="56" s="206" customFormat="true" ht="20.1" hidden="false" customHeight="true" outlineLevel="0" collapsed="false">
      <c r="A56" s="272" t="s">
        <v>86</v>
      </c>
      <c r="B56" s="265"/>
      <c r="C56" s="346" t="n">
        <v>47813308</v>
      </c>
      <c r="D56" s="346" t="n">
        <v>48356201</v>
      </c>
      <c r="E56" s="346" t="n">
        <v>58741284</v>
      </c>
      <c r="F56" s="346" t="n">
        <v>73787590</v>
      </c>
      <c r="G56" s="346" t="n">
        <v>74014970</v>
      </c>
      <c r="H56" s="346" t="n">
        <v>68714542</v>
      </c>
      <c r="I56" s="346" t="n">
        <v>72823608</v>
      </c>
      <c r="J56" s="346" t="n">
        <v>66157926</v>
      </c>
      <c r="K56" s="346" t="n">
        <v>65065826</v>
      </c>
      <c r="L56" s="346" t="n">
        <v>64621977</v>
      </c>
    </row>
    <row r="57" s="206" customFormat="true" ht="20.1" hidden="false" customHeight="true" outlineLevel="0" collapsed="false">
      <c r="A57" s="356"/>
      <c r="B57" s="265"/>
      <c r="C57" s="349"/>
      <c r="D57" s="349"/>
      <c r="E57" s="349"/>
      <c r="F57" s="349"/>
      <c r="G57" s="349"/>
      <c r="H57" s="349"/>
      <c r="I57" s="349"/>
      <c r="J57" s="349"/>
      <c r="K57" s="349"/>
      <c r="L57" s="349"/>
    </row>
    <row r="58" customFormat="false" ht="13.5" hidden="false" customHeight="false" outlineLevel="0" collapsed="false">
      <c r="A58" s="266" t="s">
        <v>188</v>
      </c>
    </row>
    <row r="59" s="206" customFormat="true" ht="16.5" hidden="false" customHeight="true" outlineLevel="0" collapsed="false">
      <c r="A59" s="341"/>
      <c r="B59" s="342"/>
      <c r="C59" s="343" t="n">
        <v>1982</v>
      </c>
      <c r="D59" s="344" t="n">
        <v>1985</v>
      </c>
      <c r="E59" s="344" t="n">
        <v>1988</v>
      </c>
      <c r="F59" s="344" t="n">
        <v>1991</v>
      </c>
      <c r="G59" s="344" t="n">
        <v>1994</v>
      </c>
      <c r="H59" s="344" t="n">
        <v>1997</v>
      </c>
      <c r="I59" s="344" t="n">
        <v>2002</v>
      </c>
      <c r="J59" s="344" t="n">
        <v>2007</v>
      </c>
    </row>
    <row r="60" s="206" customFormat="true" ht="20.1" hidden="false" customHeight="true" outlineLevel="0" collapsed="false">
      <c r="A60" s="258" t="s">
        <v>79</v>
      </c>
      <c r="B60" s="265"/>
      <c r="C60" s="346" t="n">
        <v>1461257</v>
      </c>
      <c r="D60" s="346" t="n">
        <v>1382306</v>
      </c>
      <c r="E60" s="346" t="n">
        <v>792885</v>
      </c>
      <c r="F60" s="346" t="n">
        <v>1833601</v>
      </c>
      <c r="G60" s="346" t="n">
        <v>1906288</v>
      </c>
      <c r="H60" s="346" t="n">
        <v>2128138</v>
      </c>
      <c r="I60" s="346" t="n">
        <v>1345361</v>
      </c>
      <c r="J60" s="346" t="n">
        <v>1938585</v>
      </c>
    </row>
    <row r="61" s="206" customFormat="true" ht="20.1" hidden="false" customHeight="true" outlineLevel="0" collapsed="false">
      <c r="A61" s="272" t="s">
        <v>81</v>
      </c>
      <c r="B61" s="265"/>
      <c r="C61" s="346" t="n">
        <v>2829587</v>
      </c>
      <c r="D61" s="346" t="n">
        <v>3133734</v>
      </c>
      <c r="E61" s="346" t="n">
        <v>3284371</v>
      </c>
      <c r="F61" s="346" t="n">
        <v>4064620</v>
      </c>
      <c r="G61" s="346" t="n">
        <v>3583154</v>
      </c>
      <c r="H61" s="346" t="n">
        <v>3355484</v>
      </c>
      <c r="I61" s="346" t="n">
        <v>2435082</v>
      </c>
      <c r="J61" s="346" t="n">
        <v>1930075</v>
      </c>
    </row>
    <row r="62" s="206" customFormat="true" ht="20.1" hidden="false" customHeight="true" outlineLevel="0" collapsed="false">
      <c r="A62" s="272" t="s">
        <v>82</v>
      </c>
      <c r="B62" s="265"/>
      <c r="C62" s="346" t="n">
        <v>1887763</v>
      </c>
      <c r="D62" s="346" t="n">
        <v>1993146</v>
      </c>
      <c r="E62" s="346" t="n">
        <v>2271511</v>
      </c>
      <c r="F62" s="346" t="n">
        <v>2813557</v>
      </c>
      <c r="G62" s="346" t="n">
        <v>2614511</v>
      </c>
      <c r="H62" s="346" t="n">
        <v>2603415</v>
      </c>
      <c r="I62" s="346" t="n">
        <v>2313361</v>
      </c>
      <c r="J62" s="346" t="n">
        <v>2576529</v>
      </c>
    </row>
    <row r="63" s="206" customFormat="true" ht="20.1" hidden="false" customHeight="true" outlineLevel="0" collapsed="false">
      <c r="A63" s="272" t="s">
        <v>83</v>
      </c>
      <c r="B63" s="265"/>
      <c r="C63" s="346" t="n">
        <v>3388778</v>
      </c>
      <c r="D63" s="346" t="n">
        <v>3217330</v>
      </c>
      <c r="E63" s="346" t="n">
        <v>3499321</v>
      </c>
      <c r="F63" s="346" t="n">
        <v>4721182</v>
      </c>
      <c r="G63" s="346" t="n">
        <v>4115879</v>
      </c>
      <c r="H63" s="346" t="n">
        <v>3784890</v>
      </c>
      <c r="I63" s="346" t="n">
        <v>3227248</v>
      </c>
      <c r="J63" s="346" t="n">
        <v>4693185</v>
      </c>
    </row>
    <row r="64" s="206" customFormat="true" ht="20.1" hidden="false" customHeight="true" outlineLevel="0" collapsed="false">
      <c r="A64" s="272" t="s">
        <v>85</v>
      </c>
      <c r="B64" s="265"/>
      <c r="C64" s="346" t="n">
        <v>4073564</v>
      </c>
      <c r="D64" s="346" t="n">
        <v>4043869</v>
      </c>
      <c r="E64" s="346" t="n">
        <v>4613572</v>
      </c>
      <c r="F64" s="346" t="n">
        <v>6214367</v>
      </c>
      <c r="G64" s="346" t="n">
        <v>5549866</v>
      </c>
      <c r="H64" s="346" t="n">
        <v>5295484</v>
      </c>
      <c r="I64" s="346" t="n">
        <v>4288467</v>
      </c>
      <c r="J64" s="346" t="n">
        <v>4462630</v>
      </c>
    </row>
    <row r="65" s="206" customFormat="true" ht="20.1" hidden="false" customHeight="true" outlineLevel="0" collapsed="false">
      <c r="A65" s="272" t="s">
        <v>86</v>
      </c>
      <c r="B65" s="265"/>
      <c r="C65" s="346" t="n">
        <v>3312488</v>
      </c>
      <c r="D65" s="346" t="n">
        <v>3363119</v>
      </c>
      <c r="E65" s="346" t="n">
        <v>3823602</v>
      </c>
      <c r="F65" s="346" t="n">
        <v>5210772</v>
      </c>
      <c r="G65" s="346" t="n">
        <v>4779968</v>
      </c>
      <c r="H65" s="346" t="n">
        <v>4317949</v>
      </c>
      <c r="I65" s="346" t="n">
        <v>3639841</v>
      </c>
      <c r="J65" s="346" t="n">
        <v>3569743</v>
      </c>
    </row>
    <row r="66" s="206" customFormat="true" ht="20.1" hidden="false" customHeight="true" outlineLevel="0" collapsed="false">
      <c r="A66" s="356"/>
      <c r="B66" s="265"/>
      <c r="C66" s="349"/>
      <c r="D66" s="349"/>
      <c r="E66" s="349"/>
      <c r="F66" s="349"/>
      <c r="G66" s="349"/>
      <c r="H66" s="349"/>
      <c r="I66" s="351"/>
      <c r="J66" s="349"/>
      <c r="K66" s="351"/>
      <c r="L66" s="351"/>
    </row>
    <row r="67" customFormat="false" ht="13.5" hidden="false" customHeight="false" outlineLevel="0" collapsed="false">
      <c r="A67" s="264" t="s">
        <v>96</v>
      </c>
    </row>
    <row r="68" s="206" customFormat="true" ht="16.5" hidden="false" customHeight="true" outlineLevel="0" collapsed="false">
      <c r="A68" s="341"/>
      <c r="B68" s="342"/>
      <c r="C68" s="343" t="n">
        <v>1982</v>
      </c>
      <c r="D68" s="344" t="n">
        <v>1985</v>
      </c>
      <c r="E68" s="344" t="n">
        <v>1988</v>
      </c>
      <c r="F68" s="344" t="n">
        <v>1991</v>
      </c>
      <c r="G68" s="344" t="n">
        <v>1994</v>
      </c>
      <c r="H68" s="344" t="n">
        <v>1997</v>
      </c>
      <c r="I68" s="344" t="n">
        <v>1999</v>
      </c>
      <c r="J68" s="344" t="n">
        <v>2002</v>
      </c>
      <c r="K68" s="344" t="n">
        <v>2004</v>
      </c>
      <c r="L68" s="344" t="n">
        <v>2007</v>
      </c>
    </row>
    <row r="69" s="206" customFormat="true" ht="20.1" hidden="false" customHeight="true" outlineLevel="0" collapsed="false">
      <c r="A69" s="262" t="s">
        <v>87</v>
      </c>
      <c r="B69" s="262"/>
      <c r="C69" s="346" t="n">
        <v>4219</v>
      </c>
      <c r="D69" s="346" t="n">
        <v>3531</v>
      </c>
      <c r="E69" s="346" t="n">
        <v>4015</v>
      </c>
      <c r="F69" s="346" t="n">
        <v>4347</v>
      </c>
      <c r="G69" s="346" t="n">
        <v>4839</v>
      </c>
      <c r="H69" s="346" t="n">
        <v>5078</v>
      </c>
      <c r="I69" s="346" t="n">
        <v>6687</v>
      </c>
      <c r="J69" s="346" t="n">
        <v>4997</v>
      </c>
      <c r="K69" s="346" t="n">
        <v>5556</v>
      </c>
      <c r="L69" s="346" t="n">
        <v>4742</v>
      </c>
    </row>
    <row r="70" s="206" customFormat="true" ht="20.1" hidden="false" customHeight="true" outlineLevel="0" collapsed="false">
      <c r="A70" s="262" t="s">
        <v>88</v>
      </c>
      <c r="B70" s="262"/>
      <c r="C70" s="346" t="n">
        <v>242864</v>
      </c>
      <c r="D70" s="346" t="n">
        <v>229606</v>
      </c>
      <c r="E70" s="346" t="n">
        <v>236581</v>
      </c>
      <c r="F70" s="346" t="n">
        <v>240994</v>
      </c>
      <c r="G70" s="346" t="n">
        <v>225714</v>
      </c>
      <c r="H70" s="346" t="n">
        <v>209420</v>
      </c>
      <c r="I70" s="346" t="n">
        <v>201762</v>
      </c>
      <c r="J70" s="346" t="n">
        <v>185937</v>
      </c>
      <c r="K70" s="346" t="n">
        <v>177851</v>
      </c>
      <c r="L70" s="346" t="n">
        <v>166732</v>
      </c>
    </row>
    <row r="71" s="206" customFormat="true" ht="20.1" hidden="false" customHeight="true" outlineLevel="0" collapsed="false">
      <c r="A71" s="262" t="s">
        <v>89</v>
      </c>
      <c r="B71" s="262"/>
      <c r="C71" s="346" t="n">
        <v>725585</v>
      </c>
      <c r="D71" s="346" t="n">
        <v>671190</v>
      </c>
      <c r="E71" s="346" t="n">
        <v>653637</v>
      </c>
      <c r="F71" s="346" t="n">
        <v>622772</v>
      </c>
      <c r="G71" s="346" t="n">
        <v>569403</v>
      </c>
      <c r="H71" s="346" t="n">
        <v>526460</v>
      </c>
      <c r="I71" s="346" t="n">
        <v>488304</v>
      </c>
      <c r="J71" s="346" t="n">
        <v>466598</v>
      </c>
      <c r="K71" s="346" t="n">
        <v>444596</v>
      </c>
      <c r="L71" s="346" t="n">
        <v>389832</v>
      </c>
    </row>
    <row r="72" s="206" customFormat="true" ht="20.1" hidden="false" customHeight="true" outlineLevel="0" collapsed="false">
      <c r="A72" s="262" t="s">
        <v>90</v>
      </c>
      <c r="B72" s="262"/>
      <c r="C72" s="346" t="n">
        <v>84988</v>
      </c>
      <c r="D72" s="346" t="n">
        <v>83931</v>
      </c>
      <c r="E72" s="346" t="n">
        <v>89374</v>
      </c>
      <c r="F72" s="346" t="n">
        <v>93231</v>
      </c>
      <c r="G72" s="346" t="n">
        <v>89345</v>
      </c>
      <c r="H72" s="346" t="n">
        <v>87837</v>
      </c>
      <c r="I72" s="346" t="n">
        <v>92031</v>
      </c>
      <c r="J72" s="346" t="n">
        <v>89096</v>
      </c>
      <c r="K72" s="346" t="n">
        <v>86993</v>
      </c>
      <c r="L72" s="346" t="n">
        <v>82984</v>
      </c>
    </row>
    <row r="73" s="206" customFormat="true" ht="20.1" hidden="false" customHeight="true" outlineLevel="0" collapsed="false">
      <c r="A73" s="262" t="s">
        <v>91</v>
      </c>
      <c r="B73" s="262"/>
      <c r="C73" s="346" t="n">
        <v>189404</v>
      </c>
      <c r="D73" s="346" t="n">
        <v>172686</v>
      </c>
      <c r="E73" s="346" t="n">
        <v>166042</v>
      </c>
      <c r="F73" s="346" t="n">
        <v>158105</v>
      </c>
      <c r="G73" s="346" t="n">
        <v>144368</v>
      </c>
      <c r="H73" s="346" t="n">
        <v>134868</v>
      </c>
      <c r="I73" s="346" t="n">
        <v>133890</v>
      </c>
      <c r="J73" s="346" t="n">
        <v>120746</v>
      </c>
      <c r="K73" s="346" t="n">
        <v>115132</v>
      </c>
      <c r="L73" s="346" t="n">
        <v>98927</v>
      </c>
    </row>
    <row r="74" s="206" customFormat="true" ht="20.1" hidden="false" customHeight="true" outlineLevel="0" collapsed="false">
      <c r="A74" s="264" t="s">
        <v>92</v>
      </c>
      <c r="B74" s="355"/>
      <c r="C74" s="346" t="n">
        <v>474405</v>
      </c>
      <c r="D74" s="346" t="n">
        <v>467700</v>
      </c>
      <c r="E74" s="346" t="n">
        <v>470103</v>
      </c>
      <c r="F74" s="346" t="n">
        <v>471774</v>
      </c>
      <c r="G74" s="346" t="n">
        <v>466279</v>
      </c>
      <c r="H74" s="346" t="n">
        <v>456033</v>
      </c>
      <c r="I74" s="346" t="n">
        <v>484210</v>
      </c>
      <c r="J74" s="346" t="n">
        <v>432683</v>
      </c>
      <c r="K74" s="346" t="n">
        <v>407921</v>
      </c>
      <c r="L74" s="346" t="n">
        <v>394642</v>
      </c>
    </row>
    <row r="75" customFormat="false" ht="13.5" hidden="false" customHeight="false" outlineLevel="0" collapsed="false">
      <c r="A75" s="264" t="s">
        <v>97</v>
      </c>
    </row>
    <row r="76" s="206" customFormat="true" ht="16.5" hidden="false" customHeight="true" outlineLevel="0" collapsed="false">
      <c r="A76" s="341"/>
      <c r="B76" s="342"/>
      <c r="C76" s="343" t="n">
        <v>1982</v>
      </c>
      <c r="D76" s="344" t="n">
        <v>1985</v>
      </c>
      <c r="E76" s="344" t="n">
        <v>1988</v>
      </c>
      <c r="F76" s="344" t="n">
        <v>1991</v>
      </c>
      <c r="G76" s="344" t="n">
        <v>1994</v>
      </c>
      <c r="H76" s="344" t="n">
        <v>1997</v>
      </c>
      <c r="I76" s="344" t="n">
        <v>1999</v>
      </c>
      <c r="J76" s="344" t="n">
        <v>2002</v>
      </c>
      <c r="K76" s="344" t="n">
        <v>2004</v>
      </c>
      <c r="L76" s="344" t="n">
        <v>2007</v>
      </c>
    </row>
    <row r="77" s="206" customFormat="true" ht="20.1" hidden="false" customHeight="true" outlineLevel="0" collapsed="false">
      <c r="A77" s="262" t="s">
        <v>87</v>
      </c>
      <c r="B77" s="262"/>
      <c r="C77" s="346" t="n">
        <v>387037</v>
      </c>
      <c r="D77" s="346" t="n">
        <v>388733</v>
      </c>
      <c r="E77" s="346" t="n">
        <v>405151</v>
      </c>
      <c r="F77" s="346" t="n">
        <v>439764</v>
      </c>
      <c r="G77" s="346" t="n">
        <v>493642</v>
      </c>
      <c r="H77" s="346" t="n">
        <v>505292</v>
      </c>
      <c r="I77" s="346" t="n">
        <v>518126</v>
      </c>
      <c r="J77" s="346" t="n">
        <v>542561</v>
      </c>
      <c r="K77" s="346" t="n">
        <v>541231</v>
      </c>
      <c r="L77" s="346" t="n">
        <v>522523</v>
      </c>
    </row>
    <row r="78" s="206" customFormat="true" ht="20.1" hidden="false" customHeight="true" outlineLevel="0" collapsed="false">
      <c r="A78" s="262" t="s">
        <v>88</v>
      </c>
      <c r="B78" s="262"/>
      <c r="C78" s="346" t="n">
        <v>793417</v>
      </c>
      <c r="D78" s="346" t="n">
        <v>754871</v>
      </c>
      <c r="E78" s="346" t="n">
        <v>799777</v>
      </c>
      <c r="F78" s="346" t="n">
        <v>808597</v>
      </c>
      <c r="G78" s="346" t="n">
        <v>788950</v>
      </c>
      <c r="H78" s="346" t="n">
        <v>726130</v>
      </c>
      <c r="I78" s="346" t="n">
        <v>747552</v>
      </c>
      <c r="J78" s="346" t="n">
        <v>719710</v>
      </c>
      <c r="K78" s="346" t="n">
        <v>696102</v>
      </c>
      <c r="L78" s="346" t="n">
        <v>676614</v>
      </c>
    </row>
    <row r="79" s="206" customFormat="true" ht="20.1" hidden="false" customHeight="true" outlineLevel="0" collapsed="false">
      <c r="A79" s="262" t="s">
        <v>89</v>
      </c>
      <c r="B79" s="262"/>
      <c r="C79" s="346" t="n">
        <v>2312917</v>
      </c>
      <c r="D79" s="346" t="n">
        <v>2350851</v>
      </c>
      <c r="E79" s="346" t="n">
        <v>2586389</v>
      </c>
      <c r="F79" s="346" t="n">
        <v>2541909</v>
      </c>
      <c r="G79" s="346" t="n">
        <v>2740215</v>
      </c>
      <c r="H79" s="346" t="n">
        <v>2795388</v>
      </c>
      <c r="I79" s="346" t="n">
        <v>3114175</v>
      </c>
      <c r="J79" s="346" t="n">
        <v>3160832</v>
      </c>
      <c r="K79" s="346" t="n">
        <v>3151037</v>
      </c>
      <c r="L79" s="346" t="n">
        <v>3082562</v>
      </c>
    </row>
    <row r="80" s="206" customFormat="true" ht="20.1" hidden="false" customHeight="true" outlineLevel="0" collapsed="false">
      <c r="A80" s="262" t="s">
        <v>90</v>
      </c>
      <c r="B80" s="262"/>
      <c r="C80" s="346" t="n">
        <v>473308</v>
      </c>
      <c r="D80" s="346" t="n">
        <v>464269</v>
      </c>
      <c r="E80" s="346" t="n">
        <v>513534</v>
      </c>
      <c r="F80" s="346" t="n">
        <v>566426</v>
      </c>
      <c r="G80" s="346" t="n">
        <v>569008</v>
      </c>
      <c r="H80" s="346" t="n">
        <v>558144</v>
      </c>
      <c r="I80" s="346" t="n">
        <v>578965</v>
      </c>
      <c r="J80" s="346" t="n">
        <v>556473</v>
      </c>
      <c r="K80" s="346" t="n">
        <v>541658</v>
      </c>
      <c r="L80" s="346" t="n">
        <v>528828</v>
      </c>
    </row>
    <row r="81" s="206" customFormat="true" ht="20.1" hidden="false" customHeight="true" outlineLevel="0" collapsed="false">
      <c r="A81" s="262" t="s">
        <v>91</v>
      </c>
      <c r="B81" s="262"/>
      <c r="C81" s="346" t="n">
        <v>624094</v>
      </c>
      <c r="D81" s="346" t="n">
        <v>585875</v>
      </c>
      <c r="E81" s="346" t="n">
        <v>602159</v>
      </c>
      <c r="F81" s="346" t="n">
        <v>586845</v>
      </c>
      <c r="G81" s="346" t="n">
        <v>563306</v>
      </c>
      <c r="H81" s="346" t="n">
        <v>540776</v>
      </c>
      <c r="I81" s="346" t="n">
        <v>583759</v>
      </c>
      <c r="J81" s="346" t="n">
        <v>535157</v>
      </c>
      <c r="K81" s="346" t="n">
        <v>518726</v>
      </c>
      <c r="L81" s="346" t="n">
        <v>469347</v>
      </c>
    </row>
    <row r="82" s="206" customFormat="true" ht="20.1" hidden="false" customHeight="true" outlineLevel="0" collapsed="false">
      <c r="A82" s="264" t="s">
        <v>92</v>
      </c>
      <c r="B82" s="355"/>
      <c r="C82" s="346" t="n">
        <v>1778653</v>
      </c>
      <c r="D82" s="346" t="n">
        <v>1784015</v>
      </c>
      <c r="E82" s="346" t="n">
        <v>1944325</v>
      </c>
      <c r="F82" s="346" t="n">
        <v>1992985</v>
      </c>
      <c r="G82" s="346" t="n">
        <v>2229056</v>
      </c>
      <c r="H82" s="346" t="n">
        <v>2224982</v>
      </c>
      <c r="I82" s="346" t="n">
        <v>2485981</v>
      </c>
      <c r="J82" s="346" t="n">
        <v>2458072</v>
      </c>
      <c r="K82" s="346" t="n">
        <v>2313547</v>
      </c>
      <c r="L82" s="346" t="n">
        <v>2299489</v>
      </c>
    </row>
    <row r="83" customFormat="false" ht="13.5" hidden="false" customHeight="false" outlineLevel="0" collapsed="false">
      <c r="A83" s="264" t="s">
        <v>98</v>
      </c>
    </row>
    <row r="84" s="206" customFormat="true" ht="16.5" hidden="false" customHeight="true" outlineLevel="0" collapsed="false">
      <c r="A84" s="341"/>
      <c r="B84" s="342"/>
      <c r="C84" s="343" t="n">
        <v>1982</v>
      </c>
      <c r="D84" s="344" t="n">
        <v>1985</v>
      </c>
      <c r="E84" s="344" t="n">
        <v>1988</v>
      </c>
      <c r="F84" s="344" t="n">
        <v>1991</v>
      </c>
      <c r="G84" s="344" t="n">
        <v>1994</v>
      </c>
      <c r="H84" s="344" t="n">
        <v>1997</v>
      </c>
      <c r="I84" s="344" t="n">
        <v>1999</v>
      </c>
      <c r="J84" s="344" t="n">
        <v>2002</v>
      </c>
      <c r="K84" s="344" t="n">
        <v>2004</v>
      </c>
      <c r="L84" s="344" t="n">
        <v>2007</v>
      </c>
    </row>
    <row r="85" s="206" customFormat="true" ht="20.1" hidden="false" customHeight="true" outlineLevel="0" collapsed="false">
      <c r="A85" s="262" t="s">
        <v>87</v>
      </c>
      <c r="B85" s="262"/>
      <c r="C85" s="346" t="n">
        <v>12656468</v>
      </c>
      <c r="D85" s="346" t="n">
        <v>13854933</v>
      </c>
      <c r="E85" s="346" t="n">
        <v>15971128</v>
      </c>
      <c r="F85" s="346" t="n">
        <v>19897627</v>
      </c>
      <c r="G85" s="346" t="n">
        <v>20391221</v>
      </c>
      <c r="H85" s="346" t="n">
        <v>21021786</v>
      </c>
      <c r="I85" s="346" t="n">
        <v>19223508</v>
      </c>
      <c r="J85" s="346" t="n">
        <v>17322175</v>
      </c>
      <c r="K85" s="346" t="n">
        <v>16913495</v>
      </c>
      <c r="L85" s="346" t="n">
        <v>15652725</v>
      </c>
    </row>
    <row r="86" s="206" customFormat="true" ht="20.1" hidden="false" customHeight="true" outlineLevel="0" collapsed="false">
      <c r="A86" s="262" t="s">
        <v>88</v>
      </c>
      <c r="B86" s="262"/>
      <c r="C86" s="346" t="n">
        <v>10179869</v>
      </c>
      <c r="D86" s="346" t="n">
        <v>10719691</v>
      </c>
      <c r="E86" s="346" t="n">
        <v>12267551</v>
      </c>
      <c r="F86" s="346" t="n">
        <v>14884576</v>
      </c>
      <c r="G86" s="346" t="n">
        <v>14269027</v>
      </c>
      <c r="H86" s="346" t="n">
        <v>13356356</v>
      </c>
      <c r="I86" s="346" t="n">
        <v>13001898</v>
      </c>
      <c r="J86" s="346" t="n">
        <v>10976944</v>
      </c>
      <c r="K86" s="346" t="n">
        <v>10982141</v>
      </c>
      <c r="L86" s="346" t="n">
        <v>10694006</v>
      </c>
    </row>
    <row r="87" s="206" customFormat="true" ht="20.1" hidden="false" customHeight="true" outlineLevel="0" collapsed="false">
      <c r="A87" s="262" t="s">
        <v>89</v>
      </c>
      <c r="B87" s="262"/>
      <c r="C87" s="346" t="n">
        <v>28716604</v>
      </c>
      <c r="D87" s="346" t="n">
        <v>31817765</v>
      </c>
      <c r="E87" s="346" t="n">
        <v>35679082</v>
      </c>
      <c r="F87" s="346" t="n">
        <v>41455966</v>
      </c>
      <c r="G87" s="346" t="n">
        <v>43021131</v>
      </c>
      <c r="H87" s="346" t="n">
        <v>42824538</v>
      </c>
      <c r="I87" s="346" t="n">
        <v>43687350</v>
      </c>
      <c r="J87" s="346" t="n">
        <v>41225998</v>
      </c>
      <c r="K87" s="346" t="n">
        <v>41334228</v>
      </c>
      <c r="L87" s="346" t="n">
        <v>40813293</v>
      </c>
    </row>
    <row r="88" s="206" customFormat="true" ht="20.1" hidden="false" customHeight="true" outlineLevel="0" collapsed="false">
      <c r="A88" s="262" t="s">
        <v>90</v>
      </c>
      <c r="B88" s="262"/>
      <c r="C88" s="346" t="n">
        <v>8887390</v>
      </c>
      <c r="D88" s="346" t="n">
        <v>10271239</v>
      </c>
      <c r="E88" s="346" t="n">
        <v>13779210</v>
      </c>
      <c r="F88" s="346" t="n">
        <v>18933912</v>
      </c>
      <c r="G88" s="346" t="n">
        <v>17539128</v>
      </c>
      <c r="H88" s="346" t="n">
        <v>19598087</v>
      </c>
      <c r="I88" s="346" t="n">
        <v>17502295</v>
      </c>
      <c r="J88" s="346" t="n">
        <v>16219064</v>
      </c>
      <c r="K88" s="346" t="n">
        <v>16176744</v>
      </c>
      <c r="L88" s="346" t="n">
        <v>15700507</v>
      </c>
    </row>
    <row r="89" s="206" customFormat="true" ht="20.1" hidden="false" customHeight="true" outlineLevel="0" collapsed="false">
      <c r="A89" s="262" t="s">
        <v>91</v>
      </c>
      <c r="B89" s="262"/>
      <c r="C89" s="346" t="n">
        <v>8290436</v>
      </c>
      <c r="D89" s="346" t="n">
        <v>8766564</v>
      </c>
      <c r="E89" s="346" t="n">
        <v>10223007</v>
      </c>
      <c r="F89" s="346" t="n">
        <v>11977312</v>
      </c>
      <c r="G89" s="346" t="n">
        <v>11557216</v>
      </c>
      <c r="H89" s="346" t="n">
        <v>12582908</v>
      </c>
      <c r="I89" s="346" t="n">
        <v>13045222</v>
      </c>
      <c r="J89" s="346" t="n">
        <v>11885578</v>
      </c>
      <c r="K89" s="346" t="n">
        <v>11467673</v>
      </c>
      <c r="L89" s="346" t="n">
        <v>11484657</v>
      </c>
    </row>
    <row r="90" s="206" customFormat="true" ht="20.1" hidden="false" customHeight="true" outlineLevel="0" collapsed="false">
      <c r="A90" s="264" t="s">
        <v>92</v>
      </c>
      <c r="B90" s="355"/>
      <c r="C90" s="346" t="n">
        <v>25240424</v>
      </c>
      <c r="D90" s="346" t="n">
        <v>26288619</v>
      </c>
      <c r="E90" s="346" t="n">
        <v>26919949</v>
      </c>
      <c r="F90" s="346" t="n">
        <v>33488709</v>
      </c>
      <c r="G90" s="346" t="n">
        <v>36547342</v>
      </c>
      <c r="H90" s="346" t="n">
        <v>38359441</v>
      </c>
      <c r="I90" s="346" t="n">
        <v>37372278</v>
      </c>
      <c r="J90" s="346" t="n">
        <v>37479535</v>
      </c>
      <c r="K90" s="346" t="n">
        <v>36404349</v>
      </c>
      <c r="L90" s="346" t="n">
        <v>40360259</v>
      </c>
    </row>
    <row r="91" customFormat="false" ht="13.5" hidden="false" customHeight="false" outlineLevel="0" collapsed="false">
      <c r="A91" s="264" t="s">
        <v>199</v>
      </c>
    </row>
    <row r="92" s="206" customFormat="true" ht="16.5" hidden="false" customHeight="true" outlineLevel="0" collapsed="false">
      <c r="A92" s="341"/>
      <c r="B92" s="342"/>
      <c r="C92" s="343" t="n">
        <v>1982</v>
      </c>
      <c r="D92" s="344" t="n">
        <v>1985</v>
      </c>
      <c r="E92" s="344" t="n">
        <v>1988</v>
      </c>
      <c r="F92" s="344" t="n">
        <v>1991</v>
      </c>
      <c r="G92" s="344" t="n">
        <v>1994</v>
      </c>
      <c r="H92" s="344" t="n">
        <v>1997</v>
      </c>
      <c r="I92" s="344" t="n">
        <v>2002</v>
      </c>
      <c r="J92" s="344" t="n">
        <v>2007</v>
      </c>
    </row>
    <row r="93" s="206" customFormat="true" ht="20.1" hidden="false" customHeight="true" outlineLevel="0" collapsed="false">
      <c r="A93" s="357" t="s">
        <v>87</v>
      </c>
      <c r="B93" s="357"/>
      <c r="C93" s="346" t="n">
        <v>1213169</v>
      </c>
      <c r="D93" s="346" t="n">
        <v>1202133</v>
      </c>
      <c r="E93" s="346" t="n">
        <v>1236831</v>
      </c>
      <c r="F93" s="346" t="n">
        <v>1488681</v>
      </c>
      <c r="G93" s="346" t="n">
        <v>1582360</v>
      </c>
      <c r="H93" s="346" t="n">
        <v>1585776</v>
      </c>
      <c r="I93" s="346" t="n">
        <v>1285920</v>
      </c>
      <c r="J93" s="346" t="n">
        <v>1133996</v>
      </c>
    </row>
    <row r="94" s="206" customFormat="true" ht="20.1" hidden="false" customHeight="true" outlineLevel="0" collapsed="false">
      <c r="A94" s="274" t="s">
        <v>88</v>
      </c>
      <c r="B94" s="274"/>
      <c r="C94" s="346" t="n">
        <v>2236956</v>
      </c>
      <c r="D94" s="346" t="n">
        <v>2139022</v>
      </c>
      <c r="E94" s="346" t="n">
        <v>2514341</v>
      </c>
      <c r="F94" s="346" t="n">
        <v>3040529</v>
      </c>
      <c r="G94" s="346" t="n">
        <v>3053596</v>
      </c>
      <c r="H94" s="346" t="n">
        <v>2931121</v>
      </c>
      <c r="I94" s="346" t="n">
        <v>2255831</v>
      </c>
      <c r="J94" s="346" t="n">
        <v>2062553</v>
      </c>
    </row>
    <row r="95" s="206" customFormat="true" ht="20.1" hidden="false" customHeight="true" outlineLevel="0" collapsed="false">
      <c r="A95" s="274" t="s">
        <v>89</v>
      </c>
      <c r="B95" s="274"/>
      <c r="C95" s="346" t="n">
        <v>1491423</v>
      </c>
      <c r="D95" s="346" t="n">
        <v>1502379</v>
      </c>
      <c r="E95" s="346" t="n">
        <v>1616781</v>
      </c>
      <c r="F95" s="346" t="n">
        <v>1780235</v>
      </c>
      <c r="G95" s="346" t="n">
        <v>1799495</v>
      </c>
      <c r="H95" s="346" t="n">
        <v>1754798</v>
      </c>
      <c r="I95" s="346" t="n">
        <v>1607142</v>
      </c>
      <c r="J95" s="346" t="n">
        <v>1531049</v>
      </c>
    </row>
    <row r="96" s="206" customFormat="true" ht="20.1" hidden="false" customHeight="true" outlineLevel="0" collapsed="false">
      <c r="A96" s="274" t="s">
        <v>90</v>
      </c>
      <c r="B96" s="274"/>
      <c r="C96" s="346" t="n">
        <v>647238</v>
      </c>
      <c r="D96" s="346" t="n">
        <v>654427</v>
      </c>
      <c r="E96" s="346" t="n">
        <v>885753</v>
      </c>
      <c r="F96" s="346" t="n">
        <v>1335526</v>
      </c>
      <c r="G96" s="346" t="n">
        <v>1302556</v>
      </c>
      <c r="H96" s="346" t="n">
        <v>1306416</v>
      </c>
      <c r="I96" s="346" t="n">
        <v>1273444</v>
      </c>
      <c r="J96" s="346" t="n">
        <v>1336902</v>
      </c>
    </row>
    <row r="97" s="206" customFormat="true" ht="20.1" hidden="false" customHeight="true" outlineLevel="0" collapsed="false">
      <c r="A97" s="274" t="s">
        <v>91</v>
      </c>
      <c r="B97" s="274"/>
      <c r="C97" s="346" t="n">
        <v>1424312</v>
      </c>
      <c r="D97" s="346" t="n">
        <v>1413282</v>
      </c>
      <c r="E97" s="346" t="n">
        <v>1654928</v>
      </c>
      <c r="F97" s="346" t="n">
        <v>1840233</v>
      </c>
      <c r="G97" s="346" t="n">
        <v>1790663</v>
      </c>
      <c r="H97" s="346" t="n">
        <v>1859981</v>
      </c>
      <c r="I97" s="346" t="n">
        <v>1635400</v>
      </c>
      <c r="J97" s="346" t="n">
        <v>1510808</v>
      </c>
    </row>
    <row r="98" s="206" customFormat="true" ht="20.1" hidden="false" customHeight="true" outlineLevel="0" collapsed="false">
      <c r="A98" s="264" t="s">
        <v>92</v>
      </c>
      <c r="B98" s="355"/>
      <c r="C98" s="346" t="n">
        <v>2997580</v>
      </c>
      <c r="D98" s="346" t="n">
        <v>2981705</v>
      </c>
      <c r="E98" s="346" t="n">
        <v>3537291</v>
      </c>
      <c r="F98" s="346" t="n">
        <v>4422291</v>
      </c>
      <c r="G98" s="346" t="n">
        <v>5018957</v>
      </c>
      <c r="H98" s="346" t="n">
        <v>5207762</v>
      </c>
      <c r="I98" s="346" t="n">
        <v>4737400</v>
      </c>
      <c r="J98" s="346" t="n">
        <v>4693627</v>
      </c>
    </row>
    <row r="99" customFormat="false" ht="13.5" hidden="false" customHeight="false" outlineLevel="0" collapsed="false">
      <c r="A99" s="264" t="s">
        <v>99</v>
      </c>
    </row>
    <row r="100" s="206" customFormat="true" ht="16.5" hidden="false" customHeight="true" outlineLevel="0" collapsed="false">
      <c r="A100" s="341"/>
      <c r="B100" s="342"/>
      <c r="C100" s="343" t="n">
        <v>1982</v>
      </c>
      <c r="D100" s="344" t="n">
        <v>1985</v>
      </c>
      <c r="E100" s="344" t="n">
        <v>1988</v>
      </c>
      <c r="F100" s="344" t="n">
        <v>1991</v>
      </c>
      <c r="G100" s="344" t="n">
        <v>1994</v>
      </c>
      <c r="H100" s="344" t="n">
        <v>1997</v>
      </c>
      <c r="I100" s="344" t="n">
        <v>1999</v>
      </c>
      <c r="J100" s="344" t="n">
        <v>2002</v>
      </c>
      <c r="K100" s="344" t="n">
        <v>2004</v>
      </c>
      <c r="L100" s="344" t="n">
        <v>2007</v>
      </c>
    </row>
    <row r="101" s="265" customFormat="true" ht="20.1" hidden="false" customHeight="true" outlineLevel="0" collapsed="false">
      <c r="A101" s="357" t="s">
        <v>87</v>
      </c>
      <c r="B101" s="357"/>
      <c r="C101" s="346" t="n">
        <v>12434504</v>
      </c>
      <c r="D101" s="346" t="n">
        <v>13382340</v>
      </c>
      <c r="E101" s="346" t="n">
        <v>14622115</v>
      </c>
      <c r="F101" s="346" t="n">
        <v>16348714</v>
      </c>
      <c r="G101" s="346" t="n">
        <v>18947903</v>
      </c>
      <c r="H101" s="346" t="n">
        <v>21653672</v>
      </c>
      <c r="I101" s="346" t="n">
        <v>21459956</v>
      </c>
      <c r="J101" s="346" t="n">
        <v>22249803</v>
      </c>
      <c r="K101" s="346" t="n">
        <v>22412044</v>
      </c>
      <c r="L101" s="346" t="n">
        <v>21854793</v>
      </c>
    </row>
    <row r="102" s="265" customFormat="true" ht="20.1" hidden="false" customHeight="true" outlineLevel="0" collapsed="false">
      <c r="A102" s="274" t="s">
        <v>88</v>
      </c>
      <c r="B102" s="274"/>
      <c r="C102" s="346" t="n">
        <v>15257534</v>
      </c>
      <c r="D102" s="346" t="n">
        <v>14798155</v>
      </c>
      <c r="E102" s="346" t="n">
        <v>16428111</v>
      </c>
      <c r="F102" s="346" t="n">
        <v>18085369</v>
      </c>
      <c r="G102" s="346" t="n">
        <v>19257307</v>
      </c>
      <c r="H102" s="346" t="n">
        <v>19068342</v>
      </c>
      <c r="I102" s="346" t="n">
        <v>20032594</v>
      </c>
      <c r="J102" s="346" t="n">
        <v>19455043</v>
      </c>
      <c r="K102" s="346" t="n">
        <v>19961191</v>
      </c>
      <c r="L102" s="346" t="n">
        <v>20933402</v>
      </c>
    </row>
    <row r="103" s="265" customFormat="true" ht="20.1" hidden="false" customHeight="true" outlineLevel="0" collapsed="false">
      <c r="A103" s="274" t="s">
        <v>89</v>
      </c>
      <c r="B103" s="274"/>
      <c r="C103" s="346" t="n">
        <v>32889719</v>
      </c>
      <c r="D103" s="346" t="n">
        <v>32474331</v>
      </c>
      <c r="E103" s="346" t="n">
        <v>34119320</v>
      </c>
      <c r="F103" s="346" t="n">
        <v>35400870</v>
      </c>
      <c r="G103" s="346" t="n">
        <v>36600443</v>
      </c>
      <c r="H103" s="346" t="n">
        <v>37606915</v>
      </c>
      <c r="I103" s="346" t="n">
        <v>38922226</v>
      </c>
      <c r="J103" s="346" t="n">
        <v>39911857</v>
      </c>
      <c r="K103" s="346" t="n">
        <v>40898312</v>
      </c>
      <c r="L103" s="346" t="n">
        <v>41184245</v>
      </c>
    </row>
    <row r="104" s="265" customFormat="true" ht="20.1" hidden="false" customHeight="true" outlineLevel="0" collapsed="false">
      <c r="A104" s="274" t="s">
        <v>90</v>
      </c>
      <c r="B104" s="274"/>
      <c r="C104" s="346" t="n">
        <v>1675142</v>
      </c>
      <c r="D104" s="346" t="n">
        <v>1675142</v>
      </c>
      <c r="E104" s="346" t="n">
        <v>2016061</v>
      </c>
      <c r="F104" s="346" t="n">
        <v>2040110</v>
      </c>
      <c r="G104" s="346" t="n">
        <v>3383104</v>
      </c>
      <c r="H104" s="346" t="n">
        <v>3506432</v>
      </c>
      <c r="I104" s="346" t="n">
        <v>3564802</v>
      </c>
      <c r="J104" s="346" t="n">
        <v>3922639</v>
      </c>
      <c r="K104" s="346" t="n">
        <v>3853928</v>
      </c>
      <c r="L104" s="346" t="n">
        <v>3931826</v>
      </c>
    </row>
    <row r="105" s="265" customFormat="true" ht="20.1" hidden="false" customHeight="true" outlineLevel="0" collapsed="false">
      <c r="A105" s="274" t="s">
        <v>91</v>
      </c>
      <c r="B105" s="274"/>
      <c r="C105" s="346" t="n">
        <v>15568471</v>
      </c>
      <c r="D105" s="346" t="n">
        <v>14656667</v>
      </c>
      <c r="E105" s="346" t="n">
        <v>15464681</v>
      </c>
      <c r="F105" s="346" t="n">
        <v>16170691</v>
      </c>
      <c r="G105" s="346" t="n">
        <v>16784728</v>
      </c>
      <c r="H105" s="346" t="n">
        <v>16603667</v>
      </c>
      <c r="I105" s="346" t="n">
        <v>18760403</v>
      </c>
      <c r="J105" s="346" t="n">
        <v>18096483</v>
      </c>
      <c r="K105" s="346" t="n">
        <v>19108971</v>
      </c>
      <c r="L105" s="346" t="n">
        <v>18648616</v>
      </c>
    </row>
    <row r="106" s="265" customFormat="true" ht="20.1" hidden="false" customHeight="true" outlineLevel="0" collapsed="false">
      <c r="A106" s="264" t="s">
        <v>92</v>
      </c>
      <c r="B106" s="355"/>
      <c r="C106" s="346" t="n">
        <v>17562178</v>
      </c>
      <c r="D106" s="346" t="n">
        <v>17520348</v>
      </c>
      <c r="E106" s="346" t="n">
        <v>19400478</v>
      </c>
      <c r="F106" s="346" t="n">
        <v>21855743</v>
      </c>
      <c r="G106" s="346" t="n">
        <v>26650227</v>
      </c>
      <c r="H106" s="346" t="n">
        <v>29644611</v>
      </c>
      <c r="I106" s="346" t="n">
        <v>31129315</v>
      </c>
      <c r="J106" s="346" t="n">
        <v>36983463</v>
      </c>
      <c r="K106" s="346" t="n">
        <v>37894071</v>
      </c>
      <c r="L106" s="346" t="n">
        <v>43112024</v>
      </c>
    </row>
  </sheetData>
  <mergeCells count="40">
    <mergeCell ref="A4:B4"/>
    <mergeCell ref="M4:N4"/>
    <mergeCell ref="A5:B5"/>
    <mergeCell ref="A6:B6"/>
    <mergeCell ref="A10:B10"/>
    <mergeCell ref="A11:B11"/>
    <mergeCell ref="A12:B12"/>
    <mergeCell ref="A16:B16"/>
    <mergeCell ref="A17:B17"/>
    <mergeCell ref="A18:B18"/>
    <mergeCell ref="A22:B22"/>
    <mergeCell ref="A23:B23"/>
    <mergeCell ref="A24:B24"/>
    <mergeCell ref="A31:B31"/>
    <mergeCell ref="A33:B33"/>
    <mergeCell ref="A69:B69"/>
    <mergeCell ref="A70:B70"/>
    <mergeCell ref="A71:B71"/>
    <mergeCell ref="A72:B72"/>
    <mergeCell ref="A73:B73"/>
    <mergeCell ref="A77:B77"/>
    <mergeCell ref="A78:B78"/>
    <mergeCell ref="A79:B79"/>
    <mergeCell ref="A80:B80"/>
    <mergeCell ref="A81:B81"/>
    <mergeCell ref="A85:B85"/>
    <mergeCell ref="A86:B86"/>
    <mergeCell ref="A87:B87"/>
    <mergeCell ref="A88:B88"/>
    <mergeCell ref="A89:B89"/>
    <mergeCell ref="A93:B93"/>
    <mergeCell ref="A94:B94"/>
    <mergeCell ref="A95:B95"/>
    <mergeCell ref="A96:B96"/>
    <mergeCell ref="A97:B97"/>
    <mergeCell ref="A101:B101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3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9" ySplit="9" topLeftCell="J56" activePane="bottomRight" state="frozen"/>
      <selection pane="topLeft" activeCell="A1" activeCellId="0" sqref="A1"/>
      <selection pane="topRight" activeCell="J1" activeCellId="0" sqref="J1"/>
      <selection pane="bottomLeft" activeCell="A56" activeCellId="0" sqref="A56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4.25"/>
    <col collapsed="false" customWidth="true" hidden="false" outlineLevel="0" max="3" min="3" style="18" width="8.36"/>
    <col collapsed="false" customWidth="true" hidden="false" outlineLevel="0" max="4" min="4" style="18" width="3.24"/>
    <col collapsed="false" customWidth="true" hidden="false" outlineLevel="0" max="5" min="5" style="18" width="4.62"/>
    <col collapsed="false" customWidth="true" hidden="false" outlineLevel="0" max="7" min="6" style="18" width="2.62"/>
    <col collapsed="false" customWidth="true" hidden="false" outlineLevel="0" max="8" min="8" style="18" width="13.36"/>
    <col collapsed="false" customWidth="true" hidden="false" outlineLevel="0" max="9" min="9" style="18" width="5.49"/>
    <col collapsed="false" customWidth="true" hidden="false" outlineLevel="0" max="37" min="10" style="18" width="9.62"/>
    <col collapsed="false" customWidth="true" hidden="false" outlineLevel="0" max="38" min="38" style="18" width="14.74"/>
    <col collapsed="false" customWidth="true" hidden="false" outlineLevel="0" max="39" min="39" style="18" width="7.12"/>
    <col collapsed="false" customWidth="true" hidden="false" outlineLevel="0" max="40" min="40" style="18" width="22.74"/>
    <col collapsed="false" customWidth="true" hidden="false" outlineLevel="0" max="41" min="41" style="19" width="5.12"/>
    <col collapsed="false" customWidth="true" hidden="false" outlineLevel="0" max="45" min="42" style="18" width="7.49"/>
    <col collapsed="false" customWidth="false" hidden="false" outlineLevel="0" max="257" min="46" style="18" width="8.99"/>
  </cols>
  <sheetData>
    <row r="1" customFormat="false" ht="11.1" hidden="false" customHeight="true" outlineLevel="0" collapsed="false"/>
    <row r="2" customFormat="false" ht="11.1" hidden="false" customHeight="true" outlineLevel="0" collapsed="false">
      <c r="AD2" s="20"/>
    </row>
    <row r="3" customFormat="false" ht="11.1" hidden="false" customHeight="true" outlineLevel="0" collapsed="false">
      <c r="B3" s="21" t="s">
        <v>20</v>
      </c>
      <c r="L3" s="21" t="s">
        <v>21</v>
      </c>
    </row>
    <row r="4" customFormat="false" ht="11.1" hidden="false" customHeight="true" outlineLevel="0" collapsed="false">
      <c r="B4" s="21" t="s">
        <v>22</v>
      </c>
      <c r="L4" s="21" t="s">
        <v>23</v>
      </c>
    </row>
    <row r="5" customFormat="false" ht="13.5" hidden="false" customHeight="false" outlineLevel="0" collapsed="false">
      <c r="B5" s="21" t="s">
        <v>24</v>
      </c>
    </row>
    <row r="6" customFormat="false" ht="19.5" hidden="false" customHeight="false" outlineLevel="0" collapsed="false">
      <c r="I6" s="22" t="s">
        <v>25</v>
      </c>
      <c r="J6" s="23"/>
      <c r="K6" s="23"/>
      <c r="L6" s="23"/>
      <c r="M6" s="23"/>
      <c r="N6" s="23"/>
      <c r="O6" s="23"/>
      <c r="P6" s="23"/>
      <c r="Q6" s="23"/>
      <c r="R6" s="23"/>
      <c r="AN6" s="24"/>
    </row>
    <row r="7" customFormat="false" ht="14.25" hidden="false" customHeight="false" outlineLevel="0" collapsed="false">
      <c r="AL7" s="25" t="s">
        <v>26</v>
      </c>
      <c r="AM7" s="24"/>
    </row>
    <row r="8" customFormat="false" ht="16.5" hidden="false" customHeight="true" outlineLevel="0" collapsed="false">
      <c r="B8" s="26"/>
      <c r="C8" s="27"/>
      <c r="D8" s="27"/>
      <c r="E8" s="27"/>
      <c r="F8" s="27"/>
      <c r="G8" s="27"/>
      <c r="H8" s="27"/>
      <c r="I8" s="28"/>
      <c r="J8" s="29" t="n">
        <v>1980</v>
      </c>
      <c r="K8" s="29" t="n">
        <v>1981</v>
      </c>
      <c r="L8" s="30" t="n">
        <v>1982</v>
      </c>
      <c r="M8" s="29" t="n">
        <v>1983</v>
      </c>
      <c r="N8" s="30" t="n">
        <v>1984</v>
      </c>
      <c r="O8" s="29" t="n">
        <v>1985</v>
      </c>
      <c r="P8" s="30" t="n">
        <v>1986</v>
      </c>
      <c r="Q8" s="29" t="n">
        <v>1987</v>
      </c>
      <c r="R8" s="29" t="n">
        <v>1988</v>
      </c>
      <c r="S8" s="30" t="n">
        <v>1989</v>
      </c>
      <c r="T8" s="29" t="n">
        <v>1990</v>
      </c>
      <c r="U8" s="29" t="n">
        <v>1991</v>
      </c>
      <c r="V8" s="30" t="n">
        <v>1992</v>
      </c>
      <c r="W8" s="29" t="n">
        <v>1993</v>
      </c>
      <c r="X8" s="29" t="n">
        <v>1994</v>
      </c>
      <c r="Y8" s="30" t="n">
        <v>1995</v>
      </c>
      <c r="Z8" s="29" t="n">
        <v>1996</v>
      </c>
      <c r="AA8" s="29" t="n">
        <v>1997</v>
      </c>
      <c r="AB8" s="30" t="n">
        <v>1998</v>
      </c>
      <c r="AC8" s="29" t="n">
        <v>1999</v>
      </c>
      <c r="AD8" s="29" t="n">
        <v>2000</v>
      </c>
      <c r="AE8" s="30" t="n">
        <v>2001</v>
      </c>
      <c r="AF8" s="29" t="n">
        <v>2002</v>
      </c>
      <c r="AG8" s="31" t="n">
        <v>2003</v>
      </c>
      <c r="AH8" s="29" t="n">
        <v>2004</v>
      </c>
      <c r="AI8" s="30" t="n">
        <v>2005</v>
      </c>
      <c r="AJ8" s="29" t="n">
        <v>2006</v>
      </c>
      <c r="AK8" s="29" t="n">
        <v>2007</v>
      </c>
      <c r="AL8" s="32" t="s">
        <v>27</v>
      </c>
      <c r="AM8" s="33" t="s">
        <v>28</v>
      </c>
      <c r="AN8" s="34" t="s">
        <v>29</v>
      </c>
    </row>
    <row r="9" customFormat="false" ht="14.1" hidden="false" customHeight="true" outlineLevel="0" collapsed="false">
      <c r="B9" s="35" t="s">
        <v>30</v>
      </c>
      <c r="C9" s="36" t="s">
        <v>31</v>
      </c>
      <c r="D9" s="36" t="s">
        <v>32</v>
      </c>
      <c r="E9" s="36"/>
      <c r="F9" s="36"/>
      <c r="G9" s="36"/>
      <c r="H9" s="36"/>
      <c r="I9" s="37" t="s">
        <v>33</v>
      </c>
      <c r="J9" s="38" t="s">
        <v>34</v>
      </c>
      <c r="K9" s="39" t="s">
        <v>35</v>
      </c>
      <c r="L9" s="38" t="s">
        <v>36</v>
      </c>
      <c r="M9" s="39" t="s">
        <v>37</v>
      </c>
      <c r="N9" s="38" t="s">
        <v>38</v>
      </c>
      <c r="O9" s="39" t="s">
        <v>39</v>
      </c>
      <c r="P9" s="38" t="s">
        <v>40</v>
      </c>
      <c r="Q9" s="39" t="s">
        <v>41</v>
      </c>
      <c r="R9" s="38" t="s">
        <v>42</v>
      </c>
      <c r="S9" s="40" t="s">
        <v>43</v>
      </c>
      <c r="T9" s="39" t="s">
        <v>44</v>
      </c>
      <c r="U9" s="40" t="s">
        <v>45</v>
      </c>
      <c r="V9" s="39" t="s">
        <v>46</v>
      </c>
      <c r="W9" s="40" t="s">
        <v>47</v>
      </c>
      <c r="X9" s="39" t="s">
        <v>48</v>
      </c>
      <c r="Y9" s="40" t="s">
        <v>49</v>
      </c>
      <c r="Z9" s="39" t="s">
        <v>50</v>
      </c>
      <c r="AA9" s="40" t="s">
        <v>51</v>
      </c>
      <c r="AB9" s="39" t="s">
        <v>52</v>
      </c>
      <c r="AC9" s="40" t="s">
        <v>53</v>
      </c>
      <c r="AD9" s="39" t="s">
        <v>54</v>
      </c>
      <c r="AE9" s="40" t="s">
        <v>55</v>
      </c>
      <c r="AF9" s="39" t="s">
        <v>56</v>
      </c>
      <c r="AG9" s="40" t="s">
        <v>57</v>
      </c>
      <c r="AH9" s="39" t="s">
        <v>58</v>
      </c>
      <c r="AI9" s="41" t="s">
        <v>59</v>
      </c>
      <c r="AJ9" s="39" t="s">
        <v>60</v>
      </c>
      <c r="AK9" s="39" t="s">
        <v>61</v>
      </c>
      <c r="AL9" s="39"/>
      <c r="AM9" s="42" t="s">
        <v>62</v>
      </c>
      <c r="AN9" s="43"/>
    </row>
    <row r="10" customFormat="false" ht="20.1" hidden="false" customHeight="true" outlineLevel="0" collapsed="false">
      <c r="B10" s="44"/>
      <c r="C10" s="45" t="s">
        <v>63</v>
      </c>
      <c r="D10" s="45"/>
      <c r="E10" s="45"/>
      <c r="F10" s="45"/>
      <c r="G10" s="45"/>
      <c r="H10" s="45"/>
      <c r="I10" s="46"/>
      <c r="J10" s="47"/>
      <c r="K10" s="48"/>
      <c r="L10" s="49" t="s">
        <v>64</v>
      </c>
      <c r="M10" s="47"/>
      <c r="N10" s="48"/>
      <c r="O10" s="48"/>
      <c r="P10" s="47"/>
      <c r="Q10" s="48"/>
      <c r="R10" s="48"/>
      <c r="S10" s="47"/>
      <c r="T10" s="48"/>
      <c r="U10" s="48"/>
      <c r="V10" s="47"/>
      <c r="W10" s="48"/>
      <c r="X10" s="48"/>
      <c r="Y10" s="47"/>
      <c r="Z10" s="48"/>
      <c r="AA10" s="48"/>
      <c r="AB10" s="47"/>
      <c r="AC10" s="49" t="s">
        <v>64</v>
      </c>
      <c r="AD10" s="50"/>
      <c r="AE10" s="51"/>
      <c r="AF10" s="48"/>
      <c r="AG10" s="47"/>
      <c r="AH10" s="48"/>
      <c r="AI10" s="47"/>
      <c r="AJ10" s="48"/>
      <c r="AK10" s="48"/>
      <c r="AL10" s="52"/>
      <c r="AM10" s="52"/>
      <c r="AN10" s="53" t="s">
        <v>65</v>
      </c>
    </row>
    <row r="11" customFormat="false" ht="20.1" hidden="false" customHeight="true" outlineLevel="0" collapsed="false">
      <c r="B11" s="52"/>
      <c r="C11" s="54" t="s">
        <v>66</v>
      </c>
      <c r="D11" s="54"/>
      <c r="E11" s="54"/>
      <c r="F11" s="54"/>
      <c r="G11" s="54"/>
      <c r="H11" s="54"/>
      <c r="I11" s="52"/>
      <c r="J11" s="47"/>
      <c r="K11" s="48"/>
      <c r="L11" s="55" t="n">
        <v>23916</v>
      </c>
      <c r="M11" s="47"/>
      <c r="N11" s="48"/>
      <c r="O11" s="48" t="n">
        <v>22733</v>
      </c>
      <c r="P11" s="47"/>
      <c r="Q11" s="48"/>
      <c r="R11" s="48" t="n">
        <v>22001</v>
      </c>
      <c r="S11" s="47"/>
      <c r="T11" s="48"/>
      <c r="U11" s="48" t="n">
        <v>21587</v>
      </c>
      <c r="V11" s="47"/>
      <c r="W11" s="48"/>
      <c r="X11" s="48" t="n">
        <v>19785</v>
      </c>
      <c r="Y11" s="47"/>
      <c r="Z11" s="48"/>
      <c r="AA11" s="48" t="n">
        <v>18705</v>
      </c>
      <c r="AB11" s="47"/>
      <c r="AC11" s="48" t="n">
        <v>18783</v>
      </c>
      <c r="AD11" s="47"/>
      <c r="AE11" s="48"/>
      <c r="AF11" s="48" t="n">
        <v>17258</v>
      </c>
      <c r="AG11" s="47"/>
      <c r="AH11" s="48" t="n">
        <v>16739</v>
      </c>
      <c r="AI11" s="47"/>
      <c r="AJ11" s="48"/>
      <c r="AK11" s="55" t="n">
        <v>14871</v>
      </c>
      <c r="AL11" s="52"/>
      <c r="AM11" s="52"/>
      <c r="AN11" s="56" t="s">
        <v>67</v>
      </c>
    </row>
    <row r="12" customFormat="false" ht="20.1" hidden="false" customHeight="true" outlineLevel="0" collapsed="false">
      <c r="B12" s="52"/>
      <c r="C12" s="57" t="s">
        <v>68</v>
      </c>
      <c r="D12" s="24"/>
      <c r="E12" s="24"/>
      <c r="F12" s="24"/>
      <c r="G12" s="24"/>
      <c r="H12" s="24"/>
      <c r="I12" s="58" t="s">
        <v>69</v>
      </c>
      <c r="J12" s="47"/>
      <c r="K12" s="48"/>
      <c r="L12" s="55" t="n">
        <v>88277</v>
      </c>
      <c r="M12" s="47"/>
      <c r="N12" s="48"/>
      <c r="O12" s="48" t="n">
        <v>85683</v>
      </c>
      <c r="P12" s="47"/>
      <c r="Q12" s="48"/>
      <c r="R12" s="48" t="n">
        <v>89582</v>
      </c>
      <c r="S12" s="47"/>
      <c r="T12" s="48"/>
      <c r="U12" s="48" t="n">
        <v>89607</v>
      </c>
      <c r="V12" s="47"/>
      <c r="W12" s="48"/>
      <c r="X12" s="48" t="n">
        <v>88292</v>
      </c>
      <c r="Y12" s="47"/>
      <c r="Z12" s="48"/>
      <c r="AA12" s="48" t="n">
        <v>85986</v>
      </c>
      <c r="AB12" s="47"/>
      <c r="AC12" s="48" t="n">
        <v>91560</v>
      </c>
      <c r="AD12" s="47"/>
      <c r="AE12" s="48"/>
      <c r="AF12" s="48" t="n">
        <v>89961</v>
      </c>
      <c r="AG12" s="47"/>
      <c r="AH12" s="48" t="n">
        <v>84904</v>
      </c>
      <c r="AI12" s="47"/>
      <c r="AJ12" s="48"/>
      <c r="AK12" s="55" t="n">
        <v>82554</v>
      </c>
      <c r="AL12" s="52"/>
      <c r="AM12" s="52"/>
      <c r="AN12" s="58" t="s">
        <v>70</v>
      </c>
    </row>
    <row r="13" customFormat="false" ht="20.1" hidden="false" customHeight="true" outlineLevel="0" collapsed="false">
      <c r="B13" s="52"/>
      <c r="C13" s="57" t="s">
        <v>71</v>
      </c>
      <c r="D13" s="24"/>
      <c r="E13" s="24"/>
      <c r="F13" s="24"/>
      <c r="G13" s="24"/>
      <c r="H13" s="24"/>
      <c r="I13" s="58" t="s">
        <v>72</v>
      </c>
      <c r="J13" s="47"/>
      <c r="K13" s="48"/>
      <c r="L13" s="55" t="n">
        <v>1867007</v>
      </c>
      <c r="M13" s="47"/>
      <c r="N13" s="48"/>
      <c r="O13" s="48" t="n">
        <v>193575787</v>
      </c>
      <c r="P13" s="47"/>
      <c r="Q13" s="48"/>
      <c r="R13" s="48" t="n">
        <v>202015399</v>
      </c>
      <c r="S13" s="47"/>
      <c r="T13" s="48"/>
      <c r="U13" s="48" t="n">
        <v>231782687</v>
      </c>
      <c r="V13" s="47"/>
      <c r="W13" s="48"/>
      <c r="X13" s="48" t="n">
        <v>230109386</v>
      </c>
      <c r="Y13" s="47"/>
      <c r="Z13" s="48"/>
      <c r="AA13" s="48" t="n">
        <v>224494123</v>
      </c>
      <c r="AB13" s="47"/>
      <c r="AC13" s="48" t="n">
        <v>2241462</v>
      </c>
      <c r="AD13" s="47"/>
      <c r="AE13" s="48"/>
      <c r="AF13" s="48" t="n">
        <v>195224020</v>
      </c>
      <c r="AG13" s="47"/>
      <c r="AH13" s="48" t="n">
        <v>185575613</v>
      </c>
      <c r="AI13" s="47"/>
      <c r="AJ13" s="48"/>
      <c r="AK13" s="55" t="n">
        <v>186610096</v>
      </c>
      <c r="AL13" s="52"/>
      <c r="AM13" s="52"/>
      <c r="AN13" s="56" t="s">
        <v>73</v>
      </c>
    </row>
    <row r="14" customFormat="false" ht="20.1" hidden="false" customHeight="true" outlineLevel="0" collapsed="false">
      <c r="B14" s="52"/>
      <c r="C14" s="57" t="s">
        <v>74</v>
      </c>
      <c r="D14" s="24"/>
      <c r="E14" s="24"/>
      <c r="F14" s="24"/>
      <c r="G14" s="24"/>
      <c r="H14" s="24"/>
      <c r="I14" s="59" t="s">
        <v>75</v>
      </c>
      <c r="J14" s="47"/>
      <c r="K14" s="48"/>
      <c r="L14" s="60" t="n">
        <v>942732</v>
      </c>
      <c r="M14" s="47"/>
      <c r="N14" s="61"/>
      <c r="O14" s="60" t="n">
        <v>913550</v>
      </c>
      <c r="P14" s="62"/>
      <c r="Q14" s="61"/>
      <c r="R14" s="60" t="n">
        <v>955458</v>
      </c>
      <c r="S14" s="62"/>
      <c r="T14" s="61"/>
      <c r="U14" s="60" t="n">
        <v>1027227</v>
      </c>
      <c r="V14" s="62"/>
      <c r="W14" s="61"/>
      <c r="X14" s="60" t="n">
        <v>1244007</v>
      </c>
      <c r="Y14" s="62"/>
      <c r="Z14" s="61"/>
      <c r="AA14" s="60" t="n">
        <v>1201816</v>
      </c>
      <c r="AB14" s="62"/>
      <c r="AC14" s="60" t="n">
        <v>1173345</v>
      </c>
      <c r="AD14" s="62"/>
      <c r="AE14" s="61"/>
      <c r="AF14" s="60" t="n">
        <v>1191653</v>
      </c>
      <c r="AG14" s="62"/>
      <c r="AH14" s="60" t="n">
        <v>1136956</v>
      </c>
      <c r="AI14" s="62"/>
      <c r="AJ14" s="60"/>
      <c r="AK14" s="60" t="n">
        <v>1310787</v>
      </c>
      <c r="AL14" s="52"/>
      <c r="AM14" s="52"/>
      <c r="AN14" s="52"/>
    </row>
    <row r="15" customFormat="false" ht="20.1" hidden="false" customHeight="true" outlineLevel="0" collapsed="false">
      <c r="B15" s="52"/>
      <c r="C15" s="63" t="s">
        <v>76</v>
      </c>
      <c r="D15" s="64"/>
      <c r="E15" s="64"/>
      <c r="F15" s="64"/>
      <c r="G15" s="64"/>
      <c r="H15" s="64"/>
      <c r="I15" s="46"/>
      <c r="J15" s="65"/>
      <c r="K15" s="66"/>
      <c r="L15" s="67"/>
      <c r="M15" s="65"/>
      <c r="N15" s="66"/>
      <c r="O15" s="66"/>
      <c r="P15" s="65"/>
      <c r="Q15" s="66"/>
      <c r="R15" s="66"/>
      <c r="S15" s="65"/>
      <c r="T15" s="66"/>
      <c r="U15" s="66"/>
      <c r="V15" s="65"/>
      <c r="W15" s="66"/>
      <c r="X15" s="66"/>
      <c r="Y15" s="65"/>
      <c r="Z15" s="66"/>
      <c r="AA15" s="66"/>
      <c r="AB15" s="65"/>
      <c r="AC15" s="66"/>
      <c r="AD15" s="65"/>
      <c r="AE15" s="66"/>
      <c r="AF15" s="66"/>
      <c r="AG15" s="65"/>
      <c r="AH15" s="66"/>
      <c r="AI15" s="65"/>
      <c r="AJ15" s="66"/>
      <c r="AK15" s="67"/>
      <c r="AL15" s="46"/>
      <c r="AM15" s="46"/>
      <c r="AN15" s="52"/>
    </row>
    <row r="16" customFormat="false" ht="20.1" hidden="false" customHeight="true" outlineLevel="0" collapsed="false">
      <c r="B16" s="52"/>
      <c r="C16" s="54" t="s">
        <v>66</v>
      </c>
      <c r="D16" s="54"/>
      <c r="E16" s="54"/>
      <c r="F16" s="54"/>
      <c r="G16" s="54"/>
      <c r="H16" s="54"/>
      <c r="I16" s="52"/>
      <c r="J16" s="47"/>
      <c r="K16" s="48"/>
      <c r="L16" s="55" t="n">
        <v>3566</v>
      </c>
      <c r="M16" s="47"/>
      <c r="N16" s="48"/>
      <c r="O16" s="48" t="n">
        <v>3458</v>
      </c>
      <c r="P16" s="47"/>
      <c r="Q16" s="48"/>
      <c r="R16" s="48" t="n">
        <v>3682</v>
      </c>
      <c r="S16" s="47"/>
      <c r="T16" s="48"/>
      <c r="U16" s="48" t="n">
        <v>3492</v>
      </c>
      <c r="V16" s="47"/>
      <c r="W16" s="48"/>
      <c r="X16" s="48" t="n">
        <v>3191</v>
      </c>
      <c r="Y16" s="47"/>
      <c r="Z16" s="48"/>
      <c r="AA16" s="48" t="n">
        <v>2868</v>
      </c>
      <c r="AB16" s="47"/>
      <c r="AC16" s="48" t="n">
        <v>3192</v>
      </c>
      <c r="AD16" s="47"/>
      <c r="AE16" s="48"/>
      <c r="AF16" s="48" t="n">
        <v>2860</v>
      </c>
      <c r="AG16" s="47"/>
      <c r="AH16" s="48" t="n">
        <v>2875</v>
      </c>
      <c r="AI16" s="47"/>
      <c r="AJ16" s="48"/>
      <c r="AK16" s="55" t="n">
        <v>2673</v>
      </c>
      <c r="AL16" s="52"/>
      <c r="AM16" s="52"/>
      <c r="AN16" s="52"/>
    </row>
    <row r="17" customFormat="false" ht="20.1" hidden="false" customHeight="true" outlineLevel="0" collapsed="false">
      <c r="B17" s="52"/>
      <c r="C17" s="68" t="s">
        <v>68</v>
      </c>
      <c r="D17" s="24"/>
      <c r="E17" s="24"/>
      <c r="F17" s="24"/>
      <c r="G17" s="24"/>
      <c r="H17" s="24"/>
      <c r="I17" s="58" t="s">
        <v>69</v>
      </c>
      <c r="J17" s="47"/>
      <c r="K17" s="48"/>
      <c r="L17" s="55" t="n">
        <v>26148</v>
      </c>
      <c r="M17" s="47"/>
      <c r="N17" s="48"/>
      <c r="O17" s="48" t="n">
        <v>24092</v>
      </c>
      <c r="P17" s="47"/>
      <c r="Q17" s="48"/>
      <c r="R17" s="48" t="n">
        <v>26201</v>
      </c>
      <c r="S17" s="48"/>
      <c r="T17" s="48"/>
      <c r="U17" s="48" t="n">
        <v>26124</v>
      </c>
      <c r="V17" s="47"/>
      <c r="W17" s="48"/>
      <c r="X17" s="48" t="n">
        <v>24474</v>
      </c>
      <c r="Y17" s="47"/>
      <c r="Z17" s="48"/>
      <c r="AA17" s="48" t="n">
        <v>21715</v>
      </c>
      <c r="AB17" s="47"/>
      <c r="AC17" s="48" t="n">
        <v>23761</v>
      </c>
      <c r="AD17" s="47"/>
      <c r="AE17" s="48"/>
      <c r="AF17" s="48" t="n">
        <v>20935</v>
      </c>
      <c r="AG17" s="47"/>
      <c r="AH17" s="48" t="n">
        <v>20700</v>
      </c>
      <c r="AI17" s="47"/>
      <c r="AJ17" s="48"/>
      <c r="AK17" s="55" t="n">
        <v>19454</v>
      </c>
      <c r="AL17" s="52"/>
      <c r="AM17" s="52"/>
      <c r="AN17" s="52"/>
    </row>
    <row r="18" customFormat="false" ht="20.1" hidden="false" customHeight="true" outlineLevel="0" collapsed="false">
      <c r="B18" s="52"/>
      <c r="C18" s="57" t="s">
        <v>71</v>
      </c>
      <c r="D18" s="24"/>
      <c r="E18" s="24"/>
      <c r="F18" s="24"/>
      <c r="G18" s="24"/>
      <c r="H18" s="24"/>
      <c r="I18" s="58" t="s">
        <v>72</v>
      </c>
      <c r="J18" s="47"/>
      <c r="K18" s="48"/>
      <c r="L18" s="55" t="n">
        <v>1121582</v>
      </c>
      <c r="M18" s="47"/>
      <c r="N18" s="48"/>
      <c r="O18" s="48" t="n">
        <v>113105496</v>
      </c>
      <c r="P18" s="47"/>
      <c r="Q18" s="48"/>
      <c r="R18" s="48" t="n">
        <v>117811467</v>
      </c>
      <c r="S18" s="47"/>
      <c r="T18" s="48"/>
      <c r="U18" s="48" t="n">
        <v>131147239</v>
      </c>
      <c r="V18" s="47"/>
      <c r="W18" s="48"/>
      <c r="X18" s="48" t="n">
        <v>124600377</v>
      </c>
      <c r="Y18" s="47"/>
      <c r="Z18" s="48"/>
      <c r="AA18" s="48" t="n">
        <v>112794206</v>
      </c>
      <c r="AB18" s="47"/>
      <c r="AC18" s="48" t="n">
        <v>1174789</v>
      </c>
      <c r="AD18" s="47"/>
      <c r="AE18" s="48"/>
      <c r="AF18" s="48" t="n">
        <v>98497471</v>
      </c>
      <c r="AG18" s="47"/>
      <c r="AH18" s="48" t="n">
        <v>91195714</v>
      </c>
      <c r="AI18" s="47"/>
      <c r="AJ18" s="48"/>
      <c r="AK18" s="55" t="n">
        <v>93134624</v>
      </c>
      <c r="AL18" s="52"/>
      <c r="AM18" s="52"/>
      <c r="AN18" s="52"/>
    </row>
    <row r="19" customFormat="false" ht="20.1" hidden="false" customHeight="true" outlineLevel="0" collapsed="false">
      <c r="B19" s="52"/>
      <c r="C19" s="69" t="s">
        <v>74</v>
      </c>
      <c r="D19" s="70"/>
      <c r="E19" s="70"/>
      <c r="F19" s="70"/>
      <c r="G19" s="70"/>
      <c r="H19" s="70"/>
      <c r="I19" s="59" t="s">
        <v>75</v>
      </c>
      <c r="J19" s="62"/>
      <c r="K19" s="61"/>
      <c r="L19" s="60" t="n">
        <v>0</v>
      </c>
      <c r="M19" s="61"/>
      <c r="N19" s="61"/>
      <c r="O19" s="60" t="n">
        <v>0</v>
      </c>
      <c r="P19" s="62"/>
      <c r="Q19" s="61"/>
      <c r="R19" s="60" t="n">
        <v>0</v>
      </c>
      <c r="S19" s="62"/>
      <c r="T19" s="61"/>
      <c r="U19" s="60" t="n">
        <v>0</v>
      </c>
      <c r="V19" s="62"/>
      <c r="W19" s="61"/>
      <c r="X19" s="60" t="n">
        <v>0</v>
      </c>
      <c r="Y19" s="62"/>
      <c r="Z19" s="61"/>
      <c r="AA19" s="60" t="n">
        <v>0</v>
      </c>
      <c r="AB19" s="62"/>
      <c r="AC19" s="60" t="n">
        <v>0</v>
      </c>
      <c r="AD19" s="62"/>
      <c r="AE19" s="61"/>
      <c r="AF19" s="60" t="n">
        <v>0</v>
      </c>
      <c r="AG19" s="62"/>
      <c r="AH19" s="60" t="n">
        <v>0</v>
      </c>
      <c r="AI19" s="60" t="n">
        <v>0</v>
      </c>
      <c r="AJ19" s="60" t="n">
        <v>0</v>
      </c>
      <c r="AK19" s="60" t="n">
        <v>0</v>
      </c>
      <c r="AL19" s="59"/>
      <c r="AM19" s="59"/>
      <c r="AN19" s="52"/>
    </row>
    <row r="20" customFormat="false" ht="20.1" hidden="false" customHeight="true" outlineLevel="0" collapsed="false">
      <c r="B20" s="52"/>
      <c r="C20" s="71" t="s">
        <v>77</v>
      </c>
      <c r="D20" s="24"/>
      <c r="E20" s="24"/>
      <c r="F20" s="24"/>
      <c r="G20" s="24"/>
      <c r="H20" s="24"/>
      <c r="I20" s="46"/>
      <c r="J20" s="47"/>
      <c r="K20" s="48"/>
      <c r="L20" s="55"/>
      <c r="M20" s="47"/>
      <c r="N20" s="48"/>
      <c r="O20" s="48"/>
      <c r="P20" s="47"/>
      <c r="Q20" s="48"/>
      <c r="R20" s="48"/>
      <c r="S20" s="47"/>
      <c r="T20" s="48"/>
      <c r="U20" s="48"/>
      <c r="V20" s="47"/>
      <c r="W20" s="48"/>
      <c r="X20" s="48"/>
      <c r="Y20" s="47"/>
      <c r="Z20" s="48"/>
      <c r="AA20" s="48"/>
      <c r="AB20" s="47"/>
      <c r="AC20" s="48"/>
      <c r="AD20" s="47"/>
      <c r="AE20" s="48"/>
      <c r="AF20" s="48"/>
      <c r="AG20" s="47"/>
      <c r="AH20" s="48"/>
      <c r="AI20" s="47"/>
      <c r="AJ20" s="48"/>
      <c r="AK20" s="55"/>
      <c r="AL20" s="52"/>
      <c r="AM20" s="52"/>
      <c r="AN20" s="52"/>
    </row>
    <row r="21" customFormat="false" ht="20.1" hidden="false" customHeight="true" outlineLevel="0" collapsed="false">
      <c r="B21" s="52"/>
      <c r="C21" s="54" t="s">
        <v>66</v>
      </c>
      <c r="D21" s="54"/>
      <c r="E21" s="54"/>
      <c r="F21" s="54"/>
      <c r="G21" s="54"/>
      <c r="H21" s="54"/>
      <c r="I21" s="52"/>
      <c r="J21" s="47"/>
      <c r="K21" s="48"/>
      <c r="L21" s="55" t="n">
        <v>20350</v>
      </c>
      <c r="M21" s="47"/>
      <c r="N21" s="48"/>
      <c r="O21" s="48" t="n">
        <v>19275</v>
      </c>
      <c r="P21" s="47"/>
      <c r="Q21" s="48"/>
      <c r="R21" s="48" t="n">
        <v>18319</v>
      </c>
      <c r="S21" s="47"/>
      <c r="T21" s="48"/>
      <c r="U21" s="48" t="n">
        <v>18095</v>
      </c>
      <c r="V21" s="47"/>
      <c r="W21" s="48"/>
      <c r="X21" s="48" t="n">
        <v>16594</v>
      </c>
      <c r="Y21" s="47"/>
      <c r="Z21" s="48"/>
      <c r="AA21" s="48" t="n">
        <v>15837</v>
      </c>
      <c r="AB21" s="47"/>
      <c r="AC21" s="48" t="n">
        <v>15591</v>
      </c>
      <c r="AD21" s="47"/>
      <c r="AE21" s="48"/>
      <c r="AF21" s="48" t="n">
        <v>14398</v>
      </c>
      <c r="AG21" s="47"/>
      <c r="AH21" s="48" t="n">
        <v>13864</v>
      </c>
      <c r="AI21" s="47"/>
      <c r="AJ21" s="48"/>
      <c r="AK21" s="55" t="n">
        <v>12198</v>
      </c>
      <c r="AL21" s="52"/>
      <c r="AM21" s="52"/>
      <c r="AN21" s="52"/>
    </row>
    <row r="22" customFormat="false" ht="20.1" hidden="false" customHeight="true" outlineLevel="0" collapsed="false">
      <c r="B22" s="52"/>
      <c r="C22" s="57" t="s">
        <v>68</v>
      </c>
      <c r="D22" s="24"/>
      <c r="E22" s="24"/>
      <c r="F22" s="24"/>
      <c r="G22" s="24"/>
      <c r="H22" s="24"/>
      <c r="I22" s="58" t="s">
        <v>69</v>
      </c>
      <c r="J22" s="47"/>
      <c r="K22" s="48"/>
      <c r="L22" s="55" t="n">
        <v>62129</v>
      </c>
      <c r="M22" s="47"/>
      <c r="N22" s="48"/>
      <c r="O22" s="48" t="n">
        <v>61591</v>
      </c>
      <c r="P22" s="47"/>
      <c r="Q22" s="48"/>
      <c r="R22" s="48" t="n">
        <v>63381</v>
      </c>
      <c r="S22" s="47"/>
      <c r="T22" s="48"/>
      <c r="U22" s="48" t="n">
        <v>63483</v>
      </c>
      <c r="V22" s="47"/>
      <c r="W22" s="48"/>
      <c r="X22" s="48" t="n">
        <v>63818</v>
      </c>
      <c r="Y22" s="47"/>
      <c r="Z22" s="48"/>
      <c r="AA22" s="48" t="n">
        <v>64271</v>
      </c>
      <c r="AB22" s="47"/>
      <c r="AC22" s="48" t="n">
        <v>67799</v>
      </c>
      <c r="AD22" s="47"/>
      <c r="AE22" s="48"/>
      <c r="AF22" s="48" t="n">
        <v>69026</v>
      </c>
      <c r="AG22" s="47"/>
      <c r="AH22" s="48" t="n">
        <v>64204</v>
      </c>
      <c r="AI22" s="47"/>
      <c r="AJ22" s="48"/>
      <c r="AK22" s="55" t="n">
        <v>63100</v>
      </c>
      <c r="AL22" s="52"/>
      <c r="AM22" s="52"/>
      <c r="AN22" s="52"/>
    </row>
    <row r="23" customFormat="false" ht="20.1" hidden="false" customHeight="true" outlineLevel="0" collapsed="false">
      <c r="B23" s="52"/>
      <c r="C23" s="57" t="s">
        <v>71</v>
      </c>
      <c r="D23" s="24"/>
      <c r="E23" s="24"/>
      <c r="F23" s="24"/>
      <c r="G23" s="24"/>
      <c r="H23" s="24"/>
      <c r="I23" s="58" t="s">
        <v>72</v>
      </c>
      <c r="J23" s="47"/>
      <c r="K23" s="48"/>
      <c r="L23" s="55" t="n">
        <v>745425</v>
      </c>
      <c r="M23" s="47"/>
      <c r="N23" s="48"/>
      <c r="O23" s="48" t="n">
        <v>80470291</v>
      </c>
      <c r="P23" s="47"/>
      <c r="Q23" s="48"/>
      <c r="R23" s="48" t="n">
        <v>84203932</v>
      </c>
      <c r="S23" s="47"/>
      <c r="T23" s="48"/>
      <c r="U23" s="48" t="n">
        <v>100635448</v>
      </c>
      <c r="V23" s="47"/>
      <c r="W23" s="48"/>
      <c r="X23" s="48" t="n">
        <v>105509009</v>
      </c>
      <c r="Y23" s="47"/>
      <c r="Z23" s="48"/>
      <c r="AA23" s="48" t="n">
        <v>111699917</v>
      </c>
      <c r="AB23" s="47"/>
      <c r="AC23" s="48" t="n">
        <v>1066673</v>
      </c>
      <c r="AD23" s="47"/>
      <c r="AE23" s="48"/>
      <c r="AF23" s="48" t="n">
        <v>96726549</v>
      </c>
      <c r="AG23" s="47"/>
      <c r="AH23" s="48" t="n">
        <v>94379899</v>
      </c>
      <c r="AI23" s="47"/>
      <c r="AJ23" s="48"/>
      <c r="AK23" s="55" t="n">
        <v>93475472</v>
      </c>
      <c r="AL23" s="52"/>
      <c r="AM23" s="52"/>
      <c r="AN23" s="52"/>
    </row>
    <row r="24" customFormat="false" ht="20.1" hidden="false" customHeight="true" outlineLevel="0" collapsed="false">
      <c r="B24" s="52"/>
      <c r="C24" s="69" t="s">
        <v>74</v>
      </c>
      <c r="D24" s="70"/>
      <c r="E24" s="70"/>
      <c r="F24" s="70"/>
      <c r="G24" s="70"/>
      <c r="H24" s="70"/>
      <c r="I24" s="59" t="s">
        <v>75</v>
      </c>
      <c r="J24" s="72"/>
      <c r="K24" s="61"/>
      <c r="L24" s="60" t="n">
        <v>942732</v>
      </c>
      <c r="M24" s="61"/>
      <c r="N24" s="61"/>
      <c r="O24" s="60" t="n">
        <v>913555</v>
      </c>
      <c r="P24" s="72"/>
      <c r="Q24" s="61"/>
      <c r="R24" s="61" t="n">
        <v>955458</v>
      </c>
      <c r="S24" s="72"/>
      <c r="T24" s="61"/>
      <c r="U24" s="48" t="n">
        <v>1027227</v>
      </c>
      <c r="V24" s="72"/>
      <c r="W24" s="61"/>
      <c r="X24" s="61" t="n">
        <v>1244007</v>
      </c>
      <c r="Y24" s="72"/>
      <c r="Z24" s="61"/>
      <c r="AA24" s="61" t="n">
        <v>1201816</v>
      </c>
      <c r="AB24" s="72"/>
      <c r="AC24" s="61" t="n">
        <v>1173345</v>
      </c>
      <c r="AD24" s="72"/>
      <c r="AE24" s="61"/>
      <c r="AF24" s="61" t="n">
        <v>1191653</v>
      </c>
      <c r="AG24" s="72"/>
      <c r="AH24" s="61" t="n">
        <v>1136956</v>
      </c>
      <c r="AI24" s="72"/>
      <c r="AJ24" s="61"/>
      <c r="AK24" s="60" t="n">
        <v>1310787</v>
      </c>
      <c r="AL24" s="59"/>
      <c r="AM24" s="59"/>
      <c r="AN24" s="52"/>
    </row>
    <row r="25" customFormat="false" ht="20.1" hidden="false" customHeight="true" outlineLevel="0" collapsed="false">
      <c r="B25" s="52"/>
      <c r="C25" s="73" t="s">
        <v>78</v>
      </c>
      <c r="D25" s="24"/>
      <c r="E25" s="24"/>
      <c r="F25" s="24"/>
      <c r="G25" s="24"/>
      <c r="H25" s="24"/>
      <c r="I25" s="52"/>
      <c r="J25" s="47"/>
      <c r="K25" s="48"/>
      <c r="L25" s="55"/>
      <c r="M25" s="47"/>
      <c r="N25" s="48"/>
      <c r="O25" s="48"/>
      <c r="P25" s="47"/>
      <c r="Q25" s="48"/>
      <c r="R25" s="48"/>
      <c r="S25" s="47"/>
      <c r="T25" s="48"/>
      <c r="U25" s="74"/>
      <c r="V25" s="47"/>
      <c r="W25" s="48"/>
      <c r="X25" s="48"/>
      <c r="Y25" s="47"/>
      <c r="Z25" s="48"/>
      <c r="AA25" s="48"/>
      <c r="AB25" s="47"/>
      <c r="AC25" s="48"/>
      <c r="AD25" s="48"/>
      <c r="AE25" s="47"/>
      <c r="AF25" s="48"/>
      <c r="AG25" s="47"/>
      <c r="AH25" s="48"/>
      <c r="AI25" s="47"/>
      <c r="AJ25" s="48"/>
      <c r="AK25" s="55"/>
      <c r="AL25" s="52"/>
      <c r="AM25" s="52"/>
      <c r="AN25" s="75"/>
    </row>
    <row r="26" customFormat="false" ht="20.1" hidden="false" customHeight="true" outlineLevel="0" collapsed="false">
      <c r="B26" s="52"/>
      <c r="C26" s="76" t="s">
        <v>79</v>
      </c>
      <c r="D26" s="64"/>
      <c r="E26" s="64"/>
      <c r="F26" s="64"/>
      <c r="G26" s="64"/>
      <c r="H26" s="64"/>
      <c r="I26" s="46"/>
      <c r="J26" s="65"/>
      <c r="K26" s="66"/>
      <c r="L26" s="67"/>
      <c r="M26" s="65"/>
      <c r="N26" s="66"/>
      <c r="O26" s="66"/>
      <c r="P26" s="65"/>
      <c r="Q26" s="66"/>
      <c r="R26" s="66"/>
      <c r="S26" s="65"/>
      <c r="T26" s="66"/>
      <c r="U26" s="66"/>
      <c r="V26" s="65"/>
      <c r="W26" s="66"/>
      <c r="X26" s="66"/>
      <c r="Y26" s="65"/>
      <c r="Z26" s="66"/>
      <c r="AA26" s="66"/>
      <c r="AB26" s="65"/>
      <c r="AC26" s="66"/>
      <c r="AD26" s="66"/>
      <c r="AE26" s="65"/>
      <c r="AF26" s="66"/>
      <c r="AG26" s="65"/>
      <c r="AH26" s="66"/>
      <c r="AI26" s="65"/>
      <c r="AJ26" s="66"/>
      <c r="AK26" s="67"/>
      <c r="AL26" s="46"/>
      <c r="AM26" s="46"/>
      <c r="AN26" s="46"/>
    </row>
    <row r="27" customFormat="false" ht="20.1" hidden="false" customHeight="true" outlineLevel="0" collapsed="false">
      <c r="B27" s="52"/>
      <c r="C27" s="54" t="s">
        <v>66</v>
      </c>
      <c r="D27" s="54"/>
      <c r="E27" s="54"/>
      <c r="F27" s="54"/>
      <c r="G27" s="54"/>
      <c r="H27" s="54"/>
      <c r="I27" s="52"/>
      <c r="J27" s="47"/>
      <c r="K27" s="48"/>
      <c r="L27" s="55" t="n">
        <v>0</v>
      </c>
      <c r="M27" s="47"/>
      <c r="N27" s="48"/>
      <c r="O27" s="48" t="n">
        <v>2</v>
      </c>
      <c r="P27" s="47"/>
      <c r="Q27" s="48"/>
      <c r="R27" s="48" t="n">
        <v>3</v>
      </c>
      <c r="S27" s="47"/>
      <c r="T27" s="48"/>
      <c r="U27" s="48" t="n">
        <v>4</v>
      </c>
      <c r="V27" s="47"/>
      <c r="W27" s="48"/>
      <c r="X27" s="48" t="n">
        <v>4</v>
      </c>
      <c r="Y27" s="47"/>
      <c r="Z27" s="48"/>
      <c r="AA27" s="48" t="n">
        <v>5</v>
      </c>
      <c r="AB27" s="47"/>
      <c r="AC27" s="48" t="n">
        <v>10</v>
      </c>
      <c r="AD27" s="48"/>
      <c r="AE27" s="47"/>
      <c r="AF27" s="48" t="n">
        <v>6</v>
      </c>
      <c r="AG27" s="47"/>
      <c r="AH27" s="48" t="n">
        <v>6</v>
      </c>
      <c r="AI27" s="47"/>
      <c r="AJ27" s="48"/>
      <c r="AK27" s="55" t="n">
        <v>7</v>
      </c>
      <c r="AL27" s="52"/>
      <c r="AM27" s="52"/>
      <c r="AN27" s="52"/>
    </row>
    <row r="28" customFormat="false" ht="20.1" hidden="false" customHeight="true" outlineLevel="0" collapsed="false">
      <c r="B28" s="52"/>
      <c r="C28" s="68" t="s">
        <v>68</v>
      </c>
      <c r="D28" s="24"/>
      <c r="E28" s="24"/>
      <c r="F28" s="24"/>
      <c r="G28" s="24"/>
      <c r="H28" s="24"/>
      <c r="I28" s="58" t="s">
        <v>69</v>
      </c>
      <c r="J28" s="47"/>
      <c r="K28" s="48"/>
      <c r="L28" s="55" t="n">
        <v>0</v>
      </c>
      <c r="M28" s="47"/>
      <c r="N28" s="48"/>
      <c r="O28" s="55" t="s">
        <v>80</v>
      </c>
      <c r="P28" s="47"/>
      <c r="Q28" s="48"/>
      <c r="R28" s="55" t="s">
        <v>80</v>
      </c>
      <c r="S28" s="47"/>
      <c r="T28" s="48"/>
      <c r="U28" s="48" t="n">
        <v>26</v>
      </c>
      <c r="V28" s="47"/>
      <c r="W28" s="48"/>
      <c r="X28" s="48" t="n">
        <v>15</v>
      </c>
      <c r="Y28" s="47"/>
      <c r="Z28" s="48"/>
      <c r="AA28" s="48" t="n">
        <v>60</v>
      </c>
      <c r="AB28" s="47"/>
      <c r="AC28" s="48" t="n">
        <v>130</v>
      </c>
      <c r="AD28" s="48"/>
      <c r="AE28" s="47"/>
      <c r="AF28" s="48" t="n">
        <v>54</v>
      </c>
      <c r="AG28" s="48"/>
      <c r="AH28" s="48" t="n">
        <v>59</v>
      </c>
      <c r="AI28" s="50"/>
      <c r="AJ28" s="48"/>
      <c r="AK28" s="55" t="n">
        <v>44</v>
      </c>
      <c r="AL28" s="52"/>
      <c r="AM28" s="52"/>
      <c r="AN28" s="52"/>
    </row>
    <row r="29" customFormat="false" ht="20.1" hidden="false" customHeight="true" outlineLevel="0" collapsed="false">
      <c r="B29" s="52"/>
      <c r="C29" s="68" t="s">
        <v>71</v>
      </c>
      <c r="D29" s="24"/>
      <c r="E29" s="24"/>
      <c r="F29" s="24"/>
      <c r="G29" s="24"/>
      <c r="H29" s="24"/>
      <c r="I29" s="58" t="s">
        <v>72</v>
      </c>
      <c r="J29" s="47"/>
      <c r="K29" s="48"/>
      <c r="L29" s="55" t="n">
        <v>0</v>
      </c>
      <c r="M29" s="47"/>
      <c r="N29" s="48"/>
      <c r="O29" s="55" t="s">
        <v>80</v>
      </c>
      <c r="P29" s="47"/>
      <c r="Q29" s="48"/>
      <c r="R29" s="48" t="n">
        <v>75832</v>
      </c>
      <c r="S29" s="47"/>
      <c r="T29" s="48"/>
      <c r="U29" s="48" t="n">
        <v>96606</v>
      </c>
      <c r="V29" s="47"/>
      <c r="W29" s="48"/>
      <c r="X29" s="48" t="n">
        <v>51267</v>
      </c>
      <c r="Y29" s="47"/>
      <c r="Z29" s="48"/>
      <c r="AA29" s="48" t="n">
        <v>161633</v>
      </c>
      <c r="AB29" s="47"/>
      <c r="AC29" s="48" t="n">
        <v>5762</v>
      </c>
      <c r="AD29" s="48"/>
      <c r="AE29" s="47"/>
      <c r="AF29" s="48" t="n">
        <v>235035</v>
      </c>
      <c r="AG29" s="47"/>
      <c r="AH29" s="48" t="n">
        <v>179470</v>
      </c>
      <c r="AI29" s="47"/>
      <c r="AJ29" s="48"/>
      <c r="AK29" s="55" t="n">
        <v>127861</v>
      </c>
      <c r="AL29" s="52"/>
      <c r="AM29" s="52"/>
      <c r="AN29" s="52"/>
    </row>
    <row r="30" customFormat="false" ht="20.1" hidden="false" customHeight="true" outlineLevel="0" collapsed="false">
      <c r="B30" s="52"/>
      <c r="C30" s="69" t="s">
        <v>74</v>
      </c>
      <c r="D30" s="70"/>
      <c r="E30" s="70"/>
      <c r="F30" s="70"/>
      <c r="G30" s="70"/>
      <c r="H30" s="70"/>
      <c r="I30" s="59" t="s">
        <v>75</v>
      </c>
      <c r="J30" s="72"/>
      <c r="K30" s="61"/>
      <c r="L30" s="60" t="n">
        <v>0</v>
      </c>
      <c r="M30" s="72"/>
      <c r="N30" s="61"/>
      <c r="O30" s="60" t="n">
        <v>0</v>
      </c>
      <c r="P30" s="72"/>
      <c r="Q30" s="61"/>
      <c r="R30" s="60" t="n">
        <v>0</v>
      </c>
      <c r="S30" s="72"/>
      <c r="T30" s="61"/>
      <c r="U30" s="60" t="n">
        <v>0</v>
      </c>
      <c r="V30" s="72"/>
      <c r="W30" s="61"/>
      <c r="X30" s="60" t="n">
        <v>0</v>
      </c>
      <c r="Y30" s="72"/>
      <c r="Z30" s="61"/>
      <c r="AA30" s="60" t="n">
        <v>0</v>
      </c>
      <c r="AB30" s="72"/>
      <c r="AC30" s="60" t="n">
        <v>0</v>
      </c>
      <c r="AD30" s="61"/>
      <c r="AE30" s="72"/>
      <c r="AF30" s="60" t="n">
        <v>0</v>
      </c>
      <c r="AG30" s="72"/>
      <c r="AH30" s="60" t="n">
        <v>0</v>
      </c>
      <c r="AI30" s="60" t="n">
        <v>0</v>
      </c>
      <c r="AJ30" s="60" t="n">
        <v>0</v>
      </c>
      <c r="AK30" s="60" t="n">
        <v>0</v>
      </c>
      <c r="AL30" s="59"/>
      <c r="AM30" s="59"/>
      <c r="AN30" s="52"/>
    </row>
    <row r="31" customFormat="false" ht="20.1" hidden="false" customHeight="true" outlineLevel="0" collapsed="false">
      <c r="B31" s="52"/>
      <c r="C31" s="77" t="s">
        <v>81</v>
      </c>
      <c r="D31" s="24"/>
      <c r="E31" s="24"/>
      <c r="F31" s="24"/>
      <c r="G31" s="24"/>
      <c r="H31" s="78"/>
      <c r="I31" s="46"/>
      <c r="J31" s="47"/>
      <c r="K31" s="48"/>
      <c r="L31" s="79"/>
      <c r="M31" s="47"/>
      <c r="N31" s="48"/>
      <c r="O31" s="48"/>
      <c r="P31" s="47"/>
      <c r="Q31" s="48"/>
      <c r="R31" s="48"/>
      <c r="S31" s="47"/>
      <c r="T31" s="48"/>
      <c r="U31" s="48"/>
      <c r="V31" s="47"/>
      <c r="W31" s="48"/>
      <c r="X31" s="48"/>
      <c r="Y31" s="47"/>
      <c r="Z31" s="48"/>
      <c r="AA31" s="48"/>
      <c r="AB31" s="47"/>
      <c r="AC31" s="48"/>
      <c r="AD31" s="48"/>
      <c r="AE31" s="47"/>
      <c r="AF31" s="48"/>
      <c r="AG31" s="47"/>
      <c r="AH31" s="48"/>
      <c r="AI31" s="47"/>
      <c r="AJ31" s="48"/>
      <c r="AK31" s="55"/>
      <c r="AL31" s="52"/>
      <c r="AM31" s="52"/>
      <c r="AN31" s="52"/>
    </row>
    <row r="32" customFormat="false" ht="20.1" hidden="false" customHeight="true" outlineLevel="0" collapsed="false">
      <c r="B32" s="52"/>
      <c r="C32" s="80" t="s">
        <v>66</v>
      </c>
      <c r="D32" s="80"/>
      <c r="E32" s="80"/>
      <c r="F32" s="80"/>
      <c r="G32" s="80"/>
      <c r="H32" s="80"/>
      <c r="I32" s="52"/>
      <c r="J32" s="47"/>
      <c r="K32" s="48"/>
      <c r="L32" s="81" t="n">
        <v>184</v>
      </c>
      <c r="M32" s="47"/>
      <c r="N32" s="48"/>
      <c r="O32" s="48" t="n">
        <v>182</v>
      </c>
      <c r="P32" s="47"/>
      <c r="Q32" s="48"/>
      <c r="R32" s="48" t="n">
        <v>177</v>
      </c>
      <c r="S32" s="47"/>
      <c r="T32" s="48"/>
      <c r="U32" s="48" t="n">
        <v>172</v>
      </c>
      <c r="V32" s="47"/>
      <c r="W32" s="48"/>
      <c r="X32" s="48" t="n">
        <v>169</v>
      </c>
      <c r="Y32" s="47"/>
      <c r="Z32" s="48"/>
      <c r="AA32" s="48" t="n">
        <v>136</v>
      </c>
      <c r="AB32" s="47"/>
      <c r="AC32" s="48" t="n">
        <v>142</v>
      </c>
      <c r="AD32" s="48"/>
      <c r="AE32" s="47"/>
      <c r="AF32" s="48" t="n">
        <v>128</v>
      </c>
      <c r="AG32" s="47"/>
      <c r="AH32" s="48" t="n">
        <v>127</v>
      </c>
      <c r="AI32" s="47"/>
      <c r="AJ32" s="48"/>
      <c r="AK32" s="55" t="n">
        <v>103</v>
      </c>
      <c r="AL32" s="52"/>
      <c r="AM32" s="52"/>
      <c r="AN32" s="52"/>
    </row>
    <row r="33" customFormat="false" ht="20.1" hidden="false" customHeight="true" outlineLevel="0" collapsed="false">
      <c r="B33" s="52"/>
      <c r="C33" s="68" t="s">
        <v>68</v>
      </c>
      <c r="D33" s="24"/>
      <c r="E33" s="24"/>
      <c r="F33" s="24"/>
      <c r="G33" s="24"/>
      <c r="H33" s="78"/>
      <c r="I33" s="58" t="s">
        <v>69</v>
      </c>
      <c r="J33" s="47"/>
      <c r="K33" s="48"/>
      <c r="L33" s="81" t="n">
        <v>994</v>
      </c>
      <c r="M33" s="47"/>
      <c r="N33" s="48"/>
      <c r="O33" s="55" t="s">
        <v>80</v>
      </c>
      <c r="P33" s="47"/>
      <c r="Q33" s="48"/>
      <c r="R33" s="48" t="n">
        <v>961</v>
      </c>
      <c r="S33" s="47"/>
      <c r="T33" s="48"/>
      <c r="U33" s="48" t="n">
        <v>988</v>
      </c>
      <c r="V33" s="47"/>
      <c r="W33" s="48"/>
      <c r="X33" s="48" t="n">
        <v>924</v>
      </c>
      <c r="Y33" s="47"/>
      <c r="Z33" s="48"/>
      <c r="AA33" s="48" t="n">
        <v>796</v>
      </c>
      <c r="AB33" s="47"/>
      <c r="AC33" s="48" t="n">
        <v>750</v>
      </c>
      <c r="AD33" s="48"/>
      <c r="AE33" s="47"/>
      <c r="AF33" s="48" t="n">
        <v>816</v>
      </c>
      <c r="AG33" s="48"/>
      <c r="AH33" s="48" t="n">
        <v>685</v>
      </c>
      <c r="AI33" s="50"/>
      <c r="AJ33" s="48"/>
      <c r="AK33" s="55" t="n">
        <v>664</v>
      </c>
      <c r="AL33" s="52"/>
      <c r="AM33" s="52"/>
      <c r="AN33" s="52"/>
    </row>
    <row r="34" customFormat="false" ht="20.1" hidden="false" customHeight="true" outlineLevel="0" collapsed="false">
      <c r="B34" s="52"/>
      <c r="C34" s="68" t="s">
        <v>71</v>
      </c>
      <c r="D34" s="24"/>
      <c r="E34" s="24"/>
      <c r="F34" s="24"/>
      <c r="G34" s="24"/>
      <c r="H34" s="78"/>
      <c r="I34" s="58" t="s">
        <v>72</v>
      </c>
      <c r="J34" s="47"/>
      <c r="K34" s="48"/>
      <c r="L34" s="81" t="n">
        <v>50692</v>
      </c>
      <c r="M34" s="47"/>
      <c r="N34" s="48"/>
      <c r="O34" s="55" t="s">
        <v>80</v>
      </c>
      <c r="P34" s="47"/>
      <c r="Q34" s="48"/>
      <c r="R34" s="48" t="n">
        <v>4176766</v>
      </c>
      <c r="S34" s="47"/>
      <c r="T34" s="48"/>
      <c r="U34" s="48" t="n">
        <v>4492001</v>
      </c>
      <c r="V34" s="47"/>
      <c r="W34" s="48"/>
      <c r="X34" s="48" t="n">
        <v>4421159</v>
      </c>
      <c r="Y34" s="47"/>
      <c r="Z34" s="48"/>
      <c r="AA34" s="48" t="n">
        <v>3176046</v>
      </c>
      <c r="AB34" s="47"/>
      <c r="AC34" s="48" t="n">
        <v>43840</v>
      </c>
      <c r="AD34" s="48"/>
      <c r="AE34" s="47"/>
      <c r="AF34" s="48" t="n">
        <v>2435415</v>
      </c>
      <c r="AG34" s="47"/>
      <c r="AH34" s="48" t="n">
        <v>2215488</v>
      </c>
      <c r="AI34" s="47"/>
      <c r="AJ34" s="48"/>
      <c r="AK34" s="55" t="n">
        <v>1566308</v>
      </c>
      <c r="AL34" s="52"/>
      <c r="AM34" s="52"/>
      <c r="AN34" s="52"/>
    </row>
    <row r="35" customFormat="false" ht="20.1" hidden="false" customHeight="true" outlineLevel="0" collapsed="false">
      <c r="B35" s="52"/>
      <c r="C35" s="69" t="s">
        <v>74</v>
      </c>
      <c r="D35" s="70"/>
      <c r="E35" s="70"/>
      <c r="F35" s="70"/>
      <c r="G35" s="70"/>
      <c r="H35" s="82"/>
      <c r="I35" s="59" t="s">
        <v>75</v>
      </c>
      <c r="J35" s="72"/>
      <c r="K35" s="61"/>
      <c r="L35" s="83" t="s">
        <v>15</v>
      </c>
      <c r="M35" s="72"/>
      <c r="N35" s="61"/>
      <c r="O35" s="60" t="n">
        <v>0</v>
      </c>
      <c r="P35" s="72"/>
      <c r="Q35" s="61"/>
      <c r="R35" s="60" t="n">
        <v>0</v>
      </c>
      <c r="S35" s="72"/>
      <c r="T35" s="61"/>
      <c r="U35" s="60" t="n">
        <v>0</v>
      </c>
      <c r="V35" s="72"/>
      <c r="W35" s="61"/>
      <c r="X35" s="60" t="n">
        <v>0</v>
      </c>
      <c r="Y35" s="72"/>
      <c r="Z35" s="61"/>
      <c r="AA35" s="60" t="n">
        <v>0</v>
      </c>
      <c r="AB35" s="72"/>
      <c r="AC35" s="60" t="n">
        <v>0</v>
      </c>
      <c r="AD35" s="61"/>
      <c r="AE35" s="72"/>
      <c r="AF35" s="60" t="n">
        <v>0</v>
      </c>
      <c r="AG35" s="72"/>
      <c r="AH35" s="60" t="n">
        <v>0</v>
      </c>
      <c r="AI35" s="60" t="n">
        <v>0</v>
      </c>
      <c r="AJ35" s="60" t="n">
        <v>0</v>
      </c>
      <c r="AK35" s="60" t="n">
        <v>0</v>
      </c>
      <c r="AL35" s="59"/>
      <c r="AM35" s="59"/>
      <c r="AN35" s="52"/>
    </row>
    <row r="36" customFormat="false" ht="20.1" hidden="false" customHeight="true" outlineLevel="0" collapsed="false">
      <c r="B36" s="52"/>
      <c r="C36" s="77" t="s">
        <v>82</v>
      </c>
      <c r="D36" s="24"/>
      <c r="E36" s="24"/>
      <c r="F36" s="24"/>
      <c r="G36" s="24"/>
      <c r="H36" s="78"/>
      <c r="I36" s="46"/>
      <c r="J36" s="47"/>
      <c r="K36" s="50"/>
      <c r="L36" s="79"/>
      <c r="M36" s="47"/>
      <c r="N36" s="48"/>
      <c r="O36" s="48"/>
      <c r="P36" s="47"/>
      <c r="Q36" s="48"/>
      <c r="R36" s="48"/>
      <c r="S36" s="47"/>
      <c r="T36" s="48"/>
      <c r="U36" s="48"/>
      <c r="V36" s="47"/>
      <c r="W36" s="48"/>
      <c r="X36" s="48"/>
      <c r="Y36" s="47"/>
      <c r="Z36" s="48"/>
      <c r="AA36" s="48"/>
      <c r="AB36" s="47"/>
      <c r="AC36" s="48"/>
      <c r="AD36" s="48"/>
      <c r="AE36" s="47"/>
      <c r="AF36" s="48"/>
      <c r="AG36" s="47"/>
      <c r="AH36" s="48"/>
      <c r="AI36" s="47"/>
      <c r="AJ36" s="48"/>
      <c r="AK36" s="55"/>
      <c r="AL36" s="52"/>
      <c r="AM36" s="52"/>
      <c r="AN36" s="52"/>
    </row>
    <row r="37" customFormat="false" ht="20.1" hidden="false" customHeight="true" outlineLevel="0" collapsed="false">
      <c r="B37" s="52"/>
      <c r="C37" s="80" t="s">
        <v>66</v>
      </c>
      <c r="D37" s="80"/>
      <c r="E37" s="80"/>
      <c r="F37" s="80"/>
      <c r="G37" s="80"/>
      <c r="H37" s="80"/>
      <c r="I37" s="52"/>
      <c r="J37" s="47"/>
      <c r="K37" s="50"/>
      <c r="L37" s="81" t="n">
        <v>1213</v>
      </c>
      <c r="M37" s="47"/>
      <c r="N37" s="48"/>
      <c r="O37" s="48" t="n">
        <v>1155</v>
      </c>
      <c r="P37" s="47"/>
      <c r="Q37" s="48"/>
      <c r="R37" s="48" t="n">
        <v>1146</v>
      </c>
      <c r="S37" s="47"/>
      <c r="T37" s="48"/>
      <c r="U37" s="48" t="n">
        <v>1175</v>
      </c>
      <c r="V37" s="47"/>
      <c r="W37" s="48"/>
      <c r="X37" s="48" t="n">
        <v>1147</v>
      </c>
      <c r="Y37" s="47"/>
      <c r="Z37" s="48"/>
      <c r="AA37" s="48" t="n">
        <v>1040</v>
      </c>
      <c r="AB37" s="47"/>
      <c r="AC37" s="48" t="n">
        <v>1107</v>
      </c>
      <c r="AD37" s="48"/>
      <c r="AE37" s="47"/>
      <c r="AF37" s="48" t="n">
        <v>942</v>
      </c>
      <c r="AG37" s="47"/>
      <c r="AH37" s="48" t="n">
        <v>948</v>
      </c>
      <c r="AI37" s="47"/>
      <c r="AJ37" s="48"/>
      <c r="AK37" s="55" t="n">
        <v>937</v>
      </c>
      <c r="AL37" s="52"/>
      <c r="AM37" s="52"/>
      <c r="AN37" s="52"/>
    </row>
    <row r="38" customFormat="false" ht="20.1" hidden="false" customHeight="true" outlineLevel="0" collapsed="false">
      <c r="B38" s="52"/>
      <c r="C38" s="68" t="s">
        <v>68</v>
      </c>
      <c r="D38" s="24"/>
      <c r="E38" s="24"/>
      <c r="F38" s="24"/>
      <c r="G38" s="24"/>
      <c r="H38" s="78"/>
      <c r="I38" s="58" t="s">
        <v>69</v>
      </c>
      <c r="J38" s="47"/>
      <c r="K38" s="50"/>
      <c r="L38" s="81" t="n">
        <v>8408</v>
      </c>
      <c r="M38" s="47"/>
      <c r="N38" s="48"/>
      <c r="O38" s="48" t="n">
        <v>8273</v>
      </c>
      <c r="P38" s="47"/>
      <c r="Q38" s="48"/>
      <c r="R38" s="48" t="n">
        <v>8902</v>
      </c>
      <c r="S38" s="47"/>
      <c r="T38" s="48"/>
      <c r="U38" s="48" t="n">
        <v>9021</v>
      </c>
      <c r="V38" s="47"/>
      <c r="W38" s="48"/>
      <c r="X38" s="48" t="n">
        <v>8756</v>
      </c>
      <c r="Y38" s="47"/>
      <c r="Z38" s="48"/>
      <c r="AA38" s="48" t="n">
        <v>7599</v>
      </c>
      <c r="AB38" s="47"/>
      <c r="AC38" s="48" t="n">
        <v>8230</v>
      </c>
      <c r="AD38" s="48"/>
      <c r="AE38" s="47"/>
      <c r="AF38" s="48" t="n">
        <v>7095</v>
      </c>
      <c r="AG38" s="48"/>
      <c r="AH38" s="48" t="n">
        <v>7056</v>
      </c>
      <c r="AI38" s="50"/>
      <c r="AJ38" s="48"/>
      <c r="AK38" s="55" t="n">
        <v>7033</v>
      </c>
      <c r="AL38" s="52"/>
      <c r="AM38" s="52"/>
      <c r="AN38" s="52"/>
    </row>
    <row r="39" customFormat="false" ht="20.1" hidden="false" customHeight="true" outlineLevel="0" collapsed="false">
      <c r="B39" s="52"/>
      <c r="C39" s="68" t="s">
        <v>71</v>
      </c>
      <c r="D39" s="24"/>
      <c r="E39" s="24"/>
      <c r="F39" s="24"/>
      <c r="G39" s="24"/>
      <c r="H39" s="78"/>
      <c r="I39" s="58" t="s">
        <v>72</v>
      </c>
      <c r="J39" s="47"/>
      <c r="K39" s="50"/>
      <c r="L39" s="81" t="n">
        <v>379099</v>
      </c>
      <c r="M39" s="47"/>
      <c r="N39" s="48"/>
      <c r="O39" s="48" t="n">
        <v>33723804</v>
      </c>
      <c r="P39" s="47"/>
      <c r="Q39" s="48"/>
      <c r="R39" s="48" t="n">
        <v>38601267</v>
      </c>
      <c r="S39" s="47"/>
      <c r="T39" s="48"/>
      <c r="U39" s="48" t="n">
        <v>42029382</v>
      </c>
      <c r="V39" s="47"/>
      <c r="W39" s="48"/>
      <c r="X39" s="48" t="n">
        <v>41445222</v>
      </c>
      <c r="Y39" s="47"/>
      <c r="Z39" s="48"/>
      <c r="AA39" s="48" t="n">
        <v>36435712</v>
      </c>
      <c r="AB39" s="47"/>
      <c r="AC39" s="48" t="n">
        <v>399771</v>
      </c>
      <c r="AD39" s="48"/>
      <c r="AE39" s="47"/>
      <c r="AF39" s="48" t="n">
        <v>31666747</v>
      </c>
      <c r="AG39" s="47"/>
      <c r="AH39" s="48" t="n">
        <v>30312715</v>
      </c>
      <c r="AI39" s="47"/>
      <c r="AJ39" s="48"/>
      <c r="AK39" s="55" t="n">
        <v>30210675</v>
      </c>
      <c r="AL39" s="52"/>
      <c r="AM39" s="52"/>
      <c r="AN39" s="52"/>
    </row>
    <row r="40" customFormat="false" ht="20.1" hidden="false" customHeight="true" outlineLevel="0" collapsed="false">
      <c r="B40" s="52"/>
      <c r="C40" s="69" t="s">
        <v>74</v>
      </c>
      <c r="D40" s="70"/>
      <c r="E40" s="70"/>
      <c r="F40" s="70"/>
      <c r="G40" s="70"/>
      <c r="H40" s="82"/>
      <c r="I40" s="59" t="s">
        <v>75</v>
      </c>
      <c r="J40" s="72"/>
      <c r="K40" s="84"/>
      <c r="L40" s="85" t="s">
        <v>15</v>
      </c>
      <c r="M40" s="72"/>
      <c r="N40" s="61"/>
      <c r="O40" s="60" t="n">
        <v>0</v>
      </c>
      <c r="P40" s="72"/>
      <c r="Q40" s="61"/>
      <c r="R40" s="60" t="n">
        <v>0</v>
      </c>
      <c r="S40" s="72"/>
      <c r="T40" s="61"/>
      <c r="U40" s="60" t="n">
        <v>0</v>
      </c>
      <c r="V40" s="72"/>
      <c r="W40" s="61"/>
      <c r="X40" s="60" t="n">
        <v>0</v>
      </c>
      <c r="Y40" s="72"/>
      <c r="Z40" s="61"/>
      <c r="AA40" s="60" t="n">
        <v>0</v>
      </c>
      <c r="AB40" s="72"/>
      <c r="AC40" s="60" t="n">
        <v>0</v>
      </c>
      <c r="AD40" s="61"/>
      <c r="AE40" s="72"/>
      <c r="AF40" s="60" t="n">
        <v>0</v>
      </c>
      <c r="AG40" s="72"/>
      <c r="AH40" s="60" t="n">
        <v>0</v>
      </c>
      <c r="AI40" s="60" t="n">
        <v>0</v>
      </c>
      <c r="AJ40" s="60" t="n">
        <v>0</v>
      </c>
      <c r="AK40" s="60" t="n">
        <v>0</v>
      </c>
      <c r="AL40" s="59"/>
      <c r="AM40" s="59"/>
      <c r="AN40" s="52"/>
    </row>
    <row r="41" customFormat="false" ht="20.1" hidden="false" customHeight="true" outlineLevel="0" collapsed="false">
      <c r="B41" s="52"/>
      <c r="C41" s="77" t="s">
        <v>83</v>
      </c>
      <c r="D41" s="24"/>
      <c r="E41" s="24"/>
      <c r="F41" s="24"/>
      <c r="G41" s="24"/>
      <c r="H41" s="78"/>
      <c r="I41" s="46"/>
      <c r="J41" s="47"/>
      <c r="K41" s="50"/>
      <c r="L41" s="79"/>
      <c r="M41" s="47"/>
      <c r="N41" s="48"/>
      <c r="O41" s="48"/>
      <c r="P41" s="47"/>
      <c r="Q41" s="48"/>
      <c r="R41" s="48"/>
      <c r="S41" s="47"/>
      <c r="T41" s="48"/>
      <c r="U41" s="48"/>
      <c r="V41" s="47"/>
      <c r="W41" s="48"/>
      <c r="X41" s="48"/>
      <c r="Y41" s="47"/>
      <c r="Z41" s="48"/>
      <c r="AA41" s="48"/>
      <c r="AB41" s="47"/>
      <c r="AC41" s="48"/>
      <c r="AD41" s="48"/>
      <c r="AE41" s="47"/>
      <c r="AF41" s="48"/>
      <c r="AG41" s="47"/>
      <c r="AH41" s="48"/>
      <c r="AI41" s="47"/>
      <c r="AJ41" s="48"/>
      <c r="AK41" s="55"/>
      <c r="AL41" s="52"/>
      <c r="AM41" s="52"/>
      <c r="AN41" s="52"/>
    </row>
    <row r="42" customFormat="false" ht="20.1" hidden="false" customHeight="true" outlineLevel="0" collapsed="false">
      <c r="B42" s="52"/>
      <c r="C42" s="80" t="s">
        <v>66</v>
      </c>
      <c r="D42" s="80"/>
      <c r="E42" s="80"/>
      <c r="F42" s="80"/>
      <c r="G42" s="80"/>
      <c r="H42" s="80"/>
      <c r="I42" s="52"/>
      <c r="J42" s="47"/>
      <c r="K42" s="50"/>
      <c r="L42" s="81" t="n">
        <v>948</v>
      </c>
      <c r="M42" s="47"/>
      <c r="N42" s="48"/>
      <c r="O42" s="48" t="n">
        <v>931</v>
      </c>
      <c r="P42" s="47"/>
      <c r="Q42" s="48"/>
      <c r="R42" s="48" t="n">
        <v>907</v>
      </c>
      <c r="S42" s="47"/>
      <c r="T42" s="48"/>
      <c r="U42" s="48" t="n">
        <v>879</v>
      </c>
      <c r="V42" s="47"/>
      <c r="W42" s="48"/>
      <c r="X42" s="48" t="n">
        <v>681</v>
      </c>
      <c r="Y42" s="47"/>
      <c r="Z42" s="48"/>
      <c r="AA42" s="48" t="n">
        <v>618</v>
      </c>
      <c r="AB42" s="47"/>
      <c r="AC42" s="48" t="n">
        <v>676</v>
      </c>
      <c r="AD42" s="48"/>
      <c r="AE42" s="47"/>
      <c r="AF42" s="48" t="n">
        <v>625</v>
      </c>
      <c r="AG42" s="47"/>
      <c r="AH42" s="48" t="n">
        <v>668</v>
      </c>
      <c r="AI42" s="47"/>
      <c r="AJ42" s="48"/>
      <c r="AK42" s="55" t="n">
        <v>588</v>
      </c>
      <c r="AL42" s="52"/>
      <c r="AM42" s="52"/>
      <c r="AN42" s="52"/>
    </row>
    <row r="43" customFormat="false" ht="20.1" hidden="false" customHeight="true" outlineLevel="0" collapsed="false">
      <c r="B43" s="52"/>
      <c r="C43" s="68" t="s">
        <v>68</v>
      </c>
      <c r="D43" s="24"/>
      <c r="E43" s="24"/>
      <c r="F43" s="24"/>
      <c r="G43" s="24"/>
      <c r="H43" s="78"/>
      <c r="I43" s="58" t="s">
        <v>69</v>
      </c>
      <c r="J43" s="47"/>
      <c r="K43" s="50"/>
      <c r="L43" s="81" t="n">
        <v>5915</v>
      </c>
      <c r="M43" s="47"/>
      <c r="N43" s="48"/>
      <c r="O43" s="48" t="n">
        <v>5404</v>
      </c>
      <c r="P43" s="47"/>
      <c r="Q43" s="48"/>
      <c r="R43" s="48" t="n">
        <v>5369</v>
      </c>
      <c r="S43" s="47"/>
      <c r="T43" s="48"/>
      <c r="U43" s="48" t="n">
        <v>5392</v>
      </c>
      <c r="V43" s="47"/>
      <c r="W43" s="48"/>
      <c r="X43" s="48" t="n">
        <v>5092</v>
      </c>
      <c r="Y43" s="47"/>
      <c r="Z43" s="48"/>
      <c r="AA43" s="48" t="n">
        <v>4687</v>
      </c>
      <c r="AB43" s="47"/>
      <c r="AC43" s="48" t="n">
        <v>4956</v>
      </c>
      <c r="AD43" s="48"/>
      <c r="AE43" s="47"/>
      <c r="AF43" s="48" t="n">
        <v>4370</v>
      </c>
      <c r="AG43" s="48"/>
      <c r="AH43" s="48" t="n">
        <v>4756</v>
      </c>
      <c r="AI43" s="50"/>
      <c r="AJ43" s="48"/>
      <c r="AK43" s="55" t="n">
        <v>4377</v>
      </c>
      <c r="AL43" s="52"/>
      <c r="AM43" s="52"/>
      <c r="AN43" s="52"/>
    </row>
    <row r="44" customFormat="false" ht="20.1" hidden="false" customHeight="true" outlineLevel="0" collapsed="false">
      <c r="B44" s="52"/>
      <c r="C44" s="68" t="s">
        <v>71</v>
      </c>
      <c r="D44" s="24"/>
      <c r="E44" s="24"/>
      <c r="F44" s="24"/>
      <c r="G44" s="24"/>
      <c r="H44" s="78"/>
      <c r="I44" s="58" t="s">
        <v>72</v>
      </c>
      <c r="J44" s="47"/>
      <c r="K44" s="50"/>
      <c r="L44" s="81" t="n">
        <v>319922</v>
      </c>
      <c r="M44" s="47"/>
      <c r="N44" s="48"/>
      <c r="O44" s="48" t="n">
        <v>29628554</v>
      </c>
      <c r="P44" s="47"/>
      <c r="Q44" s="48"/>
      <c r="R44" s="48" t="n">
        <v>26606959</v>
      </c>
      <c r="S44" s="47"/>
      <c r="T44" s="48"/>
      <c r="U44" s="48" t="n">
        <v>34176297</v>
      </c>
      <c r="V44" s="47"/>
      <c r="W44" s="48"/>
      <c r="X44" s="48" t="n">
        <v>31723869</v>
      </c>
      <c r="Y44" s="47"/>
      <c r="Z44" s="48"/>
      <c r="AA44" s="48" t="n">
        <v>30467765</v>
      </c>
      <c r="AB44" s="47"/>
      <c r="AC44" s="48" t="n">
        <v>276038</v>
      </c>
      <c r="AD44" s="48"/>
      <c r="AE44" s="47"/>
      <c r="AF44" s="48" t="n">
        <v>24579309</v>
      </c>
      <c r="AG44" s="47"/>
      <c r="AH44" s="48" t="n">
        <v>24625316</v>
      </c>
      <c r="AI44" s="47"/>
      <c r="AJ44" s="48"/>
      <c r="AK44" s="55" t="n">
        <v>24196631</v>
      </c>
      <c r="AL44" s="52"/>
      <c r="AM44" s="52"/>
      <c r="AN44" s="52"/>
    </row>
    <row r="45" customFormat="false" ht="20.1" hidden="false" customHeight="true" outlineLevel="0" collapsed="false">
      <c r="B45" s="52"/>
      <c r="C45" s="68" t="s">
        <v>74</v>
      </c>
      <c r="D45" s="24"/>
      <c r="E45" s="24"/>
      <c r="F45" s="24"/>
      <c r="G45" s="24"/>
      <c r="H45" s="78"/>
      <c r="I45" s="59" t="s">
        <v>75</v>
      </c>
      <c r="J45" s="47"/>
      <c r="K45" s="50"/>
      <c r="L45" s="83" t="s">
        <v>15</v>
      </c>
      <c r="M45" s="47"/>
      <c r="N45" s="48"/>
      <c r="O45" s="55" t="n">
        <v>0</v>
      </c>
      <c r="P45" s="47"/>
      <c r="Q45" s="48"/>
      <c r="R45" s="55" t="n">
        <v>0</v>
      </c>
      <c r="S45" s="47"/>
      <c r="T45" s="48"/>
      <c r="U45" s="60" t="n">
        <v>0</v>
      </c>
      <c r="V45" s="47"/>
      <c r="W45" s="48"/>
      <c r="X45" s="55" t="n">
        <v>0</v>
      </c>
      <c r="Y45" s="47"/>
      <c r="Z45" s="48"/>
      <c r="AA45" s="55" t="n">
        <v>0</v>
      </c>
      <c r="AB45" s="47"/>
      <c r="AC45" s="55" t="n">
        <v>0</v>
      </c>
      <c r="AD45" s="48"/>
      <c r="AE45" s="47"/>
      <c r="AF45" s="60" t="n">
        <v>0</v>
      </c>
      <c r="AG45" s="47"/>
      <c r="AH45" s="60" t="n">
        <v>0</v>
      </c>
      <c r="AI45" s="47"/>
      <c r="AJ45" s="48"/>
      <c r="AK45" s="55" t="s">
        <v>84</v>
      </c>
      <c r="AL45" s="52"/>
      <c r="AM45" s="52"/>
      <c r="AN45" s="52"/>
    </row>
    <row r="46" customFormat="false" ht="20.1" hidden="false" customHeight="true" outlineLevel="0" collapsed="false">
      <c r="B46" s="52"/>
      <c r="C46" s="76" t="s">
        <v>85</v>
      </c>
      <c r="D46" s="64"/>
      <c r="E46" s="64"/>
      <c r="F46" s="64"/>
      <c r="G46" s="64"/>
      <c r="H46" s="86"/>
      <c r="I46" s="46"/>
      <c r="J46" s="65"/>
      <c r="K46" s="87"/>
      <c r="L46" s="81"/>
      <c r="M46" s="65"/>
      <c r="N46" s="66"/>
      <c r="O46" s="66"/>
      <c r="P46" s="65"/>
      <c r="Q46" s="66"/>
      <c r="R46" s="66"/>
      <c r="S46" s="65"/>
      <c r="T46" s="66"/>
      <c r="U46" s="66"/>
      <c r="V46" s="65"/>
      <c r="W46" s="66"/>
      <c r="X46" s="66"/>
      <c r="Y46" s="65"/>
      <c r="Z46" s="66"/>
      <c r="AA46" s="66"/>
      <c r="AB46" s="65"/>
      <c r="AC46" s="66"/>
      <c r="AD46" s="66"/>
      <c r="AE46" s="65"/>
      <c r="AF46" s="66"/>
      <c r="AG46" s="65"/>
      <c r="AH46" s="66"/>
      <c r="AI46" s="65"/>
      <c r="AJ46" s="66"/>
      <c r="AK46" s="67"/>
      <c r="AL46" s="46"/>
      <c r="AM46" s="46"/>
      <c r="AN46" s="52"/>
    </row>
    <row r="47" customFormat="false" ht="20.1" hidden="false" customHeight="true" outlineLevel="0" collapsed="false">
      <c r="B47" s="52"/>
      <c r="C47" s="80" t="s">
        <v>66</v>
      </c>
      <c r="D47" s="80"/>
      <c r="E47" s="80"/>
      <c r="F47" s="80"/>
      <c r="G47" s="80"/>
      <c r="H47" s="80"/>
      <c r="I47" s="52"/>
      <c r="J47" s="47"/>
      <c r="K47" s="50"/>
      <c r="L47" s="81" t="n">
        <v>505</v>
      </c>
      <c r="M47" s="47"/>
      <c r="N47" s="48"/>
      <c r="O47" s="48" t="n">
        <v>528</v>
      </c>
      <c r="P47" s="47"/>
      <c r="Q47" s="48"/>
      <c r="R47" s="48" t="n">
        <v>669</v>
      </c>
      <c r="S47" s="47"/>
      <c r="T47" s="48"/>
      <c r="U47" s="48" t="n">
        <v>571</v>
      </c>
      <c r="V47" s="47"/>
      <c r="W47" s="48"/>
      <c r="X47" s="48" t="n">
        <v>488</v>
      </c>
      <c r="Y47" s="47"/>
      <c r="Z47" s="48"/>
      <c r="AA47" s="48" t="n">
        <v>448</v>
      </c>
      <c r="AB47" s="47"/>
      <c r="AC47" s="48" t="n">
        <v>503</v>
      </c>
      <c r="AD47" s="48"/>
      <c r="AE47" s="47"/>
      <c r="AF47" s="48" t="n">
        <v>483</v>
      </c>
      <c r="AG47" s="47"/>
      <c r="AH47" s="48" t="n">
        <v>461</v>
      </c>
      <c r="AI47" s="47"/>
      <c r="AJ47" s="48"/>
      <c r="AK47" s="55" t="n">
        <v>398</v>
      </c>
      <c r="AL47" s="52"/>
      <c r="AM47" s="52"/>
      <c r="AN47" s="52"/>
    </row>
    <row r="48" customFormat="false" ht="20.1" hidden="false" customHeight="true" outlineLevel="0" collapsed="false">
      <c r="B48" s="52"/>
      <c r="C48" s="68" t="s">
        <v>68</v>
      </c>
      <c r="D48" s="24"/>
      <c r="E48" s="24"/>
      <c r="F48" s="24"/>
      <c r="G48" s="24"/>
      <c r="H48" s="78"/>
      <c r="I48" s="58" t="s">
        <v>69</v>
      </c>
      <c r="J48" s="47"/>
      <c r="K48" s="50"/>
      <c r="L48" s="81" t="n">
        <v>5370</v>
      </c>
      <c r="M48" s="47"/>
      <c r="N48" s="48"/>
      <c r="O48" s="48" t="n">
        <v>4393</v>
      </c>
      <c r="P48" s="47"/>
      <c r="Q48" s="48"/>
      <c r="R48" s="48" t="n">
        <v>5284</v>
      </c>
      <c r="S48" s="47"/>
      <c r="T48" s="48"/>
      <c r="U48" s="48" t="n">
        <v>5062</v>
      </c>
      <c r="V48" s="47"/>
      <c r="W48" s="48"/>
      <c r="X48" s="48" t="n">
        <v>4264</v>
      </c>
      <c r="Y48" s="47"/>
      <c r="Z48" s="48"/>
      <c r="AA48" s="48" t="n">
        <v>3797</v>
      </c>
      <c r="AB48" s="47"/>
      <c r="AC48" s="48" t="n">
        <v>4264</v>
      </c>
      <c r="AD48" s="48"/>
      <c r="AE48" s="47"/>
      <c r="AF48" s="48" t="n">
        <v>3871</v>
      </c>
      <c r="AG48" s="48"/>
      <c r="AH48" s="48" t="n">
        <v>3328</v>
      </c>
      <c r="AI48" s="50"/>
      <c r="AJ48" s="48"/>
      <c r="AK48" s="55" t="n">
        <v>3025</v>
      </c>
      <c r="AL48" s="52"/>
      <c r="AM48" s="52"/>
      <c r="AN48" s="52"/>
    </row>
    <row r="49" customFormat="false" ht="20.1" hidden="false" customHeight="true" outlineLevel="0" collapsed="false">
      <c r="B49" s="52"/>
      <c r="C49" s="68" t="s">
        <v>71</v>
      </c>
      <c r="D49" s="24"/>
      <c r="E49" s="24"/>
      <c r="F49" s="24"/>
      <c r="G49" s="24"/>
      <c r="H49" s="78"/>
      <c r="I49" s="58" t="s">
        <v>72</v>
      </c>
      <c r="J49" s="47"/>
      <c r="K49" s="50"/>
      <c r="L49" s="81" t="n">
        <v>197346</v>
      </c>
      <c r="M49" s="47"/>
      <c r="N49" s="48"/>
      <c r="O49" s="48" t="n">
        <v>16729578</v>
      </c>
      <c r="P49" s="47"/>
      <c r="Q49" s="48"/>
      <c r="R49" s="48" t="n">
        <v>21806875</v>
      </c>
      <c r="S49" s="47"/>
      <c r="T49" s="48"/>
      <c r="U49" s="48" t="n">
        <v>25795441</v>
      </c>
      <c r="V49" s="47"/>
      <c r="W49" s="48"/>
      <c r="X49" s="48" t="n">
        <v>21421052</v>
      </c>
      <c r="Y49" s="47"/>
      <c r="Z49" s="48"/>
      <c r="AA49" s="48" t="n">
        <v>20384673</v>
      </c>
      <c r="AB49" s="47"/>
      <c r="AC49" s="48" t="n">
        <v>225068</v>
      </c>
      <c r="AD49" s="48"/>
      <c r="AE49" s="47"/>
      <c r="AF49" s="48" t="n">
        <v>19493441</v>
      </c>
      <c r="AG49" s="47"/>
      <c r="AH49" s="48" t="n">
        <v>15241060</v>
      </c>
      <c r="AI49" s="47"/>
      <c r="AJ49" s="48"/>
      <c r="AK49" s="55" t="n">
        <v>12416000</v>
      </c>
      <c r="AL49" s="52"/>
      <c r="AM49" s="52"/>
      <c r="AN49" s="52"/>
    </row>
    <row r="50" customFormat="false" ht="20.1" hidden="false" customHeight="true" outlineLevel="0" collapsed="false">
      <c r="B50" s="52"/>
      <c r="C50" s="69" t="s">
        <v>74</v>
      </c>
      <c r="D50" s="70"/>
      <c r="E50" s="70"/>
      <c r="F50" s="70"/>
      <c r="G50" s="70"/>
      <c r="H50" s="82"/>
      <c r="I50" s="59" t="s">
        <v>75</v>
      </c>
      <c r="J50" s="72"/>
      <c r="K50" s="84"/>
      <c r="L50" s="83" t="s">
        <v>15</v>
      </c>
      <c r="M50" s="72"/>
      <c r="N50" s="61"/>
      <c r="O50" s="60" t="n">
        <v>0</v>
      </c>
      <c r="P50" s="72"/>
      <c r="Q50" s="61"/>
      <c r="R50" s="60" t="n">
        <v>0</v>
      </c>
      <c r="S50" s="72"/>
      <c r="T50" s="61"/>
      <c r="U50" s="60" t="n">
        <v>0</v>
      </c>
      <c r="V50" s="72"/>
      <c r="W50" s="61"/>
      <c r="X50" s="60" t="n">
        <v>0</v>
      </c>
      <c r="Y50" s="72"/>
      <c r="Z50" s="61"/>
      <c r="AA50" s="60" t="n">
        <v>0</v>
      </c>
      <c r="AB50" s="72"/>
      <c r="AC50" s="60" t="n">
        <v>0</v>
      </c>
      <c r="AD50" s="61"/>
      <c r="AE50" s="72"/>
      <c r="AF50" s="60" t="n">
        <v>0</v>
      </c>
      <c r="AG50" s="72"/>
      <c r="AH50" s="60" t="n">
        <v>0</v>
      </c>
      <c r="AI50" s="72"/>
      <c r="AJ50" s="61"/>
      <c r="AK50" s="60" t="s">
        <v>84</v>
      </c>
      <c r="AL50" s="59"/>
      <c r="AM50" s="59"/>
      <c r="AN50" s="52"/>
    </row>
    <row r="51" customFormat="false" ht="20.1" hidden="false" customHeight="true" outlineLevel="0" collapsed="false">
      <c r="B51" s="52"/>
      <c r="C51" s="77" t="s">
        <v>86</v>
      </c>
      <c r="D51" s="24"/>
      <c r="E51" s="24"/>
      <c r="F51" s="24"/>
      <c r="G51" s="24"/>
      <c r="H51" s="78"/>
      <c r="I51" s="46"/>
      <c r="J51" s="47"/>
      <c r="K51" s="50"/>
      <c r="L51" s="81"/>
      <c r="M51" s="47"/>
      <c r="N51" s="48"/>
      <c r="O51" s="48"/>
      <c r="P51" s="47"/>
      <c r="Q51" s="48"/>
      <c r="R51" s="48"/>
      <c r="S51" s="47"/>
      <c r="T51" s="48"/>
      <c r="U51" s="48"/>
      <c r="V51" s="47"/>
      <c r="W51" s="48"/>
      <c r="X51" s="48"/>
      <c r="Y51" s="47"/>
      <c r="Z51" s="48"/>
      <c r="AA51" s="48"/>
      <c r="AB51" s="47"/>
      <c r="AC51" s="48"/>
      <c r="AD51" s="48"/>
      <c r="AE51" s="47"/>
      <c r="AF51" s="48"/>
      <c r="AG51" s="47"/>
      <c r="AH51" s="48"/>
      <c r="AI51" s="47"/>
      <c r="AJ51" s="48"/>
      <c r="AK51" s="55"/>
      <c r="AL51" s="52"/>
      <c r="AM51" s="52"/>
      <c r="AN51" s="52"/>
    </row>
    <row r="52" customFormat="false" ht="20.1" hidden="false" customHeight="true" outlineLevel="0" collapsed="false">
      <c r="B52" s="52"/>
      <c r="C52" s="80" t="s">
        <v>66</v>
      </c>
      <c r="D52" s="80"/>
      <c r="E52" s="80"/>
      <c r="F52" s="80"/>
      <c r="G52" s="80"/>
      <c r="H52" s="80"/>
      <c r="I52" s="52"/>
      <c r="J52" s="47"/>
      <c r="K52" s="50"/>
      <c r="L52" s="81" t="n">
        <v>716</v>
      </c>
      <c r="M52" s="47"/>
      <c r="N52" s="48"/>
      <c r="O52" s="48" t="n">
        <v>660</v>
      </c>
      <c r="P52" s="47"/>
      <c r="Q52" s="48"/>
      <c r="R52" s="48" t="n">
        <v>780</v>
      </c>
      <c r="S52" s="47"/>
      <c r="T52" s="48"/>
      <c r="U52" s="48" t="n">
        <v>691</v>
      </c>
      <c r="V52" s="47"/>
      <c r="W52" s="48"/>
      <c r="X52" s="48" t="n">
        <v>702</v>
      </c>
      <c r="Y52" s="47"/>
      <c r="Z52" s="48"/>
      <c r="AA52" s="48" t="n">
        <v>621</v>
      </c>
      <c r="AB52" s="47"/>
      <c r="AC52" s="48" t="n">
        <v>754</v>
      </c>
      <c r="AD52" s="48"/>
      <c r="AE52" s="47"/>
      <c r="AF52" s="48" t="n">
        <v>676</v>
      </c>
      <c r="AG52" s="47"/>
      <c r="AH52" s="48" t="n">
        <v>665</v>
      </c>
      <c r="AI52" s="47"/>
      <c r="AJ52" s="48"/>
      <c r="AK52" s="55" t="n">
        <v>640</v>
      </c>
      <c r="AL52" s="52"/>
      <c r="AM52" s="52"/>
      <c r="AN52" s="52"/>
    </row>
    <row r="53" customFormat="false" ht="20.1" hidden="false" customHeight="true" outlineLevel="0" collapsed="false">
      <c r="B53" s="52"/>
      <c r="C53" s="68" t="s">
        <v>68</v>
      </c>
      <c r="D53" s="24"/>
      <c r="E53" s="24"/>
      <c r="F53" s="24"/>
      <c r="G53" s="24"/>
      <c r="H53" s="78"/>
      <c r="I53" s="58" t="s">
        <v>69</v>
      </c>
      <c r="J53" s="47"/>
      <c r="K53" s="50"/>
      <c r="L53" s="81" t="n">
        <v>5461</v>
      </c>
      <c r="M53" s="47"/>
      <c r="N53" s="48"/>
      <c r="O53" s="48" t="n">
        <v>5029</v>
      </c>
      <c r="P53" s="47"/>
      <c r="Q53" s="48"/>
      <c r="R53" s="55" t="s">
        <v>80</v>
      </c>
      <c r="S53" s="47"/>
      <c r="T53" s="48"/>
      <c r="U53" s="48" t="n">
        <v>5635</v>
      </c>
      <c r="V53" s="47"/>
      <c r="W53" s="48"/>
      <c r="X53" s="48" t="n">
        <v>5423</v>
      </c>
      <c r="Y53" s="47"/>
      <c r="Z53" s="48"/>
      <c r="AA53" s="48" t="n">
        <v>4776</v>
      </c>
      <c r="AB53" s="47"/>
      <c r="AC53" s="48" t="n">
        <v>5431</v>
      </c>
      <c r="AD53" s="48"/>
      <c r="AE53" s="47"/>
      <c r="AF53" s="48" t="n">
        <v>4729</v>
      </c>
      <c r="AG53" s="48"/>
      <c r="AH53" s="48" t="n">
        <v>4807</v>
      </c>
      <c r="AI53" s="50"/>
      <c r="AJ53" s="48"/>
      <c r="AK53" s="55" t="n">
        <v>4311</v>
      </c>
      <c r="AL53" s="52"/>
      <c r="AM53" s="52"/>
      <c r="AN53" s="52"/>
    </row>
    <row r="54" customFormat="false" ht="20.1" hidden="false" customHeight="true" outlineLevel="0" collapsed="false">
      <c r="B54" s="52"/>
      <c r="C54" s="68" t="s">
        <v>71</v>
      </c>
      <c r="D54" s="24"/>
      <c r="E54" s="24"/>
      <c r="F54" s="24"/>
      <c r="G54" s="24"/>
      <c r="H54" s="78"/>
      <c r="I54" s="58" t="s">
        <v>72</v>
      </c>
      <c r="J54" s="47"/>
      <c r="K54" s="50"/>
      <c r="L54" s="81" t="n">
        <v>174521</v>
      </c>
      <c r="M54" s="47"/>
      <c r="N54" s="48"/>
      <c r="O54" s="48" t="n">
        <v>27786483</v>
      </c>
      <c r="P54" s="47"/>
      <c r="Q54" s="48"/>
      <c r="R54" s="48" t="n">
        <v>26543768</v>
      </c>
      <c r="S54" s="47"/>
      <c r="T54" s="48"/>
      <c r="U54" s="48" t="n">
        <v>24557512</v>
      </c>
      <c r="V54" s="47"/>
      <c r="W54" s="48"/>
      <c r="X54" s="48" t="n">
        <v>25537808</v>
      </c>
      <c r="Y54" s="47"/>
      <c r="Z54" s="48"/>
      <c r="AA54" s="48" t="n">
        <v>22168377</v>
      </c>
      <c r="AB54" s="47"/>
      <c r="AC54" s="48" t="n">
        <v>224310</v>
      </c>
      <c r="AD54" s="48"/>
      <c r="AE54" s="47"/>
      <c r="AF54" s="48" t="n">
        <v>20087524</v>
      </c>
      <c r="AG54" s="47"/>
      <c r="AH54" s="48" t="n">
        <v>18621665</v>
      </c>
      <c r="AI54" s="47"/>
      <c r="AJ54" s="48"/>
      <c r="AK54" s="55" t="n">
        <v>24617149</v>
      </c>
      <c r="AL54" s="52"/>
      <c r="AM54" s="52"/>
      <c r="AN54" s="52"/>
    </row>
    <row r="55" customFormat="false" ht="20.1" hidden="false" customHeight="true" outlineLevel="0" collapsed="false">
      <c r="B55" s="52"/>
      <c r="C55" s="68" t="s">
        <v>74</v>
      </c>
      <c r="D55" s="24"/>
      <c r="E55" s="24"/>
      <c r="F55" s="24"/>
      <c r="G55" s="24"/>
      <c r="H55" s="78"/>
      <c r="I55" s="59" t="s">
        <v>75</v>
      </c>
      <c r="J55" s="47"/>
      <c r="K55" s="50"/>
      <c r="L55" s="83" t="s">
        <v>15</v>
      </c>
      <c r="M55" s="47"/>
      <c r="N55" s="48"/>
      <c r="O55" s="55" t="n">
        <v>0</v>
      </c>
      <c r="P55" s="47"/>
      <c r="Q55" s="48"/>
      <c r="R55" s="55" t="n">
        <v>0</v>
      </c>
      <c r="S55" s="47"/>
      <c r="T55" s="48"/>
      <c r="U55" s="60" t="n">
        <v>0</v>
      </c>
      <c r="V55" s="47"/>
      <c r="W55" s="48"/>
      <c r="X55" s="55" t="n">
        <v>0</v>
      </c>
      <c r="Y55" s="47"/>
      <c r="Z55" s="48"/>
      <c r="AA55" s="55" t="n">
        <v>0</v>
      </c>
      <c r="AB55" s="47"/>
      <c r="AC55" s="55" t="n">
        <v>0</v>
      </c>
      <c r="AD55" s="48"/>
      <c r="AE55" s="47"/>
      <c r="AF55" s="60" t="n">
        <v>0</v>
      </c>
      <c r="AG55" s="47"/>
      <c r="AH55" s="60" t="n">
        <v>0</v>
      </c>
      <c r="AI55" s="47"/>
      <c r="AJ55" s="48"/>
      <c r="AK55" s="55" t="s">
        <v>84</v>
      </c>
      <c r="AL55" s="52"/>
      <c r="AM55" s="52"/>
      <c r="AN55" s="52"/>
    </row>
    <row r="56" customFormat="false" ht="20.1" hidden="false" customHeight="true" outlineLevel="0" collapsed="false">
      <c r="B56" s="52"/>
      <c r="C56" s="76" t="s">
        <v>87</v>
      </c>
      <c r="D56" s="64"/>
      <c r="E56" s="64"/>
      <c r="F56" s="64"/>
      <c r="G56" s="64"/>
      <c r="H56" s="86"/>
      <c r="I56" s="46"/>
      <c r="J56" s="65"/>
      <c r="K56" s="87"/>
      <c r="L56" s="81"/>
      <c r="M56" s="65"/>
      <c r="N56" s="66"/>
      <c r="O56" s="66"/>
      <c r="P56" s="65"/>
      <c r="Q56" s="66"/>
      <c r="R56" s="66"/>
      <c r="S56" s="65"/>
      <c r="T56" s="66"/>
      <c r="U56" s="66"/>
      <c r="V56" s="65"/>
      <c r="W56" s="66"/>
      <c r="X56" s="66"/>
      <c r="Y56" s="65"/>
      <c r="Z56" s="66"/>
      <c r="AA56" s="66"/>
      <c r="AB56" s="65"/>
      <c r="AC56" s="66"/>
      <c r="AD56" s="66"/>
      <c r="AE56" s="65"/>
      <c r="AF56" s="66"/>
      <c r="AG56" s="65"/>
      <c r="AH56" s="66"/>
      <c r="AI56" s="65"/>
      <c r="AJ56" s="66"/>
      <c r="AK56" s="67"/>
      <c r="AL56" s="46"/>
      <c r="AM56" s="46"/>
      <c r="AN56" s="52"/>
    </row>
    <row r="57" customFormat="false" ht="20.1" hidden="false" customHeight="true" outlineLevel="0" collapsed="false">
      <c r="B57" s="52"/>
      <c r="C57" s="80" t="s">
        <v>66</v>
      </c>
      <c r="D57" s="80"/>
      <c r="E57" s="80"/>
      <c r="F57" s="80"/>
      <c r="G57" s="80"/>
      <c r="H57" s="80"/>
      <c r="I57" s="52"/>
      <c r="J57" s="47"/>
      <c r="K57" s="50"/>
      <c r="L57" s="81" t="n">
        <v>70</v>
      </c>
      <c r="M57" s="47"/>
      <c r="N57" s="48"/>
      <c r="O57" s="48" t="n">
        <v>62</v>
      </c>
      <c r="P57" s="47"/>
      <c r="Q57" s="48"/>
      <c r="R57" s="48" t="n">
        <v>61</v>
      </c>
      <c r="S57" s="47"/>
      <c r="T57" s="48"/>
      <c r="U57" s="48" t="n">
        <v>61</v>
      </c>
      <c r="V57" s="47"/>
      <c r="W57" s="48"/>
      <c r="X57" s="48" t="n">
        <v>54</v>
      </c>
      <c r="Y57" s="47"/>
      <c r="Z57" s="48"/>
      <c r="AA57" s="48" t="n">
        <v>57</v>
      </c>
      <c r="AB57" s="47"/>
      <c r="AC57" s="48" t="n">
        <v>75</v>
      </c>
      <c r="AD57" s="48"/>
      <c r="AE57" s="47"/>
      <c r="AF57" s="48" t="n">
        <v>59</v>
      </c>
      <c r="AG57" s="47"/>
      <c r="AH57" s="48" t="n">
        <v>60</v>
      </c>
      <c r="AI57" s="47"/>
      <c r="AJ57" s="48"/>
      <c r="AK57" s="55" t="n">
        <v>35</v>
      </c>
      <c r="AL57" s="52"/>
      <c r="AM57" s="52"/>
      <c r="AN57" s="52"/>
    </row>
    <row r="58" customFormat="false" ht="20.1" hidden="false" customHeight="true" outlineLevel="0" collapsed="false">
      <c r="B58" s="52"/>
      <c r="C58" s="68" t="s">
        <v>68</v>
      </c>
      <c r="D58" s="24"/>
      <c r="E58" s="24"/>
      <c r="F58" s="24"/>
      <c r="G58" s="24"/>
      <c r="H58" s="78"/>
      <c r="I58" s="58" t="s">
        <v>69</v>
      </c>
      <c r="J58" s="47"/>
      <c r="K58" s="50"/>
      <c r="L58" s="81" t="n">
        <v>3628</v>
      </c>
      <c r="M58" s="47"/>
      <c r="N58" s="48"/>
      <c r="O58" s="48" t="n">
        <v>3556</v>
      </c>
      <c r="P58" s="47"/>
      <c r="Q58" s="48"/>
      <c r="R58" s="48" t="n">
        <v>3864</v>
      </c>
      <c r="S58" s="47"/>
      <c r="T58" s="48"/>
      <c r="U58" s="48" t="n">
        <v>3871</v>
      </c>
      <c r="V58" s="47"/>
      <c r="W58" s="48"/>
      <c r="X58" s="48" t="n">
        <v>3935</v>
      </c>
      <c r="Y58" s="47"/>
      <c r="Z58" s="48"/>
      <c r="AA58" s="48" t="n">
        <v>3542</v>
      </c>
      <c r="AB58" s="47"/>
      <c r="AC58" s="48" t="n">
        <v>3821</v>
      </c>
      <c r="AD58" s="48"/>
      <c r="AE58" s="47"/>
      <c r="AF58" s="48" t="n">
        <v>4496</v>
      </c>
      <c r="AG58" s="48"/>
      <c r="AH58" s="48" t="n">
        <v>2636</v>
      </c>
      <c r="AI58" s="50"/>
      <c r="AJ58" s="48"/>
      <c r="AK58" s="55" t="n">
        <v>3055</v>
      </c>
      <c r="AL58" s="52"/>
      <c r="AM58" s="52"/>
      <c r="AN58" s="52"/>
    </row>
    <row r="59" customFormat="false" ht="20.1" hidden="false" customHeight="true" outlineLevel="0" collapsed="false">
      <c r="B59" s="52"/>
      <c r="C59" s="68" t="s">
        <v>71</v>
      </c>
      <c r="D59" s="24"/>
      <c r="E59" s="24"/>
      <c r="F59" s="24"/>
      <c r="G59" s="24"/>
      <c r="H59" s="78"/>
      <c r="I59" s="58" t="s">
        <v>72</v>
      </c>
      <c r="J59" s="47"/>
      <c r="K59" s="50"/>
      <c r="L59" s="81" t="n">
        <v>92709</v>
      </c>
      <c r="M59" s="47"/>
      <c r="N59" s="48"/>
      <c r="O59" s="48" t="n">
        <v>10017704</v>
      </c>
      <c r="P59" s="47"/>
      <c r="Q59" s="48"/>
      <c r="R59" s="48" t="n">
        <v>11249703</v>
      </c>
      <c r="S59" s="47"/>
      <c r="T59" s="48"/>
      <c r="U59" s="48" t="n">
        <v>14271615</v>
      </c>
      <c r="V59" s="47"/>
      <c r="W59" s="48"/>
      <c r="X59" s="48" t="n">
        <v>13935265</v>
      </c>
      <c r="Y59" s="47"/>
      <c r="Z59" s="48"/>
      <c r="AA59" s="48" t="n">
        <v>14107817</v>
      </c>
      <c r="AB59" s="47"/>
      <c r="AC59" s="48" t="n">
        <v>127334</v>
      </c>
      <c r="AD59" s="48"/>
      <c r="AE59" s="47"/>
      <c r="AF59" s="48" t="n">
        <v>10311448</v>
      </c>
      <c r="AG59" s="47"/>
      <c r="AH59" s="48" t="n">
        <v>10076911</v>
      </c>
      <c r="AI59" s="47"/>
      <c r="AJ59" s="48"/>
      <c r="AK59" s="55" t="n">
        <v>7833839</v>
      </c>
      <c r="AL59" s="52"/>
      <c r="AM59" s="52"/>
      <c r="AN59" s="52"/>
    </row>
    <row r="60" customFormat="false" ht="20.1" hidden="false" customHeight="true" outlineLevel="0" collapsed="false">
      <c r="B60" s="52"/>
      <c r="C60" s="69" t="s">
        <v>74</v>
      </c>
      <c r="D60" s="70"/>
      <c r="E60" s="70"/>
      <c r="F60" s="70"/>
      <c r="G60" s="70"/>
      <c r="H60" s="82"/>
      <c r="I60" s="59" t="s">
        <v>75</v>
      </c>
      <c r="J60" s="72"/>
      <c r="K60" s="84"/>
      <c r="L60" s="83" t="n">
        <v>116732</v>
      </c>
      <c r="M60" s="72"/>
      <c r="N60" s="61"/>
      <c r="O60" s="61" t="n">
        <v>115536</v>
      </c>
      <c r="P60" s="72"/>
      <c r="Q60" s="61"/>
      <c r="R60" s="61" t="n">
        <v>120690</v>
      </c>
      <c r="S60" s="72"/>
      <c r="T60" s="61"/>
      <c r="U60" s="61" t="n">
        <v>160553</v>
      </c>
      <c r="V60" s="72"/>
      <c r="W60" s="61"/>
      <c r="X60" s="61" t="n">
        <v>159964</v>
      </c>
      <c r="Y60" s="72"/>
      <c r="Z60" s="61"/>
      <c r="AA60" s="61" t="n">
        <v>169571</v>
      </c>
      <c r="AB60" s="72"/>
      <c r="AC60" s="61" t="n">
        <v>175126</v>
      </c>
      <c r="AD60" s="61"/>
      <c r="AE60" s="72"/>
      <c r="AF60" s="61" t="n">
        <v>155487</v>
      </c>
      <c r="AG60" s="72"/>
      <c r="AH60" s="61" t="n">
        <v>144766</v>
      </c>
      <c r="AI60" s="72"/>
      <c r="AJ60" s="61"/>
      <c r="AK60" s="60" t="n">
        <v>123271</v>
      </c>
      <c r="AL60" s="59"/>
      <c r="AM60" s="59"/>
      <c r="AN60" s="52"/>
    </row>
    <row r="61" customFormat="false" ht="20.1" hidden="false" customHeight="true" outlineLevel="0" collapsed="false">
      <c r="B61" s="52"/>
      <c r="C61" s="77" t="s">
        <v>88</v>
      </c>
      <c r="D61" s="24"/>
      <c r="E61" s="24"/>
      <c r="F61" s="24"/>
      <c r="G61" s="24"/>
      <c r="H61" s="78"/>
      <c r="I61" s="46"/>
      <c r="J61" s="47"/>
      <c r="K61" s="50"/>
      <c r="L61" s="81"/>
      <c r="M61" s="47"/>
      <c r="N61" s="48"/>
      <c r="O61" s="48"/>
      <c r="P61" s="47"/>
      <c r="Q61" s="48"/>
      <c r="R61" s="48"/>
      <c r="S61" s="47"/>
      <c r="T61" s="48"/>
      <c r="U61" s="48"/>
      <c r="V61" s="47"/>
      <c r="W61" s="48"/>
      <c r="X61" s="48"/>
      <c r="Y61" s="47"/>
      <c r="Z61" s="48"/>
      <c r="AA61" s="48"/>
      <c r="AB61" s="47"/>
      <c r="AC61" s="48"/>
      <c r="AD61" s="48"/>
      <c r="AE61" s="47"/>
      <c r="AF61" s="48"/>
      <c r="AG61" s="47"/>
      <c r="AH61" s="48"/>
      <c r="AI61" s="47"/>
      <c r="AJ61" s="48"/>
      <c r="AK61" s="55"/>
      <c r="AL61" s="52"/>
      <c r="AM61" s="52"/>
      <c r="AN61" s="52"/>
    </row>
    <row r="62" customFormat="false" ht="20.1" hidden="false" customHeight="true" outlineLevel="0" collapsed="false">
      <c r="B62" s="52"/>
      <c r="C62" s="80" t="s">
        <v>66</v>
      </c>
      <c r="D62" s="80"/>
      <c r="E62" s="80"/>
      <c r="F62" s="80"/>
      <c r="G62" s="80"/>
      <c r="H62" s="80"/>
      <c r="I62" s="52"/>
      <c r="J62" s="47"/>
      <c r="K62" s="50"/>
      <c r="L62" s="81" t="n">
        <v>2749</v>
      </c>
      <c r="M62" s="47"/>
      <c r="N62" s="48"/>
      <c r="O62" s="48" t="n">
        <v>2580</v>
      </c>
      <c r="P62" s="47"/>
      <c r="Q62" s="48"/>
      <c r="R62" s="48" t="n">
        <v>2532</v>
      </c>
      <c r="S62" s="47"/>
      <c r="T62" s="48"/>
      <c r="U62" s="48" t="n">
        <v>2540</v>
      </c>
      <c r="V62" s="47"/>
      <c r="W62" s="48"/>
      <c r="X62" s="48" t="n">
        <v>2283</v>
      </c>
      <c r="Y62" s="47"/>
      <c r="Z62" s="48"/>
      <c r="AA62" s="48" t="n">
        <v>2134</v>
      </c>
      <c r="AB62" s="47"/>
      <c r="AC62" s="48" t="n">
        <v>2018</v>
      </c>
      <c r="AD62" s="48"/>
      <c r="AE62" s="47"/>
      <c r="AF62" s="48" t="n">
        <v>1870</v>
      </c>
      <c r="AG62" s="47"/>
      <c r="AH62" s="48" t="n">
        <v>1744</v>
      </c>
      <c r="AI62" s="47"/>
      <c r="AJ62" s="48"/>
      <c r="AK62" s="55" t="n">
        <v>1544</v>
      </c>
      <c r="AL62" s="52"/>
      <c r="AM62" s="52"/>
      <c r="AN62" s="52"/>
    </row>
    <row r="63" customFormat="false" ht="20.1" hidden="false" customHeight="true" outlineLevel="0" collapsed="false">
      <c r="B63" s="52"/>
      <c r="C63" s="68" t="s">
        <v>68</v>
      </c>
      <c r="D63" s="24"/>
      <c r="E63" s="24"/>
      <c r="F63" s="24"/>
      <c r="G63" s="24"/>
      <c r="H63" s="78"/>
      <c r="I63" s="58" t="s">
        <v>69</v>
      </c>
      <c r="J63" s="47"/>
      <c r="K63" s="50"/>
      <c r="L63" s="81" t="n">
        <v>7618</v>
      </c>
      <c r="M63" s="47"/>
      <c r="N63" s="48"/>
      <c r="O63" s="48" t="n">
        <v>7014</v>
      </c>
      <c r="P63" s="47"/>
      <c r="Q63" s="48"/>
      <c r="R63" s="48" t="n">
        <v>6970</v>
      </c>
      <c r="S63" s="47"/>
      <c r="T63" s="48"/>
      <c r="U63" s="48" t="n">
        <v>6999</v>
      </c>
      <c r="V63" s="47"/>
      <c r="W63" s="48"/>
      <c r="X63" s="48" t="n">
        <v>6516</v>
      </c>
      <c r="Y63" s="47"/>
      <c r="Z63" s="48"/>
      <c r="AA63" s="48" t="n">
        <v>6438</v>
      </c>
      <c r="AB63" s="47"/>
      <c r="AC63" s="48" t="n">
        <v>6117</v>
      </c>
      <c r="AD63" s="48"/>
      <c r="AE63" s="47"/>
      <c r="AF63" s="48" t="n">
        <v>5846</v>
      </c>
      <c r="AG63" s="48"/>
      <c r="AH63" s="48" t="n">
        <v>5360</v>
      </c>
      <c r="AI63" s="50"/>
      <c r="AJ63" s="48"/>
      <c r="AK63" s="55" t="n">
        <v>4821</v>
      </c>
      <c r="AL63" s="52"/>
      <c r="AM63" s="52"/>
      <c r="AN63" s="52"/>
    </row>
    <row r="64" customFormat="false" ht="20.1" hidden="false" customHeight="true" outlineLevel="0" collapsed="false">
      <c r="B64" s="52"/>
      <c r="C64" s="68" t="s">
        <v>71</v>
      </c>
      <c r="D64" s="24"/>
      <c r="E64" s="24"/>
      <c r="F64" s="24"/>
      <c r="G64" s="24"/>
      <c r="H64" s="78"/>
      <c r="I64" s="58" t="s">
        <v>72</v>
      </c>
      <c r="J64" s="47"/>
      <c r="K64" s="50"/>
      <c r="L64" s="81" t="n">
        <v>81779</v>
      </c>
      <c r="M64" s="47"/>
      <c r="N64" s="48"/>
      <c r="O64" s="48" t="n">
        <v>8430777</v>
      </c>
      <c r="P64" s="47"/>
      <c r="Q64" s="48"/>
      <c r="R64" s="48" t="n">
        <v>8176013</v>
      </c>
      <c r="S64" s="47"/>
      <c r="T64" s="48"/>
      <c r="U64" s="48" t="n">
        <v>9005561</v>
      </c>
      <c r="V64" s="47"/>
      <c r="W64" s="48"/>
      <c r="X64" s="48" t="n">
        <v>9152422</v>
      </c>
      <c r="Y64" s="47"/>
      <c r="Z64" s="48"/>
      <c r="AA64" s="48" t="n">
        <v>8915741</v>
      </c>
      <c r="AB64" s="47"/>
      <c r="AC64" s="48" t="n">
        <v>85962</v>
      </c>
      <c r="AD64" s="48"/>
      <c r="AE64" s="47"/>
      <c r="AF64" s="48" t="n">
        <v>7078040</v>
      </c>
      <c r="AG64" s="47"/>
      <c r="AH64" s="48" t="n">
        <v>6098392</v>
      </c>
      <c r="AI64" s="47"/>
      <c r="AJ64" s="48"/>
      <c r="AK64" s="55" t="n">
        <v>5163239</v>
      </c>
      <c r="AL64" s="52"/>
      <c r="AM64" s="52"/>
      <c r="AN64" s="52"/>
    </row>
    <row r="65" customFormat="false" ht="20.1" hidden="false" customHeight="true" outlineLevel="0" collapsed="false">
      <c r="B65" s="52"/>
      <c r="C65" s="69" t="s">
        <v>74</v>
      </c>
      <c r="D65" s="70"/>
      <c r="E65" s="70"/>
      <c r="F65" s="70"/>
      <c r="G65" s="70"/>
      <c r="H65" s="82"/>
      <c r="I65" s="59" t="s">
        <v>75</v>
      </c>
      <c r="J65" s="72"/>
      <c r="K65" s="84"/>
      <c r="L65" s="83" t="n">
        <v>147967</v>
      </c>
      <c r="M65" s="72"/>
      <c r="N65" s="61"/>
      <c r="O65" s="61" t="n">
        <v>142425</v>
      </c>
      <c r="P65" s="72"/>
      <c r="Q65" s="61"/>
      <c r="R65" s="61" t="n">
        <v>146886</v>
      </c>
      <c r="S65" s="72"/>
      <c r="T65" s="61"/>
      <c r="U65" s="61" t="n">
        <v>149042</v>
      </c>
      <c r="V65" s="72"/>
      <c r="W65" s="61"/>
      <c r="X65" s="61" t="n">
        <v>173880</v>
      </c>
      <c r="Y65" s="72"/>
      <c r="Z65" s="61"/>
      <c r="AA65" s="61" t="n">
        <v>183727</v>
      </c>
      <c r="AB65" s="72"/>
      <c r="AC65" s="61" t="n">
        <v>177448</v>
      </c>
      <c r="AD65" s="61"/>
      <c r="AE65" s="72"/>
      <c r="AF65" s="61" t="n">
        <v>177017</v>
      </c>
      <c r="AG65" s="72"/>
      <c r="AH65" s="61" t="n">
        <v>163487</v>
      </c>
      <c r="AI65" s="72"/>
      <c r="AJ65" s="61"/>
      <c r="AK65" s="60" t="n">
        <v>177987</v>
      </c>
      <c r="AL65" s="59"/>
      <c r="AM65" s="59"/>
      <c r="AN65" s="52"/>
    </row>
    <row r="66" customFormat="false" ht="20.1" hidden="false" customHeight="true" outlineLevel="0" collapsed="false">
      <c r="B66" s="52"/>
      <c r="C66" s="77" t="s">
        <v>89</v>
      </c>
      <c r="D66" s="24"/>
      <c r="E66" s="24"/>
      <c r="F66" s="24"/>
      <c r="G66" s="24"/>
      <c r="H66" s="78"/>
      <c r="I66" s="46"/>
      <c r="J66" s="47"/>
      <c r="K66" s="50"/>
      <c r="L66" s="81"/>
      <c r="M66" s="47"/>
      <c r="N66" s="48"/>
      <c r="O66" s="48"/>
      <c r="P66" s="47"/>
      <c r="Q66" s="48"/>
      <c r="R66" s="48"/>
      <c r="S66" s="47"/>
      <c r="T66" s="48"/>
      <c r="U66" s="48"/>
      <c r="V66" s="47"/>
      <c r="W66" s="48"/>
      <c r="X66" s="48"/>
      <c r="Y66" s="47"/>
      <c r="Z66" s="48"/>
      <c r="AA66" s="48"/>
      <c r="AB66" s="47"/>
      <c r="AC66" s="48"/>
      <c r="AD66" s="48"/>
      <c r="AE66" s="47"/>
      <c r="AF66" s="48"/>
      <c r="AG66" s="47"/>
      <c r="AH66" s="48"/>
      <c r="AI66" s="47"/>
      <c r="AJ66" s="48"/>
      <c r="AK66" s="55"/>
      <c r="AL66" s="52"/>
      <c r="AM66" s="52"/>
      <c r="AN66" s="52"/>
    </row>
    <row r="67" customFormat="false" ht="20.1" hidden="false" customHeight="true" outlineLevel="0" collapsed="false">
      <c r="B67" s="52"/>
      <c r="C67" s="80" t="s">
        <v>66</v>
      </c>
      <c r="D67" s="80"/>
      <c r="E67" s="80"/>
      <c r="F67" s="80"/>
      <c r="G67" s="80"/>
      <c r="H67" s="80"/>
      <c r="I67" s="52"/>
      <c r="J67" s="47"/>
      <c r="K67" s="50"/>
      <c r="L67" s="81" t="n">
        <v>8247</v>
      </c>
      <c r="M67" s="47"/>
      <c r="N67" s="48"/>
      <c r="O67" s="48" t="n">
        <v>7585</v>
      </c>
      <c r="P67" s="47"/>
      <c r="Q67" s="48"/>
      <c r="R67" s="48" t="n">
        <v>7347</v>
      </c>
      <c r="S67" s="47"/>
      <c r="T67" s="48"/>
      <c r="U67" s="48" t="n">
        <v>6950</v>
      </c>
      <c r="V67" s="47"/>
      <c r="W67" s="48"/>
      <c r="X67" s="48" t="n">
        <v>6200</v>
      </c>
      <c r="Y67" s="47"/>
      <c r="Z67" s="48"/>
      <c r="AA67" s="48" t="n">
        <v>5838</v>
      </c>
      <c r="AB67" s="47"/>
      <c r="AC67" s="48" t="n">
        <v>5386</v>
      </c>
      <c r="AD67" s="48"/>
      <c r="AE67" s="47"/>
      <c r="AF67" s="48" t="n">
        <v>5178</v>
      </c>
      <c r="AG67" s="47"/>
      <c r="AH67" s="48" t="n">
        <v>5055</v>
      </c>
      <c r="AI67" s="47"/>
      <c r="AJ67" s="48"/>
      <c r="AK67" s="55" t="n">
        <v>4270</v>
      </c>
      <c r="AL67" s="52"/>
      <c r="AM67" s="52"/>
      <c r="AN67" s="52"/>
    </row>
    <row r="68" customFormat="false" ht="20.1" hidden="false" customHeight="true" outlineLevel="0" collapsed="false">
      <c r="B68" s="52"/>
      <c r="C68" s="68" t="s">
        <v>68</v>
      </c>
      <c r="D68" s="24"/>
      <c r="E68" s="24"/>
      <c r="F68" s="24"/>
      <c r="G68" s="24"/>
      <c r="H68" s="78"/>
      <c r="I68" s="58" t="s">
        <v>69</v>
      </c>
      <c r="J68" s="47"/>
      <c r="K68" s="50"/>
      <c r="L68" s="81" t="n">
        <v>21823</v>
      </c>
      <c r="M68" s="47"/>
      <c r="N68" s="48"/>
      <c r="O68" s="48" t="n">
        <v>21542</v>
      </c>
      <c r="P68" s="47"/>
      <c r="Q68" s="48"/>
      <c r="R68" s="48" t="n">
        <v>23285</v>
      </c>
      <c r="S68" s="47"/>
      <c r="T68" s="48"/>
      <c r="U68" s="48" t="n">
        <v>22524</v>
      </c>
      <c r="V68" s="47"/>
      <c r="W68" s="48"/>
      <c r="X68" s="48" t="n">
        <v>22315</v>
      </c>
      <c r="Y68" s="47"/>
      <c r="Z68" s="48"/>
      <c r="AA68" s="48" t="n">
        <v>23156</v>
      </c>
      <c r="AB68" s="47"/>
      <c r="AC68" s="48" t="n">
        <v>24993</v>
      </c>
      <c r="AD68" s="48"/>
      <c r="AE68" s="47"/>
      <c r="AF68" s="48" t="n">
        <v>27391</v>
      </c>
      <c r="AG68" s="48"/>
      <c r="AH68" s="48" t="n">
        <v>25904</v>
      </c>
      <c r="AI68" s="50"/>
      <c r="AJ68" s="48"/>
      <c r="AK68" s="55" t="n">
        <v>26822</v>
      </c>
      <c r="AL68" s="52"/>
      <c r="AM68" s="52"/>
      <c r="AN68" s="52"/>
    </row>
    <row r="69" customFormat="false" ht="20.1" hidden="false" customHeight="true" outlineLevel="0" collapsed="false">
      <c r="B69" s="52"/>
      <c r="C69" s="68" t="s">
        <v>71</v>
      </c>
      <c r="D69" s="24"/>
      <c r="E69" s="24"/>
      <c r="F69" s="24"/>
      <c r="G69" s="24"/>
      <c r="H69" s="78"/>
      <c r="I69" s="58" t="s">
        <v>72</v>
      </c>
      <c r="J69" s="47"/>
      <c r="K69" s="50"/>
      <c r="L69" s="81" t="n">
        <v>215138</v>
      </c>
      <c r="M69" s="47"/>
      <c r="N69" s="48"/>
      <c r="O69" s="48" t="n">
        <v>23727283</v>
      </c>
      <c r="P69" s="47"/>
      <c r="Q69" s="48"/>
      <c r="R69" s="48" t="n">
        <v>27495260</v>
      </c>
      <c r="S69" s="47"/>
      <c r="T69" s="48"/>
      <c r="U69" s="48" t="n">
        <v>30144756</v>
      </c>
      <c r="V69" s="47"/>
      <c r="W69" s="48"/>
      <c r="X69" s="48" t="n">
        <v>31925572</v>
      </c>
      <c r="Y69" s="47"/>
      <c r="Z69" s="48"/>
      <c r="AA69" s="48" t="n">
        <v>33236500</v>
      </c>
      <c r="AB69" s="47"/>
      <c r="AC69" s="48" t="n">
        <v>346240</v>
      </c>
      <c r="AD69" s="48"/>
      <c r="AE69" s="47"/>
      <c r="AF69" s="48" t="n">
        <v>33456722</v>
      </c>
      <c r="AG69" s="47"/>
      <c r="AH69" s="48" t="n">
        <v>35181343</v>
      </c>
      <c r="AI69" s="47"/>
      <c r="AJ69" s="48"/>
      <c r="AK69" s="55" t="n">
        <v>33429163</v>
      </c>
      <c r="AL69" s="52"/>
      <c r="AM69" s="52"/>
      <c r="AN69" s="52"/>
    </row>
    <row r="70" customFormat="false" ht="20.1" hidden="false" customHeight="true" outlineLevel="0" collapsed="false">
      <c r="B70" s="52"/>
      <c r="C70" s="69" t="s">
        <v>74</v>
      </c>
      <c r="D70" s="70"/>
      <c r="E70" s="70"/>
      <c r="F70" s="70"/>
      <c r="G70" s="70"/>
      <c r="H70" s="82"/>
      <c r="I70" s="59" t="s">
        <v>75</v>
      </c>
      <c r="J70" s="72"/>
      <c r="K70" s="84"/>
      <c r="L70" s="83" t="n">
        <v>311450</v>
      </c>
      <c r="M70" s="72"/>
      <c r="N70" s="61"/>
      <c r="O70" s="61" t="n">
        <v>304460</v>
      </c>
      <c r="P70" s="72"/>
      <c r="Q70" s="61"/>
      <c r="R70" s="61" t="n">
        <v>318202</v>
      </c>
      <c r="S70" s="72"/>
      <c r="T70" s="61"/>
      <c r="U70" s="61" t="n">
        <v>317820</v>
      </c>
      <c r="V70" s="72"/>
      <c r="W70" s="61"/>
      <c r="X70" s="61" t="n">
        <v>342609</v>
      </c>
      <c r="Y70" s="72"/>
      <c r="Z70" s="61"/>
      <c r="AA70" s="61" t="n">
        <v>348847</v>
      </c>
      <c r="AB70" s="72"/>
      <c r="AC70" s="61" t="n">
        <v>344165</v>
      </c>
      <c r="AD70" s="61"/>
      <c r="AE70" s="72"/>
      <c r="AF70" s="61" t="n">
        <v>349502</v>
      </c>
      <c r="AG70" s="72"/>
      <c r="AH70" s="61" t="n">
        <v>347691</v>
      </c>
      <c r="AI70" s="72"/>
      <c r="AJ70" s="61"/>
      <c r="AK70" s="60" t="n">
        <v>416549</v>
      </c>
      <c r="AL70" s="59"/>
      <c r="AM70" s="59"/>
      <c r="AN70" s="52"/>
    </row>
    <row r="71" customFormat="false" ht="20.1" hidden="false" customHeight="true" outlineLevel="0" collapsed="false">
      <c r="B71" s="52"/>
      <c r="C71" s="77" t="s">
        <v>90</v>
      </c>
      <c r="D71" s="24"/>
      <c r="E71" s="24"/>
      <c r="F71" s="24"/>
      <c r="G71" s="24"/>
      <c r="H71" s="78"/>
      <c r="I71" s="46"/>
      <c r="J71" s="47"/>
      <c r="K71" s="50"/>
      <c r="L71" s="81"/>
      <c r="M71" s="47"/>
      <c r="N71" s="48"/>
      <c r="O71" s="48"/>
      <c r="P71" s="47"/>
      <c r="Q71" s="48"/>
      <c r="R71" s="48"/>
      <c r="S71" s="47"/>
      <c r="T71" s="48"/>
      <c r="U71" s="48"/>
      <c r="V71" s="47"/>
      <c r="W71" s="48"/>
      <c r="X71" s="48"/>
      <c r="Y71" s="47"/>
      <c r="Z71" s="48"/>
      <c r="AA71" s="48"/>
      <c r="AB71" s="47"/>
      <c r="AC71" s="48"/>
      <c r="AD71" s="48"/>
      <c r="AE71" s="47"/>
      <c r="AF71" s="48"/>
      <c r="AG71" s="47"/>
      <c r="AH71" s="48"/>
      <c r="AI71" s="47"/>
      <c r="AJ71" s="48"/>
      <c r="AK71" s="55"/>
      <c r="AL71" s="52"/>
      <c r="AM71" s="52"/>
      <c r="AN71" s="52"/>
    </row>
    <row r="72" customFormat="false" ht="20.1" hidden="false" customHeight="true" outlineLevel="0" collapsed="false">
      <c r="B72" s="52"/>
      <c r="C72" s="80" t="s">
        <v>66</v>
      </c>
      <c r="D72" s="80"/>
      <c r="E72" s="80"/>
      <c r="F72" s="80"/>
      <c r="G72" s="80"/>
      <c r="H72" s="80"/>
      <c r="I72" s="52"/>
      <c r="J72" s="47"/>
      <c r="K72" s="50"/>
      <c r="L72" s="81" t="n">
        <v>944</v>
      </c>
      <c r="M72" s="47"/>
      <c r="N72" s="48"/>
      <c r="O72" s="48" t="n">
        <v>934</v>
      </c>
      <c r="P72" s="47"/>
      <c r="Q72" s="48"/>
      <c r="R72" s="48" t="n">
        <v>927</v>
      </c>
      <c r="S72" s="47"/>
      <c r="T72" s="48"/>
      <c r="U72" s="48" t="n">
        <v>963</v>
      </c>
      <c r="V72" s="47"/>
      <c r="W72" s="48"/>
      <c r="X72" s="48" t="n">
        <v>922</v>
      </c>
      <c r="Y72" s="47"/>
      <c r="Z72" s="48"/>
      <c r="AA72" s="48" t="n">
        <v>890</v>
      </c>
      <c r="AB72" s="47"/>
      <c r="AC72" s="48" t="n">
        <v>901</v>
      </c>
      <c r="AD72" s="48"/>
      <c r="AE72" s="47"/>
      <c r="AF72" s="48" t="n">
        <v>818</v>
      </c>
      <c r="AG72" s="47"/>
      <c r="AH72" s="48" t="n">
        <v>795</v>
      </c>
      <c r="AI72" s="47"/>
      <c r="AJ72" s="48"/>
      <c r="AK72" s="55" t="n">
        <v>764</v>
      </c>
      <c r="AL72" s="52"/>
      <c r="AM72" s="52"/>
      <c r="AN72" s="52"/>
    </row>
    <row r="73" customFormat="false" ht="20.1" hidden="false" customHeight="true" outlineLevel="0" collapsed="false">
      <c r="B73" s="52"/>
      <c r="C73" s="68" t="s">
        <v>68</v>
      </c>
      <c r="D73" s="24"/>
      <c r="E73" s="24"/>
      <c r="F73" s="24"/>
      <c r="G73" s="24"/>
      <c r="H73" s="78"/>
      <c r="I73" s="58" t="s">
        <v>69</v>
      </c>
      <c r="J73" s="47"/>
      <c r="K73" s="50"/>
      <c r="L73" s="81" t="n">
        <v>3818</v>
      </c>
      <c r="M73" s="47"/>
      <c r="N73" s="48"/>
      <c r="O73" s="48" t="n">
        <v>4411</v>
      </c>
      <c r="P73" s="47"/>
      <c r="Q73" s="48"/>
      <c r="R73" s="48" t="n">
        <v>4329</v>
      </c>
      <c r="S73" s="47"/>
      <c r="T73" s="48"/>
      <c r="U73" s="48" t="n">
        <v>4612</v>
      </c>
      <c r="V73" s="47"/>
      <c r="W73" s="48"/>
      <c r="X73" s="48" t="n">
        <v>4758</v>
      </c>
      <c r="Y73" s="47"/>
      <c r="Z73" s="48"/>
      <c r="AA73" s="48" t="n">
        <v>4745</v>
      </c>
      <c r="AB73" s="47"/>
      <c r="AC73" s="48" t="n">
        <v>4834</v>
      </c>
      <c r="AD73" s="48"/>
      <c r="AE73" s="47"/>
      <c r="AF73" s="48" t="n">
        <v>4191</v>
      </c>
      <c r="AG73" s="48"/>
      <c r="AH73" s="48" t="n">
        <v>4057</v>
      </c>
      <c r="AI73" s="50"/>
      <c r="AJ73" s="48"/>
      <c r="AK73" s="55" t="n">
        <v>4049</v>
      </c>
      <c r="AL73" s="52"/>
      <c r="AM73" s="52"/>
      <c r="AN73" s="52"/>
    </row>
    <row r="74" customFormat="false" ht="20.1" hidden="false" customHeight="true" outlineLevel="0" collapsed="false">
      <c r="B74" s="52"/>
      <c r="C74" s="68" t="s">
        <v>71</v>
      </c>
      <c r="D74" s="24"/>
      <c r="E74" s="24"/>
      <c r="F74" s="24"/>
      <c r="G74" s="24"/>
      <c r="H74" s="78"/>
      <c r="I74" s="58" t="s">
        <v>72</v>
      </c>
      <c r="J74" s="47"/>
      <c r="K74" s="50"/>
      <c r="L74" s="81" t="n">
        <v>66427</v>
      </c>
      <c r="M74" s="47"/>
      <c r="N74" s="48"/>
      <c r="O74" s="48" t="n">
        <v>8260679</v>
      </c>
      <c r="P74" s="47"/>
      <c r="Q74" s="48"/>
      <c r="R74" s="48" t="n">
        <v>10088527</v>
      </c>
      <c r="S74" s="47"/>
      <c r="T74" s="48"/>
      <c r="U74" s="48" t="n">
        <v>13464582</v>
      </c>
      <c r="V74" s="47"/>
      <c r="W74" s="48"/>
      <c r="X74" s="48" t="n">
        <v>13381640</v>
      </c>
      <c r="Y74" s="47"/>
      <c r="Z74" s="48"/>
      <c r="AA74" s="48" t="n">
        <v>15912514</v>
      </c>
      <c r="AB74" s="47"/>
      <c r="AC74" s="48" t="n">
        <v>134692</v>
      </c>
      <c r="AD74" s="48"/>
      <c r="AE74" s="47"/>
      <c r="AF74" s="48" t="n">
        <v>11056190</v>
      </c>
      <c r="AG74" s="47"/>
      <c r="AH74" s="48" t="n">
        <v>10589594</v>
      </c>
      <c r="AI74" s="47"/>
      <c r="AJ74" s="48"/>
      <c r="AK74" s="55" t="n">
        <v>10745070</v>
      </c>
      <c r="AL74" s="52"/>
      <c r="AM74" s="52"/>
      <c r="AN74" s="52"/>
    </row>
    <row r="75" customFormat="false" ht="20.1" hidden="false" customHeight="true" outlineLevel="0" collapsed="false">
      <c r="B75" s="52"/>
      <c r="C75" s="68" t="s">
        <v>74</v>
      </c>
      <c r="D75" s="24"/>
      <c r="E75" s="24"/>
      <c r="F75" s="24"/>
      <c r="G75" s="24"/>
      <c r="H75" s="78"/>
      <c r="I75" s="59" t="s">
        <v>75</v>
      </c>
      <c r="J75" s="47"/>
      <c r="K75" s="50"/>
      <c r="L75" s="83" t="n">
        <v>17697</v>
      </c>
      <c r="M75" s="47"/>
      <c r="N75" s="48"/>
      <c r="O75" s="48" t="n">
        <v>17720</v>
      </c>
      <c r="P75" s="47"/>
      <c r="Q75" s="48"/>
      <c r="R75" s="48" t="n">
        <v>20760</v>
      </c>
      <c r="S75" s="47"/>
      <c r="T75" s="48"/>
      <c r="U75" s="48" t="n">
        <v>20945</v>
      </c>
      <c r="V75" s="47"/>
      <c r="W75" s="48"/>
      <c r="X75" s="48" t="n">
        <v>42457</v>
      </c>
      <c r="Y75" s="47"/>
      <c r="Z75" s="48"/>
      <c r="AA75" s="48" t="n">
        <v>39524</v>
      </c>
      <c r="AB75" s="47"/>
      <c r="AC75" s="48" t="n">
        <v>38604</v>
      </c>
      <c r="AD75" s="48"/>
      <c r="AE75" s="47"/>
      <c r="AF75" s="48" t="n">
        <v>40722</v>
      </c>
      <c r="AG75" s="47"/>
      <c r="AH75" s="48" t="n">
        <v>30021</v>
      </c>
      <c r="AI75" s="47"/>
      <c r="AJ75" s="48"/>
      <c r="AK75" s="55" t="n">
        <v>41870</v>
      </c>
      <c r="AL75" s="52"/>
      <c r="AM75" s="52"/>
      <c r="AN75" s="52"/>
    </row>
    <row r="76" customFormat="false" ht="20.1" hidden="false" customHeight="true" outlineLevel="0" collapsed="false">
      <c r="B76" s="52"/>
      <c r="C76" s="76" t="s">
        <v>91</v>
      </c>
      <c r="D76" s="64"/>
      <c r="E76" s="64"/>
      <c r="F76" s="64"/>
      <c r="G76" s="64"/>
      <c r="H76" s="86"/>
      <c r="I76" s="46"/>
      <c r="J76" s="65"/>
      <c r="K76" s="87"/>
      <c r="L76" s="81"/>
      <c r="M76" s="65"/>
      <c r="N76" s="66"/>
      <c r="O76" s="66"/>
      <c r="P76" s="65"/>
      <c r="Q76" s="66"/>
      <c r="R76" s="66"/>
      <c r="S76" s="65"/>
      <c r="T76" s="66"/>
      <c r="U76" s="66"/>
      <c r="V76" s="65"/>
      <c r="W76" s="66"/>
      <c r="X76" s="66"/>
      <c r="Y76" s="65"/>
      <c r="Z76" s="66"/>
      <c r="AA76" s="66"/>
      <c r="AB76" s="65"/>
      <c r="AC76" s="66"/>
      <c r="AD76" s="66"/>
      <c r="AE76" s="65"/>
      <c r="AF76" s="66"/>
      <c r="AG76" s="65"/>
      <c r="AH76" s="66"/>
      <c r="AI76" s="65"/>
      <c r="AJ76" s="66"/>
      <c r="AK76" s="67"/>
      <c r="AL76" s="46"/>
      <c r="AM76" s="46"/>
      <c r="AN76" s="52"/>
    </row>
    <row r="77" customFormat="false" ht="20.1" hidden="false" customHeight="true" outlineLevel="0" collapsed="false">
      <c r="B77" s="52"/>
      <c r="C77" s="80" t="s">
        <v>66</v>
      </c>
      <c r="D77" s="80"/>
      <c r="E77" s="80"/>
      <c r="F77" s="80"/>
      <c r="G77" s="80"/>
      <c r="H77" s="80"/>
      <c r="I77" s="52"/>
      <c r="J77" s="47"/>
      <c r="K77" s="50"/>
      <c r="L77" s="81" t="n">
        <v>2353</v>
      </c>
      <c r="M77" s="47"/>
      <c r="N77" s="48"/>
      <c r="O77" s="48" t="n">
        <v>2120</v>
      </c>
      <c r="P77" s="47"/>
      <c r="Q77" s="48"/>
      <c r="R77" s="48" t="n">
        <v>1933</v>
      </c>
      <c r="S77" s="47"/>
      <c r="T77" s="48"/>
      <c r="U77" s="48" t="n">
        <v>1848</v>
      </c>
      <c r="V77" s="47"/>
      <c r="W77" s="48"/>
      <c r="X77" s="48" t="n">
        <v>1667</v>
      </c>
      <c r="Y77" s="47"/>
      <c r="Z77" s="48"/>
      <c r="AA77" s="48" t="n">
        <v>1596</v>
      </c>
      <c r="AB77" s="47"/>
      <c r="AC77" s="48" t="n">
        <v>1567</v>
      </c>
      <c r="AD77" s="48"/>
      <c r="AE77" s="47"/>
      <c r="AF77" s="48" t="n">
        <v>1442</v>
      </c>
      <c r="AG77" s="47"/>
      <c r="AH77" s="48" t="n">
        <v>1418</v>
      </c>
      <c r="AI77" s="47"/>
      <c r="AJ77" s="48"/>
      <c r="AK77" s="55" t="n">
        <v>1199</v>
      </c>
      <c r="AL77" s="52"/>
      <c r="AM77" s="52"/>
      <c r="AN77" s="52"/>
    </row>
    <row r="78" customFormat="false" ht="20.1" hidden="false" customHeight="true" outlineLevel="0" collapsed="false">
      <c r="B78" s="52"/>
      <c r="C78" s="68" t="s">
        <v>68</v>
      </c>
      <c r="D78" s="24"/>
      <c r="E78" s="24"/>
      <c r="F78" s="24"/>
      <c r="G78" s="24"/>
      <c r="H78" s="78"/>
      <c r="I78" s="58" t="s">
        <v>69</v>
      </c>
      <c r="J78" s="47"/>
      <c r="K78" s="50"/>
      <c r="L78" s="81" t="n">
        <v>6997</v>
      </c>
      <c r="M78" s="47"/>
      <c r="N78" s="48"/>
      <c r="O78" s="48" t="n">
        <v>6407</v>
      </c>
      <c r="P78" s="47"/>
      <c r="Q78" s="48"/>
      <c r="R78" s="48" t="n">
        <v>5954</v>
      </c>
      <c r="S78" s="47"/>
      <c r="T78" s="48"/>
      <c r="U78" s="48" t="n">
        <v>5919</v>
      </c>
      <c r="V78" s="47"/>
      <c r="W78" s="48"/>
      <c r="X78" s="48" t="n">
        <v>5496</v>
      </c>
      <c r="Y78" s="47"/>
      <c r="Z78" s="48"/>
      <c r="AA78" s="48" t="n">
        <v>5603</v>
      </c>
      <c r="AB78" s="47"/>
      <c r="AC78" s="48" t="n">
        <v>5453</v>
      </c>
      <c r="AD78" s="48"/>
      <c r="AE78" s="47"/>
      <c r="AF78" s="48" t="n">
        <v>5005</v>
      </c>
      <c r="AG78" s="48"/>
      <c r="AH78" s="48" t="n">
        <v>5125</v>
      </c>
      <c r="AI78" s="50"/>
      <c r="AJ78" s="48"/>
      <c r="AK78" s="55" t="n">
        <v>4325</v>
      </c>
      <c r="AL78" s="52"/>
      <c r="AM78" s="52"/>
      <c r="AN78" s="52"/>
    </row>
    <row r="79" customFormat="false" ht="20.1" hidden="false" customHeight="true" outlineLevel="0" collapsed="false">
      <c r="B79" s="52"/>
      <c r="C79" s="68" t="s">
        <v>71</v>
      </c>
      <c r="D79" s="24"/>
      <c r="E79" s="24"/>
      <c r="F79" s="24"/>
      <c r="G79" s="24"/>
      <c r="H79" s="78"/>
      <c r="I79" s="58" t="s">
        <v>72</v>
      </c>
      <c r="J79" s="47"/>
      <c r="K79" s="50"/>
      <c r="L79" s="81" t="n">
        <v>77131</v>
      </c>
      <c r="M79" s="47"/>
      <c r="N79" s="48"/>
      <c r="O79" s="48" t="n">
        <v>8050277</v>
      </c>
      <c r="P79" s="47"/>
      <c r="Q79" s="48"/>
      <c r="R79" s="48" t="n">
        <v>7456112</v>
      </c>
      <c r="S79" s="47"/>
      <c r="T79" s="48"/>
      <c r="U79" s="48" t="n">
        <v>9112890</v>
      </c>
      <c r="V79" s="47"/>
      <c r="W79" s="48"/>
      <c r="X79" s="48" t="n">
        <v>8736624</v>
      </c>
      <c r="Y79" s="47"/>
      <c r="Z79" s="48"/>
      <c r="AA79" s="48" t="n">
        <v>9818030</v>
      </c>
      <c r="AB79" s="47"/>
      <c r="AC79" s="48" t="n">
        <v>88621</v>
      </c>
      <c r="AD79" s="48"/>
      <c r="AE79" s="47"/>
      <c r="AF79" s="48" t="n">
        <v>7794292</v>
      </c>
      <c r="AG79" s="47"/>
      <c r="AH79" s="48" t="n">
        <v>7410411</v>
      </c>
      <c r="AI79" s="47"/>
      <c r="AJ79" s="48"/>
      <c r="AK79" s="55" t="n">
        <v>7811847</v>
      </c>
      <c r="AL79" s="52"/>
      <c r="AM79" s="52"/>
      <c r="AN79" s="52"/>
    </row>
    <row r="80" customFormat="false" ht="20.1" hidden="false" customHeight="true" outlineLevel="0" collapsed="false">
      <c r="B80" s="52"/>
      <c r="C80" s="69" t="s">
        <v>74</v>
      </c>
      <c r="D80" s="70"/>
      <c r="E80" s="70"/>
      <c r="F80" s="70"/>
      <c r="G80" s="70"/>
      <c r="H80" s="82"/>
      <c r="I80" s="59" t="s">
        <v>75</v>
      </c>
      <c r="J80" s="72"/>
      <c r="K80" s="84"/>
      <c r="L80" s="83" t="n">
        <v>165715</v>
      </c>
      <c r="M80" s="72"/>
      <c r="N80" s="61"/>
      <c r="O80" s="61" t="n">
        <v>144506</v>
      </c>
      <c r="P80" s="72"/>
      <c r="Q80" s="61"/>
      <c r="R80" s="61" t="n">
        <v>143338</v>
      </c>
      <c r="S80" s="72"/>
      <c r="T80" s="61"/>
      <c r="U80" s="61" t="n">
        <v>159690</v>
      </c>
      <c r="V80" s="72"/>
      <c r="W80" s="61"/>
      <c r="X80" s="61" t="n">
        <v>191950</v>
      </c>
      <c r="Y80" s="72"/>
      <c r="Z80" s="61"/>
      <c r="AA80" s="61" t="n">
        <v>153979</v>
      </c>
      <c r="AB80" s="72"/>
      <c r="AC80" s="61" t="n">
        <v>144778</v>
      </c>
      <c r="AD80" s="61"/>
      <c r="AE80" s="72"/>
      <c r="AF80" s="61" t="n">
        <v>139253</v>
      </c>
      <c r="AG80" s="72"/>
      <c r="AH80" s="61" t="n">
        <v>141845</v>
      </c>
      <c r="AI80" s="72"/>
      <c r="AJ80" s="61"/>
      <c r="AK80" s="60" t="n">
        <v>132800</v>
      </c>
      <c r="AL80" s="69"/>
      <c r="AM80" s="59"/>
      <c r="AN80" s="52"/>
    </row>
    <row r="81" customFormat="false" ht="20.1" hidden="false" customHeight="true" outlineLevel="0" collapsed="false">
      <c r="B81" s="52"/>
      <c r="C81" s="77" t="s">
        <v>92</v>
      </c>
      <c r="D81" s="24"/>
      <c r="E81" s="24"/>
      <c r="F81" s="24"/>
      <c r="G81" s="24"/>
      <c r="H81" s="78"/>
      <c r="I81" s="46"/>
      <c r="J81" s="50"/>
      <c r="K81" s="50"/>
      <c r="L81" s="81"/>
      <c r="M81" s="47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48"/>
      <c r="AK81" s="55"/>
      <c r="AL81" s="68"/>
      <c r="AM81" s="68"/>
      <c r="AN81" s="52"/>
      <c r="AO81" s="88"/>
    </row>
    <row r="82" customFormat="false" ht="20.1" hidden="false" customHeight="true" outlineLevel="0" collapsed="false">
      <c r="B82" s="52"/>
      <c r="C82" s="80" t="s">
        <v>66</v>
      </c>
      <c r="D82" s="80"/>
      <c r="E82" s="80"/>
      <c r="F82" s="80"/>
      <c r="G82" s="80"/>
      <c r="H82" s="80"/>
      <c r="I82" s="52"/>
      <c r="J82" s="47"/>
      <c r="K82" s="50"/>
      <c r="L82" s="81" t="n">
        <v>5987</v>
      </c>
      <c r="M82" s="47"/>
      <c r="N82" s="48"/>
      <c r="O82" s="48" t="n">
        <v>5994</v>
      </c>
      <c r="P82" s="47"/>
      <c r="Q82" s="48"/>
      <c r="R82" s="48" t="n">
        <v>5519</v>
      </c>
      <c r="S82" s="47"/>
      <c r="T82" s="48"/>
      <c r="U82" s="48" t="n">
        <v>5733</v>
      </c>
      <c r="V82" s="47"/>
      <c r="W82" s="48"/>
      <c r="X82" s="48" t="n">
        <v>5468</v>
      </c>
      <c r="Y82" s="47"/>
      <c r="Z82" s="48"/>
      <c r="AA82" s="48" t="n">
        <v>5322</v>
      </c>
      <c r="AB82" s="47"/>
      <c r="AC82" s="48" t="n">
        <v>5644</v>
      </c>
      <c r="AD82" s="48"/>
      <c r="AE82" s="47"/>
      <c r="AF82" s="48" t="n">
        <v>5031</v>
      </c>
      <c r="AG82" s="47"/>
      <c r="AH82" s="48" t="n">
        <v>4792</v>
      </c>
      <c r="AI82" s="47"/>
      <c r="AJ82" s="48"/>
      <c r="AK82" s="55" t="n">
        <v>4386</v>
      </c>
      <c r="AL82" s="52"/>
      <c r="AM82" s="52"/>
      <c r="AN82" s="52"/>
    </row>
    <row r="83" customFormat="false" ht="20.1" hidden="false" customHeight="true" outlineLevel="0" collapsed="false">
      <c r="B83" s="52"/>
      <c r="C83" s="68" t="s">
        <v>68</v>
      </c>
      <c r="D83" s="24"/>
      <c r="E83" s="24"/>
      <c r="F83" s="24"/>
      <c r="G83" s="24"/>
      <c r="H83" s="78"/>
      <c r="I83" s="58" t="s">
        <v>69</v>
      </c>
      <c r="J83" s="47"/>
      <c r="K83" s="50"/>
      <c r="L83" s="81" t="n">
        <v>18245</v>
      </c>
      <c r="M83" s="47"/>
      <c r="N83" s="48"/>
      <c r="O83" s="48" t="n">
        <v>18661</v>
      </c>
      <c r="P83" s="47"/>
      <c r="Q83" s="48"/>
      <c r="R83" s="48" t="n">
        <v>18979</v>
      </c>
      <c r="S83" s="47"/>
      <c r="T83" s="48"/>
      <c r="U83" s="48" t="n">
        <v>19558</v>
      </c>
      <c r="V83" s="47"/>
      <c r="W83" s="48"/>
      <c r="X83" s="48" t="n">
        <v>20798</v>
      </c>
      <c r="Y83" s="47"/>
      <c r="Z83" s="48"/>
      <c r="AA83" s="48" t="n">
        <v>20787</v>
      </c>
      <c r="AB83" s="47"/>
      <c r="AC83" s="48" t="n">
        <v>22581</v>
      </c>
      <c r="AD83" s="48"/>
      <c r="AE83" s="47"/>
      <c r="AF83" s="48" t="n">
        <v>22097</v>
      </c>
      <c r="AG83" s="48"/>
      <c r="AH83" s="48" t="n">
        <v>21122</v>
      </c>
      <c r="AI83" s="50"/>
      <c r="AJ83" s="48"/>
      <c r="AK83" s="55" t="n">
        <v>20028</v>
      </c>
      <c r="AL83" s="52"/>
      <c r="AM83" s="52"/>
      <c r="AN83" s="52"/>
    </row>
    <row r="84" customFormat="false" ht="20.1" hidden="false" customHeight="true" outlineLevel="0" collapsed="false">
      <c r="B84" s="52"/>
      <c r="C84" s="68" t="s">
        <v>71</v>
      </c>
      <c r="D84" s="24"/>
      <c r="E84" s="24"/>
      <c r="F84" s="24"/>
      <c r="G84" s="24"/>
      <c r="H84" s="78"/>
      <c r="I84" s="58" t="s">
        <v>72</v>
      </c>
      <c r="J84" s="47"/>
      <c r="K84" s="50"/>
      <c r="L84" s="81" t="n">
        <v>212240</v>
      </c>
      <c r="M84" s="47"/>
      <c r="N84" s="48"/>
      <c r="O84" s="48" t="n">
        <v>21983571</v>
      </c>
      <c r="P84" s="47"/>
      <c r="Q84" s="48"/>
      <c r="R84" s="48" t="n">
        <v>19738317</v>
      </c>
      <c r="S84" s="47"/>
      <c r="T84" s="48"/>
      <c r="U84" s="48" t="n">
        <v>24636044</v>
      </c>
      <c r="V84" s="47"/>
      <c r="W84" s="48"/>
      <c r="X84" s="48" t="n">
        <v>28377486</v>
      </c>
      <c r="Y84" s="47"/>
      <c r="Z84" s="48"/>
      <c r="AA84" s="48" t="n">
        <v>29709315</v>
      </c>
      <c r="AB84" s="47"/>
      <c r="AC84" s="48" t="n">
        <v>283823</v>
      </c>
      <c r="AD84" s="48"/>
      <c r="AE84" s="47"/>
      <c r="AF84" s="48" t="n">
        <v>27029857</v>
      </c>
      <c r="AG84" s="47"/>
      <c r="AH84" s="48" t="n">
        <v>25023248</v>
      </c>
      <c r="AI84" s="47"/>
      <c r="AJ84" s="48"/>
      <c r="AK84" s="55" t="n">
        <v>28492314</v>
      </c>
      <c r="AL84" s="52"/>
      <c r="AM84" s="52"/>
      <c r="AN84" s="52"/>
    </row>
    <row r="85" customFormat="false" ht="20.1" hidden="false" customHeight="true" outlineLevel="0" collapsed="false">
      <c r="B85" s="52"/>
      <c r="C85" s="69" t="s">
        <v>74</v>
      </c>
      <c r="D85" s="70"/>
      <c r="E85" s="70"/>
      <c r="F85" s="70"/>
      <c r="G85" s="70"/>
      <c r="H85" s="82"/>
      <c r="I85" s="59" t="s">
        <v>75</v>
      </c>
      <c r="J85" s="72"/>
      <c r="K85" s="84"/>
      <c r="L85" s="83" t="n">
        <v>183171</v>
      </c>
      <c r="M85" s="72"/>
      <c r="N85" s="61"/>
      <c r="O85" s="61" t="n">
        <v>188903</v>
      </c>
      <c r="P85" s="72"/>
      <c r="Q85" s="61"/>
      <c r="R85" s="61" t="n">
        <v>205582</v>
      </c>
      <c r="S85" s="72"/>
      <c r="T85" s="61"/>
      <c r="U85" s="61" t="n">
        <v>219177</v>
      </c>
      <c r="V85" s="72"/>
      <c r="W85" s="61"/>
      <c r="X85" s="61" t="n">
        <v>333147</v>
      </c>
      <c r="Y85" s="72"/>
      <c r="Z85" s="61"/>
      <c r="AA85" s="61" t="n">
        <v>306168</v>
      </c>
      <c r="AB85" s="72"/>
      <c r="AC85" s="61" t="n">
        <v>293224</v>
      </c>
      <c r="AD85" s="61"/>
      <c r="AE85" s="72"/>
      <c r="AF85" s="61" t="n">
        <v>329672</v>
      </c>
      <c r="AG85" s="72"/>
      <c r="AH85" s="61" t="n">
        <v>309146</v>
      </c>
      <c r="AI85" s="72"/>
      <c r="AJ85" s="61"/>
      <c r="AK85" s="60" t="n">
        <v>418310</v>
      </c>
      <c r="AL85" s="59"/>
      <c r="AM85" s="59"/>
      <c r="AN85" s="52"/>
    </row>
    <row r="86" customFormat="false" ht="20.1" hidden="false" customHeight="true" outlineLevel="0" collapsed="false">
      <c r="B86" s="52"/>
      <c r="C86" s="89" t="s">
        <v>93</v>
      </c>
      <c r="D86" s="90"/>
      <c r="E86" s="91"/>
      <c r="F86" s="91"/>
      <c r="G86" s="91"/>
      <c r="H86" s="92"/>
      <c r="I86" s="78"/>
      <c r="J86" s="93"/>
      <c r="K86" s="94"/>
      <c r="L86" s="95" t="s">
        <v>94</v>
      </c>
      <c r="M86" s="93"/>
      <c r="N86" s="94"/>
      <c r="O86" s="94"/>
      <c r="P86" s="93"/>
      <c r="Q86" s="94"/>
      <c r="R86" s="96"/>
      <c r="S86" s="93"/>
      <c r="T86" s="94"/>
      <c r="U86" s="94"/>
      <c r="V86" s="93"/>
      <c r="W86" s="94"/>
      <c r="X86" s="94"/>
      <c r="Y86" s="93"/>
      <c r="Z86" s="94"/>
      <c r="AA86" s="94"/>
      <c r="AB86" s="93"/>
      <c r="AC86" s="95" t="s">
        <v>94</v>
      </c>
      <c r="AD86" s="94"/>
      <c r="AE86" s="93"/>
      <c r="AF86" s="94"/>
      <c r="AG86" s="93"/>
      <c r="AH86" s="94"/>
      <c r="AI86" s="93"/>
      <c r="AJ86" s="94"/>
      <c r="AK86" s="97"/>
      <c r="AL86" s="52"/>
      <c r="AM86" s="52"/>
      <c r="AN86" s="75"/>
    </row>
    <row r="87" customFormat="false" ht="20.1" hidden="false" customHeight="true" outlineLevel="0" collapsed="false">
      <c r="B87" s="52"/>
      <c r="C87" s="98" t="s">
        <v>95</v>
      </c>
      <c r="D87" s="99" t="s">
        <v>96</v>
      </c>
      <c r="E87" s="64"/>
      <c r="F87" s="64"/>
      <c r="G87" s="64"/>
      <c r="H87" s="86"/>
      <c r="I87" s="86"/>
      <c r="J87" s="100"/>
      <c r="K87" s="101"/>
      <c r="L87" s="102" t="n">
        <v>23916</v>
      </c>
      <c r="M87" s="100"/>
      <c r="N87" s="101"/>
      <c r="O87" s="103" t="n">
        <v>22733</v>
      </c>
      <c r="P87" s="100"/>
      <c r="Q87" s="101"/>
      <c r="R87" s="94" t="n">
        <v>22001</v>
      </c>
      <c r="S87" s="100"/>
      <c r="T87" s="100"/>
      <c r="U87" s="100" t="n">
        <v>21587</v>
      </c>
      <c r="V87" s="100"/>
      <c r="W87" s="100"/>
      <c r="X87" s="100" t="n">
        <v>19785</v>
      </c>
      <c r="Y87" s="100"/>
      <c r="Z87" s="100"/>
      <c r="AA87" s="100" t="n">
        <f aca="false">AA91+AA99+AA107+AA111+AA115+AA123+AA131+AA143+AA147+AA151+AA159+AA163+AA167+AA171+AA175+AA179+AA187+AA191+AA195+AA199+AA203+AA207+AA211+AA215+AA219+AA223+AA231+AA235+AA239+AA243+AA247+AA251+AA255+AA259+AA263+AA267+AA283+AA287+AA291+AA295+AA299+AA303+AA307+AA311+AA315+AA319+AA323+AA327+AA331+AA335</f>
        <v>18705</v>
      </c>
      <c r="AB87" s="100"/>
      <c r="AC87" s="100" t="n">
        <v>18783</v>
      </c>
      <c r="AD87" s="100"/>
      <c r="AE87" s="104"/>
      <c r="AF87" s="100" t="n">
        <v>17258</v>
      </c>
      <c r="AG87" s="100"/>
      <c r="AH87" s="100" t="n">
        <v>16739</v>
      </c>
      <c r="AI87" s="103"/>
      <c r="AJ87" s="100"/>
      <c r="AK87" s="105" t="n">
        <v>14871</v>
      </c>
      <c r="AL87" s="46"/>
      <c r="AM87" s="46"/>
      <c r="AN87" s="53" t="s">
        <v>65</v>
      </c>
      <c r="AO87" s="88"/>
    </row>
    <row r="88" customFormat="false" ht="20.1" hidden="false" customHeight="true" outlineLevel="0" collapsed="false">
      <c r="B88" s="52"/>
      <c r="C88" s="106"/>
      <c r="D88" s="107" t="s">
        <v>97</v>
      </c>
      <c r="E88" s="24"/>
      <c r="F88" s="24"/>
      <c r="G88" s="24"/>
      <c r="H88" s="78"/>
      <c r="I88" s="108" t="s">
        <v>69</v>
      </c>
      <c r="J88" s="94"/>
      <c r="K88" s="109"/>
      <c r="L88" s="110" t="n">
        <v>88277</v>
      </c>
      <c r="M88" s="94"/>
      <c r="N88" s="109"/>
      <c r="O88" s="111" t="n">
        <v>85683</v>
      </c>
      <c r="P88" s="94"/>
      <c r="Q88" s="109"/>
      <c r="R88" s="94" t="n">
        <v>89582</v>
      </c>
      <c r="S88" s="94"/>
      <c r="T88" s="94"/>
      <c r="U88" s="94" t="n">
        <v>89607</v>
      </c>
      <c r="V88" s="94"/>
      <c r="W88" s="94"/>
      <c r="X88" s="94" t="n">
        <v>88292</v>
      </c>
      <c r="Y88" s="94"/>
      <c r="Z88" s="94"/>
      <c r="AA88" s="94" t="n">
        <f aca="false">AA92+AA100+AA108+AA112+AA116+AA124+AA132+AA144+AA148+AA152+AA160+AA164+AA168+AA172+AA176+AA180+AA188+AA192+AA196+AA200+AA204+AA208+AA212+AA216+AA220+AA224+AA232+AA236+AA240+AA244+AA248+AA252+AA256+AA260+AA264+AA268+AA284+AA288+AA292+AA296+AA300+AA304+AA308+AA312+AA316+AA320+AA324+AA328+AA332+AA336</f>
        <v>85986</v>
      </c>
      <c r="AB88" s="94"/>
      <c r="AC88" s="94" t="n">
        <v>91560</v>
      </c>
      <c r="AD88" s="94"/>
      <c r="AE88" s="93"/>
      <c r="AF88" s="94" t="n">
        <v>89961</v>
      </c>
      <c r="AG88" s="94"/>
      <c r="AH88" s="94" t="n">
        <v>84904</v>
      </c>
      <c r="AI88" s="111"/>
      <c r="AJ88" s="94"/>
      <c r="AK88" s="97" t="n">
        <v>82554</v>
      </c>
      <c r="AL88" s="52"/>
      <c r="AM88" s="52"/>
      <c r="AN88" s="56" t="s">
        <v>67</v>
      </c>
      <c r="AO88" s="88"/>
    </row>
    <row r="89" customFormat="false" ht="20.1" hidden="false" customHeight="true" outlineLevel="0" collapsed="false">
      <c r="B89" s="52"/>
      <c r="C89" s="106"/>
      <c r="D89" s="107" t="s">
        <v>98</v>
      </c>
      <c r="E89" s="24"/>
      <c r="F89" s="24"/>
      <c r="G89" s="24"/>
      <c r="H89" s="78"/>
      <c r="I89" s="108" t="s">
        <v>72</v>
      </c>
      <c r="J89" s="94"/>
      <c r="K89" s="109"/>
      <c r="L89" s="110" t="n">
        <v>1867007</v>
      </c>
      <c r="M89" s="94"/>
      <c r="N89" s="109"/>
      <c r="O89" s="111" t="n">
        <v>193575787</v>
      </c>
      <c r="P89" s="94"/>
      <c r="Q89" s="109"/>
      <c r="R89" s="94" t="n">
        <v>202015399</v>
      </c>
      <c r="S89" s="94"/>
      <c r="T89" s="94"/>
      <c r="U89" s="94" t="n">
        <v>231782687</v>
      </c>
      <c r="V89" s="94"/>
      <c r="W89" s="94"/>
      <c r="X89" s="94" t="n">
        <v>230109386</v>
      </c>
      <c r="Y89" s="94"/>
      <c r="Z89" s="94"/>
      <c r="AA89" s="94" t="n">
        <f aca="false">AA93+AA101+AA109+AA113+AA117+AA125+AA133+AA145+AA149+AA153+AA161+AA165+AA169+AA173+AA177+AA181+AA189+AA193+AA197+AA201+AA205+AA209+AA213+AA217+AA221+AA225+AA233+AA237+AA241+AA245+AA249+AA253+AA257+AA261+AA265+AA269+AA285+AA289+AA293+AA297+AA301+AA305+AA309+AA313+AA317+AA321+AA325+AA329+AA333+AA337</f>
        <v>224494123</v>
      </c>
      <c r="AB89" s="94"/>
      <c r="AC89" s="94" t="n">
        <v>2241462</v>
      </c>
      <c r="AD89" s="94"/>
      <c r="AE89" s="93"/>
      <c r="AF89" s="94" t="n">
        <v>195224020</v>
      </c>
      <c r="AG89" s="94"/>
      <c r="AH89" s="94" t="n">
        <v>185575613</v>
      </c>
      <c r="AI89" s="111"/>
      <c r="AJ89" s="94"/>
      <c r="AK89" s="97" t="n">
        <v>186610096</v>
      </c>
      <c r="AL89" s="52"/>
      <c r="AM89" s="52"/>
      <c r="AN89" s="58" t="s">
        <v>70</v>
      </c>
      <c r="AO89" s="88"/>
    </row>
    <row r="90" customFormat="false" ht="20.1" hidden="false" customHeight="true" outlineLevel="0" collapsed="false">
      <c r="B90" s="52"/>
      <c r="C90" s="112"/>
      <c r="D90" s="113" t="s">
        <v>99</v>
      </c>
      <c r="E90" s="70"/>
      <c r="F90" s="70"/>
      <c r="G90" s="70"/>
      <c r="H90" s="82"/>
      <c r="I90" s="114" t="s">
        <v>75</v>
      </c>
      <c r="J90" s="115"/>
      <c r="K90" s="116"/>
      <c r="L90" s="117" t="n">
        <v>942732</v>
      </c>
      <c r="M90" s="115"/>
      <c r="N90" s="116"/>
      <c r="O90" s="118" t="n">
        <v>913550</v>
      </c>
      <c r="P90" s="115"/>
      <c r="Q90" s="116"/>
      <c r="R90" s="115" t="n">
        <v>955458</v>
      </c>
      <c r="S90" s="115"/>
      <c r="T90" s="115"/>
      <c r="U90" s="115" t="n">
        <v>1027227</v>
      </c>
      <c r="V90" s="115"/>
      <c r="W90" s="115"/>
      <c r="X90" s="115" t="n">
        <v>1244007</v>
      </c>
      <c r="Y90" s="115"/>
      <c r="Z90" s="115"/>
      <c r="AA90" s="115" t="n">
        <f aca="false">AA94+AA102+AA110+AA114+AA118+AA126+AA134+AA146+AA150+AA154+AA162+AA166+AA170+AA174+AA178+AA182+AA190+AA194+AA198+AA202+AA206+AA210+AA214+AA218+AA222+AA226+AA234+AA238+AA242+AA246+AA250+AA254+AA258+AA262+AA266+AA270+AA286+AA290+AA294+AA298+AA302+AA306+AA310+AA314+AA318+AA322+AA326+AA330+AA334+AA338</f>
        <v>1201816</v>
      </c>
      <c r="AB90" s="115"/>
      <c r="AC90" s="115" t="n">
        <v>1173345</v>
      </c>
      <c r="AD90" s="115"/>
      <c r="AE90" s="119"/>
      <c r="AF90" s="115" t="n">
        <v>1191653</v>
      </c>
      <c r="AG90" s="115"/>
      <c r="AH90" s="115" t="n">
        <v>1136956</v>
      </c>
      <c r="AI90" s="118"/>
      <c r="AJ90" s="115"/>
      <c r="AK90" s="120" t="n">
        <v>1310787</v>
      </c>
      <c r="AL90" s="59"/>
      <c r="AM90" s="59"/>
      <c r="AN90" s="56" t="s">
        <v>73</v>
      </c>
      <c r="AO90" s="88"/>
    </row>
    <row r="91" customFormat="false" ht="20.1" hidden="false" customHeight="true" outlineLevel="0" collapsed="false">
      <c r="B91" s="52"/>
      <c r="C91" s="121" t="s">
        <v>100</v>
      </c>
      <c r="D91" s="99" t="s">
        <v>96</v>
      </c>
      <c r="E91" s="24"/>
      <c r="F91" s="24"/>
      <c r="G91" s="24"/>
      <c r="H91" s="78"/>
      <c r="I91" s="86"/>
      <c r="J91" s="93"/>
      <c r="K91" s="94"/>
      <c r="L91" s="97" t="n">
        <v>7900</v>
      </c>
      <c r="M91" s="93"/>
      <c r="N91" s="94"/>
      <c r="O91" s="94" t="n">
        <v>7545</v>
      </c>
      <c r="P91" s="93"/>
      <c r="Q91" s="94"/>
      <c r="R91" s="94" t="n">
        <v>7049</v>
      </c>
      <c r="S91" s="93"/>
      <c r="T91" s="94"/>
      <c r="U91" s="94" t="n">
        <v>6808</v>
      </c>
      <c r="V91" s="93"/>
      <c r="W91" s="94"/>
      <c r="X91" s="94" t="n">
        <v>6100</v>
      </c>
      <c r="Y91" s="93"/>
      <c r="Z91" s="94"/>
      <c r="AA91" s="94" t="n">
        <v>5718</v>
      </c>
      <c r="AB91" s="93"/>
      <c r="AC91" s="94" t="n">
        <v>5852</v>
      </c>
      <c r="AD91" s="94"/>
      <c r="AE91" s="93"/>
      <c r="AF91" s="94" t="n">
        <v>5319</v>
      </c>
      <c r="AG91" s="93"/>
      <c r="AH91" s="94" t="n">
        <v>5170</v>
      </c>
      <c r="AI91" s="93"/>
      <c r="AJ91" s="94"/>
      <c r="AK91" s="97" t="n">
        <v>4494</v>
      </c>
      <c r="AL91" s="52"/>
      <c r="AM91" s="52"/>
      <c r="AN91" s="52"/>
      <c r="AO91" s="88"/>
    </row>
    <row r="92" customFormat="false" ht="20.1" hidden="false" customHeight="true" outlineLevel="0" collapsed="false">
      <c r="B92" s="52"/>
      <c r="C92" s="106"/>
      <c r="D92" s="107" t="s">
        <v>97</v>
      </c>
      <c r="E92" s="24"/>
      <c r="F92" s="24"/>
      <c r="G92" s="24"/>
      <c r="H92" s="78"/>
      <c r="I92" s="108" t="s">
        <v>69</v>
      </c>
      <c r="J92" s="93"/>
      <c r="K92" s="94"/>
      <c r="L92" s="97" t="n">
        <v>36959</v>
      </c>
      <c r="M92" s="93"/>
      <c r="N92" s="94"/>
      <c r="O92" s="94" t="n">
        <v>36459</v>
      </c>
      <c r="P92" s="93"/>
      <c r="Q92" s="94"/>
      <c r="R92" s="94" t="n">
        <v>36611</v>
      </c>
      <c r="S92" s="93"/>
      <c r="T92" s="94"/>
      <c r="U92" s="94" t="n">
        <v>36185</v>
      </c>
      <c r="V92" s="93"/>
      <c r="W92" s="94"/>
      <c r="X92" s="94" t="n">
        <v>34896</v>
      </c>
      <c r="Y92" s="93"/>
      <c r="Z92" s="94"/>
      <c r="AA92" s="94" t="n">
        <v>33872</v>
      </c>
      <c r="AB92" s="93"/>
      <c r="AC92" s="94" t="n">
        <v>35763</v>
      </c>
      <c r="AD92" s="94"/>
      <c r="AE92" s="93"/>
      <c r="AF92" s="94" t="n">
        <v>33635</v>
      </c>
      <c r="AG92" s="93"/>
      <c r="AH92" s="94" t="n">
        <v>32327</v>
      </c>
      <c r="AI92" s="93"/>
      <c r="AJ92" s="94"/>
      <c r="AK92" s="97" t="n">
        <v>30806</v>
      </c>
      <c r="AL92" s="52"/>
      <c r="AM92" s="52"/>
      <c r="AN92" s="52"/>
      <c r="AO92" s="88"/>
    </row>
    <row r="93" customFormat="false" ht="20.1" hidden="false" customHeight="true" outlineLevel="0" collapsed="false">
      <c r="B93" s="52"/>
      <c r="C93" s="106"/>
      <c r="D93" s="107" t="s">
        <v>98</v>
      </c>
      <c r="E93" s="24"/>
      <c r="F93" s="24"/>
      <c r="G93" s="24"/>
      <c r="H93" s="78"/>
      <c r="I93" s="108" t="s">
        <v>72</v>
      </c>
      <c r="J93" s="93"/>
      <c r="K93" s="94"/>
      <c r="L93" s="97" t="n">
        <v>1074563</v>
      </c>
      <c r="M93" s="93"/>
      <c r="N93" s="94"/>
      <c r="O93" s="94" t="n">
        <v>114251964</v>
      </c>
      <c r="P93" s="93"/>
      <c r="Q93" s="94"/>
      <c r="R93" s="94" t="n">
        <v>108962078</v>
      </c>
      <c r="S93" s="93"/>
      <c r="T93" s="94"/>
      <c r="U93" s="94" t="n">
        <v>123665043</v>
      </c>
      <c r="V93" s="93"/>
      <c r="W93" s="94"/>
      <c r="X93" s="94" t="n">
        <v>119524342</v>
      </c>
      <c r="Y93" s="93"/>
      <c r="Z93" s="94"/>
      <c r="AA93" s="94" t="n">
        <v>113070746</v>
      </c>
      <c r="AB93" s="93"/>
      <c r="AC93" s="94" t="n">
        <v>1101776</v>
      </c>
      <c r="AD93" s="94"/>
      <c r="AE93" s="93"/>
      <c r="AF93" s="94" t="n">
        <v>93450407</v>
      </c>
      <c r="AG93" s="93"/>
      <c r="AH93" s="94" t="n">
        <v>87823717</v>
      </c>
      <c r="AI93" s="93"/>
      <c r="AJ93" s="94"/>
      <c r="AK93" s="97" t="n">
        <v>92222663</v>
      </c>
      <c r="AL93" s="52"/>
      <c r="AM93" s="52"/>
      <c r="AN93" s="52"/>
      <c r="AO93" s="88"/>
    </row>
    <row r="94" customFormat="false" ht="20.1" hidden="false" customHeight="true" outlineLevel="0" collapsed="false">
      <c r="B94" s="52"/>
      <c r="C94" s="106"/>
      <c r="D94" s="113" t="s">
        <v>99</v>
      </c>
      <c r="E94" s="24"/>
      <c r="F94" s="24"/>
      <c r="G94" s="24"/>
      <c r="H94" s="78"/>
      <c r="I94" s="114" t="s">
        <v>75</v>
      </c>
      <c r="J94" s="93"/>
      <c r="K94" s="94"/>
      <c r="L94" s="97" t="n">
        <v>341550</v>
      </c>
      <c r="M94" s="93"/>
      <c r="N94" s="94"/>
      <c r="O94" s="94" t="n">
        <v>326896</v>
      </c>
      <c r="P94" s="93"/>
      <c r="Q94" s="94"/>
      <c r="R94" s="94" t="n">
        <v>338746</v>
      </c>
      <c r="S94" s="93"/>
      <c r="T94" s="94"/>
      <c r="U94" s="94" t="n">
        <v>360648</v>
      </c>
      <c r="V94" s="93"/>
      <c r="W94" s="94"/>
      <c r="X94" s="94" t="n">
        <v>433007</v>
      </c>
      <c r="Y94" s="93"/>
      <c r="Z94" s="94"/>
      <c r="AA94" s="94" t="n">
        <v>406436</v>
      </c>
      <c r="AB94" s="93"/>
      <c r="AC94" s="94" t="n">
        <v>406141</v>
      </c>
      <c r="AD94" s="94"/>
      <c r="AE94" s="93"/>
      <c r="AF94" s="94" t="n">
        <v>420402</v>
      </c>
      <c r="AG94" s="93"/>
      <c r="AH94" s="94" t="n">
        <v>400141</v>
      </c>
      <c r="AI94" s="93"/>
      <c r="AJ94" s="94"/>
      <c r="AK94" s="97" t="n">
        <v>445032</v>
      </c>
      <c r="AL94" s="52"/>
      <c r="AM94" s="52"/>
      <c r="AN94" s="52"/>
      <c r="AO94" s="88"/>
    </row>
    <row r="95" customFormat="false" ht="20.1" hidden="false" customHeight="true" outlineLevel="0" collapsed="false">
      <c r="B95" s="52"/>
      <c r="C95" s="98" t="s">
        <v>101</v>
      </c>
      <c r="D95" s="99" t="s">
        <v>96</v>
      </c>
      <c r="E95" s="64"/>
      <c r="F95" s="64"/>
      <c r="G95" s="64"/>
      <c r="H95" s="86"/>
      <c r="I95" s="86"/>
      <c r="J95" s="104"/>
      <c r="K95" s="100"/>
      <c r="L95" s="122" t="s">
        <v>102</v>
      </c>
      <c r="M95" s="104"/>
      <c r="N95" s="100"/>
      <c r="O95" s="122" t="s">
        <v>102</v>
      </c>
      <c r="P95" s="104"/>
      <c r="Q95" s="100"/>
      <c r="R95" s="122" t="s">
        <v>102</v>
      </c>
      <c r="S95" s="104"/>
      <c r="T95" s="100"/>
      <c r="U95" s="122" t="s">
        <v>102</v>
      </c>
      <c r="V95" s="104"/>
      <c r="W95" s="100"/>
      <c r="X95" s="122" t="s">
        <v>102</v>
      </c>
      <c r="Y95" s="104"/>
      <c r="Z95" s="100"/>
      <c r="AA95" s="122" t="s">
        <v>102</v>
      </c>
      <c r="AB95" s="104"/>
      <c r="AC95" s="122" t="s">
        <v>102</v>
      </c>
      <c r="AD95" s="100"/>
      <c r="AE95" s="104"/>
      <c r="AF95" s="122" t="s">
        <v>102</v>
      </c>
      <c r="AG95" s="104"/>
      <c r="AH95" s="122" t="s">
        <v>102</v>
      </c>
      <c r="AI95" s="104"/>
      <c r="AJ95" s="100"/>
      <c r="AK95" s="105" t="n">
        <v>962</v>
      </c>
      <c r="AL95" s="123" t="s">
        <v>103</v>
      </c>
      <c r="AM95" s="46"/>
      <c r="AN95" s="56"/>
      <c r="AO95" s="88"/>
    </row>
    <row r="96" customFormat="false" ht="20.1" hidden="false" customHeight="true" outlineLevel="0" collapsed="false">
      <c r="B96" s="52"/>
      <c r="C96" s="106"/>
      <c r="D96" s="107" t="s">
        <v>97</v>
      </c>
      <c r="E96" s="24"/>
      <c r="F96" s="24"/>
      <c r="G96" s="24"/>
      <c r="H96" s="78"/>
      <c r="I96" s="108" t="s">
        <v>69</v>
      </c>
      <c r="J96" s="93"/>
      <c r="K96" s="94"/>
      <c r="L96" s="124" t="s">
        <v>102</v>
      </c>
      <c r="M96" s="93"/>
      <c r="N96" s="94"/>
      <c r="O96" s="124" t="s">
        <v>102</v>
      </c>
      <c r="P96" s="93"/>
      <c r="Q96" s="94"/>
      <c r="R96" s="124" t="s">
        <v>102</v>
      </c>
      <c r="S96" s="93"/>
      <c r="T96" s="94"/>
      <c r="U96" s="124" t="s">
        <v>102</v>
      </c>
      <c r="V96" s="93"/>
      <c r="W96" s="94"/>
      <c r="X96" s="124" t="s">
        <v>102</v>
      </c>
      <c r="Y96" s="93"/>
      <c r="Z96" s="94"/>
      <c r="AA96" s="124" t="s">
        <v>102</v>
      </c>
      <c r="AB96" s="93"/>
      <c r="AC96" s="124" t="s">
        <v>102</v>
      </c>
      <c r="AD96" s="94"/>
      <c r="AE96" s="93"/>
      <c r="AF96" s="124" t="s">
        <v>102</v>
      </c>
      <c r="AG96" s="93"/>
      <c r="AH96" s="124" t="s">
        <v>102</v>
      </c>
      <c r="AI96" s="93"/>
      <c r="AJ96" s="94"/>
      <c r="AK96" s="97" t="n">
        <v>5147</v>
      </c>
      <c r="AL96" s="125" t="s">
        <v>104</v>
      </c>
      <c r="AM96" s="52"/>
      <c r="AN96" s="52"/>
      <c r="AO96" s="88"/>
    </row>
    <row r="97" customFormat="false" ht="20.1" hidden="false" customHeight="true" outlineLevel="0" collapsed="false">
      <c r="B97" s="52"/>
      <c r="C97" s="106"/>
      <c r="D97" s="107" t="s">
        <v>98</v>
      </c>
      <c r="E97" s="24"/>
      <c r="F97" s="24"/>
      <c r="G97" s="24"/>
      <c r="H97" s="78"/>
      <c r="I97" s="108" t="s">
        <v>72</v>
      </c>
      <c r="J97" s="93"/>
      <c r="K97" s="94"/>
      <c r="L97" s="124" t="s">
        <v>102</v>
      </c>
      <c r="M97" s="93"/>
      <c r="N97" s="94"/>
      <c r="O97" s="124" t="s">
        <v>102</v>
      </c>
      <c r="P97" s="93"/>
      <c r="Q97" s="94"/>
      <c r="R97" s="124" t="s">
        <v>102</v>
      </c>
      <c r="S97" s="93"/>
      <c r="T97" s="94"/>
      <c r="U97" s="124" t="s">
        <v>102</v>
      </c>
      <c r="V97" s="93"/>
      <c r="W97" s="94"/>
      <c r="X97" s="124" t="s">
        <v>102</v>
      </c>
      <c r="Y97" s="93"/>
      <c r="Z97" s="94"/>
      <c r="AA97" s="124" t="s">
        <v>102</v>
      </c>
      <c r="AB97" s="93"/>
      <c r="AC97" s="124" t="s">
        <v>102</v>
      </c>
      <c r="AD97" s="94"/>
      <c r="AE97" s="93"/>
      <c r="AF97" s="124" t="s">
        <v>102</v>
      </c>
      <c r="AG97" s="93"/>
      <c r="AH97" s="124" t="s">
        <v>102</v>
      </c>
      <c r="AI97" s="93"/>
      <c r="AJ97" s="94"/>
      <c r="AK97" s="97" t="n">
        <v>9846277</v>
      </c>
      <c r="AL97" s="52"/>
      <c r="AM97" s="52"/>
      <c r="AN97" s="52"/>
      <c r="AO97" s="88"/>
    </row>
    <row r="98" customFormat="false" ht="20.1" hidden="false" customHeight="true" outlineLevel="0" collapsed="false">
      <c r="B98" s="52"/>
      <c r="C98" s="112"/>
      <c r="D98" s="113" t="s">
        <v>99</v>
      </c>
      <c r="E98" s="70"/>
      <c r="F98" s="70"/>
      <c r="G98" s="70"/>
      <c r="H98" s="82"/>
      <c r="I98" s="114" t="s">
        <v>75</v>
      </c>
      <c r="J98" s="119"/>
      <c r="K98" s="115"/>
      <c r="L98" s="124" t="s">
        <v>102</v>
      </c>
      <c r="M98" s="119"/>
      <c r="N98" s="115"/>
      <c r="O98" s="124" t="s">
        <v>102</v>
      </c>
      <c r="P98" s="119"/>
      <c r="Q98" s="115"/>
      <c r="R98" s="124" t="s">
        <v>102</v>
      </c>
      <c r="S98" s="119"/>
      <c r="T98" s="115"/>
      <c r="U98" s="124" t="s">
        <v>102</v>
      </c>
      <c r="V98" s="119"/>
      <c r="W98" s="115"/>
      <c r="X98" s="124" t="s">
        <v>102</v>
      </c>
      <c r="Y98" s="119"/>
      <c r="Z98" s="115"/>
      <c r="AA98" s="124" t="s">
        <v>102</v>
      </c>
      <c r="AB98" s="119"/>
      <c r="AC98" s="124" t="s">
        <v>102</v>
      </c>
      <c r="AD98" s="115"/>
      <c r="AE98" s="119"/>
      <c r="AF98" s="124" t="s">
        <v>102</v>
      </c>
      <c r="AG98" s="119"/>
      <c r="AH98" s="126" t="s">
        <v>102</v>
      </c>
      <c r="AI98" s="119"/>
      <c r="AJ98" s="115"/>
      <c r="AK98" s="120" t="n">
        <v>61184</v>
      </c>
      <c r="AL98" s="59"/>
      <c r="AM98" s="59"/>
      <c r="AN98" s="52"/>
      <c r="AO98" s="88"/>
    </row>
    <row r="99" customFormat="false" ht="20.1" hidden="false" customHeight="true" outlineLevel="0" collapsed="false">
      <c r="B99" s="52"/>
      <c r="C99" s="98" t="s">
        <v>105</v>
      </c>
      <c r="D99" s="99" t="s">
        <v>96</v>
      </c>
      <c r="E99" s="64"/>
      <c r="F99" s="64"/>
      <c r="G99" s="64"/>
      <c r="H99" s="86"/>
      <c r="I99" s="86"/>
      <c r="J99" s="104"/>
      <c r="K99" s="100"/>
      <c r="L99" s="105" t="n">
        <v>1345</v>
      </c>
      <c r="M99" s="104"/>
      <c r="N99" s="100"/>
      <c r="O99" s="100" t="n">
        <v>1248</v>
      </c>
      <c r="P99" s="104"/>
      <c r="Q99" s="100"/>
      <c r="R99" s="100" t="n">
        <v>1292</v>
      </c>
      <c r="S99" s="104"/>
      <c r="T99" s="100"/>
      <c r="U99" s="100" t="n">
        <v>1240</v>
      </c>
      <c r="V99" s="104"/>
      <c r="W99" s="100"/>
      <c r="X99" s="100" t="n">
        <v>1132</v>
      </c>
      <c r="Y99" s="104"/>
      <c r="Z99" s="100"/>
      <c r="AA99" s="100" t="n">
        <v>1064</v>
      </c>
      <c r="AB99" s="104"/>
      <c r="AC99" s="100" t="n">
        <v>1030</v>
      </c>
      <c r="AD99" s="100"/>
      <c r="AE99" s="104"/>
      <c r="AF99" s="100" t="n">
        <v>910</v>
      </c>
      <c r="AG99" s="104"/>
      <c r="AH99" s="100" t="n">
        <v>851</v>
      </c>
      <c r="AI99" s="104"/>
      <c r="AJ99" s="100"/>
      <c r="AK99" s="122" t="s">
        <v>102</v>
      </c>
      <c r="AL99" s="46"/>
      <c r="AM99" s="46"/>
      <c r="AN99" s="52"/>
      <c r="AO99" s="88"/>
    </row>
    <row r="100" customFormat="false" ht="20.1" hidden="false" customHeight="true" outlineLevel="0" collapsed="false">
      <c r="B100" s="52"/>
      <c r="C100" s="106"/>
      <c r="D100" s="107" t="s">
        <v>97</v>
      </c>
      <c r="E100" s="24"/>
      <c r="F100" s="24"/>
      <c r="G100" s="24"/>
      <c r="H100" s="78"/>
      <c r="I100" s="108" t="s">
        <v>69</v>
      </c>
      <c r="J100" s="93"/>
      <c r="K100" s="94"/>
      <c r="L100" s="97" t="n">
        <v>5422</v>
      </c>
      <c r="M100" s="93"/>
      <c r="N100" s="94"/>
      <c r="O100" s="94" t="n">
        <v>5113</v>
      </c>
      <c r="P100" s="93"/>
      <c r="Q100" s="94"/>
      <c r="R100" s="94" t="n">
        <v>5467</v>
      </c>
      <c r="S100" s="93"/>
      <c r="T100" s="94"/>
      <c r="U100" s="94" t="n">
        <v>5330</v>
      </c>
      <c r="V100" s="93"/>
      <c r="W100" s="94"/>
      <c r="X100" s="94" t="n">
        <v>5226</v>
      </c>
      <c r="Y100" s="93"/>
      <c r="Z100" s="94"/>
      <c r="AA100" s="94" t="n">
        <v>4796</v>
      </c>
      <c r="AB100" s="93"/>
      <c r="AC100" s="94" t="n">
        <v>4732</v>
      </c>
      <c r="AD100" s="94"/>
      <c r="AE100" s="93"/>
      <c r="AF100" s="94" t="n">
        <v>4716</v>
      </c>
      <c r="AG100" s="93"/>
      <c r="AH100" s="94" t="n">
        <v>4355</v>
      </c>
      <c r="AI100" s="93"/>
      <c r="AJ100" s="94"/>
      <c r="AK100" s="124" t="s">
        <v>102</v>
      </c>
      <c r="AL100" s="52"/>
      <c r="AM100" s="52"/>
      <c r="AN100" s="52"/>
      <c r="AO100" s="88"/>
    </row>
    <row r="101" customFormat="false" ht="20.1" hidden="false" customHeight="true" outlineLevel="0" collapsed="false">
      <c r="B101" s="52"/>
      <c r="C101" s="106"/>
      <c r="D101" s="107" t="s">
        <v>98</v>
      </c>
      <c r="E101" s="24"/>
      <c r="F101" s="24"/>
      <c r="G101" s="24"/>
      <c r="H101" s="78"/>
      <c r="I101" s="108" t="s">
        <v>72</v>
      </c>
      <c r="J101" s="93"/>
      <c r="K101" s="94"/>
      <c r="L101" s="97" t="n">
        <v>111724</v>
      </c>
      <c r="M101" s="93"/>
      <c r="N101" s="94"/>
      <c r="O101" s="94" t="n">
        <v>10762464</v>
      </c>
      <c r="P101" s="93"/>
      <c r="Q101" s="94"/>
      <c r="R101" s="94" t="n">
        <v>11863428</v>
      </c>
      <c r="S101" s="93"/>
      <c r="T101" s="94"/>
      <c r="U101" s="94" t="n">
        <v>13462906</v>
      </c>
      <c r="V101" s="93"/>
      <c r="W101" s="94"/>
      <c r="X101" s="94" t="n">
        <v>12656275</v>
      </c>
      <c r="Y101" s="93"/>
      <c r="Z101" s="94"/>
      <c r="AA101" s="94" t="n">
        <v>12024455</v>
      </c>
      <c r="AB101" s="93"/>
      <c r="AC101" s="94" t="n">
        <v>111114</v>
      </c>
      <c r="AD101" s="94"/>
      <c r="AE101" s="93"/>
      <c r="AF101" s="94" t="n">
        <v>10163635</v>
      </c>
      <c r="AG101" s="93"/>
      <c r="AH101" s="94" t="n">
        <v>9947424</v>
      </c>
      <c r="AI101" s="93"/>
      <c r="AJ101" s="94"/>
      <c r="AK101" s="124" t="s">
        <v>102</v>
      </c>
      <c r="AL101" s="52"/>
      <c r="AM101" s="52"/>
      <c r="AN101" s="52"/>
      <c r="AO101" s="88"/>
    </row>
    <row r="102" customFormat="false" ht="20.1" hidden="false" customHeight="true" outlineLevel="0" collapsed="false">
      <c r="B102" s="52"/>
      <c r="C102" s="112"/>
      <c r="D102" s="113" t="s">
        <v>99</v>
      </c>
      <c r="E102" s="70"/>
      <c r="F102" s="70"/>
      <c r="G102" s="70"/>
      <c r="H102" s="82"/>
      <c r="I102" s="114" t="s">
        <v>75</v>
      </c>
      <c r="J102" s="119"/>
      <c r="K102" s="115"/>
      <c r="L102" s="120" t="n">
        <v>52783</v>
      </c>
      <c r="M102" s="119"/>
      <c r="N102" s="115"/>
      <c r="O102" s="115" t="n">
        <v>47874</v>
      </c>
      <c r="P102" s="119"/>
      <c r="Q102" s="115"/>
      <c r="R102" s="115" t="n">
        <v>47165</v>
      </c>
      <c r="S102" s="119"/>
      <c r="T102" s="115"/>
      <c r="U102" s="115" t="n">
        <v>49556</v>
      </c>
      <c r="V102" s="119"/>
      <c r="W102" s="115"/>
      <c r="X102" s="115" t="n">
        <v>51682</v>
      </c>
      <c r="Y102" s="119"/>
      <c r="Z102" s="115"/>
      <c r="AA102" s="115" t="n">
        <v>55364</v>
      </c>
      <c r="AB102" s="119"/>
      <c r="AC102" s="115" t="n">
        <v>51529</v>
      </c>
      <c r="AD102" s="115"/>
      <c r="AE102" s="119"/>
      <c r="AF102" s="115" t="n">
        <v>42817</v>
      </c>
      <c r="AG102" s="119"/>
      <c r="AH102" s="115" t="n">
        <v>46977</v>
      </c>
      <c r="AI102" s="119"/>
      <c r="AJ102" s="115"/>
      <c r="AK102" s="126" t="s">
        <v>102</v>
      </c>
      <c r="AL102" s="59"/>
      <c r="AM102" s="59"/>
      <c r="AN102" s="52"/>
      <c r="AO102" s="88"/>
    </row>
    <row r="103" customFormat="false" ht="20.1" hidden="false" customHeight="true" outlineLevel="0" collapsed="false">
      <c r="B103" s="52"/>
      <c r="C103" s="121" t="s">
        <v>106</v>
      </c>
      <c r="D103" s="99" t="s">
        <v>96</v>
      </c>
      <c r="E103" s="24"/>
      <c r="F103" s="24"/>
      <c r="G103" s="24"/>
      <c r="H103" s="78"/>
      <c r="I103" s="86"/>
      <c r="J103" s="93"/>
      <c r="K103" s="94"/>
      <c r="L103" s="122" t="s">
        <v>102</v>
      </c>
      <c r="M103" s="93"/>
      <c r="N103" s="94"/>
      <c r="O103" s="122" t="s">
        <v>102</v>
      </c>
      <c r="P103" s="93"/>
      <c r="Q103" s="94"/>
      <c r="R103" s="122" t="s">
        <v>102</v>
      </c>
      <c r="S103" s="93"/>
      <c r="T103" s="94"/>
      <c r="U103" s="122" t="s">
        <v>102</v>
      </c>
      <c r="V103" s="93"/>
      <c r="W103" s="94"/>
      <c r="X103" s="122" t="s">
        <v>102</v>
      </c>
      <c r="Y103" s="93"/>
      <c r="Z103" s="94"/>
      <c r="AA103" s="122" t="s">
        <v>102</v>
      </c>
      <c r="AB103" s="93"/>
      <c r="AC103" s="122" t="s">
        <v>102</v>
      </c>
      <c r="AD103" s="94"/>
      <c r="AE103" s="93"/>
      <c r="AF103" s="122" t="s">
        <v>102</v>
      </c>
      <c r="AG103" s="93"/>
      <c r="AH103" s="122" t="s">
        <v>102</v>
      </c>
      <c r="AI103" s="93"/>
      <c r="AJ103" s="94"/>
      <c r="AK103" s="97" t="n">
        <v>757</v>
      </c>
      <c r="AL103" s="56" t="s">
        <v>107</v>
      </c>
      <c r="AM103" s="52"/>
      <c r="AN103" s="52"/>
      <c r="AO103" s="88"/>
    </row>
    <row r="104" customFormat="false" ht="20.1" hidden="false" customHeight="true" outlineLevel="0" collapsed="false">
      <c r="B104" s="52"/>
      <c r="C104" s="106"/>
      <c r="D104" s="107" t="s">
        <v>97</v>
      </c>
      <c r="E104" s="24"/>
      <c r="F104" s="24"/>
      <c r="G104" s="24"/>
      <c r="H104" s="78"/>
      <c r="I104" s="108" t="s">
        <v>69</v>
      </c>
      <c r="J104" s="93"/>
      <c r="K104" s="94"/>
      <c r="L104" s="124" t="s">
        <v>102</v>
      </c>
      <c r="M104" s="93"/>
      <c r="N104" s="94"/>
      <c r="O104" s="124" t="s">
        <v>102</v>
      </c>
      <c r="P104" s="93"/>
      <c r="Q104" s="94"/>
      <c r="R104" s="124" t="s">
        <v>102</v>
      </c>
      <c r="S104" s="93"/>
      <c r="T104" s="94"/>
      <c r="U104" s="124" t="s">
        <v>102</v>
      </c>
      <c r="V104" s="93"/>
      <c r="W104" s="94"/>
      <c r="X104" s="124" t="s">
        <v>102</v>
      </c>
      <c r="Y104" s="93"/>
      <c r="Z104" s="94"/>
      <c r="AA104" s="124" t="s">
        <v>102</v>
      </c>
      <c r="AB104" s="93"/>
      <c r="AC104" s="124" t="s">
        <v>102</v>
      </c>
      <c r="AD104" s="94"/>
      <c r="AE104" s="93"/>
      <c r="AF104" s="124" t="s">
        <v>102</v>
      </c>
      <c r="AG104" s="93"/>
      <c r="AH104" s="124" t="s">
        <v>102</v>
      </c>
      <c r="AI104" s="93"/>
      <c r="AJ104" s="94"/>
      <c r="AK104" s="97" t="n">
        <v>4316</v>
      </c>
      <c r="AL104" s="56" t="s">
        <v>108</v>
      </c>
      <c r="AM104" s="52"/>
      <c r="AN104" s="52"/>
      <c r="AO104" s="88"/>
    </row>
    <row r="105" customFormat="false" ht="20.1" hidden="false" customHeight="true" outlineLevel="0" collapsed="false">
      <c r="B105" s="52"/>
      <c r="C105" s="106"/>
      <c r="D105" s="107" t="s">
        <v>98</v>
      </c>
      <c r="E105" s="24"/>
      <c r="F105" s="24"/>
      <c r="G105" s="24"/>
      <c r="H105" s="78"/>
      <c r="I105" s="108" t="s">
        <v>72</v>
      </c>
      <c r="J105" s="93"/>
      <c r="K105" s="94"/>
      <c r="L105" s="124" t="s">
        <v>102</v>
      </c>
      <c r="M105" s="93"/>
      <c r="N105" s="94"/>
      <c r="O105" s="124" t="s">
        <v>102</v>
      </c>
      <c r="P105" s="93"/>
      <c r="Q105" s="94"/>
      <c r="R105" s="124" t="s">
        <v>102</v>
      </c>
      <c r="S105" s="93"/>
      <c r="T105" s="94"/>
      <c r="U105" s="124" t="s">
        <v>102</v>
      </c>
      <c r="V105" s="93"/>
      <c r="W105" s="94"/>
      <c r="X105" s="124" t="s">
        <v>102</v>
      </c>
      <c r="Y105" s="93"/>
      <c r="Z105" s="94"/>
      <c r="AA105" s="124" t="s">
        <v>102</v>
      </c>
      <c r="AB105" s="93"/>
      <c r="AC105" s="124" t="s">
        <v>102</v>
      </c>
      <c r="AD105" s="94"/>
      <c r="AE105" s="93"/>
      <c r="AF105" s="124" t="s">
        <v>102</v>
      </c>
      <c r="AG105" s="93"/>
      <c r="AH105" s="124" t="s">
        <v>102</v>
      </c>
      <c r="AI105" s="93"/>
      <c r="AJ105" s="94"/>
      <c r="AK105" s="97" t="n">
        <v>6955546</v>
      </c>
      <c r="AL105" s="52"/>
      <c r="AM105" s="52"/>
      <c r="AN105" s="52"/>
      <c r="AO105" s="88"/>
    </row>
    <row r="106" customFormat="false" ht="20.1" hidden="false" customHeight="true" outlineLevel="0" collapsed="false">
      <c r="B106" s="52"/>
      <c r="C106" s="106"/>
      <c r="D106" s="107" t="s">
        <v>99</v>
      </c>
      <c r="E106" s="24"/>
      <c r="F106" s="24"/>
      <c r="G106" s="24"/>
      <c r="H106" s="78"/>
      <c r="I106" s="108" t="s">
        <v>75</v>
      </c>
      <c r="J106" s="93"/>
      <c r="K106" s="94"/>
      <c r="L106" s="126" t="s">
        <v>102</v>
      </c>
      <c r="M106" s="93"/>
      <c r="N106" s="94"/>
      <c r="O106" s="126" t="s">
        <v>102</v>
      </c>
      <c r="P106" s="93"/>
      <c r="Q106" s="94"/>
      <c r="R106" s="126" t="s">
        <v>102</v>
      </c>
      <c r="S106" s="93"/>
      <c r="T106" s="94"/>
      <c r="U106" s="126" t="s">
        <v>102</v>
      </c>
      <c r="V106" s="93"/>
      <c r="W106" s="94"/>
      <c r="X106" s="126" t="s">
        <v>102</v>
      </c>
      <c r="Y106" s="93"/>
      <c r="Z106" s="94"/>
      <c r="AA106" s="126" t="s">
        <v>102</v>
      </c>
      <c r="AB106" s="93"/>
      <c r="AC106" s="126" t="s">
        <v>102</v>
      </c>
      <c r="AD106" s="94"/>
      <c r="AE106" s="93"/>
      <c r="AF106" s="126" t="s">
        <v>102</v>
      </c>
      <c r="AG106" s="93"/>
      <c r="AH106" s="126" t="s">
        <v>102</v>
      </c>
      <c r="AI106" s="93"/>
      <c r="AJ106" s="94"/>
      <c r="AK106" s="97" t="n">
        <v>72047</v>
      </c>
      <c r="AL106" s="52"/>
      <c r="AM106" s="52"/>
      <c r="AN106" s="52"/>
      <c r="AO106" s="88"/>
    </row>
    <row r="107" customFormat="false" ht="20.1" hidden="false" customHeight="true" outlineLevel="0" collapsed="false">
      <c r="B107" s="52"/>
      <c r="C107" s="98" t="s">
        <v>109</v>
      </c>
      <c r="D107" s="99" t="s">
        <v>96</v>
      </c>
      <c r="E107" s="64"/>
      <c r="F107" s="64"/>
      <c r="G107" s="64"/>
      <c r="H107" s="86"/>
      <c r="I107" s="86"/>
      <c r="J107" s="104"/>
      <c r="K107" s="100"/>
      <c r="L107" s="105" t="n">
        <v>700</v>
      </c>
      <c r="M107" s="104"/>
      <c r="N107" s="100"/>
      <c r="O107" s="100" t="n">
        <v>652</v>
      </c>
      <c r="P107" s="104"/>
      <c r="Q107" s="100"/>
      <c r="R107" s="100" t="n">
        <v>673</v>
      </c>
      <c r="S107" s="104"/>
      <c r="T107" s="100"/>
      <c r="U107" s="100" t="n">
        <v>730</v>
      </c>
      <c r="V107" s="104"/>
      <c r="W107" s="100"/>
      <c r="X107" s="100" t="n">
        <v>656</v>
      </c>
      <c r="Y107" s="104"/>
      <c r="Z107" s="100"/>
      <c r="AA107" s="100" t="n">
        <v>631</v>
      </c>
      <c r="AB107" s="104"/>
      <c r="AC107" s="100" t="n">
        <v>624</v>
      </c>
      <c r="AD107" s="100"/>
      <c r="AE107" s="104"/>
      <c r="AF107" s="100" t="n">
        <v>583</v>
      </c>
      <c r="AG107" s="104"/>
      <c r="AH107" s="100" t="n">
        <v>567</v>
      </c>
      <c r="AI107" s="104"/>
      <c r="AJ107" s="100"/>
      <c r="AK107" s="122" t="s">
        <v>102</v>
      </c>
      <c r="AL107" s="46"/>
      <c r="AM107" s="46"/>
      <c r="AN107" s="52"/>
      <c r="AO107" s="88"/>
    </row>
    <row r="108" customFormat="false" ht="20.1" hidden="false" customHeight="true" outlineLevel="0" collapsed="false">
      <c r="B108" s="52"/>
      <c r="C108" s="106"/>
      <c r="D108" s="107" t="s">
        <v>97</v>
      </c>
      <c r="E108" s="24"/>
      <c r="F108" s="24"/>
      <c r="G108" s="24"/>
      <c r="H108" s="78"/>
      <c r="I108" s="108" t="s">
        <v>69</v>
      </c>
      <c r="J108" s="93"/>
      <c r="K108" s="94"/>
      <c r="L108" s="97" t="n">
        <v>2309</v>
      </c>
      <c r="M108" s="93"/>
      <c r="N108" s="94"/>
      <c r="O108" s="94" t="n">
        <v>2184</v>
      </c>
      <c r="P108" s="93"/>
      <c r="Q108" s="94"/>
      <c r="R108" s="94" t="n">
        <v>2604</v>
      </c>
      <c r="S108" s="93"/>
      <c r="T108" s="94"/>
      <c r="U108" s="94" t="n">
        <v>2763</v>
      </c>
      <c r="V108" s="93"/>
      <c r="W108" s="94"/>
      <c r="X108" s="94" t="n">
        <v>2809</v>
      </c>
      <c r="Y108" s="93"/>
      <c r="Z108" s="94"/>
      <c r="AA108" s="94" t="n">
        <v>2837</v>
      </c>
      <c r="AB108" s="93"/>
      <c r="AC108" s="94" t="n">
        <v>3172</v>
      </c>
      <c r="AD108" s="94"/>
      <c r="AE108" s="93"/>
      <c r="AF108" s="94" t="n">
        <v>3348</v>
      </c>
      <c r="AG108" s="93"/>
      <c r="AH108" s="94" t="n">
        <v>2916</v>
      </c>
      <c r="AI108" s="93"/>
      <c r="AJ108" s="94"/>
      <c r="AK108" s="124" t="s">
        <v>102</v>
      </c>
      <c r="AL108" s="52"/>
      <c r="AM108" s="52"/>
      <c r="AN108" s="52"/>
      <c r="AO108" s="88"/>
    </row>
    <row r="109" customFormat="false" ht="20.1" hidden="false" customHeight="true" outlineLevel="0" collapsed="false">
      <c r="B109" s="52"/>
      <c r="C109" s="106"/>
      <c r="D109" s="107" t="s">
        <v>98</v>
      </c>
      <c r="E109" s="24"/>
      <c r="F109" s="24"/>
      <c r="G109" s="24"/>
      <c r="H109" s="78"/>
      <c r="I109" s="108" t="s">
        <v>72</v>
      </c>
      <c r="J109" s="93"/>
      <c r="K109" s="94"/>
      <c r="L109" s="97" t="n">
        <v>34469</v>
      </c>
      <c r="M109" s="93"/>
      <c r="N109" s="94"/>
      <c r="O109" s="94" t="n">
        <v>3462599</v>
      </c>
      <c r="P109" s="93"/>
      <c r="Q109" s="94"/>
      <c r="R109" s="94" t="n">
        <v>4480736</v>
      </c>
      <c r="S109" s="93"/>
      <c r="T109" s="94"/>
      <c r="U109" s="94" t="n">
        <v>5214106</v>
      </c>
      <c r="V109" s="93"/>
      <c r="W109" s="94"/>
      <c r="X109" s="94" t="n">
        <v>5135164</v>
      </c>
      <c r="Y109" s="93"/>
      <c r="Z109" s="94"/>
      <c r="AA109" s="94" t="n">
        <v>5939530</v>
      </c>
      <c r="AB109" s="93"/>
      <c r="AC109" s="94" t="n">
        <v>56465</v>
      </c>
      <c r="AD109" s="94"/>
      <c r="AE109" s="93"/>
      <c r="AF109" s="94" t="n">
        <v>5222610</v>
      </c>
      <c r="AG109" s="93"/>
      <c r="AH109" s="94" t="n">
        <v>4839042</v>
      </c>
      <c r="AI109" s="93"/>
      <c r="AJ109" s="94"/>
      <c r="AK109" s="124" t="s">
        <v>102</v>
      </c>
      <c r="AL109" s="52"/>
      <c r="AM109" s="52"/>
      <c r="AN109" s="52"/>
      <c r="AO109" s="88"/>
    </row>
    <row r="110" customFormat="false" ht="20.1" hidden="false" customHeight="true" outlineLevel="0" collapsed="false">
      <c r="B110" s="52"/>
      <c r="C110" s="106"/>
      <c r="D110" s="113" t="s">
        <v>99</v>
      </c>
      <c r="E110" s="24"/>
      <c r="F110" s="24"/>
      <c r="G110" s="24"/>
      <c r="H110" s="78"/>
      <c r="I110" s="114" t="s">
        <v>75</v>
      </c>
      <c r="J110" s="93"/>
      <c r="K110" s="94"/>
      <c r="L110" s="97" t="n">
        <v>25064</v>
      </c>
      <c r="M110" s="93"/>
      <c r="N110" s="94"/>
      <c r="O110" s="94" t="n">
        <v>27901</v>
      </c>
      <c r="P110" s="93"/>
      <c r="Q110" s="94"/>
      <c r="R110" s="94" t="n">
        <v>34769</v>
      </c>
      <c r="S110" s="93"/>
      <c r="T110" s="94"/>
      <c r="U110" s="94" t="n">
        <v>41880</v>
      </c>
      <c r="V110" s="93"/>
      <c r="W110" s="94"/>
      <c r="X110" s="94" t="n">
        <v>45023</v>
      </c>
      <c r="Y110" s="93"/>
      <c r="Z110" s="94"/>
      <c r="AA110" s="94" t="n">
        <v>50667</v>
      </c>
      <c r="AB110" s="93"/>
      <c r="AC110" s="94" t="n">
        <v>55736</v>
      </c>
      <c r="AD110" s="94"/>
      <c r="AE110" s="93"/>
      <c r="AF110" s="94" t="n">
        <v>48057</v>
      </c>
      <c r="AG110" s="93"/>
      <c r="AH110" s="94" t="n">
        <v>46648</v>
      </c>
      <c r="AI110" s="93"/>
      <c r="AJ110" s="94"/>
      <c r="AK110" s="126" t="s">
        <v>102</v>
      </c>
      <c r="AL110" s="52"/>
      <c r="AM110" s="52"/>
      <c r="AN110" s="52"/>
      <c r="AO110" s="88"/>
    </row>
    <row r="111" customFormat="false" ht="20.1" hidden="false" customHeight="true" outlineLevel="0" collapsed="false">
      <c r="B111" s="52"/>
      <c r="C111" s="98" t="s">
        <v>110</v>
      </c>
      <c r="D111" s="99" t="s">
        <v>96</v>
      </c>
      <c r="E111" s="64"/>
      <c r="F111" s="64"/>
      <c r="G111" s="64"/>
      <c r="H111" s="86"/>
      <c r="I111" s="86"/>
      <c r="J111" s="104"/>
      <c r="K111" s="100"/>
      <c r="L111" s="105" t="n">
        <v>860</v>
      </c>
      <c r="M111" s="104"/>
      <c r="N111" s="100"/>
      <c r="O111" s="100" t="n">
        <v>838</v>
      </c>
      <c r="P111" s="104"/>
      <c r="Q111" s="100"/>
      <c r="R111" s="100" t="n">
        <v>791</v>
      </c>
      <c r="S111" s="104"/>
      <c r="T111" s="100"/>
      <c r="U111" s="100" t="n">
        <v>807</v>
      </c>
      <c r="V111" s="104"/>
      <c r="W111" s="100"/>
      <c r="X111" s="100" t="n">
        <v>738</v>
      </c>
      <c r="Y111" s="104"/>
      <c r="Z111" s="100"/>
      <c r="AA111" s="100" t="n">
        <v>702</v>
      </c>
      <c r="AB111" s="104"/>
      <c r="AC111" s="100" t="n">
        <v>736</v>
      </c>
      <c r="AD111" s="100"/>
      <c r="AE111" s="104"/>
      <c r="AF111" s="100" t="n">
        <v>653</v>
      </c>
      <c r="AG111" s="104"/>
      <c r="AH111" s="100" t="n">
        <v>643</v>
      </c>
      <c r="AI111" s="104"/>
      <c r="AJ111" s="100"/>
      <c r="AK111" s="105" t="n">
        <v>564</v>
      </c>
      <c r="AL111" s="46"/>
      <c r="AM111" s="46"/>
      <c r="AN111" s="52"/>
      <c r="AO111" s="88"/>
    </row>
    <row r="112" customFormat="false" ht="20.1" hidden="false" customHeight="true" outlineLevel="0" collapsed="false">
      <c r="B112" s="52"/>
      <c r="C112" s="106"/>
      <c r="D112" s="107" t="s">
        <v>97</v>
      </c>
      <c r="E112" s="24"/>
      <c r="F112" s="24"/>
      <c r="G112" s="24"/>
      <c r="H112" s="78"/>
      <c r="I112" s="108" t="s">
        <v>69</v>
      </c>
      <c r="J112" s="93"/>
      <c r="K112" s="94"/>
      <c r="L112" s="97" t="n">
        <v>2507</v>
      </c>
      <c r="M112" s="93"/>
      <c r="N112" s="94"/>
      <c r="O112" s="94" t="n">
        <v>2392</v>
      </c>
      <c r="P112" s="93"/>
      <c r="Q112" s="94"/>
      <c r="R112" s="94" t="n">
        <v>2448</v>
      </c>
      <c r="S112" s="93"/>
      <c r="T112" s="94"/>
      <c r="U112" s="94" t="n">
        <v>2519</v>
      </c>
      <c r="V112" s="93"/>
      <c r="W112" s="94"/>
      <c r="X112" s="94" t="n">
        <v>2568</v>
      </c>
      <c r="Y112" s="93"/>
      <c r="Z112" s="94"/>
      <c r="AA112" s="94" t="n">
        <v>2562</v>
      </c>
      <c r="AB112" s="93"/>
      <c r="AC112" s="94" t="n">
        <v>2884</v>
      </c>
      <c r="AD112" s="94"/>
      <c r="AE112" s="93"/>
      <c r="AF112" s="94" t="n">
        <v>2761</v>
      </c>
      <c r="AG112" s="93"/>
      <c r="AH112" s="94" t="n">
        <v>2508</v>
      </c>
      <c r="AI112" s="93"/>
      <c r="AJ112" s="94"/>
      <c r="AK112" s="97" t="n">
        <v>2535</v>
      </c>
      <c r="AL112" s="52"/>
      <c r="AM112" s="52"/>
      <c r="AN112" s="52"/>
      <c r="AO112" s="88"/>
    </row>
    <row r="113" customFormat="false" ht="20.1" hidden="false" customHeight="true" outlineLevel="0" collapsed="false">
      <c r="B113" s="52"/>
      <c r="C113" s="106"/>
      <c r="D113" s="107" t="s">
        <v>98</v>
      </c>
      <c r="E113" s="24"/>
      <c r="F113" s="24"/>
      <c r="G113" s="24"/>
      <c r="H113" s="78"/>
      <c r="I113" s="108" t="s">
        <v>72</v>
      </c>
      <c r="J113" s="93"/>
      <c r="K113" s="94"/>
      <c r="L113" s="97" t="n">
        <v>37655</v>
      </c>
      <c r="M113" s="93"/>
      <c r="N113" s="94"/>
      <c r="O113" s="94" t="n">
        <v>3670447</v>
      </c>
      <c r="P113" s="93"/>
      <c r="Q113" s="94"/>
      <c r="R113" s="94" t="n">
        <v>3554105</v>
      </c>
      <c r="S113" s="93"/>
      <c r="T113" s="94"/>
      <c r="U113" s="94" t="n">
        <v>4356077</v>
      </c>
      <c r="V113" s="93"/>
      <c r="W113" s="94"/>
      <c r="X113" s="94" t="n">
        <v>4231650</v>
      </c>
      <c r="Y113" s="93"/>
      <c r="Z113" s="94"/>
      <c r="AA113" s="94" t="n">
        <v>4228620</v>
      </c>
      <c r="AB113" s="93"/>
      <c r="AC113" s="94" t="n">
        <v>44937</v>
      </c>
      <c r="AD113" s="94"/>
      <c r="AE113" s="93"/>
      <c r="AF113" s="94" t="n">
        <v>3835222</v>
      </c>
      <c r="AG113" s="93"/>
      <c r="AH113" s="94" t="n">
        <v>4298097</v>
      </c>
      <c r="AI113" s="93"/>
      <c r="AJ113" s="94"/>
      <c r="AK113" s="97" t="n">
        <v>4044946</v>
      </c>
      <c r="AL113" s="52"/>
      <c r="AM113" s="52"/>
      <c r="AN113" s="52"/>
      <c r="AO113" s="88"/>
    </row>
    <row r="114" customFormat="false" ht="20.1" hidden="false" customHeight="true" outlineLevel="0" collapsed="false">
      <c r="B114" s="52"/>
      <c r="C114" s="112"/>
      <c r="D114" s="113" t="s">
        <v>99</v>
      </c>
      <c r="E114" s="70"/>
      <c r="F114" s="70"/>
      <c r="G114" s="70"/>
      <c r="H114" s="82"/>
      <c r="I114" s="114" t="s">
        <v>75</v>
      </c>
      <c r="J114" s="119"/>
      <c r="K114" s="115"/>
      <c r="L114" s="120" t="n">
        <v>32156</v>
      </c>
      <c r="M114" s="119"/>
      <c r="N114" s="115"/>
      <c r="O114" s="115" t="n">
        <v>33563</v>
      </c>
      <c r="P114" s="119"/>
      <c r="Q114" s="115"/>
      <c r="R114" s="115" t="n">
        <v>35744</v>
      </c>
      <c r="S114" s="119"/>
      <c r="T114" s="115"/>
      <c r="U114" s="115" t="n">
        <v>33586</v>
      </c>
      <c r="V114" s="119"/>
      <c r="W114" s="115"/>
      <c r="X114" s="115" t="n">
        <v>40427</v>
      </c>
      <c r="Y114" s="119"/>
      <c r="Z114" s="115"/>
      <c r="AA114" s="115" t="n">
        <v>40766</v>
      </c>
      <c r="AB114" s="119"/>
      <c r="AC114" s="115" t="n">
        <v>38411</v>
      </c>
      <c r="AD114" s="115"/>
      <c r="AE114" s="119"/>
      <c r="AF114" s="115" t="n">
        <v>38322</v>
      </c>
      <c r="AG114" s="119"/>
      <c r="AH114" s="115" t="n">
        <v>36739</v>
      </c>
      <c r="AI114" s="119"/>
      <c r="AJ114" s="115"/>
      <c r="AK114" s="120" t="n">
        <v>43612</v>
      </c>
      <c r="AL114" s="59"/>
      <c r="AM114" s="59"/>
      <c r="AN114" s="52"/>
      <c r="AO114" s="88"/>
    </row>
    <row r="115" customFormat="false" ht="20.1" hidden="false" customHeight="true" outlineLevel="0" collapsed="false">
      <c r="B115" s="52"/>
      <c r="C115" s="121" t="s">
        <v>111</v>
      </c>
      <c r="D115" s="99" t="s">
        <v>96</v>
      </c>
      <c r="E115" s="24"/>
      <c r="F115" s="24"/>
      <c r="G115" s="24"/>
      <c r="H115" s="78"/>
      <c r="I115" s="86"/>
      <c r="J115" s="93"/>
      <c r="K115" s="94"/>
      <c r="L115" s="97" t="n">
        <v>1019</v>
      </c>
      <c r="M115" s="93"/>
      <c r="N115" s="94"/>
      <c r="O115" s="94" t="n">
        <v>921</v>
      </c>
      <c r="P115" s="93"/>
      <c r="Q115" s="94"/>
      <c r="R115" s="94" t="n">
        <v>885</v>
      </c>
      <c r="S115" s="93"/>
      <c r="T115" s="94"/>
      <c r="U115" s="94" t="n">
        <v>966</v>
      </c>
      <c r="V115" s="93"/>
      <c r="W115" s="94"/>
      <c r="X115" s="94" t="n">
        <v>914</v>
      </c>
      <c r="Y115" s="93"/>
      <c r="Z115" s="94"/>
      <c r="AA115" s="94" t="n">
        <v>860</v>
      </c>
      <c r="AB115" s="93"/>
      <c r="AC115" s="94" t="n">
        <v>824</v>
      </c>
      <c r="AD115" s="94"/>
      <c r="AE115" s="93"/>
      <c r="AF115" s="94" t="n">
        <v>814</v>
      </c>
      <c r="AG115" s="93"/>
      <c r="AH115" s="94" t="n">
        <v>761</v>
      </c>
      <c r="AI115" s="93"/>
      <c r="AJ115" s="94"/>
      <c r="AK115" s="97" t="n">
        <v>656</v>
      </c>
      <c r="AL115" s="52"/>
      <c r="AM115" s="52"/>
      <c r="AN115" s="52"/>
      <c r="AO115" s="88"/>
    </row>
    <row r="116" customFormat="false" ht="20.1" hidden="false" customHeight="true" outlineLevel="0" collapsed="false">
      <c r="B116" s="52"/>
      <c r="C116" s="106"/>
      <c r="D116" s="107" t="s">
        <v>97</v>
      </c>
      <c r="E116" s="24"/>
      <c r="F116" s="24"/>
      <c r="G116" s="24"/>
      <c r="H116" s="78"/>
      <c r="I116" s="108" t="s">
        <v>69</v>
      </c>
      <c r="J116" s="93"/>
      <c r="K116" s="94"/>
      <c r="L116" s="97" t="n">
        <v>3630</v>
      </c>
      <c r="M116" s="93"/>
      <c r="N116" s="94"/>
      <c r="O116" s="94" t="n">
        <v>3110</v>
      </c>
      <c r="P116" s="93"/>
      <c r="Q116" s="94"/>
      <c r="R116" s="94" t="n">
        <v>3370</v>
      </c>
      <c r="S116" s="93"/>
      <c r="T116" s="94"/>
      <c r="U116" s="94" t="n">
        <v>3910</v>
      </c>
      <c r="V116" s="93"/>
      <c r="W116" s="94"/>
      <c r="X116" s="94" t="n">
        <v>3792</v>
      </c>
      <c r="Y116" s="93"/>
      <c r="Z116" s="94"/>
      <c r="AA116" s="94" t="n">
        <v>3689</v>
      </c>
      <c r="AB116" s="93"/>
      <c r="AC116" s="94" t="n">
        <v>3833</v>
      </c>
      <c r="AD116" s="94"/>
      <c r="AE116" s="93"/>
      <c r="AF116" s="94" t="n">
        <v>3998</v>
      </c>
      <c r="AG116" s="93"/>
      <c r="AH116" s="94" t="n">
        <v>3704</v>
      </c>
      <c r="AI116" s="93"/>
      <c r="AJ116" s="94"/>
      <c r="AK116" s="97" t="n">
        <v>3529</v>
      </c>
      <c r="AL116" s="52"/>
      <c r="AM116" s="52"/>
      <c r="AN116" s="52"/>
      <c r="AO116" s="88"/>
    </row>
    <row r="117" customFormat="false" ht="20.1" hidden="false" customHeight="true" outlineLevel="0" collapsed="false">
      <c r="B117" s="52"/>
      <c r="C117" s="106"/>
      <c r="D117" s="107" t="s">
        <v>98</v>
      </c>
      <c r="E117" s="24"/>
      <c r="F117" s="24"/>
      <c r="G117" s="24"/>
      <c r="H117" s="78"/>
      <c r="I117" s="108" t="s">
        <v>72</v>
      </c>
      <c r="J117" s="93"/>
      <c r="K117" s="94"/>
      <c r="L117" s="97" t="n">
        <v>59135</v>
      </c>
      <c r="M117" s="93"/>
      <c r="N117" s="94"/>
      <c r="O117" s="94" t="n">
        <v>5845305</v>
      </c>
      <c r="P117" s="93"/>
      <c r="Q117" s="94"/>
      <c r="R117" s="94" t="n">
        <v>6448989</v>
      </c>
      <c r="S117" s="93"/>
      <c r="T117" s="94"/>
      <c r="U117" s="94" t="n">
        <v>8162849</v>
      </c>
      <c r="V117" s="93"/>
      <c r="W117" s="94"/>
      <c r="X117" s="94" t="n">
        <v>7714492</v>
      </c>
      <c r="Y117" s="93"/>
      <c r="Z117" s="94"/>
      <c r="AA117" s="94" t="n">
        <v>7447110</v>
      </c>
      <c r="AB117" s="93"/>
      <c r="AC117" s="94" t="n">
        <v>92114</v>
      </c>
      <c r="AD117" s="94"/>
      <c r="AE117" s="93"/>
      <c r="AF117" s="94" t="n">
        <v>8837713</v>
      </c>
      <c r="AG117" s="93"/>
      <c r="AH117" s="94" t="n">
        <v>6902619</v>
      </c>
      <c r="AI117" s="93"/>
      <c r="AJ117" s="94"/>
      <c r="AK117" s="97" t="n">
        <v>6091867</v>
      </c>
      <c r="AL117" s="52"/>
      <c r="AM117" s="52"/>
      <c r="AN117" s="52"/>
      <c r="AO117" s="88"/>
    </row>
    <row r="118" customFormat="false" ht="20.1" hidden="false" customHeight="true" outlineLevel="0" collapsed="false">
      <c r="B118" s="52"/>
      <c r="C118" s="106"/>
      <c r="D118" s="113" t="s">
        <v>99</v>
      </c>
      <c r="E118" s="24"/>
      <c r="F118" s="24"/>
      <c r="G118" s="24"/>
      <c r="H118" s="78"/>
      <c r="I118" s="114" t="s">
        <v>75</v>
      </c>
      <c r="J118" s="93"/>
      <c r="K118" s="94"/>
      <c r="L118" s="97" t="n">
        <v>41667</v>
      </c>
      <c r="M118" s="93"/>
      <c r="N118" s="94"/>
      <c r="O118" s="94" t="n">
        <v>38517</v>
      </c>
      <c r="P118" s="93"/>
      <c r="Q118" s="94"/>
      <c r="R118" s="94" t="n">
        <v>39809</v>
      </c>
      <c r="S118" s="93"/>
      <c r="T118" s="94"/>
      <c r="U118" s="94" t="n">
        <v>45224</v>
      </c>
      <c r="V118" s="93"/>
      <c r="W118" s="94"/>
      <c r="X118" s="94" t="n">
        <v>50963</v>
      </c>
      <c r="Y118" s="93"/>
      <c r="Z118" s="94"/>
      <c r="AA118" s="94" t="n">
        <v>57166</v>
      </c>
      <c r="AB118" s="93"/>
      <c r="AC118" s="94" t="n">
        <v>53844</v>
      </c>
      <c r="AD118" s="94"/>
      <c r="AE118" s="93"/>
      <c r="AF118" s="94" t="n">
        <v>58394</v>
      </c>
      <c r="AG118" s="93"/>
      <c r="AH118" s="94" t="n">
        <v>60080</v>
      </c>
      <c r="AI118" s="93"/>
      <c r="AJ118" s="94"/>
      <c r="AK118" s="97" t="n">
        <v>66291</v>
      </c>
      <c r="AL118" s="52"/>
      <c r="AM118" s="52"/>
      <c r="AN118" s="52"/>
      <c r="AO118" s="88"/>
    </row>
    <row r="119" customFormat="false" ht="20.1" hidden="false" customHeight="true" outlineLevel="0" collapsed="false">
      <c r="B119" s="52"/>
      <c r="C119" s="98" t="s">
        <v>112</v>
      </c>
      <c r="D119" s="99" t="s">
        <v>96</v>
      </c>
      <c r="E119" s="64"/>
      <c r="F119" s="64"/>
      <c r="G119" s="64"/>
      <c r="H119" s="86"/>
      <c r="I119" s="86"/>
      <c r="J119" s="104"/>
      <c r="K119" s="100"/>
      <c r="L119" s="122" t="s">
        <v>102</v>
      </c>
      <c r="M119" s="104"/>
      <c r="N119" s="100"/>
      <c r="O119" s="122" t="s">
        <v>102</v>
      </c>
      <c r="P119" s="104"/>
      <c r="Q119" s="100"/>
      <c r="R119" s="122" t="s">
        <v>102</v>
      </c>
      <c r="S119" s="104"/>
      <c r="T119" s="100"/>
      <c r="U119" s="122" t="s">
        <v>102</v>
      </c>
      <c r="V119" s="104"/>
      <c r="W119" s="100"/>
      <c r="X119" s="122" t="s">
        <v>102</v>
      </c>
      <c r="Y119" s="104"/>
      <c r="Z119" s="100"/>
      <c r="AA119" s="122" t="s">
        <v>102</v>
      </c>
      <c r="AB119" s="104"/>
      <c r="AC119" s="122" t="s">
        <v>102</v>
      </c>
      <c r="AD119" s="100"/>
      <c r="AE119" s="104"/>
      <c r="AF119" s="122" t="s">
        <v>102</v>
      </c>
      <c r="AG119" s="104"/>
      <c r="AH119" s="122" t="s">
        <v>102</v>
      </c>
      <c r="AI119" s="104"/>
      <c r="AJ119" s="100"/>
      <c r="AK119" s="105" t="n">
        <v>1534</v>
      </c>
      <c r="AL119" s="127" t="s">
        <v>113</v>
      </c>
      <c r="AM119" s="46"/>
      <c r="AN119" s="56"/>
      <c r="AO119" s="88"/>
    </row>
    <row r="120" customFormat="false" ht="20.1" hidden="false" customHeight="true" outlineLevel="0" collapsed="false">
      <c r="B120" s="52"/>
      <c r="C120" s="106"/>
      <c r="D120" s="107" t="s">
        <v>97</v>
      </c>
      <c r="E120" s="24"/>
      <c r="F120" s="24"/>
      <c r="G120" s="24"/>
      <c r="H120" s="78"/>
      <c r="I120" s="108" t="s">
        <v>69</v>
      </c>
      <c r="J120" s="93"/>
      <c r="K120" s="94"/>
      <c r="L120" s="124" t="s">
        <v>102</v>
      </c>
      <c r="M120" s="93"/>
      <c r="N120" s="94"/>
      <c r="O120" s="124" t="s">
        <v>102</v>
      </c>
      <c r="P120" s="93"/>
      <c r="Q120" s="94"/>
      <c r="R120" s="124" t="s">
        <v>102</v>
      </c>
      <c r="S120" s="93"/>
      <c r="T120" s="94"/>
      <c r="U120" s="124" t="s">
        <v>102</v>
      </c>
      <c r="V120" s="93"/>
      <c r="W120" s="94"/>
      <c r="X120" s="124" t="s">
        <v>102</v>
      </c>
      <c r="Y120" s="93"/>
      <c r="Z120" s="94"/>
      <c r="AA120" s="124" t="s">
        <v>102</v>
      </c>
      <c r="AB120" s="93"/>
      <c r="AC120" s="124" t="s">
        <v>102</v>
      </c>
      <c r="AD120" s="94"/>
      <c r="AE120" s="93"/>
      <c r="AF120" s="124" t="s">
        <v>102</v>
      </c>
      <c r="AG120" s="93"/>
      <c r="AH120" s="124" t="s">
        <v>102</v>
      </c>
      <c r="AI120" s="93"/>
      <c r="AJ120" s="94"/>
      <c r="AK120" s="97" t="n">
        <v>7463</v>
      </c>
      <c r="AL120" s="56" t="s">
        <v>114</v>
      </c>
      <c r="AM120" s="52"/>
      <c r="AN120" s="56"/>
      <c r="AO120" s="88"/>
    </row>
    <row r="121" customFormat="false" ht="20.1" hidden="false" customHeight="true" outlineLevel="0" collapsed="false">
      <c r="B121" s="52"/>
      <c r="C121" s="106"/>
      <c r="D121" s="107" t="s">
        <v>98</v>
      </c>
      <c r="E121" s="24"/>
      <c r="F121" s="24"/>
      <c r="G121" s="24"/>
      <c r="H121" s="78"/>
      <c r="I121" s="108" t="s">
        <v>72</v>
      </c>
      <c r="J121" s="93"/>
      <c r="K121" s="94"/>
      <c r="L121" s="124" t="s">
        <v>102</v>
      </c>
      <c r="M121" s="93"/>
      <c r="N121" s="94"/>
      <c r="O121" s="124" t="s">
        <v>102</v>
      </c>
      <c r="P121" s="93"/>
      <c r="Q121" s="94"/>
      <c r="R121" s="124" t="s">
        <v>102</v>
      </c>
      <c r="S121" s="93"/>
      <c r="T121" s="94"/>
      <c r="U121" s="124" t="s">
        <v>102</v>
      </c>
      <c r="V121" s="93"/>
      <c r="W121" s="94"/>
      <c r="X121" s="124" t="s">
        <v>102</v>
      </c>
      <c r="Y121" s="93"/>
      <c r="Z121" s="94"/>
      <c r="AA121" s="124" t="s">
        <v>102</v>
      </c>
      <c r="AB121" s="93"/>
      <c r="AC121" s="124" t="s">
        <v>102</v>
      </c>
      <c r="AD121" s="94"/>
      <c r="AE121" s="93"/>
      <c r="AF121" s="124" t="s">
        <v>102</v>
      </c>
      <c r="AG121" s="93"/>
      <c r="AH121" s="124" t="s">
        <v>102</v>
      </c>
      <c r="AI121" s="93"/>
      <c r="AJ121" s="94"/>
      <c r="AK121" s="97" t="n">
        <v>19339691</v>
      </c>
      <c r="AL121" s="56" t="s">
        <v>115</v>
      </c>
      <c r="AM121" s="52"/>
      <c r="AN121" s="56"/>
      <c r="AO121" s="88"/>
    </row>
    <row r="122" customFormat="false" ht="20.1" hidden="false" customHeight="true" outlineLevel="0" collapsed="false">
      <c r="B122" s="52"/>
      <c r="C122" s="112"/>
      <c r="D122" s="113" t="s">
        <v>99</v>
      </c>
      <c r="E122" s="70"/>
      <c r="F122" s="70"/>
      <c r="G122" s="70"/>
      <c r="H122" s="82"/>
      <c r="I122" s="114" t="s">
        <v>75</v>
      </c>
      <c r="J122" s="119"/>
      <c r="K122" s="115"/>
      <c r="L122" s="124" t="s">
        <v>102</v>
      </c>
      <c r="M122" s="119"/>
      <c r="N122" s="115"/>
      <c r="O122" s="124" t="s">
        <v>102</v>
      </c>
      <c r="P122" s="119"/>
      <c r="Q122" s="115"/>
      <c r="R122" s="124" t="s">
        <v>102</v>
      </c>
      <c r="S122" s="119"/>
      <c r="T122" s="115"/>
      <c r="U122" s="124" t="s">
        <v>102</v>
      </c>
      <c r="V122" s="119"/>
      <c r="W122" s="115"/>
      <c r="X122" s="124" t="s">
        <v>102</v>
      </c>
      <c r="Y122" s="119"/>
      <c r="Z122" s="115"/>
      <c r="AA122" s="124" t="s">
        <v>102</v>
      </c>
      <c r="AB122" s="119"/>
      <c r="AC122" s="124" t="s">
        <v>102</v>
      </c>
      <c r="AD122" s="115"/>
      <c r="AE122" s="119"/>
      <c r="AF122" s="124" t="s">
        <v>102</v>
      </c>
      <c r="AG122" s="119"/>
      <c r="AH122" s="124" t="s">
        <v>102</v>
      </c>
      <c r="AI122" s="119"/>
      <c r="AJ122" s="115"/>
      <c r="AK122" s="120" t="n">
        <v>118213</v>
      </c>
      <c r="AL122" s="59"/>
      <c r="AM122" s="59"/>
      <c r="AN122" s="52"/>
      <c r="AO122" s="88"/>
    </row>
    <row r="123" customFormat="false" ht="20.1" hidden="false" customHeight="true" outlineLevel="0" collapsed="false">
      <c r="B123" s="52"/>
      <c r="C123" s="98" t="s">
        <v>116</v>
      </c>
      <c r="D123" s="99" t="s">
        <v>96</v>
      </c>
      <c r="E123" s="64"/>
      <c r="F123" s="64"/>
      <c r="G123" s="64"/>
      <c r="H123" s="86"/>
      <c r="I123" s="86"/>
      <c r="J123" s="104"/>
      <c r="K123" s="100"/>
      <c r="L123" s="105" t="n">
        <v>1873</v>
      </c>
      <c r="M123" s="104"/>
      <c r="N123" s="100"/>
      <c r="O123" s="100" t="n">
        <v>1724</v>
      </c>
      <c r="P123" s="104"/>
      <c r="Q123" s="100"/>
      <c r="R123" s="100" t="n">
        <v>1824</v>
      </c>
      <c r="S123" s="104"/>
      <c r="T123" s="100"/>
      <c r="U123" s="100" t="n">
        <v>1792</v>
      </c>
      <c r="V123" s="104"/>
      <c r="W123" s="100"/>
      <c r="X123" s="100" t="n">
        <v>1715</v>
      </c>
      <c r="Y123" s="104"/>
      <c r="Z123" s="100"/>
      <c r="AA123" s="100" t="n">
        <v>1666</v>
      </c>
      <c r="AB123" s="104"/>
      <c r="AC123" s="100" t="n">
        <v>1640</v>
      </c>
      <c r="AD123" s="100"/>
      <c r="AE123" s="104"/>
      <c r="AF123" s="100" t="n">
        <v>1524</v>
      </c>
      <c r="AG123" s="104"/>
      <c r="AH123" s="100" t="n">
        <v>1465</v>
      </c>
      <c r="AI123" s="104"/>
      <c r="AJ123" s="100"/>
      <c r="AK123" s="122" t="s">
        <v>102</v>
      </c>
      <c r="AL123" s="46"/>
      <c r="AM123" s="46"/>
      <c r="AN123" s="52"/>
      <c r="AO123" s="88"/>
    </row>
    <row r="124" customFormat="false" ht="20.1" hidden="false" customHeight="true" outlineLevel="0" collapsed="false">
      <c r="B124" s="52"/>
      <c r="C124" s="106"/>
      <c r="D124" s="107" t="s">
        <v>97</v>
      </c>
      <c r="E124" s="24"/>
      <c r="F124" s="24"/>
      <c r="G124" s="24"/>
      <c r="H124" s="78"/>
      <c r="I124" s="108" t="s">
        <v>69</v>
      </c>
      <c r="J124" s="93"/>
      <c r="K124" s="94"/>
      <c r="L124" s="97" t="n">
        <v>7326</v>
      </c>
      <c r="M124" s="93"/>
      <c r="N124" s="94"/>
      <c r="O124" s="94" t="n">
        <v>6816</v>
      </c>
      <c r="P124" s="93"/>
      <c r="Q124" s="94"/>
      <c r="R124" s="94" t="n">
        <v>7727</v>
      </c>
      <c r="S124" s="93"/>
      <c r="T124" s="94"/>
      <c r="U124" s="94" t="n">
        <v>7642</v>
      </c>
      <c r="V124" s="93"/>
      <c r="W124" s="94"/>
      <c r="X124" s="94" t="n">
        <v>7960</v>
      </c>
      <c r="Y124" s="93"/>
      <c r="Z124" s="94"/>
      <c r="AA124" s="94" t="n">
        <v>7556</v>
      </c>
      <c r="AB124" s="93"/>
      <c r="AC124" s="94" t="n">
        <v>8313</v>
      </c>
      <c r="AD124" s="94"/>
      <c r="AE124" s="93"/>
      <c r="AF124" s="94" t="n">
        <v>8240</v>
      </c>
      <c r="AG124" s="93"/>
      <c r="AH124" s="94" t="n">
        <v>7566</v>
      </c>
      <c r="AI124" s="93"/>
      <c r="AJ124" s="94"/>
      <c r="AK124" s="124" t="s">
        <v>102</v>
      </c>
      <c r="AL124" s="52"/>
      <c r="AM124" s="52"/>
      <c r="AN124" s="52"/>
      <c r="AO124" s="88"/>
    </row>
    <row r="125" customFormat="false" ht="20.1" hidden="false" customHeight="true" outlineLevel="0" collapsed="false">
      <c r="B125" s="52"/>
      <c r="C125" s="106"/>
      <c r="D125" s="107" t="s">
        <v>98</v>
      </c>
      <c r="E125" s="24"/>
      <c r="F125" s="24"/>
      <c r="G125" s="24"/>
      <c r="H125" s="78"/>
      <c r="I125" s="108" t="s">
        <v>72</v>
      </c>
      <c r="J125" s="93"/>
      <c r="K125" s="94"/>
      <c r="L125" s="97" t="n">
        <v>135779</v>
      </c>
      <c r="M125" s="93"/>
      <c r="N125" s="94"/>
      <c r="O125" s="94" t="n">
        <v>13515122</v>
      </c>
      <c r="P125" s="93"/>
      <c r="Q125" s="94"/>
      <c r="R125" s="94" t="n">
        <v>18386478</v>
      </c>
      <c r="S125" s="93"/>
      <c r="T125" s="94"/>
      <c r="U125" s="94" t="n">
        <v>19854674</v>
      </c>
      <c r="V125" s="93"/>
      <c r="W125" s="94"/>
      <c r="X125" s="94" t="n">
        <v>22591616</v>
      </c>
      <c r="Y125" s="93"/>
      <c r="Z125" s="94"/>
      <c r="AA125" s="94" t="n">
        <v>22390503</v>
      </c>
      <c r="AB125" s="93"/>
      <c r="AC125" s="94" t="n">
        <v>221929</v>
      </c>
      <c r="AD125" s="94"/>
      <c r="AE125" s="93"/>
      <c r="AF125" s="94" t="n">
        <v>19169191</v>
      </c>
      <c r="AG125" s="93"/>
      <c r="AH125" s="94" t="n">
        <v>18510218</v>
      </c>
      <c r="AI125" s="93"/>
      <c r="AJ125" s="94"/>
      <c r="AK125" s="124" t="s">
        <v>102</v>
      </c>
      <c r="AL125" s="52"/>
      <c r="AM125" s="52"/>
      <c r="AN125" s="52"/>
      <c r="AO125" s="88"/>
    </row>
    <row r="126" customFormat="false" ht="20.1" hidden="false" customHeight="true" outlineLevel="0" collapsed="false">
      <c r="B126" s="52"/>
      <c r="C126" s="112"/>
      <c r="D126" s="113" t="s">
        <v>99</v>
      </c>
      <c r="E126" s="70"/>
      <c r="F126" s="70"/>
      <c r="G126" s="70"/>
      <c r="H126" s="82"/>
      <c r="I126" s="114" t="s">
        <v>75</v>
      </c>
      <c r="J126" s="119"/>
      <c r="K126" s="115"/>
      <c r="L126" s="120" t="n">
        <v>79210</v>
      </c>
      <c r="M126" s="119"/>
      <c r="N126" s="115"/>
      <c r="O126" s="115" t="n">
        <v>73093</v>
      </c>
      <c r="P126" s="119"/>
      <c r="Q126" s="115"/>
      <c r="R126" s="115" t="n">
        <v>79840</v>
      </c>
      <c r="S126" s="119"/>
      <c r="T126" s="115"/>
      <c r="U126" s="115" t="n">
        <v>89503</v>
      </c>
      <c r="V126" s="119"/>
      <c r="W126" s="115"/>
      <c r="X126" s="115" t="n">
        <v>107761</v>
      </c>
      <c r="Y126" s="119"/>
      <c r="Z126" s="115"/>
      <c r="AA126" s="115" t="n">
        <v>108711</v>
      </c>
      <c r="AB126" s="119"/>
      <c r="AC126" s="115" t="n">
        <v>97493</v>
      </c>
      <c r="AD126" s="115"/>
      <c r="AE126" s="119"/>
      <c r="AF126" s="115" t="n">
        <v>108781</v>
      </c>
      <c r="AG126" s="119"/>
      <c r="AH126" s="115" t="n">
        <v>98725</v>
      </c>
      <c r="AI126" s="119"/>
      <c r="AJ126" s="115"/>
      <c r="AK126" s="126" t="s">
        <v>102</v>
      </c>
      <c r="AL126" s="59"/>
      <c r="AM126" s="59"/>
      <c r="AN126" s="52"/>
      <c r="AO126" s="88"/>
    </row>
    <row r="127" customFormat="false" ht="20.1" hidden="false" customHeight="true" outlineLevel="0" collapsed="false">
      <c r="B127" s="52"/>
      <c r="C127" s="121" t="s">
        <v>117</v>
      </c>
      <c r="D127" s="99" t="s">
        <v>96</v>
      </c>
      <c r="E127" s="24"/>
      <c r="F127" s="24"/>
      <c r="G127" s="24"/>
      <c r="H127" s="78"/>
      <c r="I127" s="86"/>
      <c r="J127" s="93"/>
      <c r="K127" s="94"/>
      <c r="L127" s="122" t="s">
        <v>102</v>
      </c>
      <c r="M127" s="93"/>
      <c r="N127" s="94"/>
      <c r="O127" s="122" t="s">
        <v>102</v>
      </c>
      <c r="P127" s="93"/>
      <c r="Q127" s="94"/>
      <c r="R127" s="122" t="s">
        <v>102</v>
      </c>
      <c r="S127" s="93"/>
      <c r="T127" s="94"/>
      <c r="U127" s="122" t="s">
        <v>102</v>
      </c>
      <c r="V127" s="93"/>
      <c r="W127" s="94"/>
      <c r="X127" s="122" t="s">
        <v>102</v>
      </c>
      <c r="Y127" s="93"/>
      <c r="Z127" s="94"/>
      <c r="AA127" s="122" t="s">
        <v>102</v>
      </c>
      <c r="AB127" s="93"/>
      <c r="AC127" s="122" t="s">
        <v>102</v>
      </c>
      <c r="AD127" s="94"/>
      <c r="AE127" s="93"/>
      <c r="AF127" s="122" t="s">
        <v>102</v>
      </c>
      <c r="AG127" s="93"/>
      <c r="AH127" s="122" t="s">
        <v>102</v>
      </c>
      <c r="AI127" s="93"/>
      <c r="AJ127" s="94"/>
      <c r="AK127" s="97" t="n">
        <v>885</v>
      </c>
      <c r="AL127" s="56" t="s">
        <v>118</v>
      </c>
      <c r="AM127" s="52"/>
      <c r="AO127" s="88"/>
    </row>
    <row r="128" customFormat="false" ht="20.1" hidden="false" customHeight="true" outlineLevel="0" collapsed="false">
      <c r="B128" s="52"/>
      <c r="C128" s="106"/>
      <c r="D128" s="107" t="s">
        <v>97</v>
      </c>
      <c r="E128" s="24"/>
      <c r="F128" s="24"/>
      <c r="G128" s="24"/>
      <c r="H128" s="78"/>
      <c r="I128" s="108" t="s">
        <v>69</v>
      </c>
      <c r="J128" s="93"/>
      <c r="K128" s="94"/>
      <c r="L128" s="124" t="s">
        <v>102</v>
      </c>
      <c r="M128" s="93"/>
      <c r="N128" s="94"/>
      <c r="O128" s="124" t="s">
        <v>102</v>
      </c>
      <c r="P128" s="93"/>
      <c r="Q128" s="94"/>
      <c r="R128" s="124" t="s">
        <v>102</v>
      </c>
      <c r="S128" s="93"/>
      <c r="T128" s="94"/>
      <c r="U128" s="124" t="s">
        <v>102</v>
      </c>
      <c r="V128" s="93"/>
      <c r="W128" s="94"/>
      <c r="X128" s="124" t="s">
        <v>102</v>
      </c>
      <c r="Y128" s="93"/>
      <c r="Z128" s="94"/>
      <c r="AA128" s="124" t="s">
        <v>102</v>
      </c>
      <c r="AB128" s="93"/>
      <c r="AC128" s="124" t="s">
        <v>102</v>
      </c>
      <c r="AD128" s="94"/>
      <c r="AE128" s="93"/>
      <c r="AF128" s="124" t="s">
        <v>102</v>
      </c>
      <c r="AG128" s="93"/>
      <c r="AH128" s="124" t="s">
        <v>102</v>
      </c>
      <c r="AI128" s="93"/>
      <c r="AJ128" s="94"/>
      <c r="AK128" s="97" t="n">
        <v>4682</v>
      </c>
      <c r="AL128" s="56" t="s">
        <v>108</v>
      </c>
      <c r="AM128" s="52"/>
      <c r="AN128" s="56"/>
      <c r="AO128" s="88"/>
    </row>
    <row r="129" customFormat="false" ht="20.1" hidden="false" customHeight="true" outlineLevel="0" collapsed="false">
      <c r="B129" s="52"/>
      <c r="C129" s="106"/>
      <c r="D129" s="107" t="s">
        <v>98</v>
      </c>
      <c r="E129" s="24"/>
      <c r="F129" s="24"/>
      <c r="G129" s="24"/>
      <c r="H129" s="78"/>
      <c r="I129" s="108" t="s">
        <v>72</v>
      </c>
      <c r="J129" s="93"/>
      <c r="K129" s="94"/>
      <c r="L129" s="124" t="s">
        <v>102</v>
      </c>
      <c r="M129" s="93"/>
      <c r="N129" s="94"/>
      <c r="O129" s="124" t="s">
        <v>102</v>
      </c>
      <c r="P129" s="93"/>
      <c r="Q129" s="94"/>
      <c r="R129" s="124" t="s">
        <v>102</v>
      </c>
      <c r="S129" s="93"/>
      <c r="T129" s="94"/>
      <c r="U129" s="124" t="s">
        <v>102</v>
      </c>
      <c r="V129" s="93"/>
      <c r="W129" s="94"/>
      <c r="X129" s="124" t="s">
        <v>102</v>
      </c>
      <c r="Y129" s="93"/>
      <c r="Z129" s="94"/>
      <c r="AA129" s="124" t="s">
        <v>102</v>
      </c>
      <c r="AB129" s="93"/>
      <c r="AC129" s="124" t="s">
        <v>102</v>
      </c>
      <c r="AD129" s="94"/>
      <c r="AE129" s="93"/>
      <c r="AF129" s="124" t="s">
        <v>102</v>
      </c>
      <c r="AG129" s="93"/>
      <c r="AH129" s="124" t="s">
        <v>102</v>
      </c>
      <c r="AI129" s="93"/>
      <c r="AJ129" s="94"/>
      <c r="AK129" s="97" t="n">
        <v>9188793</v>
      </c>
      <c r="AL129" s="52"/>
      <c r="AM129" s="52"/>
      <c r="AN129" s="52"/>
      <c r="AO129" s="88"/>
    </row>
    <row r="130" customFormat="false" ht="20.1" hidden="false" customHeight="true" outlineLevel="0" collapsed="false">
      <c r="B130" s="52"/>
      <c r="C130" s="106"/>
      <c r="D130" s="107" t="s">
        <v>99</v>
      </c>
      <c r="E130" s="24"/>
      <c r="F130" s="24"/>
      <c r="G130" s="24"/>
      <c r="H130" s="78"/>
      <c r="I130" s="108" t="s">
        <v>75</v>
      </c>
      <c r="J130" s="93"/>
      <c r="K130" s="94"/>
      <c r="L130" s="124" t="s">
        <v>102</v>
      </c>
      <c r="M130" s="93"/>
      <c r="N130" s="94"/>
      <c r="O130" s="124" t="s">
        <v>102</v>
      </c>
      <c r="P130" s="93"/>
      <c r="Q130" s="94"/>
      <c r="R130" s="124" t="s">
        <v>102</v>
      </c>
      <c r="S130" s="93"/>
      <c r="T130" s="94"/>
      <c r="U130" s="124" t="s">
        <v>102</v>
      </c>
      <c r="V130" s="93"/>
      <c r="W130" s="94"/>
      <c r="X130" s="124" t="s">
        <v>102</v>
      </c>
      <c r="Y130" s="93"/>
      <c r="Z130" s="94"/>
      <c r="AA130" s="124" t="s">
        <v>102</v>
      </c>
      <c r="AB130" s="93"/>
      <c r="AC130" s="124" t="s">
        <v>102</v>
      </c>
      <c r="AD130" s="94"/>
      <c r="AE130" s="93"/>
      <c r="AF130" s="124" t="s">
        <v>102</v>
      </c>
      <c r="AG130" s="93"/>
      <c r="AH130" s="124" t="s">
        <v>102</v>
      </c>
      <c r="AI130" s="93"/>
      <c r="AJ130" s="94"/>
      <c r="AK130" s="97" t="n">
        <v>95924</v>
      </c>
      <c r="AL130" s="52"/>
      <c r="AM130" s="52"/>
      <c r="AN130" s="52"/>
      <c r="AO130" s="88"/>
    </row>
    <row r="131" customFormat="false" ht="20.1" hidden="false" customHeight="true" outlineLevel="0" collapsed="false">
      <c r="B131" s="52"/>
      <c r="C131" s="98" t="s">
        <v>119</v>
      </c>
      <c r="D131" s="99" t="s">
        <v>96</v>
      </c>
      <c r="E131" s="64"/>
      <c r="F131" s="64"/>
      <c r="G131" s="64"/>
      <c r="H131" s="86"/>
      <c r="I131" s="46"/>
      <c r="J131" s="104"/>
      <c r="K131" s="100"/>
      <c r="L131" s="105" t="n">
        <v>1321</v>
      </c>
      <c r="M131" s="104"/>
      <c r="N131" s="100"/>
      <c r="O131" s="100" t="n">
        <v>1288</v>
      </c>
      <c r="P131" s="104"/>
      <c r="Q131" s="100"/>
      <c r="R131" s="100" t="n">
        <v>1224</v>
      </c>
      <c r="S131" s="104"/>
      <c r="T131" s="100"/>
      <c r="U131" s="100" t="n">
        <v>1195</v>
      </c>
      <c r="V131" s="104"/>
      <c r="W131" s="100"/>
      <c r="X131" s="100" t="n">
        <v>1119</v>
      </c>
      <c r="Y131" s="104"/>
      <c r="Z131" s="100"/>
      <c r="AA131" s="100" t="n">
        <v>1033</v>
      </c>
      <c r="AB131" s="104"/>
      <c r="AC131" s="100" t="n">
        <v>1042</v>
      </c>
      <c r="AD131" s="100"/>
      <c r="AE131" s="104"/>
      <c r="AF131" s="100" t="n">
        <v>966</v>
      </c>
      <c r="AG131" s="104"/>
      <c r="AH131" s="100" t="n">
        <v>962</v>
      </c>
      <c r="AI131" s="104"/>
      <c r="AJ131" s="100"/>
      <c r="AK131" s="122" t="s">
        <v>102</v>
      </c>
      <c r="AL131" s="46"/>
      <c r="AM131" s="46"/>
      <c r="AN131" s="52"/>
      <c r="AO131" s="88"/>
    </row>
    <row r="132" customFormat="false" ht="20.1" hidden="false" customHeight="true" outlineLevel="0" collapsed="false">
      <c r="B132" s="52"/>
      <c r="C132" s="106"/>
      <c r="D132" s="107" t="s">
        <v>97</v>
      </c>
      <c r="E132" s="24"/>
      <c r="F132" s="24"/>
      <c r="G132" s="24"/>
      <c r="H132" s="78"/>
      <c r="I132" s="108" t="s">
        <v>69</v>
      </c>
      <c r="J132" s="93"/>
      <c r="K132" s="94"/>
      <c r="L132" s="97" t="n">
        <v>5029</v>
      </c>
      <c r="M132" s="93"/>
      <c r="N132" s="94"/>
      <c r="O132" s="94" t="n">
        <v>4896</v>
      </c>
      <c r="P132" s="93"/>
      <c r="Q132" s="94"/>
      <c r="R132" s="94" t="n">
        <v>5064</v>
      </c>
      <c r="S132" s="93"/>
      <c r="T132" s="94"/>
      <c r="U132" s="94" t="n">
        <v>5062</v>
      </c>
      <c r="V132" s="93"/>
      <c r="W132" s="94"/>
      <c r="X132" s="94" t="n">
        <v>5057</v>
      </c>
      <c r="Y132" s="93"/>
      <c r="Z132" s="94"/>
      <c r="AA132" s="94" t="n">
        <v>4544</v>
      </c>
      <c r="AB132" s="93"/>
      <c r="AC132" s="94" t="n">
        <v>4786</v>
      </c>
      <c r="AD132" s="94"/>
      <c r="AE132" s="93"/>
      <c r="AF132" s="94" t="n">
        <v>4957</v>
      </c>
      <c r="AG132" s="93"/>
      <c r="AH132" s="94" t="n">
        <v>4808</v>
      </c>
      <c r="AI132" s="93"/>
      <c r="AJ132" s="94"/>
      <c r="AK132" s="124" t="s">
        <v>102</v>
      </c>
      <c r="AL132" s="52"/>
      <c r="AM132" s="52"/>
      <c r="AN132" s="52"/>
      <c r="AO132" s="88"/>
    </row>
    <row r="133" customFormat="false" ht="20.1" hidden="false" customHeight="true" outlineLevel="0" collapsed="false">
      <c r="B133" s="52"/>
      <c r="C133" s="106"/>
      <c r="D133" s="107" t="s">
        <v>98</v>
      </c>
      <c r="E133" s="24"/>
      <c r="F133" s="24"/>
      <c r="G133" s="24"/>
      <c r="H133" s="78"/>
      <c r="I133" s="108" t="s">
        <v>72</v>
      </c>
      <c r="J133" s="93"/>
      <c r="K133" s="94"/>
      <c r="L133" s="97" t="n">
        <v>86322</v>
      </c>
      <c r="M133" s="93"/>
      <c r="N133" s="94"/>
      <c r="O133" s="94" t="n">
        <v>8802080</v>
      </c>
      <c r="P133" s="93"/>
      <c r="Q133" s="94"/>
      <c r="R133" s="94" t="n">
        <v>10806506</v>
      </c>
      <c r="S133" s="93"/>
      <c r="T133" s="94"/>
      <c r="U133" s="94" t="n">
        <v>11283666</v>
      </c>
      <c r="V133" s="93"/>
      <c r="W133" s="94"/>
      <c r="X133" s="94" t="n">
        <v>11865638</v>
      </c>
      <c r="Y133" s="93"/>
      <c r="Z133" s="94"/>
      <c r="AA133" s="94" t="n">
        <v>11328946</v>
      </c>
      <c r="AB133" s="93"/>
      <c r="AC133" s="94" t="n">
        <v>114456</v>
      </c>
      <c r="AD133" s="94"/>
      <c r="AE133" s="93"/>
      <c r="AF133" s="94" t="n">
        <v>10179314</v>
      </c>
      <c r="AG133" s="93"/>
      <c r="AH133" s="94" t="n">
        <v>9464351</v>
      </c>
      <c r="AI133" s="93"/>
      <c r="AJ133" s="94"/>
      <c r="AK133" s="124" t="s">
        <v>102</v>
      </c>
      <c r="AL133" s="52"/>
      <c r="AM133" s="52"/>
      <c r="AN133" s="52"/>
      <c r="AO133" s="88"/>
    </row>
    <row r="134" customFormat="false" ht="20.1" hidden="false" customHeight="true" outlineLevel="0" collapsed="false">
      <c r="B134" s="52"/>
      <c r="C134" s="106"/>
      <c r="D134" s="107" t="s">
        <v>99</v>
      </c>
      <c r="E134" s="24"/>
      <c r="F134" s="24"/>
      <c r="G134" s="24"/>
      <c r="H134" s="78"/>
      <c r="I134" s="108" t="s">
        <v>75</v>
      </c>
      <c r="J134" s="93"/>
      <c r="K134" s="94"/>
      <c r="L134" s="97" t="n">
        <v>49018</v>
      </c>
      <c r="M134" s="93"/>
      <c r="N134" s="94"/>
      <c r="O134" s="94" t="n">
        <v>49025</v>
      </c>
      <c r="P134" s="93"/>
      <c r="Q134" s="94"/>
      <c r="R134" s="94" t="n">
        <v>50353</v>
      </c>
      <c r="S134" s="93"/>
      <c r="T134" s="94"/>
      <c r="U134" s="94" t="n">
        <v>51497</v>
      </c>
      <c r="V134" s="93"/>
      <c r="W134" s="94"/>
      <c r="X134" s="94" t="n">
        <v>68166</v>
      </c>
      <c r="Y134" s="93"/>
      <c r="Z134" s="94"/>
      <c r="AA134" s="94" t="n">
        <v>64540</v>
      </c>
      <c r="AB134" s="93"/>
      <c r="AC134" s="94" t="n">
        <v>69598</v>
      </c>
      <c r="AD134" s="94"/>
      <c r="AE134" s="93"/>
      <c r="AF134" s="94" t="n">
        <v>68485</v>
      </c>
      <c r="AG134" s="93"/>
      <c r="AH134" s="94" t="n">
        <v>66283</v>
      </c>
      <c r="AI134" s="93"/>
      <c r="AJ134" s="94"/>
      <c r="AK134" s="126" t="s">
        <v>102</v>
      </c>
      <c r="AL134" s="52"/>
      <c r="AM134" s="52"/>
      <c r="AN134" s="52"/>
      <c r="AO134" s="88"/>
    </row>
    <row r="135" customFormat="false" ht="20.1" hidden="false" customHeight="true" outlineLevel="0" collapsed="false">
      <c r="B135" s="52"/>
      <c r="C135" s="98" t="s">
        <v>120</v>
      </c>
      <c r="D135" s="99" t="s">
        <v>96</v>
      </c>
      <c r="E135" s="64"/>
      <c r="F135" s="64"/>
      <c r="G135" s="64"/>
      <c r="H135" s="86"/>
      <c r="I135" s="86"/>
      <c r="J135" s="104"/>
      <c r="K135" s="100"/>
      <c r="L135" s="122" t="s">
        <v>102</v>
      </c>
      <c r="M135" s="104"/>
      <c r="N135" s="100"/>
      <c r="O135" s="122" t="s">
        <v>102</v>
      </c>
      <c r="P135" s="104"/>
      <c r="Q135" s="100"/>
      <c r="R135" s="122" t="s">
        <v>102</v>
      </c>
      <c r="S135" s="104"/>
      <c r="T135" s="100"/>
      <c r="U135" s="122" t="s">
        <v>102</v>
      </c>
      <c r="V135" s="104"/>
      <c r="W135" s="100"/>
      <c r="X135" s="122" t="s">
        <v>102</v>
      </c>
      <c r="Y135" s="104"/>
      <c r="Z135" s="100"/>
      <c r="AA135" s="122" t="s">
        <v>102</v>
      </c>
      <c r="AB135" s="104"/>
      <c r="AC135" s="122" t="s">
        <v>102</v>
      </c>
      <c r="AD135" s="100"/>
      <c r="AE135" s="104"/>
      <c r="AF135" s="122" t="s">
        <v>102</v>
      </c>
      <c r="AG135" s="104"/>
      <c r="AH135" s="122" t="s">
        <v>102</v>
      </c>
      <c r="AI135" s="104"/>
      <c r="AJ135" s="100"/>
      <c r="AK135" s="105" t="n">
        <v>777</v>
      </c>
      <c r="AL135" s="127" t="s">
        <v>121</v>
      </c>
      <c r="AM135" s="46"/>
      <c r="AN135" s="56"/>
      <c r="AO135" s="88"/>
    </row>
    <row r="136" customFormat="false" ht="20.1" hidden="false" customHeight="true" outlineLevel="0" collapsed="false">
      <c r="B136" s="52"/>
      <c r="C136" s="106"/>
      <c r="D136" s="107" t="s">
        <v>97</v>
      </c>
      <c r="E136" s="24"/>
      <c r="F136" s="24"/>
      <c r="G136" s="24"/>
      <c r="H136" s="78"/>
      <c r="I136" s="108" t="s">
        <v>69</v>
      </c>
      <c r="J136" s="93"/>
      <c r="K136" s="94"/>
      <c r="L136" s="124" t="s">
        <v>102</v>
      </c>
      <c r="M136" s="93"/>
      <c r="N136" s="94"/>
      <c r="O136" s="124" t="s">
        <v>102</v>
      </c>
      <c r="P136" s="93"/>
      <c r="Q136" s="94"/>
      <c r="R136" s="124" t="s">
        <v>102</v>
      </c>
      <c r="S136" s="93"/>
      <c r="T136" s="94"/>
      <c r="U136" s="124" t="s">
        <v>102</v>
      </c>
      <c r="V136" s="93"/>
      <c r="W136" s="94"/>
      <c r="X136" s="124" t="s">
        <v>102</v>
      </c>
      <c r="Y136" s="93"/>
      <c r="Z136" s="94"/>
      <c r="AA136" s="124" t="s">
        <v>102</v>
      </c>
      <c r="AB136" s="93"/>
      <c r="AC136" s="124" t="s">
        <v>102</v>
      </c>
      <c r="AD136" s="94"/>
      <c r="AE136" s="93"/>
      <c r="AF136" s="124" t="s">
        <v>102</v>
      </c>
      <c r="AG136" s="93"/>
      <c r="AH136" s="124" t="s">
        <v>102</v>
      </c>
      <c r="AI136" s="93"/>
      <c r="AJ136" s="94"/>
      <c r="AK136" s="97" t="n">
        <v>4454</v>
      </c>
      <c r="AL136" s="56" t="s">
        <v>122</v>
      </c>
      <c r="AM136" s="52"/>
      <c r="AN136" s="56"/>
      <c r="AO136" s="88"/>
    </row>
    <row r="137" customFormat="false" ht="20.1" hidden="false" customHeight="true" outlineLevel="0" collapsed="false">
      <c r="B137" s="52"/>
      <c r="C137" s="106"/>
      <c r="D137" s="107" t="s">
        <v>98</v>
      </c>
      <c r="E137" s="24"/>
      <c r="F137" s="24"/>
      <c r="G137" s="24"/>
      <c r="H137" s="78"/>
      <c r="I137" s="108" t="s">
        <v>72</v>
      </c>
      <c r="J137" s="93"/>
      <c r="K137" s="94"/>
      <c r="L137" s="124" t="s">
        <v>102</v>
      </c>
      <c r="M137" s="93"/>
      <c r="N137" s="94"/>
      <c r="O137" s="124" t="s">
        <v>102</v>
      </c>
      <c r="P137" s="93"/>
      <c r="Q137" s="94"/>
      <c r="R137" s="124" t="s">
        <v>102</v>
      </c>
      <c r="S137" s="93"/>
      <c r="T137" s="94"/>
      <c r="U137" s="124" t="s">
        <v>102</v>
      </c>
      <c r="V137" s="93"/>
      <c r="W137" s="94"/>
      <c r="X137" s="124" t="s">
        <v>102</v>
      </c>
      <c r="Y137" s="93"/>
      <c r="Z137" s="94"/>
      <c r="AA137" s="124" t="s">
        <v>102</v>
      </c>
      <c r="AB137" s="93"/>
      <c r="AC137" s="124" t="s">
        <v>102</v>
      </c>
      <c r="AD137" s="94"/>
      <c r="AE137" s="93"/>
      <c r="AF137" s="124" t="s">
        <v>102</v>
      </c>
      <c r="AG137" s="93"/>
      <c r="AH137" s="124" t="s">
        <v>102</v>
      </c>
      <c r="AI137" s="93"/>
      <c r="AJ137" s="94"/>
      <c r="AK137" s="97" t="n">
        <v>8710586</v>
      </c>
      <c r="AL137" s="56" t="s">
        <v>123</v>
      </c>
      <c r="AM137" s="52"/>
      <c r="AN137" s="52"/>
      <c r="AO137" s="88"/>
    </row>
    <row r="138" customFormat="false" ht="20.1" hidden="false" customHeight="true" outlineLevel="0" collapsed="false">
      <c r="B138" s="52"/>
      <c r="C138" s="106"/>
      <c r="D138" s="107" t="s">
        <v>99</v>
      </c>
      <c r="E138" s="24"/>
      <c r="F138" s="24"/>
      <c r="G138" s="24"/>
      <c r="H138" s="78"/>
      <c r="I138" s="108" t="s">
        <v>75</v>
      </c>
      <c r="J138" s="93"/>
      <c r="K138" s="94"/>
      <c r="L138" s="124" t="s">
        <v>102</v>
      </c>
      <c r="M138" s="93"/>
      <c r="N138" s="94"/>
      <c r="O138" s="124" t="s">
        <v>102</v>
      </c>
      <c r="P138" s="93"/>
      <c r="Q138" s="94"/>
      <c r="R138" s="124" t="s">
        <v>102</v>
      </c>
      <c r="S138" s="93"/>
      <c r="T138" s="94"/>
      <c r="U138" s="124" t="s">
        <v>102</v>
      </c>
      <c r="V138" s="93"/>
      <c r="W138" s="94"/>
      <c r="X138" s="124" t="s">
        <v>102</v>
      </c>
      <c r="Y138" s="93"/>
      <c r="Z138" s="94"/>
      <c r="AA138" s="124" t="s">
        <v>102</v>
      </c>
      <c r="AB138" s="93"/>
      <c r="AC138" s="124" t="s">
        <v>102</v>
      </c>
      <c r="AD138" s="94"/>
      <c r="AE138" s="93"/>
      <c r="AF138" s="124" t="s">
        <v>102</v>
      </c>
      <c r="AG138" s="93"/>
      <c r="AH138" s="124" t="s">
        <v>102</v>
      </c>
      <c r="AI138" s="93"/>
      <c r="AJ138" s="94"/>
      <c r="AK138" s="97" t="n">
        <v>79862</v>
      </c>
      <c r="AL138" s="59"/>
      <c r="AM138" s="52"/>
      <c r="AN138" s="52"/>
      <c r="AO138" s="88"/>
    </row>
    <row r="139" customFormat="false" ht="20.1" hidden="false" customHeight="true" outlineLevel="0" collapsed="false">
      <c r="B139" s="52"/>
      <c r="C139" s="98" t="s">
        <v>124</v>
      </c>
      <c r="D139" s="99" t="s">
        <v>96</v>
      </c>
      <c r="E139" s="64"/>
      <c r="F139" s="64"/>
      <c r="G139" s="64"/>
      <c r="H139" s="86"/>
      <c r="I139" s="86"/>
      <c r="J139" s="104"/>
      <c r="K139" s="100"/>
      <c r="L139" s="122" t="s">
        <v>102</v>
      </c>
      <c r="M139" s="104"/>
      <c r="N139" s="100"/>
      <c r="O139" s="122" t="s">
        <v>102</v>
      </c>
      <c r="P139" s="104"/>
      <c r="Q139" s="100"/>
      <c r="R139" s="122" t="s">
        <v>102</v>
      </c>
      <c r="S139" s="104"/>
      <c r="T139" s="100"/>
      <c r="U139" s="122" t="s">
        <v>102</v>
      </c>
      <c r="V139" s="104"/>
      <c r="W139" s="100"/>
      <c r="X139" s="122" t="s">
        <v>102</v>
      </c>
      <c r="Y139" s="104"/>
      <c r="Z139" s="100"/>
      <c r="AA139" s="122" t="s">
        <v>102</v>
      </c>
      <c r="AB139" s="104"/>
      <c r="AC139" s="122" t="s">
        <v>102</v>
      </c>
      <c r="AD139" s="100"/>
      <c r="AE139" s="104"/>
      <c r="AF139" s="122" t="s">
        <v>102</v>
      </c>
      <c r="AG139" s="104"/>
      <c r="AH139" s="122" t="s">
        <v>102</v>
      </c>
      <c r="AI139" s="104"/>
      <c r="AJ139" s="100"/>
      <c r="AK139" s="105" t="n">
        <v>370</v>
      </c>
      <c r="AL139" s="127"/>
      <c r="AM139" s="46"/>
      <c r="AN139" s="56"/>
      <c r="AO139" s="88"/>
    </row>
    <row r="140" customFormat="false" ht="20.1" hidden="false" customHeight="true" outlineLevel="0" collapsed="false">
      <c r="B140" s="52"/>
      <c r="C140" s="106"/>
      <c r="D140" s="107" t="s">
        <v>97</v>
      </c>
      <c r="E140" s="24"/>
      <c r="F140" s="24"/>
      <c r="G140" s="24"/>
      <c r="H140" s="78"/>
      <c r="I140" s="108" t="s">
        <v>69</v>
      </c>
      <c r="J140" s="93"/>
      <c r="K140" s="94"/>
      <c r="L140" s="124" t="s">
        <v>102</v>
      </c>
      <c r="M140" s="93"/>
      <c r="N140" s="94"/>
      <c r="O140" s="124" t="s">
        <v>102</v>
      </c>
      <c r="P140" s="93"/>
      <c r="Q140" s="94"/>
      <c r="R140" s="124" t="s">
        <v>102</v>
      </c>
      <c r="S140" s="93"/>
      <c r="T140" s="94"/>
      <c r="U140" s="124" t="s">
        <v>102</v>
      </c>
      <c r="V140" s="93"/>
      <c r="W140" s="94"/>
      <c r="X140" s="124" t="s">
        <v>102</v>
      </c>
      <c r="Y140" s="93"/>
      <c r="Z140" s="94"/>
      <c r="AA140" s="124" t="s">
        <v>102</v>
      </c>
      <c r="AB140" s="93"/>
      <c r="AC140" s="124" t="s">
        <v>102</v>
      </c>
      <c r="AD140" s="94"/>
      <c r="AE140" s="93"/>
      <c r="AF140" s="124" t="s">
        <v>102</v>
      </c>
      <c r="AG140" s="93"/>
      <c r="AH140" s="124" t="s">
        <v>102</v>
      </c>
      <c r="AI140" s="93"/>
      <c r="AJ140" s="94"/>
      <c r="AK140" s="97" t="n">
        <v>3297</v>
      </c>
      <c r="AL140" s="56"/>
      <c r="AM140" s="52"/>
      <c r="AN140" s="56"/>
      <c r="AO140" s="88"/>
    </row>
    <row r="141" customFormat="false" ht="20.1" hidden="false" customHeight="true" outlineLevel="0" collapsed="false">
      <c r="B141" s="52"/>
      <c r="C141" s="106"/>
      <c r="D141" s="107" t="s">
        <v>98</v>
      </c>
      <c r="E141" s="24"/>
      <c r="F141" s="24"/>
      <c r="G141" s="24"/>
      <c r="H141" s="78"/>
      <c r="I141" s="108" t="s">
        <v>72</v>
      </c>
      <c r="J141" s="93"/>
      <c r="K141" s="94"/>
      <c r="L141" s="124" t="s">
        <v>102</v>
      </c>
      <c r="M141" s="93"/>
      <c r="N141" s="94"/>
      <c r="O141" s="124" t="s">
        <v>102</v>
      </c>
      <c r="P141" s="93"/>
      <c r="Q141" s="94"/>
      <c r="R141" s="124" t="s">
        <v>102</v>
      </c>
      <c r="S141" s="93"/>
      <c r="T141" s="94"/>
      <c r="U141" s="124" t="s">
        <v>102</v>
      </c>
      <c r="V141" s="93"/>
      <c r="W141" s="94"/>
      <c r="X141" s="124" t="s">
        <v>102</v>
      </c>
      <c r="Y141" s="93"/>
      <c r="Z141" s="94"/>
      <c r="AA141" s="124" t="s">
        <v>102</v>
      </c>
      <c r="AB141" s="93"/>
      <c r="AC141" s="124" t="s">
        <v>102</v>
      </c>
      <c r="AD141" s="94"/>
      <c r="AE141" s="93"/>
      <c r="AF141" s="124" t="s">
        <v>102</v>
      </c>
      <c r="AG141" s="93"/>
      <c r="AH141" s="124" t="s">
        <v>102</v>
      </c>
      <c r="AI141" s="93"/>
      <c r="AJ141" s="94"/>
      <c r="AK141" s="97" t="n">
        <v>6487910</v>
      </c>
      <c r="AL141" s="56"/>
      <c r="AM141" s="52"/>
      <c r="AN141" s="52"/>
      <c r="AO141" s="88"/>
    </row>
    <row r="142" customFormat="false" ht="20.1" hidden="false" customHeight="true" outlineLevel="0" collapsed="false">
      <c r="B142" s="52"/>
      <c r="C142" s="106"/>
      <c r="D142" s="107" t="s">
        <v>99</v>
      </c>
      <c r="E142" s="24"/>
      <c r="F142" s="24"/>
      <c r="G142" s="24"/>
      <c r="H142" s="78"/>
      <c r="I142" s="108" t="s">
        <v>75</v>
      </c>
      <c r="J142" s="93"/>
      <c r="K142" s="94"/>
      <c r="L142" s="124" t="s">
        <v>102</v>
      </c>
      <c r="M142" s="93"/>
      <c r="N142" s="94"/>
      <c r="O142" s="124" t="s">
        <v>102</v>
      </c>
      <c r="P142" s="93"/>
      <c r="Q142" s="94"/>
      <c r="R142" s="124" t="s">
        <v>102</v>
      </c>
      <c r="S142" s="93"/>
      <c r="T142" s="94"/>
      <c r="U142" s="124" t="s">
        <v>102</v>
      </c>
      <c r="V142" s="93"/>
      <c r="W142" s="94"/>
      <c r="X142" s="124" t="s">
        <v>102</v>
      </c>
      <c r="Y142" s="93"/>
      <c r="Z142" s="94"/>
      <c r="AA142" s="124" t="s">
        <v>102</v>
      </c>
      <c r="AB142" s="93"/>
      <c r="AC142" s="124" t="s">
        <v>102</v>
      </c>
      <c r="AD142" s="94"/>
      <c r="AE142" s="93"/>
      <c r="AF142" s="124" t="s">
        <v>102</v>
      </c>
      <c r="AG142" s="93"/>
      <c r="AH142" s="124" t="s">
        <v>102</v>
      </c>
      <c r="AI142" s="93"/>
      <c r="AJ142" s="94"/>
      <c r="AK142" s="97" t="n">
        <v>63199</v>
      </c>
      <c r="AL142" s="59"/>
      <c r="AM142" s="52"/>
      <c r="AN142" s="52"/>
      <c r="AO142" s="88"/>
    </row>
    <row r="143" customFormat="false" ht="20.1" hidden="false" customHeight="true" outlineLevel="0" collapsed="false">
      <c r="B143" s="52"/>
      <c r="C143" s="98" t="s">
        <v>125</v>
      </c>
      <c r="D143" s="99" t="s">
        <v>96</v>
      </c>
      <c r="E143" s="64"/>
      <c r="F143" s="64"/>
      <c r="G143" s="64"/>
      <c r="H143" s="86"/>
      <c r="I143" s="86"/>
      <c r="J143" s="104"/>
      <c r="K143" s="100"/>
      <c r="L143" s="79" t="n">
        <v>336</v>
      </c>
      <c r="M143" s="104"/>
      <c r="N143" s="100"/>
      <c r="O143" s="100" t="n">
        <v>309</v>
      </c>
      <c r="P143" s="104"/>
      <c r="Q143" s="100"/>
      <c r="R143" s="100" t="n">
        <v>285</v>
      </c>
      <c r="S143" s="104"/>
      <c r="T143" s="100"/>
      <c r="U143" s="100" t="n">
        <v>270</v>
      </c>
      <c r="V143" s="104"/>
      <c r="W143" s="100"/>
      <c r="X143" s="100" t="n">
        <v>260</v>
      </c>
      <c r="Y143" s="104"/>
      <c r="Z143" s="100"/>
      <c r="AA143" s="100" t="n">
        <v>249</v>
      </c>
      <c r="AB143" s="104"/>
      <c r="AC143" s="100" t="n">
        <v>266</v>
      </c>
      <c r="AD143" s="100"/>
      <c r="AE143" s="104"/>
      <c r="AF143" s="100" t="n">
        <v>255</v>
      </c>
      <c r="AG143" s="104"/>
      <c r="AH143" s="100" t="n">
        <v>249</v>
      </c>
      <c r="AI143" s="104"/>
      <c r="AJ143" s="100"/>
      <c r="AK143" s="122" t="s">
        <v>102</v>
      </c>
      <c r="AL143" s="46"/>
      <c r="AM143" s="46"/>
      <c r="AN143" s="52"/>
      <c r="AO143" s="88"/>
    </row>
    <row r="144" customFormat="false" ht="20.1" hidden="false" customHeight="true" outlineLevel="0" collapsed="false">
      <c r="B144" s="52"/>
      <c r="C144" s="106"/>
      <c r="D144" s="107" t="s">
        <v>97</v>
      </c>
      <c r="E144" s="24"/>
      <c r="F144" s="24"/>
      <c r="G144" s="24"/>
      <c r="H144" s="78"/>
      <c r="I144" s="108" t="s">
        <v>69</v>
      </c>
      <c r="J144" s="93"/>
      <c r="K144" s="94"/>
      <c r="L144" s="81" t="n">
        <v>954</v>
      </c>
      <c r="M144" s="93"/>
      <c r="N144" s="94"/>
      <c r="O144" s="94" t="n">
        <v>854</v>
      </c>
      <c r="P144" s="93"/>
      <c r="Q144" s="94"/>
      <c r="R144" s="94" t="n">
        <v>936</v>
      </c>
      <c r="S144" s="93"/>
      <c r="T144" s="94"/>
      <c r="U144" s="94" t="n">
        <v>969</v>
      </c>
      <c r="V144" s="93"/>
      <c r="W144" s="94"/>
      <c r="X144" s="94" t="n">
        <v>958</v>
      </c>
      <c r="Y144" s="93"/>
      <c r="Z144" s="94"/>
      <c r="AA144" s="94" t="n">
        <v>920</v>
      </c>
      <c r="AB144" s="93"/>
      <c r="AC144" s="94" t="n">
        <v>914</v>
      </c>
      <c r="AD144" s="94"/>
      <c r="AE144" s="93"/>
      <c r="AF144" s="94" t="n">
        <v>913</v>
      </c>
      <c r="AG144" s="93"/>
      <c r="AH144" s="94" t="n">
        <v>971</v>
      </c>
      <c r="AI144" s="93"/>
      <c r="AJ144" s="94"/>
      <c r="AK144" s="124" t="s">
        <v>102</v>
      </c>
      <c r="AL144" s="52"/>
      <c r="AM144" s="52"/>
      <c r="AN144" s="52"/>
      <c r="AO144" s="88"/>
    </row>
    <row r="145" customFormat="false" ht="20.1" hidden="false" customHeight="true" outlineLevel="0" collapsed="false">
      <c r="B145" s="52"/>
      <c r="C145" s="106"/>
      <c r="D145" s="107" t="s">
        <v>98</v>
      </c>
      <c r="E145" s="24"/>
      <c r="F145" s="24"/>
      <c r="G145" s="24"/>
      <c r="H145" s="78"/>
      <c r="I145" s="108" t="s">
        <v>72</v>
      </c>
      <c r="J145" s="93"/>
      <c r="K145" s="94"/>
      <c r="L145" s="81" t="n">
        <v>16985</v>
      </c>
      <c r="M145" s="93"/>
      <c r="N145" s="94"/>
      <c r="O145" s="94" t="n">
        <v>1123488</v>
      </c>
      <c r="P145" s="93"/>
      <c r="Q145" s="94"/>
      <c r="R145" s="94" t="n">
        <v>1257905</v>
      </c>
      <c r="S145" s="93"/>
      <c r="T145" s="94"/>
      <c r="U145" s="94" t="n">
        <v>1498181</v>
      </c>
      <c r="V145" s="93"/>
      <c r="W145" s="94"/>
      <c r="X145" s="94" t="n">
        <v>1658228</v>
      </c>
      <c r="Y145" s="93"/>
      <c r="Z145" s="94"/>
      <c r="AA145" s="94" t="n">
        <v>1482691</v>
      </c>
      <c r="AB145" s="93"/>
      <c r="AC145" s="94" t="n">
        <v>14425</v>
      </c>
      <c r="AD145" s="94"/>
      <c r="AE145" s="93"/>
      <c r="AF145" s="94" t="n">
        <v>1323533</v>
      </c>
      <c r="AG145" s="93"/>
      <c r="AH145" s="94" t="n">
        <v>1398792</v>
      </c>
      <c r="AI145" s="93"/>
      <c r="AJ145" s="94"/>
      <c r="AK145" s="124" t="s">
        <v>102</v>
      </c>
      <c r="AL145" s="52"/>
      <c r="AM145" s="52"/>
      <c r="AN145" s="52"/>
      <c r="AO145" s="88"/>
    </row>
    <row r="146" customFormat="false" ht="20.1" hidden="false" customHeight="true" outlineLevel="0" collapsed="false">
      <c r="B146" s="52"/>
      <c r="C146" s="112"/>
      <c r="D146" s="113" t="s">
        <v>99</v>
      </c>
      <c r="E146" s="70"/>
      <c r="F146" s="70"/>
      <c r="G146" s="70"/>
      <c r="H146" s="82"/>
      <c r="I146" s="114" t="s">
        <v>75</v>
      </c>
      <c r="J146" s="119"/>
      <c r="K146" s="115"/>
      <c r="L146" s="81" t="n">
        <v>10620</v>
      </c>
      <c r="M146" s="119"/>
      <c r="N146" s="115"/>
      <c r="O146" s="115" t="n">
        <v>10562</v>
      </c>
      <c r="P146" s="119"/>
      <c r="Q146" s="115"/>
      <c r="R146" s="115" t="n">
        <v>9433</v>
      </c>
      <c r="S146" s="119"/>
      <c r="T146" s="115"/>
      <c r="U146" s="115" t="n">
        <v>11117</v>
      </c>
      <c r="V146" s="119"/>
      <c r="W146" s="115"/>
      <c r="X146" s="115" t="n">
        <v>11711</v>
      </c>
      <c r="Y146" s="119"/>
      <c r="Z146" s="115"/>
      <c r="AA146" s="115" t="n">
        <v>10789</v>
      </c>
      <c r="AB146" s="119"/>
      <c r="AC146" s="115" t="n">
        <v>9555</v>
      </c>
      <c r="AD146" s="115"/>
      <c r="AE146" s="119"/>
      <c r="AF146" s="115" t="n">
        <v>10352</v>
      </c>
      <c r="AG146" s="119"/>
      <c r="AH146" s="115" t="n">
        <v>9294</v>
      </c>
      <c r="AI146" s="119"/>
      <c r="AJ146" s="115"/>
      <c r="AK146" s="126" t="s">
        <v>102</v>
      </c>
      <c r="AL146" s="59"/>
      <c r="AM146" s="59"/>
      <c r="AN146" s="52"/>
      <c r="AO146" s="88"/>
    </row>
    <row r="147" customFormat="false" ht="20.1" hidden="false" customHeight="true" outlineLevel="0" collapsed="false">
      <c r="B147" s="52"/>
      <c r="C147" s="121" t="s">
        <v>126</v>
      </c>
      <c r="D147" s="107" t="s">
        <v>96</v>
      </c>
      <c r="E147" s="24"/>
      <c r="F147" s="24"/>
      <c r="G147" s="24"/>
      <c r="H147" s="78"/>
      <c r="I147" s="78"/>
      <c r="J147" s="93"/>
      <c r="K147" s="94"/>
      <c r="L147" s="81" t="n">
        <v>220</v>
      </c>
      <c r="M147" s="93"/>
      <c r="N147" s="94"/>
      <c r="O147" s="94" t="n">
        <v>215</v>
      </c>
      <c r="P147" s="93"/>
      <c r="Q147" s="94"/>
      <c r="R147" s="94" t="n">
        <v>211</v>
      </c>
      <c r="S147" s="93"/>
      <c r="T147" s="94"/>
      <c r="U147" s="94" t="n">
        <v>203</v>
      </c>
      <c r="V147" s="93"/>
      <c r="W147" s="94"/>
      <c r="X147" s="94" t="n">
        <v>178</v>
      </c>
      <c r="Y147" s="93"/>
      <c r="Z147" s="94"/>
      <c r="AA147" s="94" t="n">
        <v>164</v>
      </c>
      <c r="AB147" s="93"/>
      <c r="AC147" s="94" t="n">
        <v>148</v>
      </c>
      <c r="AD147" s="94"/>
      <c r="AE147" s="93"/>
      <c r="AF147" s="94" t="n">
        <v>145</v>
      </c>
      <c r="AG147" s="93"/>
      <c r="AH147" s="94" t="n">
        <v>134</v>
      </c>
      <c r="AI147" s="93"/>
      <c r="AJ147" s="94"/>
      <c r="AK147" s="124" t="s">
        <v>102</v>
      </c>
      <c r="AL147" s="52"/>
      <c r="AM147" s="52"/>
      <c r="AN147" s="52"/>
      <c r="AO147" s="88"/>
    </row>
    <row r="148" customFormat="false" ht="20.1" hidden="false" customHeight="true" outlineLevel="0" collapsed="false">
      <c r="B148" s="52"/>
      <c r="C148" s="106"/>
      <c r="D148" s="107" t="s">
        <v>97</v>
      </c>
      <c r="E148" s="24"/>
      <c r="F148" s="24"/>
      <c r="G148" s="24"/>
      <c r="H148" s="78"/>
      <c r="I148" s="108" t="s">
        <v>69</v>
      </c>
      <c r="J148" s="93"/>
      <c r="K148" s="94"/>
      <c r="L148" s="81" t="n">
        <v>541</v>
      </c>
      <c r="M148" s="93"/>
      <c r="N148" s="94"/>
      <c r="O148" s="94" t="n">
        <v>534</v>
      </c>
      <c r="P148" s="93"/>
      <c r="Q148" s="94"/>
      <c r="R148" s="94" t="n">
        <v>530</v>
      </c>
      <c r="S148" s="93"/>
      <c r="T148" s="94"/>
      <c r="U148" s="94" t="n">
        <v>535</v>
      </c>
      <c r="V148" s="93"/>
      <c r="W148" s="94"/>
      <c r="X148" s="94" t="n">
        <v>466</v>
      </c>
      <c r="Y148" s="93"/>
      <c r="Z148" s="94"/>
      <c r="AA148" s="94" t="n">
        <v>420</v>
      </c>
      <c r="AB148" s="93"/>
      <c r="AC148" s="94" t="n">
        <v>464</v>
      </c>
      <c r="AD148" s="94"/>
      <c r="AE148" s="93"/>
      <c r="AF148" s="94" t="n">
        <v>481</v>
      </c>
      <c r="AG148" s="93"/>
      <c r="AH148" s="94" t="n">
        <v>412</v>
      </c>
      <c r="AI148" s="93"/>
      <c r="AJ148" s="94"/>
      <c r="AK148" s="124" t="s">
        <v>102</v>
      </c>
      <c r="AL148" s="52"/>
      <c r="AM148" s="52"/>
      <c r="AN148" s="52"/>
      <c r="AO148" s="88"/>
    </row>
    <row r="149" customFormat="false" ht="20.1" hidden="false" customHeight="true" outlineLevel="0" collapsed="false">
      <c r="B149" s="52"/>
      <c r="C149" s="106"/>
      <c r="D149" s="107" t="s">
        <v>98</v>
      </c>
      <c r="E149" s="24"/>
      <c r="F149" s="24"/>
      <c r="G149" s="24"/>
      <c r="H149" s="78"/>
      <c r="I149" s="108" t="s">
        <v>72</v>
      </c>
      <c r="J149" s="93"/>
      <c r="K149" s="94"/>
      <c r="L149" s="81" t="n">
        <v>5255</v>
      </c>
      <c r="M149" s="93"/>
      <c r="N149" s="94"/>
      <c r="O149" s="94" t="n">
        <v>592844</v>
      </c>
      <c r="P149" s="93"/>
      <c r="Q149" s="94"/>
      <c r="R149" s="94" t="n">
        <v>681216</v>
      </c>
      <c r="S149" s="93"/>
      <c r="T149" s="94"/>
      <c r="U149" s="94" t="n">
        <v>576659</v>
      </c>
      <c r="V149" s="93"/>
      <c r="W149" s="94"/>
      <c r="X149" s="94" t="n">
        <v>594575</v>
      </c>
      <c r="Y149" s="93"/>
      <c r="Z149" s="94"/>
      <c r="AA149" s="94" t="n">
        <v>612909</v>
      </c>
      <c r="AB149" s="93"/>
      <c r="AC149" s="94" t="n">
        <v>9949</v>
      </c>
      <c r="AD149" s="94"/>
      <c r="AE149" s="93"/>
      <c r="AF149" s="94" t="n">
        <v>981931</v>
      </c>
      <c r="AG149" s="93"/>
      <c r="AH149" s="94" t="n">
        <v>420052</v>
      </c>
      <c r="AI149" s="93"/>
      <c r="AJ149" s="94"/>
      <c r="AK149" s="124" t="s">
        <v>102</v>
      </c>
      <c r="AL149" s="52"/>
      <c r="AM149" s="52"/>
      <c r="AN149" s="52"/>
      <c r="AO149" s="88"/>
    </row>
    <row r="150" customFormat="false" ht="20.1" hidden="false" customHeight="true" outlineLevel="0" collapsed="false">
      <c r="B150" s="52"/>
      <c r="C150" s="106"/>
      <c r="D150" s="113" t="s">
        <v>99</v>
      </c>
      <c r="E150" s="24"/>
      <c r="F150" s="24"/>
      <c r="G150" s="24"/>
      <c r="H150" s="78"/>
      <c r="I150" s="114" t="s">
        <v>75</v>
      </c>
      <c r="J150" s="93"/>
      <c r="K150" s="94"/>
      <c r="L150" s="83" t="n">
        <v>7268</v>
      </c>
      <c r="M150" s="93"/>
      <c r="N150" s="94"/>
      <c r="O150" s="94" t="n">
        <v>6651</v>
      </c>
      <c r="P150" s="93"/>
      <c r="Q150" s="94"/>
      <c r="R150" s="94" t="n">
        <v>6471</v>
      </c>
      <c r="S150" s="93"/>
      <c r="T150" s="94"/>
      <c r="U150" s="94" t="n">
        <v>7116</v>
      </c>
      <c r="V150" s="93"/>
      <c r="W150" s="94"/>
      <c r="X150" s="94" t="n">
        <v>5647</v>
      </c>
      <c r="Y150" s="93"/>
      <c r="Z150" s="94"/>
      <c r="AA150" s="94" t="n">
        <v>5174</v>
      </c>
      <c r="AB150" s="93"/>
      <c r="AC150" s="94" t="n">
        <v>4796</v>
      </c>
      <c r="AD150" s="94"/>
      <c r="AE150" s="93"/>
      <c r="AF150" s="94" t="n">
        <v>4659</v>
      </c>
      <c r="AG150" s="93"/>
      <c r="AH150" s="94" t="n">
        <v>3822</v>
      </c>
      <c r="AI150" s="93"/>
      <c r="AJ150" s="94"/>
      <c r="AK150" s="126" t="s">
        <v>102</v>
      </c>
      <c r="AL150" s="52"/>
      <c r="AM150" s="52"/>
      <c r="AN150" s="52"/>
      <c r="AO150" s="88"/>
    </row>
    <row r="151" customFormat="false" ht="20.1" hidden="false" customHeight="true" outlineLevel="0" collapsed="false">
      <c r="B151" s="52"/>
      <c r="C151" s="98" t="s">
        <v>127</v>
      </c>
      <c r="D151" s="99" t="s">
        <v>96</v>
      </c>
      <c r="E151" s="64"/>
      <c r="F151" s="64"/>
      <c r="G151" s="64"/>
      <c r="H151" s="86"/>
      <c r="I151" s="86"/>
      <c r="J151" s="104"/>
      <c r="K151" s="100"/>
      <c r="L151" s="81" t="n">
        <v>118</v>
      </c>
      <c r="M151" s="104"/>
      <c r="N151" s="100"/>
      <c r="O151" s="100" t="n">
        <v>114</v>
      </c>
      <c r="P151" s="104"/>
      <c r="Q151" s="100"/>
      <c r="R151" s="100" t="n">
        <v>107</v>
      </c>
      <c r="S151" s="104"/>
      <c r="T151" s="100"/>
      <c r="U151" s="100" t="n">
        <v>98</v>
      </c>
      <c r="V151" s="104"/>
      <c r="W151" s="100"/>
      <c r="X151" s="100" t="n">
        <v>104</v>
      </c>
      <c r="Y151" s="104"/>
      <c r="Z151" s="100"/>
      <c r="AA151" s="100" t="n">
        <v>100</v>
      </c>
      <c r="AB151" s="104"/>
      <c r="AC151" s="100" t="n">
        <v>96</v>
      </c>
      <c r="AD151" s="100"/>
      <c r="AE151" s="104"/>
      <c r="AF151" s="100" t="n">
        <v>80</v>
      </c>
      <c r="AG151" s="104"/>
      <c r="AH151" s="100" t="n">
        <v>77</v>
      </c>
      <c r="AI151" s="104"/>
      <c r="AJ151" s="100"/>
      <c r="AK151" s="122" t="s">
        <v>102</v>
      </c>
      <c r="AL151" s="46"/>
      <c r="AM151" s="46"/>
      <c r="AN151" s="52"/>
      <c r="AO151" s="88"/>
    </row>
    <row r="152" customFormat="false" ht="20.1" hidden="false" customHeight="true" outlineLevel="0" collapsed="false">
      <c r="B152" s="52"/>
      <c r="C152" s="106"/>
      <c r="D152" s="107" t="s">
        <v>97</v>
      </c>
      <c r="E152" s="24"/>
      <c r="F152" s="24"/>
      <c r="G152" s="24"/>
      <c r="H152" s="78"/>
      <c r="I152" s="108" t="s">
        <v>69</v>
      </c>
      <c r="J152" s="93"/>
      <c r="K152" s="94"/>
      <c r="L152" s="85" t="s">
        <v>128</v>
      </c>
      <c r="M152" s="93"/>
      <c r="N152" s="94"/>
      <c r="O152" s="94" t="n">
        <v>223</v>
      </c>
      <c r="P152" s="93"/>
      <c r="Q152" s="94"/>
      <c r="R152" s="94" t="n">
        <v>207</v>
      </c>
      <c r="S152" s="93"/>
      <c r="T152" s="94"/>
      <c r="U152" s="94" t="n">
        <v>207</v>
      </c>
      <c r="V152" s="93"/>
      <c r="W152" s="94"/>
      <c r="X152" s="94" t="n">
        <v>249</v>
      </c>
      <c r="Y152" s="93"/>
      <c r="Z152" s="94"/>
      <c r="AA152" s="94" t="n">
        <v>221</v>
      </c>
      <c r="AB152" s="93"/>
      <c r="AC152" s="94" t="n">
        <v>180</v>
      </c>
      <c r="AD152" s="94"/>
      <c r="AE152" s="93"/>
      <c r="AF152" s="94" t="n">
        <v>211</v>
      </c>
      <c r="AG152" s="93"/>
      <c r="AH152" s="94" t="n">
        <v>209</v>
      </c>
      <c r="AI152" s="93"/>
      <c r="AJ152" s="94"/>
      <c r="AK152" s="124" t="s">
        <v>102</v>
      </c>
      <c r="AL152" s="52"/>
      <c r="AM152" s="52"/>
      <c r="AN152" s="52"/>
      <c r="AO152" s="88"/>
    </row>
    <row r="153" customFormat="false" ht="20.1" hidden="false" customHeight="true" outlineLevel="0" collapsed="false">
      <c r="B153" s="52"/>
      <c r="C153" s="106"/>
      <c r="D153" s="107" t="s">
        <v>98</v>
      </c>
      <c r="E153" s="24"/>
      <c r="F153" s="24"/>
      <c r="G153" s="24"/>
      <c r="H153" s="78"/>
      <c r="I153" s="108" t="s">
        <v>72</v>
      </c>
      <c r="J153" s="93"/>
      <c r="K153" s="94"/>
      <c r="L153" s="85" t="s">
        <v>128</v>
      </c>
      <c r="M153" s="93"/>
      <c r="N153" s="94"/>
      <c r="O153" s="94" t="n">
        <v>189496</v>
      </c>
      <c r="P153" s="93"/>
      <c r="Q153" s="94"/>
      <c r="R153" s="94" t="n">
        <v>178207</v>
      </c>
      <c r="S153" s="93"/>
      <c r="T153" s="94"/>
      <c r="U153" s="94" t="n">
        <v>189237</v>
      </c>
      <c r="V153" s="93"/>
      <c r="W153" s="94"/>
      <c r="X153" s="94" t="n">
        <v>245337</v>
      </c>
      <c r="Y153" s="93"/>
      <c r="Z153" s="94"/>
      <c r="AA153" s="94" t="n">
        <v>196693</v>
      </c>
      <c r="AB153" s="93"/>
      <c r="AC153" s="94" t="n">
        <v>1582</v>
      </c>
      <c r="AD153" s="94"/>
      <c r="AE153" s="93"/>
      <c r="AF153" s="94" t="n">
        <v>131293</v>
      </c>
      <c r="AG153" s="93"/>
      <c r="AH153" s="94" t="n">
        <v>142183</v>
      </c>
      <c r="AI153" s="93"/>
      <c r="AJ153" s="94"/>
      <c r="AK153" s="124" t="s">
        <v>102</v>
      </c>
      <c r="AL153" s="52"/>
      <c r="AM153" s="52"/>
      <c r="AN153" s="52"/>
      <c r="AO153" s="88"/>
    </row>
    <row r="154" customFormat="false" ht="20.1" hidden="false" customHeight="true" outlineLevel="0" collapsed="false">
      <c r="B154" s="52"/>
      <c r="C154" s="112"/>
      <c r="D154" s="113" t="s">
        <v>99</v>
      </c>
      <c r="E154" s="70"/>
      <c r="F154" s="70"/>
      <c r="G154" s="70"/>
      <c r="H154" s="82"/>
      <c r="I154" s="114" t="s">
        <v>75</v>
      </c>
      <c r="J154" s="119"/>
      <c r="K154" s="115"/>
      <c r="L154" s="85" t="s">
        <v>128</v>
      </c>
      <c r="M154" s="119"/>
      <c r="N154" s="115"/>
      <c r="O154" s="115" t="n">
        <v>3029</v>
      </c>
      <c r="P154" s="119"/>
      <c r="Q154" s="115"/>
      <c r="R154" s="115" t="n">
        <v>2554</v>
      </c>
      <c r="S154" s="119"/>
      <c r="T154" s="115"/>
      <c r="U154" s="115" t="n">
        <v>2783</v>
      </c>
      <c r="V154" s="119"/>
      <c r="W154" s="115"/>
      <c r="X154" s="115" t="n">
        <v>3428</v>
      </c>
      <c r="Y154" s="119"/>
      <c r="Z154" s="115"/>
      <c r="AA154" s="115" t="n">
        <v>3061</v>
      </c>
      <c r="AB154" s="119"/>
      <c r="AC154" s="115" t="n">
        <v>3250</v>
      </c>
      <c r="AD154" s="115"/>
      <c r="AE154" s="119"/>
      <c r="AF154" s="115" t="n">
        <v>3053</v>
      </c>
      <c r="AG154" s="119"/>
      <c r="AH154" s="115" t="n">
        <v>1879</v>
      </c>
      <c r="AI154" s="119"/>
      <c r="AJ154" s="115"/>
      <c r="AK154" s="126" t="s">
        <v>102</v>
      </c>
      <c r="AL154" s="59"/>
      <c r="AM154" s="59"/>
      <c r="AN154" s="52"/>
      <c r="AO154" s="88"/>
    </row>
    <row r="155" customFormat="false" ht="20.1" hidden="false" customHeight="true" outlineLevel="0" collapsed="false">
      <c r="B155" s="52"/>
      <c r="C155" s="121" t="s">
        <v>129</v>
      </c>
      <c r="D155" s="99" t="s">
        <v>96</v>
      </c>
      <c r="E155" s="24"/>
      <c r="F155" s="24"/>
      <c r="G155" s="24"/>
      <c r="H155" s="78"/>
      <c r="I155" s="86"/>
      <c r="J155" s="93"/>
      <c r="K155" s="94"/>
      <c r="L155" s="122" t="s">
        <v>102</v>
      </c>
      <c r="M155" s="93"/>
      <c r="N155" s="94"/>
      <c r="O155" s="122" t="s">
        <v>102</v>
      </c>
      <c r="P155" s="93"/>
      <c r="Q155" s="94"/>
      <c r="R155" s="122" t="s">
        <v>102</v>
      </c>
      <c r="S155" s="93"/>
      <c r="T155" s="94"/>
      <c r="U155" s="122" t="s">
        <v>102</v>
      </c>
      <c r="V155" s="93"/>
      <c r="W155" s="94"/>
      <c r="X155" s="122" t="s">
        <v>102</v>
      </c>
      <c r="Y155" s="93"/>
      <c r="Z155" s="94"/>
      <c r="AA155" s="122" t="s">
        <v>102</v>
      </c>
      <c r="AB155" s="93"/>
      <c r="AC155" s="122" t="s">
        <v>102</v>
      </c>
      <c r="AD155" s="94"/>
      <c r="AE155" s="93"/>
      <c r="AF155" s="122" t="s">
        <v>102</v>
      </c>
      <c r="AG155" s="93"/>
      <c r="AH155" s="122" t="s">
        <v>102</v>
      </c>
      <c r="AI155" s="93"/>
      <c r="AJ155" s="94"/>
      <c r="AK155" s="128" t="n">
        <v>189</v>
      </c>
      <c r="AL155" s="56" t="s">
        <v>130</v>
      </c>
      <c r="AM155" s="52"/>
      <c r="AN155" s="52"/>
      <c r="AO155" s="88"/>
    </row>
    <row r="156" customFormat="false" ht="20.1" hidden="false" customHeight="true" outlineLevel="0" collapsed="false">
      <c r="B156" s="52"/>
      <c r="C156" s="106"/>
      <c r="D156" s="107" t="s">
        <v>97</v>
      </c>
      <c r="E156" s="24"/>
      <c r="F156" s="24"/>
      <c r="G156" s="24"/>
      <c r="H156" s="78"/>
      <c r="I156" s="108" t="s">
        <v>69</v>
      </c>
      <c r="J156" s="93"/>
      <c r="K156" s="94"/>
      <c r="L156" s="124" t="s">
        <v>102</v>
      </c>
      <c r="M156" s="93"/>
      <c r="N156" s="94"/>
      <c r="O156" s="124" t="s">
        <v>102</v>
      </c>
      <c r="P156" s="93"/>
      <c r="Q156" s="94"/>
      <c r="R156" s="124" t="s">
        <v>102</v>
      </c>
      <c r="S156" s="93"/>
      <c r="T156" s="94"/>
      <c r="U156" s="124" t="s">
        <v>102</v>
      </c>
      <c r="V156" s="93"/>
      <c r="W156" s="94"/>
      <c r="X156" s="124" t="s">
        <v>102</v>
      </c>
      <c r="Y156" s="93"/>
      <c r="Z156" s="94"/>
      <c r="AA156" s="124" t="s">
        <v>102</v>
      </c>
      <c r="AB156" s="93"/>
      <c r="AC156" s="124" t="s">
        <v>102</v>
      </c>
      <c r="AD156" s="94"/>
      <c r="AE156" s="93"/>
      <c r="AF156" s="124" t="s">
        <v>102</v>
      </c>
      <c r="AG156" s="93"/>
      <c r="AH156" s="124" t="s">
        <v>102</v>
      </c>
      <c r="AI156" s="93"/>
      <c r="AJ156" s="94"/>
      <c r="AK156" s="129" t="n">
        <v>560</v>
      </c>
      <c r="AL156" s="56" t="s">
        <v>104</v>
      </c>
      <c r="AM156" s="52"/>
      <c r="AN156" s="52"/>
      <c r="AO156" s="88"/>
    </row>
    <row r="157" customFormat="false" ht="20.1" hidden="false" customHeight="true" outlineLevel="0" collapsed="false">
      <c r="B157" s="52"/>
      <c r="C157" s="106"/>
      <c r="D157" s="107" t="s">
        <v>98</v>
      </c>
      <c r="E157" s="24"/>
      <c r="F157" s="24"/>
      <c r="G157" s="24"/>
      <c r="H157" s="78"/>
      <c r="I157" s="108" t="s">
        <v>72</v>
      </c>
      <c r="J157" s="93"/>
      <c r="K157" s="94"/>
      <c r="L157" s="124" t="s">
        <v>102</v>
      </c>
      <c r="M157" s="93"/>
      <c r="N157" s="94"/>
      <c r="O157" s="124" t="s">
        <v>102</v>
      </c>
      <c r="P157" s="93"/>
      <c r="Q157" s="94"/>
      <c r="R157" s="124" t="s">
        <v>102</v>
      </c>
      <c r="S157" s="93"/>
      <c r="T157" s="94"/>
      <c r="U157" s="124" t="s">
        <v>102</v>
      </c>
      <c r="V157" s="93"/>
      <c r="W157" s="94"/>
      <c r="X157" s="124" t="s">
        <v>102</v>
      </c>
      <c r="Y157" s="93"/>
      <c r="Z157" s="94"/>
      <c r="AA157" s="124" t="s">
        <v>102</v>
      </c>
      <c r="AB157" s="93"/>
      <c r="AC157" s="124" t="s">
        <v>102</v>
      </c>
      <c r="AD157" s="94"/>
      <c r="AE157" s="93"/>
      <c r="AF157" s="124" t="s">
        <v>102</v>
      </c>
      <c r="AG157" s="93"/>
      <c r="AH157" s="124" t="s">
        <v>102</v>
      </c>
      <c r="AI157" s="93"/>
      <c r="AJ157" s="94"/>
      <c r="AK157" s="129" t="n">
        <v>574736</v>
      </c>
      <c r="AL157" s="52"/>
      <c r="AM157" s="52"/>
      <c r="AN157" s="52"/>
      <c r="AO157" s="88"/>
    </row>
    <row r="158" customFormat="false" ht="20.1" hidden="false" customHeight="true" outlineLevel="0" collapsed="false">
      <c r="B158" s="52"/>
      <c r="C158" s="112"/>
      <c r="D158" s="113" t="s">
        <v>99</v>
      </c>
      <c r="E158" s="70"/>
      <c r="F158" s="70"/>
      <c r="G158" s="70"/>
      <c r="H158" s="82"/>
      <c r="I158" s="114" t="s">
        <v>75</v>
      </c>
      <c r="J158" s="119"/>
      <c r="K158" s="115"/>
      <c r="L158" s="126" t="s">
        <v>102</v>
      </c>
      <c r="M158" s="119"/>
      <c r="N158" s="115"/>
      <c r="O158" s="126" t="s">
        <v>102</v>
      </c>
      <c r="P158" s="119"/>
      <c r="Q158" s="115"/>
      <c r="R158" s="126" t="s">
        <v>102</v>
      </c>
      <c r="S158" s="119"/>
      <c r="T158" s="115"/>
      <c r="U158" s="126" t="s">
        <v>102</v>
      </c>
      <c r="V158" s="119"/>
      <c r="W158" s="115"/>
      <c r="X158" s="126" t="s">
        <v>102</v>
      </c>
      <c r="Y158" s="119"/>
      <c r="Z158" s="115"/>
      <c r="AA158" s="126" t="s">
        <v>102</v>
      </c>
      <c r="AB158" s="119"/>
      <c r="AC158" s="126" t="s">
        <v>102</v>
      </c>
      <c r="AD158" s="115"/>
      <c r="AE158" s="119"/>
      <c r="AF158" s="126" t="s">
        <v>102</v>
      </c>
      <c r="AG158" s="119"/>
      <c r="AH158" s="126" t="s">
        <v>102</v>
      </c>
      <c r="AI158" s="119"/>
      <c r="AJ158" s="115"/>
      <c r="AK158" s="130" t="n">
        <v>6399</v>
      </c>
      <c r="AL158" s="59"/>
      <c r="AM158" s="59"/>
      <c r="AN158" s="52"/>
      <c r="AO158" s="88"/>
    </row>
    <row r="159" customFormat="false" ht="20.1" hidden="false" customHeight="true" outlineLevel="0" collapsed="false">
      <c r="B159" s="52"/>
      <c r="C159" s="121" t="s">
        <v>131</v>
      </c>
      <c r="D159" s="99" t="s">
        <v>96</v>
      </c>
      <c r="E159" s="24"/>
      <c r="F159" s="24"/>
      <c r="G159" s="24"/>
      <c r="H159" s="78"/>
      <c r="I159" s="86"/>
      <c r="J159" s="93"/>
      <c r="K159" s="94"/>
      <c r="L159" s="79" t="n">
        <v>223</v>
      </c>
      <c r="M159" s="93"/>
      <c r="N159" s="94"/>
      <c r="O159" s="94" t="n">
        <v>187</v>
      </c>
      <c r="P159" s="93"/>
      <c r="Q159" s="94"/>
      <c r="R159" s="94" t="n">
        <v>180</v>
      </c>
      <c r="S159" s="93"/>
      <c r="T159" s="94"/>
      <c r="U159" s="94" t="n">
        <v>188</v>
      </c>
      <c r="V159" s="93"/>
      <c r="W159" s="94"/>
      <c r="X159" s="94" t="n">
        <v>169</v>
      </c>
      <c r="Y159" s="93"/>
      <c r="Z159" s="94"/>
      <c r="AA159" s="94" t="n">
        <v>171</v>
      </c>
      <c r="AB159" s="93"/>
      <c r="AC159" s="94" t="n">
        <v>192</v>
      </c>
      <c r="AD159" s="94"/>
      <c r="AE159" s="93"/>
      <c r="AF159" s="94" t="n">
        <v>201</v>
      </c>
      <c r="AG159" s="93"/>
      <c r="AH159" s="94" t="n">
        <v>205</v>
      </c>
      <c r="AI159" s="93"/>
      <c r="AJ159" s="94"/>
      <c r="AK159" s="122" t="s">
        <v>102</v>
      </c>
      <c r="AL159" s="52"/>
      <c r="AM159" s="52"/>
      <c r="AN159" s="52"/>
      <c r="AO159" s="88"/>
    </row>
    <row r="160" customFormat="false" ht="20.1" hidden="false" customHeight="true" outlineLevel="0" collapsed="false">
      <c r="B160" s="52"/>
      <c r="C160" s="106"/>
      <c r="D160" s="107" t="s">
        <v>97</v>
      </c>
      <c r="E160" s="24"/>
      <c r="F160" s="24"/>
      <c r="G160" s="24"/>
      <c r="H160" s="78"/>
      <c r="I160" s="108" t="s">
        <v>69</v>
      </c>
      <c r="J160" s="93"/>
      <c r="K160" s="94"/>
      <c r="L160" s="81" t="n">
        <v>799</v>
      </c>
      <c r="M160" s="93"/>
      <c r="N160" s="94"/>
      <c r="O160" s="94" t="n">
        <v>578</v>
      </c>
      <c r="P160" s="93"/>
      <c r="Q160" s="94"/>
      <c r="R160" s="94" t="n">
        <v>715</v>
      </c>
      <c r="S160" s="93"/>
      <c r="T160" s="94"/>
      <c r="U160" s="94" t="n">
        <v>715</v>
      </c>
      <c r="V160" s="93"/>
      <c r="W160" s="94"/>
      <c r="X160" s="94" t="n">
        <v>745</v>
      </c>
      <c r="Y160" s="93"/>
      <c r="Z160" s="94"/>
      <c r="AA160" s="94" t="n">
        <v>817</v>
      </c>
      <c r="AB160" s="93"/>
      <c r="AC160" s="94" t="n">
        <v>1093</v>
      </c>
      <c r="AD160" s="94"/>
      <c r="AE160" s="93"/>
      <c r="AF160" s="94" t="n">
        <v>1221</v>
      </c>
      <c r="AG160" s="93"/>
      <c r="AH160" s="94" t="n">
        <v>1218</v>
      </c>
      <c r="AI160" s="93"/>
      <c r="AJ160" s="94"/>
      <c r="AK160" s="124" t="s">
        <v>102</v>
      </c>
      <c r="AL160" s="52"/>
      <c r="AM160" s="52"/>
      <c r="AN160" s="52"/>
      <c r="AO160" s="88"/>
    </row>
    <row r="161" customFormat="false" ht="20.1" hidden="false" customHeight="true" outlineLevel="0" collapsed="false">
      <c r="B161" s="52"/>
      <c r="C161" s="106"/>
      <c r="D161" s="107" t="s">
        <v>98</v>
      </c>
      <c r="E161" s="24"/>
      <c r="F161" s="24"/>
      <c r="G161" s="24"/>
      <c r="H161" s="78"/>
      <c r="I161" s="108" t="s">
        <v>72</v>
      </c>
      <c r="J161" s="93"/>
      <c r="K161" s="94"/>
      <c r="L161" s="81" t="n">
        <v>12782</v>
      </c>
      <c r="M161" s="93"/>
      <c r="N161" s="94"/>
      <c r="O161" s="94" t="n">
        <v>848979</v>
      </c>
      <c r="P161" s="93"/>
      <c r="Q161" s="94"/>
      <c r="R161" s="94" t="n">
        <v>981518</v>
      </c>
      <c r="S161" s="93"/>
      <c r="T161" s="94"/>
      <c r="U161" s="94" t="n">
        <v>1665251</v>
      </c>
      <c r="V161" s="93"/>
      <c r="W161" s="94"/>
      <c r="X161" s="94" t="n">
        <v>2139361</v>
      </c>
      <c r="Y161" s="93"/>
      <c r="Z161" s="94"/>
      <c r="AA161" s="94" t="n">
        <v>2148750</v>
      </c>
      <c r="AB161" s="93"/>
      <c r="AC161" s="94" t="n">
        <v>30600</v>
      </c>
      <c r="AD161" s="94"/>
      <c r="AE161" s="93"/>
      <c r="AF161" s="94" t="n">
        <v>2486045</v>
      </c>
      <c r="AG161" s="93"/>
      <c r="AH161" s="94" t="n">
        <v>2681143</v>
      </c>
      <c r="AI161" s="93"/>
      <c r="AJ161" s="94"/>
      <c r="AK161" s="124" t="s">
        <v>102</v>
      </c>
      <c r="AL161" s="52"/>
      <c r="AM161" s="52"/>
      <c r="AN161" s="52"/>
      <c r="AO161" s="88"/>
    </row>
    <row r="162" customFormat="false" ht="20.1" hidden="false" customHeight="true" outlineLevel="0" collapsed="false">
      <c r="B162" s="52"/>
      <c r="C162" s="106"/>
      <c r="D162" s="113" t="s">
        <v>99</v>
      </c>
      <c r="E162" s="24"/>
      <c r="F162" s="24"/>
      <c r="G162" s="24"/>
      <c r="H162" s="78"/>
      <c r="I162" s="114" t="s">
        <v>75</v>
      </c>
      <c r="J162" s="93"/>
      <c r="K162" s="94"/>
      <c r="L162" s="81" t="n">
        <v>7516</v>
      </c>
      <c r="M162" s="93"/>
      <c r="N162" s="94"/>
      <c r="O162" s="94" t="n">
        <v>7251</v>
      </c>
      <c r="P162" s="93"/>
      <c r="Q162" s="94"/>
      <c r="R162" s="94" t="n">
        <v>8635</v>
      </c>
      <c r="S162" s="93"/>
      <c r="T162" s="94"/>
      <c r="U162" s="94" t="n">
        <v>11310</v>
      </c>
      <c r="V162" s="93"/>
      <c r="W162" s="94"/>
      <c r="X162" s="94" t="n">
        <v>13557</v>
      </c>
      <c r="Y162" s="93"/>
      <c r="Z162" s="94"/>
      <c r="AA162" s="94" t="n">
        <v>14273</v>
      </c>
      <c r="AB162" s="93"/>
      <c r="AC162" s="94" t="n">
        <v>14871</v>
      </c>
      <c r="AD162" s="94"/>
      <c r="AE162" s="93"/>
      <c r="AF162" s="94" t="n">
        <v>19127</v>
      </c>
      <c r="AG162" s="93"/>
      <c r="AH162" s="94" t="n">
        <v>17789</v>
      </c>
      <c r="AI162" s="93"/>
      <c r="AJ162" s="94"/>
      <c r="AK162" s="126" t="s">
        <v>102</v>
      </c>
      <c r="AL162" s="52"/>
      <c r="AM162" s="52"/>
      <c r="AN162" s="52"/>
      <c r="AO162" s="88"/>
    </row>
    <row r="163" customFormat="false" ht="20.1" hidden="false" customHeight="true" outlineLevel="0" collapsed="false">
      <c r="B163" s="52"/>
      <c r="C163" s="98" t="s">
        <v>132</v>
      </c>
      <c r="D163" s="99" t="s">
        <v>96</v>
      </c>
      <c r="E163" s="64"/>
      <c r="F163" s="64"/>
      <c r="G163" s="64"/>
      <c r="H163" s="86"/>
      <c r="I163" s="86"/>
      <c r="J163" s="104"/>
      <c r="K163" s="100"/>
      <c r="L163" s="79" t="n">
        <v>292</v>
      </c>
      <c r="M163" s="104"/>
      <c r="N163" s="100"/>
      <c r="O163" s="100" t="n">
        <v>276</v>
      </c>
      <c r="P163" s="104"/>
      <c r="Q163" s="100"/>
      <c r="R163" s="100" t="n">
        <v>259</v>
      </c>
      <c r="S163" s="104"/>
      <c r="T163" s="100"/>
      <c r="U163" s="100" t="n">
        <v>256</v>
      </c>
      <c r="V163" s="104"/>
      <c r="W163" s="100"/>
      <c r="X163" s="100" t="n">
        <v>228</v>
      </c>
      <c r="Y163" s="104"/>
      <c r="Z163" s="100"/>
      <c r="AA163" s="100" t="n">
        <v>213</v>
      </c>
      <c r="AB163" s="104"/>
      <c r="AC163" s="100" t="n">
        <v>211</v>
      </c>
      <c r="AD163" s="100"/>
      <c r="AE163" s="104"/>
      <c r="AF163" s="100" t="n">
        <v>193</v>
      </c>
      <c r="AG163" s="104"/>
      <c r="AH163" s="100" t="n">
        <v>183</v>
      </c>
      <c r="AI163" s="104"/>
      <c r="AJ163" s="100"/>
      <c r="AK163" s="122" t="s">
        <v>102</v>
      </c>
      <c r="AL163" s="46"/>
      <c r="AM163" s="46"/>
      <c r="AN163" s="52"/>
      <c r="AO163" s="88"/>
    </row>
    <row r="164" customFormat="false" ht="20.1" hidden="false" customHeight="true" outlineLevel="0" collapsed="false">
      <c r="B164" s="52"/>
      <c r="C164" s="106"/>
      <c r="D164" s="107" t="s">
        <v>97</v>
      </c>
      <c r="E164" s="24"/>
      <c r="F164" s="24"/>
      <c r="G164" s="24"/>
      <c r="H164" s="78"/>
      <c r="I164" s="108" t="s">
        <v>69</v>
      </c>
      <c r="J164" s="93"/>
      <c r="K164" s="94"/>
      <c r="L164" s="81" t="n">
        <v>949</v>
      </c>
      <c r="M164" s="93"/>
      <c r="N164" s="94"/>
      <c r="O164" s="94" t="n">
        <v>877</v>
      </c>
      <c r="P164" s="93"/>
      <c r="Q164" s="94"/>
      <c r="R164" s="94" t="n">
        <v>963</v>
      </c>
      <c r="S164" s="93"/>
      <c r="T164" s="94"/>
      <c r="U164" s="94" t="n">
        <v>902</v>
      </c>
      <c r="V164" s="93"/>
      <c r="W164" s="94"/>
      <c r="X164" s="94" t="n">
        <v>831</v>
      </c>
      <c r="Y164" s="93"/>
      <c r="Z164" s="94"/>
      <c r="AA164" s="94" t="n">
        <v>817</v>
      </c>
      <c r="AB164" s="93"/>
      <c r="AC164" s="94" t="n">
        <v>882</v>
      </c>
      <c r="AD164" s="94"/>
      <c r="AE164" s="93"/>
      <c r="AF164" s="94" t="n">
        <v>919</v>
      </c>
      <c r="AG164" s="93"/>
      <c r="AH164" s="94" t="n">
        <v>813</v>
      </c>
      <c r="AI164" s="93"/>
      <c r="AJ164" s="94"/>
      <c r="AK164" s="124" t="s">
        <v>102</v>
      </c>
      <c r="AL164" s="52"/>
      <c r="AM164" s="52"/>
      <c r="AN164" s="52"/>
      <c r="AO164" s="88"/>
    </row>
    <row r="165" customFormat="false" ht="20.1" hidden="false" customHeight="true" outlineLevel="0" collapsed="false">
      <c r="B165" s="52"/>
      <c r="C165" s="106"/>
      <c r="D165" s="107" t="s">
        <v>98</v>
      </c>
      <c r="E165" s="24"/>
      <c r="F165" s="24"/>
      <c r="G165" s="24"/>
      <c r="H165" s="78"/>
      <c r="I165" s="108" t="s">
        <v>72</v>
      </c>
      <c r="J165" s="93"/>
      <c r="K165" s="94"/>
      <c r="L165" s="81" t="n">
        <v>12219</v>
      </c>
      <c r="M165" s="93"/>
      <c r="N165" s="94"/>
      <c r="O165" s="94" t="n">
        <v>1181026</v>
      </c>
      <c r="P165" s="93"/>
      <c r="Q165" s="94"/>
      <c r="R165" s="94" t="n">
        <v>1336461</v>
      </c>
      <c r="S165" s="93"/>
      <c r="T165" s="94"/>
      <c r="U165" s="94" t="n">
        <v>1487048</v>
      </c>
      <c r="V165" s="93"/>
      <c r="W165" s="94"/>
      <c r="X165" s="94" t="n">
        <v>1252934</v>
      </c>
      <c r="Y165" s="93"/>
      <c r="Z165" s="94"/>
      <c r="AA165" s="94" t="n">
        <v>1175306</v>
      </c>
      <c r="AB165" s="93"/>
      <c r="AC165" s="94" t="n">
        <v>10760</v>
      </c>
      <c r="AD165" s="94"/>
      <c r="AE165" s="93"/>
      <c r="AF165" s="94" t="n">
        <v>1263925</v>
      </c>
      <c r="AG165" s="93"/>
      <c r="AH165" s="94" t="n">
        <v>1233370</v>
      </c>
      <c r="AI165" s="93"/>
      <c r="AJ165" s="94"/>
      <c r="AK165" s="124" t="s">
        <v>102</v>
      </c>
      <c r="AL165" s="52"/>
      <c r="AM165" s="52"/>
      <c r="AN165" s="52"/>
      <c r="AO165" s="88"/>
    </row>
    <row r="166" customFormat="false" ht="20.1" hidden="false" customHeight="true" outlineLevel="0" collapsed="false">
      <c r="B166" s="52"/>
      <c r="C166" s="112"/>
      <c r="D166" s="113" t="s">
        <v>99</v>
      </c>
      <c r="E166" s="70"/>
      <c r="F166" s="70"/>
      <c r="G166" s="70"/>
      <c r="H166" s="82"/>
      <c r="I166" s="114" t="s">
        <v>75</v>
      </c>
      <c r="J166" s="119"/>
      <c r="K166" s="115"/>
      <c r="L166" s="83" t="n">
        <v>10384</v>
      </c>
      <c r="M166" s="119"/>
      <c r="N166" s="115"/>
      <c r="O166" s="115" t="n">
        <v>10428</v>
      </c>
      <c r="P166" s="119"/>
      <c r="Q166" s="115"/>
      <c r="R166" s="115" t="n">
        <v>8831</v>
      </c>
      <c r="S166" s="119"/>
      <c r="T166" s="115"/>
      <c r="U166" s="115" t="n">
        <v>12090</v>
      </c>
      <c r="V166" s="119"/>
      <c r="W166" s="115"/>
      <c r="X166" s="115" t="n">
        <v>18199</v>
      </c>
      <c r="Y166" s="119"/>
      <c r="Z166" s="115"/>
      <c r="AA166" s="115" t="n">
        <v>10163</v>
      </c>
      <c r="AB166" s="119"/>
      <c r="AC166" s="115" t="n">
        <v>12899</v>
      </c>
      <c r="AD166" s="115"/>
      <c r="AE166" s="119"/>
      <c r="AF166" s="115" t="n">
        <v>12343</v>
      </c>
      <c r="AG166" s="119"/>
      <c r="AH166" s="115" t="n">
        <v>12580</v>
      </c>
      <c r="AI166" s="119"/>
      <c r="AJ166" s="115"/>
      <c r="AK166" s="126" t="s">
        <v>102</v>
      </c>
      <c r="AL166" s="59"/>
      <c r="AM166" s="59"/>
      <c r="AN166" s="52"/>
      <c r="AO166" s="88"/>
    </row>
    <row r="167" customFormat="false" ht="20.1" hidden="false" customHeight="true" outlineLevel="0" collapsed="false">
      <c r="B167" s="52"/>
      <c r="C167" s="121" t="s">
        <v>133</v>
      </c>
      <c r="D167" s="99" t="s">
        <v>96</v>
      </c>
      <c r="E167" s="24"/>
      <c r="F167" s="24"/>
      <c r="G167" s="24"/>
      <c r="H167" s="78"/>
      <c r="I167" s="86"/>
      <c r="J167" s="93"/>
      <c r="K167" s="94"/>
      <c r="L167" s="81" t="n">
        <v>196</v>
      </c>
      <c r="M167" s="93"/>
      <c r="N167" s="94"/>
      <c r="O167" s="94" t="n">
        <v>199</v>
      </c>
      <c r="P167" s="93"/>
      <c r="Q167" s="94"/>
      <c r="R167" s="94" t="n">
        <v>187</v>
      </c>
      <c r="S167" s="93"/>
      <c r="T167" s="94"/>
      <c r="U167" s="94" t="n">
        <v>173</v>
      </c>
      <c r="V167" s="93"/>
      <c r="W167" s="94"/>
      <c r="X167" s="94" t="n">
        <v>171</v>
      </c>
      <c r="Y167" s="93"/>
      <c r="Z167" s="94"/>
      <c r="AA167" s="94" t="n">
        <v>155</v>
      </c>
      <c r="AB167" s="93"/>
      <c r="AC167" s="94" t="n">
        <v>156</v>
      </c>
      <c r="AD167" s="94"/>
      <c r="AE167" s="93"/>
      <c r="AF167" s="94" t="n">
        <v>146</v>
      </c>
      <c r="AG167" s="93"/>
      <c r="AH167" s="94" t="n">
        <v>141</v>
      </c>
      <c r="AI167" s="93"/>
      <c r="AJ167" s="94"/>
      <c r="AK167" s="122" t="s">
        <v>102</v>
      </c>
      <c r="AL167" s="52"/>
      <c r="AM167" s="52"/>
      <c r="AN167" s="52"/>
      <c r="AO167" s="88"/>
    </row>
    <row r="168" customFormat="false" ht="20.1" hidden="false" customHeight="true" outlineLevel="0" collapsed="false">
      <c r="B168" s="52"/>
      <c r="C168" s="106"/>
      <c r="D168" s="107" t="s">
        <v>97</v>
      </c>
      <c r="E168" s="24"/>
      <c r="F168" s="24"/>
      <c r="G168" s="24"/>
      <c r="H168" s="78"/>
      <c r="I168" s="108" t="s">
        <v>69</v>
      </c>
      <c r="J168" s="93"/>
      <c r="K168" s="94"/>
      <c r="L168" s="81" t="n">
        <v>548</v>
      </c>
      <c r="M168" s="93"/>
      <c r="N168" s="94"/>
      <c r="O168" s="94" t="n">
        <v>579</v>
      </c>
      <c r="P168" s="93"/>
      <c r="Q168" s="94"/>
      <c r="R168" s="94" t="n">
        <v>633</v>
      </c>
      <c r="S168" s="93"/>
      <c r="T168" s="94"/>
      <c r="U168" s="94" t="n">
        <v>566</v>
      </c>
      <c r="V168" s="93"/>
      <c r="W168" s="94"/>
      <c r="X168" s="94" t="n">
        <v>557</v>
      </c>
      <c r="Y168" s="93"/>
      <c r="Z168" s="94"/>
      <c r="AA168" s="94" t="n">
        <v>527</v>
      </c>
      <c r="AB168" s="93"/>
      <c r="AC168" s="94" t="n">
        <v>564</v>
      </c>
      <c r="AD168" s="94"/>
      <c r="AE168" s="93"/>
      <c r="AF168" s="94" t="n">
        <v>525</v>
      </c>
      <c r="AG168" s="93"/>
      <c r="AH168" s="94" t="n">
        <v>511</v>
      </c>
      <c r="AI168" s="93"/>
      <c r="AJ168" s="94"/>
      <c r="AK168" s="124" t="s">
        <v>102</v>
      </c>
      <c r="AL168" s="52"/>
      <c r="AM168" s="52"/>
      <c r="AN168" s="52"/>
      <c r="AO168" s="88"/>
    </row>
    <row r="169" customFormat="false" ht="20.1" hidden="false" customHeight="true" outlineLevel="0" collapsed="false">
      <c r="B169" s="52"/>
      <c r="C169" s="106"/>
      <c r="D169" s="107" t="s">
        <v>98</v>
      </c>
      <c r="E169" s="24"/>
      <c r="F169" s="24"/>
      <c r="G169" s="24"/>
      <c r="H169" s="78"/>
      <c r="I169" s="108" t="s">
        <v>72</v>
      </c>
      <c r="J169" s="93"/>
      <c r="K169" s="94"/>
      <c r="L169" s="81" t="n">
        <v>7714</v>
      </c>
      <c r="M169" s="93"/>
      <c r="N169" s="94"/>
      <c r="O169" s="94" t="n">
        <v>689639</v>
      </c>
      <c r="P169" s="93"/>
      <c r="Q169" s="94"/>
      <c r="R169" s="94" t="n">
        <v>724439</v>
      </c>
      <c r="S169" s="93"/>
      <c r="T169" s="94"/>
      <c r="U169" s="94" t="n">
        <v>844211</v>
      </c>
      <c r="V169" s="93"/>
      <c r="W169" s="94"/>
      <c r="X169" s="94" t="n">
        <v>911129</v>
      </c>
      <c r="Y169" s="93"/>
      <c r="Z169" s="94"/>
      <c r="AA169" s="94" t="n">
        <v>882549</v>
      </c>
      <c r="AB169" s="93"/>
      <c r="AC169" s="94" t="n">
        <v>10266</v>
      </c>
      <c r="AD169" s="94"/>
      <c r="AE169" s="93"/>
      <c r="AF169" s="94" t="n">
        <v>891139</v>
      </c>
      <c r="AG169" s="93"/>
      <c r="AH169" s="94" t="n">
        <v>785529</v>
      </c>
      <c r="AI169" s="93"/>
      <c r="AJ169" s="94"/>
      <c r="AK169" s="124" t="s">
        <v>102</v>
      </c>
      <c r="AL169" s="52"/>
      <c r="AM169" s="52"/>
      <c r="AN169" s="52"/>
      <c r="AO169" s="88"/>
    </row>
    <row r="170" customFormat="false" ht="20.1" hidden="false" customHeight="true" outlineLevel="0" collapsed="false">
      <c r="B170" s="52"/>
      <c r="C170" s="106"/>
      <c r="D170" s="113" t="s">
        <v>99</v>
      </c>
      <c r="E170" s="24"/>
      <c r="F170" s="24"/>
      <c r="G170" s="24"/>
      <c r="H170" s="78"/>
      <c r="I170" s="114" t="s">
        <v>75</v>
      </c>
      <c r="J170" s="93"/>
      <c r="K170" s="94"/>
      <c r="L170" s="83" t="n">
        <v>7074</v>
      </c>
      <c r="M170" s="93"/>
      <c r="N170" s="94"/>
      <c r="O170" s="94" t="n">
        <v>8048</v>
      </c>
      <c r="P170" s="93"/>
      <c r="Q170" s="94"/>
      <c r="R170" s="94" t="n">
        <v>8320</v>
      </c>
      <c r="S170" s="93"/>
      <c r="T170" s="94"/>
      <c r="U170" s="94" t="n">
        <v>9101</v>
      </c>
      <c r="V170" s="93"/>
      <c r="W170" s="94"/>
      <c r="X170" s="94" t="n">
        <v>9913</v>
      </c>
      <c r="Y170" s="93"/>
      <c r="Z170" s="94"/>
      <c r="AA170" s="94" t="n">
        <v>10010</v>
      </c>
      <c r="AB170" s="93"/>
      <c r="AC170" s="94" t="n">
        <v>8479</v>
      </c>
      <c r="AD170" s="94"/>
      <c r="AE170" s="93"/>
      <c r="AF170" s="94" t="n">
        <v>8732</v>
      </c>
      <c r="AG170" s="93"/>
      <c r="AH170" s="94" t="n">
        <v>7383</v>
      </c>
      <c r="AI170" s="93"/>
      <c r="AJ170" s="94"/>
      <c r="AK170" s="126" t="s">
        <v>102</v>
      </c>
      <c r="AL170" s="52"/>
      <c r="AM170" s="52"/>
      <c r="AN170" s="52"/>
      <c r="AO170" s="88"/>
    </row>
    <row r="171" customFormat="false" ht="20.1" hidden="false" customHeight="true" outlineLevel="0" collapsed="false">
      <c r="B171" s="52"/>
      <c r="C171" s="98" t="s">
        <v>134</v>
      </c>
      <c r="D171" s="99" t="s">
        <v>96</v>
      </c>
      <c r="E171" s="64"/>
      <c r="F171" s="64"/>
      <c r="G171" s="64"/>
      <c r="H171" s="86"/>
      <c r="I171" s="86"/>
      <c r="J171" s="104"/>
      <c r="K171" s="100"/>
      <c r="L171" s="81" t="n">
        <v>125</v>
      </c>
      <c r="M171" s="104"/>
      <c r="N171" s="100"/>
      <c r="O171" s="100" t="n">
        <v>125</v>
      </c>
      <c r="P171" s="104"/>
      <c r="Q171" s="100"/>
      <c r="R171" s="100" t="n">
        <v>120</v>
      </c>
      <c r="S171" s="104"/>
      <c r="T171" s="100"/>
      <c r="U171" s="100" t="n">
        <v>110</v>
      </c>
      <c r="V171" s="104"/>
      <c r="W171" s="100"/>
      <c r="X171" s="100" t="n">
        <v>103</v>
      </c>
      <c r="Y171" s="104"/>
      <c r="Z171" s="100"/>
      <c r="AA171" s="100" t="n">
        <v>95</v>
      </c>
      <c r="AB171" s="104"/>
      <c r="AC171" s="100" t="n">
        <v>105</v>
      </c>
      <c r="AD171" s="100"/>
      <c r="AE171" s="104"/>
      <c r="AF171" s="100" t="n">
        <v>97</v>
      </c>
      <c r="AG171" s="104"/>
      <c r="AH171" s="100" t="n">
        <v>89</v>
      </c>
      <c r="AI171" s="104"/>
      <c r="AJ171" s="100"/>
      <c r="AK171" s="122" t="s">
        <v>102</v>
      </c>
      <c r="AL171" s="46"/>
      <c r="AM171" s="46"/>
      <c r="AN171" s="52"/>
      <c r="AO171" s="88"/>
    </row>
    <row r="172" customFormat="false" ht="20.1" hidden="false" customHeight="true" outlineLevel="0" collapsed="false">
      <c r="B172" s="52"/>
      <c r="C172" s="106"/>
      <c r="D172" s="107" t="s">
        <v>97</v>
      </c>
      <c r="E172" s="24"/>
      <c r="F172" s="24"/>
      <c r="G172" s="24"/>
      <c r="H172" s="78"/>
      <c r="I172" s="108" t="s">
        <v>69</v>
      </c>
      <c r="J172" s="93"/>
      <c r="K172" s="94"/>
      <c r="L172" s="81" t="n">
        <v>292</v>
      </c>
      <c r="M172" s="93"/>
      <c r="N172" s="94"/>
      <c r="O172" s="94" t="n">
        <v>286</v>
      </c>
      <c r="P172" s="93"/>
      <c r="Q172" s="94"/>
      <c r="R172" s="94" t="n">
        <v>380</v>
      </c>
      <c r="S172" s="93"/>
      <c r="T172" s="94"/>
      <c r="U172" s="94" t="n">
        <v>347</v>
      </c>
      <c r="V172" s="93"/>
      <c r="W172" s="94"/>
      <c r="X172" s="94" t="n">
        <v>342</v>
      </c>
      <c r="Y172" s="93"/>
      <c r="Z172" s="94"/>
      <c r="AA172" s="94" t="n">
        <v>347</v>
      </c>
      <c r="AB172" s="93"/>
      <c r="AC172" s="94" t="n">
        <v>358</v>
      </c>
      <c r="AD172" s="94"/>
      <c r="AE172" s="93"/>
      <c r="AF172" s="94" t="n">
        <v>427</v>
      </c>
      <c r="AG172" s="93"/>
      <c r="AH172" s="94" t="n">
        <v>337</v>
      </c>
      <c r="AI172" s="93"/>
      <c r="AJ172" s="94"/>
      <c r="AK172" s="124" t="s">
        <v>102</v>
      </c>
      <c r="AL172" s="52"/>
      <c r="AM172" s="52"/>
      <c r="AN172" s="52"/>
      <c r="AO172" s="88"/>
    </row>
    <row r="173" customFormat="false" ht="20.1" hidden="false" customHeight="true" outlineLevel="0" collapsed="false">
      <c r="B173" s="52"/>
      <c r="C173" s="106"/>
      <c r="D173" s="107" t="s">
        <v>98</v>
      </c>
      <c r="E173" s="24"/>
      <c r="F173" s="24"/>
      <c r="G173" s="24"/>
      <c r="H173" s="78"/>
      <c r="I173" s="108" t="s">
        <v>72</v>
      </c>
      <c r="J173" s="93"/>
      <c r="K173" s="94"/>
      <c r="L173" s="81" t="n">
        <v>2564</v>
      </c>
      <c r="M173" s="93"/>
      <c r="N173" s="94"/>
      <c r="O173" s="94" t="n">
        <v>292770</v>
      </c>
      <c r="P173" s="93"/>
      <c r="Q173" s="94"/>
      <c r="R173" s="94" t="n">
        <v>332671</v>
      </c>
      <c r="S173" s="93"/>
      <c r="T173" s="94"/>
      <c r="U173" s="94" t="n">
        <v>616098</v>
      </c>
      <c r="V173" s="93"/>
      <c r="W173" s="94"/>
      <c r="X173" s="94" t="n">
        <v>650531</v>
      </c>
      <c r="Y173" s="93"/>
      <c r="Z173" s="94"/>
      <c r="AA173" s="94" t="n">
        <v>637491</v>
      </c>
      <c r="AB173" s="93"/>
      <c r="AC173" s="94" t="n">
        <v>6054</v>
      </c>
      <c r="AD173" s="94"/>
      <c r="AE173" s="93"/>
      <c r="AF173" s="94" t="n">
        <v>523302</v>
      </c>
      <c r="AG173" s="93"/>
      <c r="AH173" s="94" t="n">
        <v>425650</v>
      </c>
      <c r="AI173" s="93"/>
      <c r="AJ173" s="94"/>
      <c r="AK173" s="124" t="s">
        <v>102</v>
      </c>
      <c r="AL173" s="52"/>
      <c r="AM173" s="52"/>
      <c r="AN173" s="52"/>
      <c r="AO173" s="88"/>
    </row>
    <row r="174" customFormat="false" ht="20.1" hidden="false" customHeight="true" outlineLevel="0" collapsed="false">
      <c r="B174" s="52"/>
      <c r="C174" s="112"/>
      <c r="D174" s="113" t="s">
        <v>99</v>
      </c>
      <c r="E174" s="70"/>
      <c r="F174" s="70"/>
      <c r="G174" s="70"/>
      <c r="H174" s="82"/>
      <c r="I174" s="114" t="s">
        <v>75</v>
      </c>
      <c r="J174" s="119"/>
      <c r="K174" s="115"/>
      <c r="L174" s="81" t="n">
        <v>5015</v>
      </c>
      <c r="M174" s="119"/>
      <c r="N174" s="115"/>
      <c r="O174" s="115" t="n">
        <v>4315</v>
      </c>
      <c r="P174" s="119"/>
      <c r="Q174" s="115"/>
      <c r="R174" s="115" t="n">
        <v>4389</v>
      </c>
      <c r="S174" s="119"/>
      <c r="T174" s="115"/>
      <c r="U174" s="115" t="n">
        <v>6321</v>
      </c>
      <c r="V174" s="119"/>
      <c r="W174" s="115"/>
      <c r="X174" s="115" t="n">
        <v>7207</v>
      </c>
      <c r="Y174" s="119"/>
      <c r="Z174" s="115"/>
      <c r="AA174" s="115" t="n">
        <v>5825</v>
      </c>
      <c r="AB174" s="119"/>
      <c r="AC174" s="115" t="n">
        <v>5016</v>
      </c>
      <c r="AD174" s="115"/>
      <c r="AE174" s="119"/>
      <c r="AF174" s="115" t="n">
        <v>5036</v>
      </c>
      <c r="AG174" s="119"/>
      <c r="AH174" s="115" t="n">
        <v>3868</v>
      </c>
      <c r="AI174" s="119"/>
      <c r="AJ174" s="115"/>
      <c r="AK174" s="126" t="s">
        <v>102</v>
      </c>
      <c r="AL174" s="59"/>
      <c r="AM174" s="59"/>
      <c r="AN174" s="52"/>
      <c r="AO174" s="88"/>
    </row>
    <row r="175" customFormat="false" ht="20.1" hidden="false" customHeight="true" outlineLevel="0" collapsed="false">
      <c r="B175" s="52"/>
      <c r="C175" s="121" t="s">
        <v>135</v>
      </c>
      <c r="D175" s="99" t="s">
        <v>96</v>
      </c>
      <c r="E175" s="24"/>
      <c r="F175" s="24"/>
      <c r="G175" s="24"/>
      <c r="H175" s="78"/>
      <c r="I175" s="86"/>
      <c r="J175" s="93"/>
      <c r="K175" s="94"/>
      <c r="L175" s="79" t="n">
        <v>176</v>
      </c>
      <c r="M175" s="93"/>
      <c r="N175" s="94"/>
      <c r="O175" s="94" t="n">
        <v>181</v>
      </c>
      <c r="P175" s="93"/>
      <c r="Q175" s="94"/>
      <c r="R175" s="94" t="n">
        <v>205</v>
      </c>
      <c r="S175" s="93"/>
      <c r="T175" s="94"/>
      <c r="U175" s="94" t="n">
        <v>193</v>
      </c>
      <c r="V175" s="93"/>
      <c r="W175" s="94"/>
      <c r="X175" s="94" t="n">
        <v>176</v>
      </c>
      <c r="Y175" s="93"/>
      <c r="Z175" s="94"/>
      <c r="AA175" s="94" t="n">
        <v>202</v>
      </c>
      <c r="AB175" s="93"/>
      <c r="AC175" s="94" t="n">
        <v>194</v>
      </c>
      <c r="AD175" s="94"/>
      <c r="AE175" s="93"/>
      <c r="AF175" s="94" t="n">
        <v>192</v>
      </c>
      <c r="AG175" s="93"/>
      <c r="AH175" s="94" t="n">
        <v>191</v>
      </c>
      <c r="AI175" s="93"/>
      <c r="AJ175" s="94"/>
      <c r="AK175" s="122" t="s">
        <v>102</v>
      </c>
      <c r="AL175" s="52"/>
      <c r="AM175" s="52"/>
      <c r="AN175" s="52"/>
      <c r="AO175" s="88"/>
    </row>
    <row r="176" customFormat="false" ht="20.1" hidden="false" customHeight="true" outlineLevel="0" collapsed="false">
      <c r="B176" s="52"/>
      <c r="C176" s="106"/>
      <c r="D176" s="107" t="s">
        <v>97</v>
      </c>
      <c r="E176" s="24"/>
      <c r="F176" s="24"/>
      <c r="G176" s="24"/>
      <c r="H176" s="78"/>
      <c r="I176" s="108" t="s">
        <v>69</v>
      </c>
      <c r="J176" s="93"/>
      <c r="K176" s="94"/>
      <c r="L176" s="81" t="n">
        <v>446</v>
      </c>
      <c r="M176" s="93"/>
      <c r="N176" s="94"/>
      <c r="O176" s="94" t="n">
        <v>509</v>
      </c>
      <c r="P176" s="93"/>
      <c r="Q176" s="94"/>
      <c r="R176" s="94" t="n">
        <v>749</v>
      </c>
      <c r="S176" s="93"/>
      <c r="T176" s="94"/>
      <c r="U176" s="94" t="n">
        <v>659</v>
      </c>
      <c r="V176" s="93"/>
      <c r="W176" s="94"/>
      <c r="X176" s="94" t="n">
        <v>737</v>
      </c>
      <c r="Y176" s="93"/>
      <c r="Z176" s="94"/>
      <c r="AA176" s="94" t="n">
        <v>867</v>
      </c>
      <c r="AB176" s="93"/>
      <c r="AC176" s="94" t="n">
        <v>1094</v>
      </c>
      <c r="AD176" s="94"/>
      <c r="AE176" s="93"/>
      <c r="AF176" s="94" t="n">
        <v>1312</v>
      </c>
      <c r="AG176" s="93"/>
      <c r="AH176" s="94" t="n">
        <v>1145</v>
      </c>
      <c r="AI176" s="93"/>
      <c r="AJ176" s="94"/>
      <c r="AK176" s="124" t="s">
        <v>102</v>
      </c>
      <c r="AL176" s="52"/>
      <c r="AM176" s="52"/>
      <c r="AN176" s="52"/>
      <c r="AO176" s="88"/>
    </row>
    <row r="177" customFormat="false" ht="20.1" hidden="false" customHeight="true" outlineLevel="0" collapsed="false">
      <c r="B177" s="52"/>
      <c r="C177" s="106"/>
      <c r="D177" s="107" t="s">
        <v>98</v>
      </c>
      <c r="E177" s="24"/>
      <c r="F177" s="24"/>
      <c r="G177" s="24"/>
      <c r="H177" s="78"/>
      <c r="I177" s="108" t="s">
        <v>72</v>
      </c>
      <c r="J177" s="93"/>
      <c r="K177" s="94"/>
      <c r="L177" s="81" t="n">
        <v>4829</v>
      </c>
      <c r="M177" s="93"/>
      <c r="N177" s="94"/>
      <c r="O177" s="94" t="n">
        <v>613436</v>
      </c>
      <c r="P177" s="93"/>
      <c r="Q177" s="94"/>
      <c r="R177" s="94" t="n">
        <v>971579</v>
      </c>
      <c r="S177" s="93"/>
      <c r="T177" s="94"/>
      <c r="U177" s="94" t="n">
        <v>1232125</v>
      </c>
      <c r="V177" s="93"/>
      <c r="W177" s="94"/>
      <c r="X177" s="94" t="n">
        <v>1412442</v>
      </c>
      <c r="Y177" s="93"/>
      <c r="Z177" s="94"/>
      <c r="AA177" s="94" t="n">
        <v>1650956</v>
      </c>
      <c r="AB177" s="93"/>
      <c r="AC177" s="94" t="n">
        <v>16113</v>
      </c>
      <c r="AD177" s="94"/>
      <c r="AE177" s="93"/>
      <c r="AF177" s="94" t="n">
        <v>2045991</v>
      </c>
      <c r="AG177" s="93"/>
      <c r="AH177" s="94" t="n">
        <v>2016262</v>
      </c>
      <c r="AI177" s="93"/>
      <c r="AJ177" s="94"/>
      <c r="AK177" s="124" t="s">
        <v>102</v>
      </c>
      <c r="AL177" s="52"/>
      <c r="AM177" s="52"/>
      <c r="AN177" s="52"/>
      <c r="AO177" s="88"/>
    </row>
    <row r="178" customFormat="false" ht="20.1" hidden="false" customHeight="true" outlineLevel="0" collapsed="false">
      <c r="B178" s="52"/>
      <c r="C178" s="106"/>
      <c r="D178" s="113" t="s">
        <v>99</v>
      </c>
      <c r="E178" s="24"/>
      <c r="F178" s="24"/>
      <c r="G178" s="24"/>
      <c r="H178" s="78"/>
      <c r="I178" s="114" t="s">
        <v>75</v>
      </c>
      <c r="J178" s="93"/>
      <c r="K178" s="94"/>
      <c r="L178" s="81" t="n">
        <v>7625</v>
      </c>
      <c r="M178" s="93"/>
      <c r="N178" s="94"/>
      <c r="O178" s="94" t="n">
        <v>6673</v>
      </c>
      <c r="P178" s="93"/>
      <c r="Q178" s="94"/>
      <c r="R178" s="94" t="n">
        <v>8032</v>
      </c>
      <c r="S178" s="93"/>
      <c r="T178" s="94"/>
      <c r="U178" s="94" t="n">
        <v>10126</v>
      </c>
      <c r="V178" s="93"/>
      <c r="W178" s="94"/>
      <c r="X178" s="94" t="n">
        <v>11542</v>
      </c>
      <c r="Y178" s="93"/>
      <c r="Z178" s="94"/>
      <c r="AA178" s="94" t="n">
        <v>14042</v>
      </c>
      <c r="AB178" s="93"/>
      <c r="AC178" s="94" t="n">
        <v>17307</v>
      </c>
      <c r="AD178" s="94"/>
      <c r="AE178" s="93"/>
      <c r="AF178" s="94" t="n">
        <v>25573</v>
      </c>
      <c r="AG178" s="93"/>
      <c r="AH178" s="94" t="n">
        <v>22905</v>
      </c>
      <c r="AI178" s="93"/>
      <c r="AJ178" s="94"/>
      <c r="AK178" s="126" t="s">
        <v>102</v>
      </c>
      <c r="AL178" s="52"/>
      <c r="AM178" s="52"/>
      <c r="AN178" s="52"/>
      <c r="AO178" s="88"/>
    </row>
    <row r="179" customFormat="false" ht="20.1" hidden="false" customHeight="true" outlineLevel="0" collapsed="false">
      <c r="B179" s="52"/>
      <c r="C179" s="98" t="s">
        <v>136</v>
      </c>
      <c r="D179" s="99" t="s">
        <v>96</v>
      </c>
      <c r="E179" s="64"/>
      <c r="F179" s="64"/>
      <c r="G179" s="64"/>
      <c r="H179" s="86"/>
      <c r="I179" s="86"/>
      <c r="J179" s="104"/>
      <c r="K179" s="100"/>
      <c r="L179" s="79" t="n">
        <v>339</v>
      </c>
      <c r="M179" s="104"/>
      <c r="N179" s="100"/>
      <c r="O179" s="100" t="n">
        <v>318</v>
      </c>
      <c r="P179" s="104"/>
      <c r="Q179" s="100"/>
      <c r="R179" s="100" t="n">
        <v>374</v>
      </c>
      <c r="S179" s="104"/>
      <c r="T179" s="100"/>
      <c r="U179" s="100" t="n">
        <v>422</v>
      </c>
      <c r="V179" s="104"/>
      <c r="W179" s="100"/>
      <c r="X179" s="100" t="n">
        <v>395</v>
      </c>
      <c r="Y179" s="104"/>
      <c r="Z179" s="100"/>
      <c r="AA179" s="100" t="n">
        <v>369</v>
      </c>
      <c r="AB179" s="104"/>
      <c r="AC179" s="100" t="n">
        <v>394</v>
      </c>
      <c r="AD179" s="100"/>
      <c r="AE179" s="104"/>
      <c r="AF179" s="100" t="n">
        <v>329</v>
      </c>
      <c r="AG179" s="104"/>
      <c r="AH179" s="100" t="n">
        <v>351</v>
      </c>
      <c r="AI179" s="104"/>
      <c r="AJ179" s="100"/>
      <c r="AK179" s="122" t="s">
        <v>102</v>
      </c>
      <c r="AL179" s="46"/>
      <c r="AM179" s="46"/>
      <c r="AN179" s="52"/>
      <c r="AO179" s="88"/>
    </row>
    <row r="180" customFormat="false" ht="20.1" hidden="false" customHeight="true" outlineLevel="0" collapsed="false">
      <c r="B180" s="52"/>
      <c r="C180" s="106"/>
      <c r="D180" s="107" t="s">
        <v>97</v>
      </c>
      <c r="E180" s="24"/>
      <c r="F180" s="24"/>
      <c r="G180" s="24"/>
      <c r="H180" s="78"/>
      <c r="I180" s="108" t="s">
        <v>69</v>
      </c>
      <c r="J180" s="93"/>
      <c r="K180" s="94"/>
      <c r="L180" s="81" t="n">
        <v>1517</v>
      </c>
      <c r="M180" s="93"/>
      <c r="N180" s="94"/>
      <c r="O180" s="94" t="n">
        <v>1506</v>
      </c>
      <c r="P180" s="93"/>
      <c r="Q180" s="94"/>
      <c r="R180" s="94" t="n">
        <v>1861</v>
      </c>
      <c r="S180" s="93"/>
      <c r="T180" s="94"/>
      <c r="U180" s="94" t="n">
        <v>2118</v>
      </c>
      <c r="V180" s="93"/>
      <c r="W180" s="94"/>
      <c r="X180" s="94" t="n">
        <v>2198</v>
      </c>
      <c r="Y180" s="93"/>
      <c r="Z180" s="94"/>
      <c r="AA180" s="94" t="n">
        <v>2620</v>
      </c>
      <c r="AB180" s="93"/>
      <c r="AC180" s="94" t="n">
        <v>3252</v>
      </c>
      <c r="AD180" s="94"/>
      <c r="AE180" s="93"/>
      <c r="AF180" s="94" t="n">
        <v>2985</v>
      </c>
      <c r="AG180" s="93"/>
      <c r="AH180" s="94" t="n">
        <v>2999</v>
      </c>
      <c r="AI180" s="93"/>
      <c r="AJ180" s="94"/>
      <c r="AK180" s="124" t="s">
        <v>102</v>
      </c>
      <c r="AL180" s="52"/>
      <c r="AM180" s="52"/>
      <c r="AN180" s="52"/>
      <c r="AO180" s="88"/>
    </row>
    <row r="181" customFormat="false" ht="20.1" hidden="false" customHeight="true" outlineLevel="0" collapsed="false">
      <c r="B181" s="52"/>
      <c r="C181" s="106"/>
      <c r="D181" s="107" t="s">
        <v>98</v>
      </c>
      <c r="E181" s="24"/>
      <c r="F181" s="24"/>
      <c r="G181" s="24"/>
      <c r="H181" s="78"/>
      <c r="I181" s="108" t="s">
        <v>72</v>
      </c>
      <c r="J181" s="93"/>
      <c r="K181" s="94"/>
      <c r="L181" s="81" t="n">
        <v>22583</v>
      </c>
      <c r="M181" s="93"/>
      <c r="N181" s="94"/>
      <c r="O181" s="94" t="n">
        <v>2499815</v>
      </c>
      <c r="P181" s="93"/>
      <c r="Q181" s="94"/>
      <c r="R181" s="94" t="n">
        <v>3838462</v>
      </c>
      <c r="S181" s="93"/>
      <c r="T181" s="94"/>
      <c r="U181" s="94" t="n">
        <v>5558438</v>
      </c>
      <c r="V181" s="93"/>
      <c r="W181" s="94"/>
      <c r="X181" s="94" t="n">
        <v>4541406</v>
      </c>
      <c r="Y181" s="93"/>
      <c r="Z181" s="94"/>
      <c r="AA181" s="94" t="n">
        <v>5442570</v>
      </c>
      <c r="AB181" s="93"/>
      <c r="AC181" s="94" t="n">
        <v>59304</v>
      </c>
      <c r="AD181" s="94"/>
      <c r="AE181" s="93"/>
      <c r="AF181" s="94" t="n">
        <v>5608148</v>
      </c>
      <c r="AG181" s="93"/>
      <c r="AH181" s="94" t="n">
        <v>6242026</v>
      </c>
      <c r="AI181" s="93"/>
      <c r="AJ181" s="94"/>
      <c r="AK181" s="124" t="s">
        <v>102</v>
      </c>
      <c r="AL181" s="52"/>
      <c r="AM181" s="52"/>
      <c r="AN181" s="52"/>
      <c r="AO181" s="88"/>
    </row>
    <row r="182" customFormat="false" ht="20.1" hidden="false" customHeight="true" outlineLevel="0" collapsed="false">
      <c r="B182" s="52"/>
      <c r="C182" s="112"/>
      <c r="D182" s="113" t="s">
        <v>99</v>
      </c>
      <c r="E182" s="70"/>
      <c r="F182" s="70"/>
      <c r="G182" s="70"/>
      <c r="H182" s="82"/>
      <c r="I182" s="114" t="s">
        <v>75</v>
      </c>
      <c r="J182" s="119"/>
      <c r="K182" s="115"/>
      <c r="L182" s="83" t="n">
        <v>24890</v>
      </c>
      <c r="M182" s="119"/>
      <c r="N182" s="115"/>
      <c r="O182" s="115" t="n">
        <v>23922</v>
      </c>
      <c r="P182" s="119"/>
      <c r="Q182" s="115"/>
      <c r="R182" s="115" t="n">
        <v>31051</v>
      </c>
      <c r="S182" s="119"/>
      <c r="T182" s="115"/>
      <c r="U182" s="115" t="n">
        <v>30944</v>
      </c>
      <c r="V182" s="119"/>
      <c r="W182" s="115"/>
      <c r="X182" s="115" t="n">
        <v>50910</v>
      </c>
      <c r="Y182" s="119"/>
      <c r="Z182" s="115"/>
      <c r="AA182" s="115" t="n">
        <v>61393</v>
      </c>
      <c r="AB182" s="119"/>
      <c r="AC182" s="115" t="n">
        <v>66472</v>
      </c>
      <c r="AD182" s="115"/>
      <c r="AE182" s="119"/>
      <c r="AF182" s="115" t="n">
        <v>60833</v>
      </c>
      <c r="AG182" s="119"/>
      <c r="AH182" s="115" t="n">
        <v>62088</v>
      </c>
      <c r="AI182" s="119"/>
      <c r="AJ182" s="115"/>
      <c r="AK182" s="126" t="s">
        <v>102</v>
      </c>
      <c r="AL182" s="59"/>
      <c r="AM182" s="59"/>
      <c r="AN182" s="52"/>
      <c r="AO182" s="88"/>
    </row>
    <row r="183" customFormat="false" ht="20.1" hidden="false" customHeight="true" outlineLevel="0" collapsed="false">
      <c r="B183" s="52"/>
      <c r="C183" s="121" t="s">
        <v>137</v>
      </c>
      <c r="D183" s="99" t="s">
        <v>96</v>
      </c>
      <c r="E183" s="24"/>
      <c r="F183" s="24"/>
      <c r="G183" s="24"/>
      <c r="H183" s="78"/>
      <c r="I183" s="86"/>
      <c r="J183" s="93"/>
      <c r="K183" s="94"/>
      <c r="L183" s="122" t="s">
        <v>102</v>
      </c>
      <c r="M183" s="93"/>
      <c r="N183" s="94"/>
      <c r="O183" s="122" t="s">
        <v>102</v>
      </c>
      <c r="P183" s="93"/>
      <c r="Q183" s="94"/>
      <c r="R183" s="122" t="s">
        <v>102</v>
      </c>
      <c r="S183" s="93"/>
      <c r="T183" s="94"/>
      <c r="U183" s="122" t="s">
        <v>102</v>
      </c>
      <c r="V183" s="93"/>
      <c r="W183" s="94"/>
      <c r="X183" s="122" t="s">
        <v>102</v>
      </c>
      <c r="Y183" s="93"/>
      <c r="Z183" s="94"/>
      <c r="AA183" s="122" t="s">
        <v>102</v>
      </c>
      <c r="AB183" s="93"/>
      <c r="AC183" s="122" t="s">
        <v>102</v>
      </c>
      <c r="AD183" s="94"/>
      <c r="AE183" s="93"/>
      <c r="AF183" s="122" t="s">
        <v>102</v>
      </c>
      <c r="AG183" s="93"/>
      <c r="AH183" s="122" t="s">
        <v>102</v>
      </c>
      <c r="AI183" s="93"/>
      <c r="AJ183" s="94"/>
      <c r="AK183" s="97" t="n">
        <v>272</v>
      </c>
      <c r="AL183" s="56" t="s">
        <v>138</v>
      </c>
      <c r="AM183" s="52"/>
      <c r="AN183" s="52"/>
      <c r="AO183" s="88"/>
    </row>
    <row r="184" customFormat="false" ht="20.1" hidden="false" customHeight="true" outlineLevel="0" collapsed="false">
      <c r="B184" s="52"/>
      <c r="C184" s="106"/>
      <c r="D184" s="107" t="s">
        <v>97</v>
      </c>
      <c r="E184" s="24"/>
      <c r="F184" s="24"/>
      <c r="G184" s="24"/>
      <c r="H184" s="78"/>
      <c r="I184" s="108" t="s">
        <v>69</v>
      </c>
      <c r="J184" s="93"/>
      <c r="K184" s="94"/>
      <c r="L184" s="124" t="s">
        <v>102</v>
      </c>
      <c r="M184" s="93"/>
      <c r="N184" s="94"/>
      <c r="O184" s="124" t="s">
        <v>102</v>
      </c>
      <c r="P184" s="93"/>
      <c r="Q184" s="94"/>
      <c r="R184" s="124" t="s">
        <v>102</v>
      </c>
      <c r="S184" s="93"/>
      <c r="T184" s="94"/>
      <c r="U184" s="124" t="s">
        <v>102</v>
      </c>
      <c r="V184" s="93"/>
      <c r="W184" s="94"/>
      <c r="X184" s="124" t="s">
        <v>102</v>
      </c>
      <c r="Y184" s="93"/>
      <c r="Z184" s="94"/>
      <c r="AA184" s="124" t="s">
        <v>102</v>
      </c>
      <c r="AB184" s="93"/>
      <c r="AC184" s="124" t="s">
        <v>102</v>
      </c>
      <c r="AD184" s="94"/>
      <c r="AE184" s="93"/>
      <c r="AF184" s="124" t="s">
        <v>102</v>
      </c>
      <c r="AG184" s="93"/>
      <c r="AH184" s="124" t="s">
        <v>102</v>
      </c>
      <c r="AI184" s="93"/>
      <c r="AJ184" s="94"/>
      <c r="AK184" s="97" t="n">
        <v>1193</v>
      </c>
      <c r="AL184" s="56" t="s">
        <v>108</v>
      </c>
      <c r="AM184" s="52"/>
      <c r="AN184" s="52"/>
      <c r="AO184" s="88"/>
    </row>
    <row r="185" customFormat="false" ht="20.1" hidden="false" customHeight="true" outlineLevel="0" collapsed="false">
      <c r="B185" s="52"/>
      <c r="C185" s="106"/>
      <c r="D185" s="107" t="s">
        <v>98</v>
      </c>
      <c r="E185" s="24"/>
      <c r="F185" s="24"/>
      <c r="G185" s="24"/>
      <c r="H185" s="78"/>
      <c r="I185" s="108" t="s">
        <v>72</v>
      </c>
      <c r="J185" s="93"/>
      <c r="K185" s="94"/>
      <c r="L185" s="124" t="s">
        <v>102</v>
      </c>
      <c r="M185" s="93"/>
      <c r="N185" s="94"/>
      <c r="O185" s="124" t="s">
        <v>102</v>
      </c>
      <c r="P185" s="93"/>
      <c r="Q185" s="94"/>
      <c r="R185" s="124" t="s">
        <v>102</v>
      </c>
      <c r="S185" s="93"/>
      <c r="T185" s="94"/>
      <c r="U185" s="124" t="s">
        <v>102</v>
      </c>
      <c r="V185" s="93"/>
      <c r="W185" s="94"/>
      <c r="X185" s="124" t="s">
        <v>102</v>
      </c>
      <c r="Y185" s="93"/>
      <c r="Z185" s="94"/>
      <c r="AA185" s="124" t="s">
        <v>102</v>
      </c>
      <c r="AB185" s="93"/>
      <c r="AC185" s="124" t="s">
        <v>102</v>
      </c>
      <c r="AD185" s="94"/>
      <c r="AE185" s="93"/>
      <c r="AF185" s="124" t="s">
        <v>102</v>
      </c>
      <c r="AG185" s="93"/>
      <c r="AH185" s="124" t="s">
        <v>102</v>
      </c>
      <c r="AI185" s="93"/>
      <c r="AJ185" s="94"/>
      <c r="AK185" s="97" t="n">
        <v>1476176</v>
      </c>
      <c r="AL185" s="52"/>
      <c r="AM185" s="52"/>
      <c r="AN185" s="52"/>
      <c r="AO185" s="88"/>
    </row>
    <row r="186" customFormat="false" ht="20.1" hidden="false" customHeight="true" outlineLevel="0" collapsed="false">
      <c r="B186" s="52"/>
      <c r="C186" s="106"/>
      <c r="D186" s="107" t="s">
        <v>99</v>
      </c>
      <c r="E186" s="24"/>
      <c r="F186" s="24"/>
      <c r="G186" s="24"/>
      <c r="H186" s="78"/>
      <c r="I186" s="108" t="s">
        <v>75</v>
      </c>
      <c r="J186" s="93"/>
      <c r="K186" s="94"/>
      <c r="L186" s="124" t="s">
        <v>102</v>
      </c>
      <c r="M186" s="93"/>
      <c r="N186" s="94"/>
      <c r="O186" s="124" t="s">
        <v>102</v>
      </c>
      <c r="P186" s="93"/>
      <c r="Q186" s="94"/>
      <c r="R186" s="124" t="s">
        <v>102</v>
      </c>
      <c r="S186" s="93"/>
      <c r="T186" s="94"/>
      <c r="U186" s="124" t="s">
        <v>102</v>
      </c>
      <c r="V186" s="93"/>
      <c r="W186" s="94"/>
      <c r="X186" s="124" t="s">
        <v>102</v>
      </c>
      <c r="Y186" s="93"/>
      <c r="Z186" s="94"/>
      <c r="AA186" s="124" t="s">
        <v>102</v>
      </c>
      <c r="AB186" s="93"/>
      <c r="AC186" s="124" t="s">
        <v>102</v>
      </c>
      <c r="AD186" s="94"/>
      <c r="AE186" s="93"/>
      <c r="AF186" s="124" t="s">
        <v>102</v>
      </c>
      <c r="AG186" s="93"/>
      <c r="AH186" s="124" t="s">
        <v>102</v>
      </c>
      <c r="AI186" s="93"/>
      <c r="AJ186" s="94"/>
      <c r="AK186" s="97" t="n">
        <v>21821</v>
      </c>
      <c r="AL186" s="52"/>
      <c r="AM186" s="52"/>
      <c r="AN186" s="52"/>
      <c r="AO186" s="88"/>
    </row>
    <row r="187" customFormat="false" ht="20.1" hidden="false" customHeight="true" outlineLevel="0" collapsed="false">
      <c r="B187" s="52"/>
      <c r="C187" s="98" t="s">
        <v>139</v>
      </c>
      <c r="D187" s="99" t="s">
        <v>96</v>
      </c>
      <c r="E187" s="64"/>
      <c r="F187" s="64"/>
      <c r="G187" s="64"/>
      <c r="H187" s="86"/>
      <c r="I187" s="86"/>
      <c r="J187" s="104"/>
      <c r="K187" s="100"/>
      <c r="L187" s="79" t="n">
        <v>499</v>
      </c>
      <c r="M187" s="104"/>
      <c r="N187" s="100"/>
      <c r="O187" s="100" t="n">
        <v>486</v>
      </c>
      <c r="P187" s="104"/>
      <c r="Q187" s="100"/>
      <c r="R187" s="100" t="n">
        <v>451</v>
      </c>
      <c r="S187" s="104"/>
      <c r="T187" s="100"/>
      <c r="U187" s="100" t="n">
        <v>428</v>
      </c>
      <c r="V187" s="104"/>
      <c r="W187" s="100"/>
      <c r="X187" s="100" t="n">
        <v>402</v>
      </c>
      <c r="Y187" s="104"/>
      <c r="Z187" s="100"/>
      <c r="AA187" s="100" t="n">
        <v>350</v>
      </c>
      <c r="AB187" s="104"/>
      <c r="AC187" s="100" t="n">
        <v>327</v>
      </c>
      <c r="AD187" s="100"/>
      <c r="AE187" s="104"/>
      <c r="AF187" s="100" t="n">
        <v>307</v>
      </c>
      <c r="AG187" s="104"/>
      <c r="AH187" s="100" t="n">
        <v>300</v>
      </c>
      <c r="AI187" s="104"/>
      <c r="AJ187" s="100"/>
      <c r="AK187" s="122" t="s">
        <v>102</v>
      </c>
      <c r="AL187" s="46"/>
      <c r="AM187" s="46"/>
      <c r="AN187" s="52"/>
      <c r="AO187" s="88"/>
    </row>
    <row r="188" customFormat="false" ht="20.1" hidden="false" customHeight="true" outlineLevel="0" collapsed="false">
      <c r="B188" s="52"/>
      <c r="C188" s="106"/>
      <c r="D188" s="107" t="s">
        <v>97</v>
      </c>
      <c r="E188" s="24"/>
      <c r="F188" s="24"/>
      <c r="G188" s="24"/>
      <c r="H188" s="78"/>
      <c r="I188" s="108" t="s">
        <v>69</v>
      </c>
      <c r="J188" s="93"/>
      <c r="K188" s="94"/>
      <c r="L188" s="81" t="n">
        <v>1283</v>
      </c>
      <c r="M188" s="93"/>
      <c r="N188" s="94"/>
      <c r="O188" s="94" t="n">
        <v>1282</v>
      </c>
      <c r="P188" s="93"/>
      <c r="Q188" s="94"/>
      <c r="R188" s="94" t="n">
        <v>1317</v>
      </c>
      <c r="S188" s="93"/>
      <c r="T188" s="94"/>
      <c r="U188" s="94" t="n">
        <v>1275</v>
      </c>
      <c r="V188" s="93"/>
      <c r="W188" s="94"/>
      <c r="X188" s="94" t="n">
        <v>1216</v>
      </c>
      <c r="Y188" s="93"/>
      <c r="Z188" s="94"/>
      <c r="AA188" s="94" t="n">
        <v>1134</v>
      </c>
      <c r="AB188" s="93"/>
      <c r="AC188" s="94" t="n">
        <v>1122</v>
      </c>
      <c r="AD188" s="94"/>
      <c r="AE188" s="93"/>
      <c r="AF188" s="94" t="n">
        <v>1271</v>
      </c>
      <c r="AG188" s="93"/>
      <c r="AH188" s="94" t="n">
        <v>1116</v>
      </c>
      <c r="AI188" s="93"/>
      <c r="AJ188" s="94"/>
      <c r="AK188" s="124" t="s">
        <v>102</v>
      </c>
      <c r="AL188" s="52"/>
      <c r="AM188" s="52"/>
      <c r="AN188" s="52"/>
      <c r="AO188" s="88"/>
    </row>
    <row r="189" customFormat="false" ht="20.1" hidden="false" customHeight="true" outlineLevel="0" collapsed="false">
      <c r="B189" s="52"/>
      <c r="C189" s="106"/>
      <c r="D189" s="107" t="s">
        <v>98</v>
      </c>
      <c r="E189" s="24"/>
      <c r="F189" s="24"/>
      <c r="G189" s="24"/>
      <c r="H189" s="78"/>
      <c r="I189" s="108" t="s">
        <v>72</v>
      </c>
      <c r="J189" s="93"/>
      <c r="K189" s="94"/>
      <c r="L189" s="81" t="n">
        <v>13638</v>
      </c>
      <c r="M189" s="93"/>
      <c r="N189" s="94"/>
      <c r="O189" s="94" t="n">
        <v>1559449</v>
      </c>
      <c r="P189" s="93"/>
      <c r="Q189" s="94"/>
      <c r="R189" s="94" t="n">
        <v>1767814</v>
      </c>
      <c r="S189" s="93"/>
      <c r="T189" s="94"/>
      <c r="U189" s="94" t="n">
        <v>2289583</v>
      </c>
      <c r="V189" s="93"/>
      <c r="W189" s="94"/>
      <c r="X189" s="94" t="n">
        <v>1992887</v>
      </c>
      <c r="Y189" s="93"/>
      <c r="Z189" s="94"/>
      <c r="AA189" s="94" t="n">
        <v>2218683</v>
      </c>
      <c r="AB189" s="93"/>
      <c r="AC189" s="94" t="n">
        <v>17715</v>
      </c>
      <c r="AD189" s="94"/>
      <c r="AE189" s="93"/>
      <c r="AF189" s="94" t="n">
        <v>1527960</v>
      </c>
      <c r="AG189" s="93"/>
      <c r="AH189" s="94" t="n">
        <v>1733447</v>
      </c>
      <c r="AI189" s="93"/>
      <c r="AJ189" s="94"/>
      <c r="AK189" s="124" t="s">
        <v>102</v>
      </c>
      <c r="AL189" s="52"/>
      <c r="AM189" s="52"/>
      <c r="AN189" s="52"/>
      <c r="AO189" s="88"/>
    </row>
    <row r="190" customFormat="false" ht="20.1" hidden="false" customHeight="true" outlineLevel="0" collapsed="false">
      <c r="B190" s="52"/>
      <c r="C190" s="106"/>
      <c r="D190" s="113" t="s">
        <v>99</v>
      </c>
      <c r="E190" s="24"/>
      <c r="F190" s="24"/>
      <c r="G190" s="24"/>
      <c r="H190" s="78"/>
      <c r="I190" s="114" t="s">
        <v>75</v>
      </c>
      <c r="J190" s="93"/>
      <c r="K190" s="94"/>
      <c r="L190" s="81" t="n">
        <v>16966</v>
      </c>
      <c r="M190" s="93"/>
      <c r="N190" s="94"/>
      <c r="O190" s="94" t="n">
        <v>17099</v>
      </c>
      <c r="P190" s="93"/>
      <c r="Q190" s="94"/>
      <c r="R190" s="94" t="n">
        <v>16887</v>
      </c>
      <c r="S190" s="93"/>
      <c r="T190" s="94"/>
      <c r="U190" s="94" t="n">
        <v>19194</v>
      </c>
      <c r="V190" s="93"/>
      <c r="W190" s="94"/>
      <c r="X190" s="94" t="n">
        <v>21535</v>
      </c>
      <c r="Y190" s="93"/>
      <c r="Z190" s="94"/>
      <c r="AA190" s="94" t="n">
        <v>19738</v>
      </c>
      <c r="AB190" s="93"/>
      <c r="AC190" s="94" t="n">
        <v>17179</v>
      </c>
      <c r="AD190" s="94"/>
      <c r="AE190" s="93"/>
      <c r="AF190" s="94" t="n">
        <v>19422</v>
      </c>
      <c r="AG190" s="93"/>
      <c r="AH190" s="94" t="n">
        <v>19416</v>
      </c>
      <c r="AI190" s="93"/>
      <c r="AJ190" s="94"/>
      <c r="AK190" s="126" t="s">
        <v>102</v>
      </c>
      <c r="AL190" s="52"/>
      <c r="AM190" s="52"/>
      <c r="AN190" s="52"/>
      <c r="AO190" s="88"/>
    </row>
    <row r="191" customFormat="false" ht="20.1" hidden="false" customHeight="true" outlineLevel="0" collapsed="false">
      <c r="B191" s="52"/>
      <c r="C191" s="98" t="s">
        <v>140</v>
      </c>
      <c r="D191" s="99" t="s">
        <v>96</v>
      </c>
      <c r="E191" s="64"/>
      <c r="F191" s="64"/>
      <c r="G191" s="64"/>
      <c r="H191" s="86"/>
      <c r="I191" s="86"/>
      <c r="J191" s="104"/>
      <c r="K191" s="100"/>
      <c r="L191" s="79" t="n">
        <v>370</v>
      </c>
      <c r="M191" s="104"/>
      <c r="N191" s="100"/>
      <c r="O191" s="100" t="n">
        <v>356</v>
      </c>
      <c r="P191" s="104"/>
      <c r="Q191" s="100"/>
      <c r="R191" s="100" t="n">
        <v>346</v>
      </c>
      <c r="S191" s="104"/>
      <c r="T191" s="100"/>
      <c r="U191" s="100" t="n">
        <v>328</v>
      </c>
      <c r="V191" s="104"/>
      <c r="W191" s="100"/>
      <c r="X191" s="100" t="n">
        <v>316</v>
      </c>
      <c r="Y191" s="104"/>
      <c r="Z191" s="100"/>
      <c r="AA191" s="100" t="n">
        <v>308</v>
      </c>
      <c r="AB191" s="104"/>
      <c r="AC191" s="100" t="n">
        <v>298</v>
      </c>
      <c r="AD191" s="100"/>
      <c r="AE191" s="104"/>
      <c r="AF191" s="100" t="n">
        <v>269</v>
      </c>
      <c r="AG191" s="104"/>
      <c r="AH191" s="100" t="n">
        <v>249</v>
      </c>
      <c r="AI191" s="104"/>
      <c r="AJ191" s="100"/>
      <c r="AK191" s="122" t="s">
        <v>102</v>
      </c>
      <c r="AL191" s="46"/>
      <c r="AM191" s="46"/>
      <c r="AN191" s="52"/>
      <c r="AO191" s="88"/>
    </row>
    <row r="192" customFormat="false" ht="20.1" hidden="false" customHeight="true" outlineLevel="0" collapsed="false">
      <c r="B192" s="52"/>
      <c r="C192" s="106"/>
      <c r="D192" s="107" t="s">
        <v>97</v>
      </c>
      <c r="E192" s="24"/>
      <c r="F192" s="24"/>
      <c r="G192" s="24"/>
      <c r="H192" s="78"/>
      <c r="I192" s="108" t="s">
        <v>69</v>
      </c>
      <c r="J192" s="93"/>
      <c r="K192" s="94"/>
      <c r="L192" s="81" t="n">
        <v>1284</v>
      </c>
      <c r="M192" s="93"/>
      <c r="N192" s="94"/>
      <c r="O192" s="94" t="n">
        <v>1294</v>
      </c>
      <c r="P192" s="93"/>
      <c r="Q192" s="94"/>
      <c r="R192" s="94" t="n">
        <v>1324</v>
      </c>
      <c r="S192" s="93"/>
      <c r="T192" s="94"/>
      <c r="U192" s="94" t="n">
        <v>1249</v>
      </c>
      <c r="V192" s="93"/>
      <c r="W192" s="94"/>
      <c r="X192" s="94" t="n">
        <v>1362</v>
      </c>
      <c r="Y192" s="93"/>
      <c r="Z192" s="94"/>
      <c r="AA192" s="94" t="n">
        <v>1347</v>
      </c>
      <c r="AB192" s="93"/>
      <c r="AC192" s="94" t="n">
        <v>1368</v>
      </c>
      <c r="AD192" s="94"/>
      <c r="AE192" s="93"/>
      <c r="AF192" s="94" t="n">
        <v>1346</v>
      </c>
      <c r="AG192" s="93"/>
      <c r="AH192" s="94" t="n">
        <v>1147</v>
      </c>
      <c r="AI192" s="93"/>
      <c r="AJ192" s="94"/>
      <c r="AK192" s="124" t="s">
        <v>102</v>
      </c>
      <c r="AL192" s="52"/>
      <c r="AM192" s="52"/>
      <c r="AN192" s="52"/>
      <c r="AO192" s="88"/>
    </row>
    <row r="193" customFormat="false" ht="20.1" hidden="false" customHeight="true" outlineLevel="0" collapsed="false">
      <c r="B193" s="52"/>
      <c r="C193" s="106"/>
      <c r="D193" s="107" t="s">
        <v>98</v>
      </c>
      <c r="E193" s="24"/>
      <c r="F193" s="24"/>
      <c r="G193" s="24"/>
      <c r="H193" s="78"/>
      <c r="I193" s="108" t="s">
        <v>72</v>
      </c>
      <c r="J193" s="93"/>
      <c r="K193" s="94"/>
      <c r="L193" s="81" t="n">
        <v>22152</v>
      </c>
      <c r="M193" s="93"/>
      <c r="N193" s="94"/>
      <c r="O193" s="94" t="n">
        <v>2337663</v>
      </c>
      <c r="P193" s="93"/>
      <c r="Q193" s="94"/>
      <c r="R193" s="94" t="n">
        <v>2873685</v>
      </c>
      <c r="S193" s="93"/>
      <c r="T193" s="94"/>
      <c r="U193" s="94" t="n">
        <v>3154412</v>
      </c>
      <c r="V193" s="93"/>
      <c r="W193" s="94"/>
      <c r="X193" s="94" t="n">
        <v>3020614</v>
      </c>
      <c r="Y193" s="93"/>
      <c r="Z193" s="94"/>
      <c r="AA193" s="94" t="n">
        <v>2951687</v>
      </c>
      <c r="AB193" s="93"/>
      <c r="AC193" s="94" t="n">
        <v>28263</v>
      </c>
      <c r="AD193" s="94"/>
      <c r="AE193" s="93"/>
      <c r="AF193" s="94" t="n">
        <v>2485729</v>
      </c>
      <c r="AG193" s="93"/>
      <c r="AH193" s="94" t="n">
        <v>2279106</v>
      </c>
      <c r="AI193" s="93"/>
      <c r="AJ193" s="94"/>
      <c r="AK193" s="124" t="s">
        <v>102</v>
      </c>
      <c r="AL193" s="52"/>
      <c r="AM193" s="52"/>
      <c r="AN193" s="52"/>
      <c r="AO193" s="88"/>
    </row>
    <row r="194" customFormat="false" ht="20.1" hidden="false" customHeight="true" outlineLevel="0" collapsed="false">
      <c r="B194" s="52"/>
      <c r="C194" s="112"/>
      <c r="D194" s="113" t="s">
        <v>99</v>
      </c>
      <c r="E194" s="70"/>
      <c r="F194" s="70"/>
      <c r="G194" s="70"/>
      <c r="H194" s="82"/>
      <c r="I194" s="114" t="s">
        <v>75</v>
      </c>
      <c r="J194" s="119"/>
      <c r="K194" s="115"/>
      <c r="L194" s="83" t="n">
        <v>17127</v>
      </c>
      <c r="M194" s="119"/>
      <c r="N194" s="115"/>
      <c r="O194" s="115" t="n">
        <v>16581</v>
      </c>
      <c r="P194" s="119"/>
      <c r="Q194" s="115"/>
      <c r="R194" s="115" t="n">
        <v>17192</v>
      </c>
      <c r="S194" s="119"/>
      <c r="T194" s="115"/>
      <c r="U194" s="115" t="n">
        <v>18984</v>
      </c>
      <c r="V194" s="119"/>
      <c r="W194" s="115"/>
      <c r="X194" s="115" t="n">
        <v>24627</v>
      </c>
      <c r="Y194" s="119"/>
      <c r="Z194" s="115"/>
      <c r="AA194" s="115" t="n">
        <v>21761</v>
      </c>
      <c r="AB194" s="119"/>
      <c r="AC194" s="115" t="n">
        <v>19162</v>
      </c>
      <c r="AD194" s="115"/>
      <c r="AE194" s="119"/>
      <c r="AF194" s="115" t="n">
        <v>15965</v>
      </c>
      <c r="AG194" s="119"/>
      <c r="AH194" s="115" t="n">
        <v>15636</v>
      </c>
      <c r="AI194" s="119"/>
      <c r="AJ194" s="115"/>
      <c r="AK194" s="126" t="s">
        <v>102</v>
      </c>
      <c r="AL194" s="59"/>
      <c r="AM194" s="59"/>
      <c r="AN194" s="52"/>
      <c r="AO194" s="88"/>
    </row>
    <row r="195" customFormat="false" ht="20.1" hidden="false" customHeight="true" outlineLevel="0" collapsed="false">
      <c r="B195" s="52"/>
      <c r="C195" s="121" t="s">
        <v>141</v>
      </c>
      <c r="D195" s="99" t="s">
        <v>96</v>
      </c>
      <c r="E195" s="24"/>
      <c r="F195" s="24"/>
      <c r="G195" s="24"/>
      <c r="H195" s="78"/>
      <c r="I195" s="86"/>
      <c r="J195" s="93"/>
      <c r="K195" s="94"/>
      <c r="L195" s="81" t="n">
        <v>121</v>
      </c>
      <c r="M195" s="93"/>
      <c r="N195" s="94"/>
      <c r="O195" s="94" t="n">
        <v>117</v>
      </c>
      <c r="P195" s="93"/>
      <c r="Q195" s="94"/>
      <c r="R195" s="94" t="n">
        <v>110</v>
      </c>
      <c r="S195" s="93"/>
      <c r="T195" s="94"/>
      <c r="U195" s="94" t="n">
        <v>104</v>
      </c>
      <c r="V195" s="93"/>
      <c r="W195" s="94"/>
      <c r="X195" s="94" t="n">
        <v>102</v>
      </c>
      <c r="Y195" s="93"/>
      <c r="Z195" s="94"/>
      <c r="AA195" s="94" t="n">
        <v>102</v>
      </c>
      <c r="AB195" s="93"/>
      <c r="AC195" s="94" t="n">
        <v>98</v>
      </c>
      <c r="AD195" s="94"/>
      <c r="AE195" s="93"/>
      <c r="AF195" s="94" t="n">
        <v>97</v>
      </c>
      <c r="AG195" s="93"/>
      <c r="AH195" s="94" t="n">
        <v>89</v>
      </c>
      <c r="AI195" s="93"/>
      <c r="AJ195" s="94"/>
      <c r="AK195" s="97" t="n">
        <v>81</v>
      </c>
      <c r="AL195" s="52"/>
      <c r="AM195" s="52"/>
      <c r="AN195" s="52"/>
      <c r="AO195" s="88"/>
    </row>
    <row r="196" customFormat="false" ht="20.1" hidden="false" customHeight="true" outlineLevel="0" collapsed="false">
      <c r="B196" s="52"/>
      <c r="C196" s="106"/>
      <c r="D196" s="107" t="s">
        <v>97</v>
      </c>
      <c r="E196" s="24"/>
      <c r="F196" s="24"/>
      <c r="G196" s="24"/>
      <c r="H196" s="78"/>
      <c r="I196" s="108" t="s">
        <v>69</v>
      </c>
      <c r="J196" s="93"/>
      <c r="K196" s="94"/>
      <c r="L196" s="81" t="n">
        <v>301</v>
      </c>
      <c r="M196" s="93"/>
      <c r="N196" s="94"/>
      <c r="O196" s="94" t="n">
        <v>285</v>
      </c>
      <c r="P196" s="93"/>
      <c r="Q196" s="94"/>
      <c r="R196" s="94" t="n">
        <v>282</v>
      </c>
      <c r="S196" s="93"/>
      <c r="T196" s="94"/>
      <c r="U196" s="94" t="n">
        <v>245</v>
      </c>
      <c r="V196" s="93"/>
      <c r="W196" s="94"/>
      <c r="X196" s="94" t="n">
        <v>275</v>
      </c>
      <c r="Y196" s="93"/>
      <c r="Z196" s="94"/>
      <c r="AA196" s="94" t="n">
        <v>322</v>
      </c>
      <c r="AB196" s="93"/>
      <c r="AC196" s="94" t="n">
        <v>311</v>
      </c>
      <c r="AD196" s="94"/>
      <c r="AE196" s="93"/>
      <c r="AF196" s="94" t="n">
        <v>302</v>
      </c>
      <c r="AG196" s="93"/>
      <c r="AH196" s="94" t="n">
        <v>282</v>
      </c>
      <c r="AI196" s="93"/>
      <c r="AJ196" s="94"/>
      <c r="AK196" s="97" t="n">
        <v>231</v>
      </c>
      <c r="AL196" s="52"/>
      <c r="AM196" s="52"/>
      <c r="AN196" s="52"/>
      <c r="AO196" s="88"/>
    </row>
    <row r="197" customFormat="false" ht="20.1" hidden="false" customHeight="true" outlineLevel="0" collapsed="false">
      <c r="B197" s="52"/>
      <c r="C197" s="106"/>
      <c r="D197" s="107" t="s">
        <v>98</v>
      </c>
      <c r="E197" s="24"/>
      <c r="F197" s="24"/>
      <c r="G197" s="24"/>
      <c r="H197" s="78"/>
      <c r="I197" s="108" t="s">
        <v>72</v>
      </c>
      <c r="J197" s="93"/>
      <c r="K197" s="94"/>
      <c r="L197" s="81" t="n">
        <v>2277</v>
      </c>
      <c r="M197" s="93"/>
      <c r="N197" s="94"/>
      <c r="O197" s="94" t="n">
        <v>258063</v>
      </c>
      <c r="P197" s="93"/>
      <c r="Q197" s="94"/>
      <c r="R197" s="94" t="n">
        <v>246563</v>
      </c>
      <c r="S197" s="93"/>
      <c r="T197" s="94"/>
      <c r="U197" s="94" t="n">
        <v>231064</v>
      </c>
      <c r="V197" s="93"/>
      <c r="W197" s="94"/>
      <c r="X197" s="94" t="n">
        <v>257498</v>
      </c>
      <c r="Y197" s="93"/>
      <c r="Z197" s="94"/>
      <c r="AA197" s="94" t="n">
        <v>298548</v>
      </c>
      <c r="AB197" s="93"/>
      <c r="AC197" s="94" t="n">
        <v>2653</v>
      </c>
      <c r="AD197" s="94"/>
      <c r="AE197" s="93"/>
      <c r="AF197" s="94" t="n">
        <v>304311</v>
      </c>
      <c r="AG197" s="93"/>
      <c r="AH197" s="94" t="n">
        <v>262241</v>
      </c>
      <c r="AI197" s="93"/>
      <c r="AJ197" s="94"/>
      <c r="AK197" s="97" t="n">
        <v>200449</v>
      </c>
      <c r="AL197" s="52"/>
      <c r="AM197" s="52"/>
      <c r="AN197" s="52"/>
      <c r="AO197" s="88"/>
    </row>
    <row r="198" customFormat="false" ht="20.1" hidden="false" customHeight="true" outlineLevel="0" collapsed="false">
      <c r="B198" s="52"/>
      <c r="C198" s="106"/>
      <c r="D198" s="113" t="s">
        <v>99</v>
      </c>
      <c r="E198" s="24"/>
      <c r="F198" s="24"/>
      <c r="G198" s="24"/>
      <c r="H198" s="78"/>
      <c r="I198" s="114" t="s">
        <v>75</v>
      </c>
      <c r="J198" s="93"/>
      <c r="K198" s="94"/>
      <c r="L198" s="81" t="n">
        <v>3605</v>
      </c>
      <c r="M198" s="93"/>
      <c r="N198" s="94"/>
      <c r="O198" s="94" t="n">
        <v>3627</v>
      </c>
      <c r="P198" s="93"/>
      <c r="Q198" s="94"/>
      <c r="R198" s="94" t="n">
        <v>3107</v>
      </c>
      <c r="S198" s="93"/>
      <c r="T198" s="94"/>
      <c r="U198" s="94" t="n">
        <v>3151</v>
      </c>
      <c r="V198" s="93"/>
      <c r="W198" s="94"/>
      <c r="X198" s="94" t="n">
        <v>3815</v>
      </c>
      <c r="Y198" s="93"/>
      <c r="Z198" s="94"/>
      <c r="AA198" s="94" t="n">
        <v>3343</v>
      </c>
      <c r="AB198" s="93"/>
      <c r="AC198" s="94" t="n">
        <v>2539</v>
      </c>
      <c r="AD198" s="94"/>
      <c r="AE198" s="93"/>
      <c r="AF198" s="94" t="n">
        <v>2890</v>
      </c>
      <c r="AG198" s="93"/>
      <c r="AH198" s="94" t="n">
        <v>2829</v>
      </c>
      <c r="AI198" s="93"/>
      <c r="AJ198" s="94"/>
      <c r="AK198" s="97" t="n">
        <v>3444</v>
      </c>
      <c r="AL198" s="52"/>
      <c r="AM198" s="52"/>
      <c r="AN198" s="52"/>
      <c r="AO198" s="88"/>
    </row>
    <row r="199" customFormat="false" ht="20.1" hidden="false" customHeight="true" outlineLevel="0" collapsed="false">
      <c r="B199" s="52"/>
      <c r="C199" s="98" t="s">
        <v>142</v>
      </c>
      <c r="D199" s="99" t="s">
        <v>96</v>
      </c>
      <c r="E199" s="64"/>
      <c r="F199" s="64"/>
      <c r="G199" s="64"/>
      <c r="H199" s="86"/>
      <c r="I199" s="86"/>
      <c r="J199" s="104"/>
      <c r="K199" s="100"/>
      <c r="L199" s="79" t="n">
        <v>182</v>
      </c>
      <c r="M199" s="104"/>
      <c r="N199" s="100"/>
      <c r="O199" s="100" t="n">
        <v>169</v>
      </c>
      <c r="P199" s="104"/>
      <c r="Q199" s="100"/>
      <c r="R199" s="100" t="n">
        <v>161</v>
      </c>
      <c r="S199" s="104"/>
      <c r="T199" s="100"/>
      <c r="U199" s="100" t="n">
        <v>175</v>
      </c>
      <c r="V199" s="104"/>
      <c r="W199" s="100"/>
      <c r="X199" s="100" t="n">
        <v>172</v>
      </c>
      <c r="Y199" s="104"/>
      <c r="Z199" s="100"/>
      <c r="AA199" s="100" t="n">
        <v>164</v>
      </c>
      <c r="AB199" s="104"/>
      <c r="AC199" s="100" t="n">
        <v>168</v>
      </c>
      <c r="AD199" s="100"/>
      <c r="AE199" s="104"/>
      <c r="AF199" s="100" t="n">
        <v>155</v>
      </c>
      <c r="AG199" s="104"/>
      <c r="AH199" s="100" t="n">
        <v>149</v>
      </c>
      <c r="AI199" s="104"/>
      <c r="AJ199" s="100"/>
      <c r="AK199" s="105" t="n">
        <v>136</v>
      </c>
      <c r="AL199" s="46"/>
      <c r="AM199" s="46"/>
      <c r="AN199" s="52"/>
      <c r="AO199" s="88"/>
    </row>
    <row r="200" customFormat="false" ht="20.1" hidden="false" customHeight="true" outlineLevel="0" collapsed="false">
      <c r="B200" s="52"/>
      <c r="C200" s="106"/>
      <c r="D200" s="107" t="s">
        <v>97</v>
      </c>
      <c r="E200" s="24"/>
      <c r="F200" s="24"/>
      <c r="G200" s="24"/>
      <c r="H200" s="78"/>
      <c r="I200" s="108" t="s">
        <v>69</v>
      </c>
      <c r="J200" s="93"/>
      <c r="K200" s="94"/>
      <c r="L200" s="81" t="n">
        <v>524</v>
      </c>
      <c r="M200" s="93"/>
      <c r="N200" s="94"/>
      <c r="O200" s="94" t="n">
        <v>534</v>
      </c>
      <c r="P200" s="93"/>
      <c r="Q200" s="94"/>
      <c r="R200" s="94" t="n">
        <v>567</v>
      </c>
      <c r="S200" s="93"/>
      <c r="T200" s="94"/>
      <c r="U200" s="94" t="n">
        <v>567</v>
      </c>
      <c r="V200" s="93"/>
      <c r="W200" s="94"/>
      <c r="X200" s="94" t="n">
        <v>536</v>
      </c>
      <c r="Y200" s="93"/>
      <c r="Z200" s="94"/>
      <c r="AA200" s="94" t="n">
        <v>557</v>
      </c>
      <c r="AB200" s="93"/>
      <c r="AC200" s="94" t="n">
        <v>556</v>
      </c>
      <c r="AD200" s="94"/>
      <c r="AE200" s="93"/>
      <c r="AF200" s="94" t="n">
        <v>524</v>
      </c>
      <c r="AG200" s="93"/>
      <c r="AH200" s="94" t="n">
        <v>519</v>
      </c>
      <c r="AI200" s="93"/>
      <c r="AJ200" s="94"/>
      <c r="AK200" s="97" t="n">
        <v>472</v>
      </c>
      <c r="AL200" s="52"/>
      <c r="AM200" s="52"/>
      <c r="AN200" s="52"/>
      <c r="AO200" s="88"/>
    </row>
    <row r="201" customFormat="false" ht="20.1" hidden="false" customHeight="true" outlineLevel="0" collapsed="false">
      <c r="B201" s="52"/>
      <c r="C201" s="106"/>
      <c r="D201" s="107" t="s">
        <v>98</v>
      </c>
      <c r="E201" s="24"/>
      <c r="F201" s="24"/>
      <c r="G201" s="24"/>
      <c r="H201" s="78"/>
      <c r="I201" s="108" t="s">
        <v>72</v>
      </c>
      <c r="J201" s="93"/>
      <c r="K201" s="94"/>
      <c r="L201" s="81" t="n">
        <v>6665</v>
      </c>
      <c r="M201" s="93"/>
      <c r="N201" s="94"/>
      <c r="O201" s="94" t="n">
        <v>757757</v>
      </c>
      <c r="P201" s="93"/>
      <c r="Q201" s="94"/>
      <c r="R201" s="94" t="n">
        <v>635544</v>
      </c>
      <c r="S201" s="93"/>
      <c r="T201" s="94"/>
      <c r="U201" s="94" t="n">
        <v>765153</v>
      </c>
      <c r="V201" s="93"/>
      <c r="W201" s="94"/>
      <c r="X201" s="94" t="n">
        <v>768979</v>
      </c>
      <c r="Y201" s="93"/>
      <c r="Z201" s="94"/>
      <c r="AA201" s="94" t="n">
        <v>759378</v>
      </c>
      <c r="AB201" s="93"/>
      <c r="AC201" s="94" t="n">
        <v>6524</v>
      </c>
      <c r="AD201" s="94"/>
      <c r="AE201" s="93"/>
      <c r="AF201" s="94" t="n">
        <v>649215</v>
      </c>
      <c r="AG201" s="93"/>
      <c r="AH201" s="94" t="n">
        <v>595779</v>
      </c>
      <c r="AI201" s="93"/>
      <c r="AJ201" s="94"/>
      <c r="AK201" s="97" t="n">
        <v>483968</v>
      </c>
      <c r="AL201" s="52"/>
      <c r="AM201" s="52"/>
      <c r="AN201" s="52"/>
      <c r="AO201" s="88"/>
    </row>
    <row r="202" customFormat="false" ht="20.1" hidden="false" customHeight="true" outlineLevel="0" collapsed="false">
      <c r="B202" s="52"/>
      <c r="C202" s="112"/>
      <c r="D202" s="113" t="s">
        <v>99</v>
      </c>
      <c r="E202" s="70"/>
      <c r="F202" s="70"/>
      <c r="G202" s="70"/>
      <c r="H202" s="82"/>
      <c r="I202" s="114" t="s">
        <v>75</v>
      </c>
      <c r="J202" s="119"/>
      <c r="K202" s="115"/>
      <c r="L202" s="83" t="n">
        <v>7159</v>
      </c>
      <c r="M202" s="119"/>
      <c r="N202" s="115"/>
      <c r="O202" s="115" t="n">
        <v>7409</v>
      </c>
      <c r="P202" s="119"/>
      <c r="Q202" s="115"/>
      <c r="R202" s="115" t="n">
        <v>7186</v>
      </c>
      <c r="S202" s="119"/>
      <c r="T202" s="115"/>
      <c r="U202" s="115" t="n">
        <v>6534</v>
      </c>
      <c r="V202" s="119"/>
      <c r="W202" s="115"/>
      <c r="X202" s="115" t="n">
        <v>12135</v>
      </c>
      <c r="Y202" s="119"/>
      <c r="Z202" s="115"/>
      <c r="AA202" s="115" t="n">
        <v>6736</v>
      </c>
      <c r="AB202" s="119"/>
      <c r="AC202" s="115" t="n">
        <v>6583</v>
      </c>
      <c r="AD202" s="115"/>
      <c r="AE202" s="119"/>
      <c r="AF202" s="115" t="n">
        <v>5783</v>
      </c>
      <c r="AG202" s="119"/>
      <c r="AH202" s="115" t="n">
        <v>5756</v>
      </c>
      <c r="AI202" s="119"/>
      <c r="AJ202" s="115"/>
      <c r="AK202" s="120" t="n">
        <v>7622</v>
      </c>
      <c r="AL202" s="59"/>
      <c r="AM202" s="59"/>
      <c r="AN202" s="52"/>
      <c r="AO202" s="88"/>
    </row>
    <row r="203" customFormat="false" ht="20.1" hidden="false" customHeight="true" outlineLevel="0" collapsed="false">
      <c r="B203" s="52"/>
      <c r="C203" s="121" t="s">
        <v>143</v>
      </c>
      <c r="D203" s="99" t="s">
        <v>96</v>
      </c>
      <c r="E203" s="24"/>
      <c r="F203" s="24"/>
      <c r="G203" s="24"/>
      <c r="H203" s="78"/>
      <c r="I203" s="86"/>
      <c r="J203" s="93"/>
      <c r="K203" s="94"/>
      <c r="L203" s="81" t="n">
        <v>18</v>
      </c>
      <c r="M203" s="93"/>
      <c r="N203" s="94"/>
      <c r="O203" s="94" t="n">
        <v>16</v>
      </c>
      <c r="P203" s="93"/>
      <c r="Q203" s="94"/>
      <c r="R203" s="94" t="n">
        <v>15</v>
      </c>
      <c r="S203" s="93"/>
      <c r="T203" s="94"/>
      <c r="U203" s="94" t="n">
        <v>13</v>
      </c>
      <c r="V203" s="93"/>
      <c r="W203" s="94"/>
      <c r="X203" s="94" t="n">
        <v>11</v>
      </c>
      <c r="Y203" s="93"/>
      <c r="Z203" s="94"/>
      <c r="AA203" s="94" t="n">
        <v>8</v>
      </c>
      <c r="AB203" s="93"/>
      <c r="AC203" s="94" t="n">
        <v>13</v>
      </c>
      <c r="AD203" s="94"/>
      <c r="AE203" s="93"/>
      <c r="AF203" s="94" t="n">
        <v>11</v>
      </c>
      <c r="AG203" s="93"/>
      <c r="AH203" s="94" t="n">
        <v>12</v>
      </c>
      <c r="AI203" s="93"/>
      <c r="AJ203" s="94"/>
      <c r="AK203" s="122" t="s">
        <v>102</v>
      </c>
      <c r="AL203" s="52"/>
      <c r="AM203" s="52"/>
      <c r="AN203" s="52"/>
      <c r="AO203" s="88"/>
    </row>
    <row r="204" customFormat="false" ht="20.1" hidden="false" customHeight="true" outlineLevel="0" collapsed="false">
      <c r="B204" s="52"/>
      <c r="C204" s="106"/>
      <c r="D204" s="107" t="s">
        <v>97</v>
      </c>
      <c r="E204" s="24"/>
      <c r="F204" s="24"/>
      <c r="G204" s="24"/>
      <c r="H204" s="78"/>
      <c r="I204" s="108" t="s">
        <v>69</v>
      </c>
      <c r="J204" s="93"/>
      <c r="K204" s="94"/>
      <c r="L204" s="85" t="s">
        <v>128</v>
      </c>
      <c r="M204" s="93"/>
      <c r="N204" s="94"/>
      <c r="O204" s="94" t="n">
        <v>34</v>
      </c>
      <c r="P204" s="93"/>
      <c r="Q204" s="94"/>
      <c r="R204" s="94" t="n">
        <v>29</v>
      </c>
      <c r="S204" s="93"/>
      <c r="T204" s="94"/>
      <c r="U204" s="94" t="n">
        <v>23</v>
      </c>
      <c r="V204" s="93"/>
      <c r="W204" s="94"/>
      <c r="X204" s="94" t="n">
        <v>20</v>
      </c>
      <c r="Y204" s="93"/>
      <c r="Z204" s="94"/>
      <c r="AA204" s="94" t="n">
        <v>18</v>
      </c>
      <c r="AB204" s="93"/>
      <c r="AC204" s="94" t="n">
        <v>30</v>
      </c>
      <c r="AD204" s="94"/>
      <c r="AE204" s="93"/>
      <c r="AF204" s="94" t="n">
        <v>31</v>
      </c>
      <c r="AG204" s="93"/>
      <c r="AH204" s="94" t="n">
        <v>30</v>
      </c>
      <c r="AI204" s="93"/>
      <c r="AJ204" s="94"/>
      <c r="AK204" s="124" t="s">
        <v>102</v>
      </c>
      <c r="AL204" s="52"/>
      <c r="AM204" s="52"/>
      <c r="AN204" s="52"/>
      <c r="AO204" s="88"/>
    </row>
    <row r="205" customFormat="false" ht="20.1" hidden="false" customHeight="true" outlineLevel="0" collapsed="false">
      <c r="B205" s="52"/>
      <c r="C205" s="106"/>
      <c r="D205" s="107" t="s">
        <v>98</v>
      </c>
      <c r="E205" s="24"/>
      <c r="F205" s="24"/>
      <c r="G205" s="24"/>
      <c r="H205" s="78"/>
      <c r="I205" s="108" t="s">
        <v>72</v>
      </c>
      <c r="J205" s="93"/>
      <c r="K205" s="94"/>
      <c r="L205" s="85" t="s">
        <v>128</v>
      </c>
      <c r="M205" s="93"/>
      <c r="N205" s="94"/>
      <c r="O205" s="94" t="n">
        <v>19831</v>
      </c>
      <c r="P205" s="93"/>
      <c r="Q205" s="94"/>
      <c r="R205" s="94" t="n">
        <v>18328</v>
      </c>
      <c r="S205" s="93"/>
      <c r="T205" s="94"/>
      <c r="U205" s="94" t="n">
        <v>16081</v>
      </c>
      <c r="V205" s="93"/>
      <c r="W205" s="94"/>
      <c r="X205" s="94" t="n">
        <v>13602</v>
      </c>
      <c r="Y205" s="93"/>
      <c r="Z205" s="94"/>
      <c r="AA205" s="94" t="n">
        <v>11431</v>
      </c>
      <c r="AB205" s="93"/>
      <c r="AC205" s="94" t="n">
        <v>150</v>
      </c>
      <c r="AD205" s="94"/>
      <c r="AE205" s="93"/>
      <c r="AF205" s="94" t="n">
        <v>15330</v>
      </c>
      <c r="AG205" s="93"/>
      <c r="AH205" s="94" t="n">
        <v>12251</v>
      </c>
      <c r="AI205" s="93"/>
      <c r="AJ205" s="94"/>
      <c r="AK205" s="124" t="s">
        <v>102</v>
      </c>
      <c r="AL205" s="52"/>
      <c r="AM205" s="52"/>
      <c r="AN205" s="52"/>
      <c r="AO205" s="88"/>
    </row>
    <row r="206" customFormat="false" ht="20.1" hidden="false" customHeight="true" outlineLevel="0" collapsed="false">
      <c r="B206" s="52"/>
      <c r="C206" s="106"/>
      <c r="D206" s="113" t="s">
        <v>99</v>
      </c>
      <c r="E206" s="24"/>
      <c r="F206" s="24"/>
      <c r="G206" s="24"/>
      <c r="H206" s="78"/>
      <c r="I206" s="114" t="s">
        <v>75</v>
      </c>
      <c r="J206" s="93"/>
      <c r="K206" s="94"/>
      <c r="L206" s="83" t="s">
        <v>128</v>
      </c>
      <c r="M206" s="93"/>
      <c r="N206" s="94"/>
      <c r="O206" s="94" t="n">
        <v>312</v>
      </c>
      <c r="P206" s="93"/>
      <c r="Q206" s="94"/>
      <c r="R206" s="94" t="n">
        <v>422</v>
      </c>
      <c r="S206" s="93"/>
      <c r="T206" s="94"/>
      <c r="U206" s="94" t="n">
        <v>266</v>
      </c>
      <c r="V206" s="93"/>
      <c r="W206" s="94"/>
      <c r="X206" s="94" t="n">
        <v>236</v>
      </c>
      <c r="Y206" s="93"/>
      <c r="Z206" s="94"/>
      <c r="AA206" s="94" t="n">
        <v>118</v>
      </c>
      <c r="AB206" s="93"/>
      <c r="AC206" s="94" t="n">
        <v>344</v>
      </c>
      <c r="AD206" s="94"/>
      <c r="AE206" s="93"/>
      <c r="AF206" s="94" t="n">
        <v>354</v>
      </c>
      <c r="AG206" s="93"/>
      <c r="AH206" s="94" t="n">
        <v>331</v>
      </c>
      <c r="AI206" s="93"/>
      <c r="AJ206" s="94"/>
      <c r="AK206" s="126" t="s">
        <v>102</v>
      </c>
      <c r="AL206" s="52"/>
      <c r="AM206" s="52"/>
      <c r="AN206" s="52"/>
      <c r="AO206" s="88"/>
    </row>
    <row r="207" customFormat="false" ht="20.1" hidden="false" customHeight="true" outlineLevel="0" collapsed="false">
      <c r="B207" s="52"/>
      <c r="C207" s="98" t="s">
        <v>144</v>
      </c>
      <c r="D207" s="99" t="s">
        <v>96</v>
      </c>
      <c r="E207" s="64"/>
      <c r="F207" s="64"/>
      <c r="G207" s="64"/>
      <c r="H207" s="86"/>
      <c r="I207" s="86"/>
      <c r="J207" s="104"/>
      <c r="K207" s="100"/>
      <c r="L207" s="81" t="n">
        <v>547</v>
      </c>
      <c r="M207" s="104"/>
      <c r="N207" s="100"/>
      <c r="O207" s="100" t="n">
        <v>529</v>
      </c>
      <c r="P207" s="104"/>
      <c r="Q207" s="100"/>
      <c r="R207" s="100" t="n">
        <v>489</v>
      </c>
      <c r="S207" s="104"/>
      <c r="T207" s="100"/>
      <c r="U207" s="100" t="n">
        <v>510</v>
      </c>
      <c r="V207" s="104"/>
      <c r="W207" s="100"/>
      <c r="X207" s="100" t="n">
        <v>461</v>
      </c>
      <c r="Y207" s="104"/>
      <c r="Z207" s="100"/>
      <c r="AA207" s="100" t="n">
        <v>418</v>
      </c>
      <c r="AB207" s="104"/>
      <c r="AC207" s="100" t="n">
        <v>421</v>
      </c>
      <c r="AD207" s="100"/>
      <c r="AE207" s="104"/>
      <c r="AF207" s="100" t="n">
        <v>394</v>
      </c>
      <c r="AG207" s="104"/>
      <c r="AH207" s="100" t="n">
        <v>374</v>
      </c>
      <c r="AI207" s="104"/>
      <c r="AJ207" s="100"/>
      <c r="AK207" s="105" t="n">
        <v>327</v>
      </c>
      <c r="AL207" s="46"/>
      <c r="AM207" s="46"/>
      <c r="AN207" s="52"/>
      <c r="AO207" s="88"/>
    </row>
    <row r="208" customFormat="false" ht="20.1" hidden="false" customHeight="true" outlineLevel="0" collapsed="false">
      <c r="B208" s="52"/>
      <c r="C208" s="106"/>
      <c r="D208" s="107" t="s">
        <v>97</v>
      </c>
      <c r="E208" s="24"/>
      <c r="F208" s="24"/>
      <c r="G208" s="24"/>
      <c r="H208" s="78"/>
      <c r="I208" s="108" t="s">
        <v>69</v>
      </c>
      <c r="J208" s="93"/>
      <c r="K208" s="94"/>
      <c r="L208" s="81" t="n">
        <v>1692</v>
      </c>
      <c r="M208" s="93"/>
      <c r="N208" s="94"/>
      <c r="O208" s="94" t="n">
        <v>1600</v>
      </c>
      <c r="P208" s="93"/>
      <c r="Q208" s="94"/>
      <c r="R208" s="94" t="n">
        <v>1603</v>
      </c>
      <c r="S208" s="93"/>
      <c r="T208" s="94"/>
      <c r="U208" s="94" t="n">
        <v>1787</v>
      </c>
      <c r="V208" s="93"/>
      <c r="W208" s="94"/>
      <c r="X208" s="94" t="n">
        <v>1581</v>
      </c>
      <c r="Y208" s="93"/>
      <c r="Z208" s="94"/>
      <c r="AA208" s="94" t="n">
        <v>1562</v>
      </c>
      <c r="AB208" s="93"/>
      <c r="AC208" s="94" t="n">
        <v>1539</v>
      </c>
      <c r="AD208" s="94"/>
      <c r="AE208" s="93"/>
      <c r="AF208" s="94" t="n">
        <v>1606</v>
      </c>
      <c r="AG208" s="93"/>
      <c r="AH208" s="94" t="n">
        <v>1496</v>
      </c>
      <c r="AI208" s="93"/>
      <c r="AJ208" s="94"/>
      <c r="AK208" s="97" t="n">
        <v>1382</v>
      </c>
      <c r="AL208" s="52"/>
      <c r="AM208" s="52"/>
      <c r="AN208" s="52"/>
      <c r="AO208" s="88"/>
    </row>
    <row r="209" customFormat="false" ht="20.1" hidden="false" customHeight="true" outlineLevel="0" collapsed="false">
      <c r="B209" s="52"/>
      <c r="C209" s="106"/>
      <c r="D209" s="107" t="s">
        <v>98</v>
      </c>
      <c r="E209" s="24"/>
      <c r="F209" s="24"/>
      <c r="G209" s="24"/>
      <c r="H209" s="78"/>
      <c r="I209" s="108" t="s">
        <v>72</v>
      </c>
      <c r="J209" s="93"/>
      <c r="K209" s="94"/>
      <c r="L209" s="81" t="n">
        <v>26477</v>
      </c>
      <c r="M209" s="93"/>
      <c r="N209" s="94"/>
      <c r="O209" s="94" t="n">
        <v>2204841</v>
      </c>
      <c r="P209" s="93"/>
      <c r="Q209" s="94"/>
      <c r="R209" s="94" t="n">
        <v>2420361</v>
      </c>
      <c r="S209" s="93"/>
      <c r="T209" s="94"/>
      <c r="U209" s="94" t="n">
        <v>3294719</v>
      </c>
      <c r="V209" s="93"/>
      <c r="W209" s="94"/>
      <c r="X209" s="94" t="n">
        <v>3462463</v>
      </c>
      <c r="Y209" s="93"/>
      <c r="Z209" s="94"/>
      <c r="AA209" s="94" t="n">
        <v>3323320</v>
      </c>
      <c r="AB209" s="93"/>
      <c r="AC209" s="94" t="n">
        <v>35156</v>
      </c>
      <c r="AD209" s="94"/>
      <c r="AE209" s="93"/>
      <c r="AF209" s="94" t="n">
        <v>2706507</v>
      </c>
      <c r="AG209" s="93"/>
      <c r="AH209" s="94" t="n">
        <v>2750523</v>
      </c>
      <c r="AI209" s="93"/>
      <c r="AJ209" s="94"/>
      <c r="AK209" s="97" t="n">
        <v>2302005</v>
      </c>
      <c r="AL209" s="52"/>
      <c r="AM209" s="52"/>
      <c r="AN209" s="52"/>
      <c r="AO209" s="88"/>
    </row>
    <row r="210" customFormat="false" ht="20.1" hidden="false" customHeight="true" outlineLevel="0" collapsed="false">
      <c r="B210" s="52"/>
      <c r="C210" s="112"/>
      <c r="D210" s="113" t="s">
        <v>99</v>
      </c>
      <c r="E210" s="70"/>
      <c r="F210" s="70"/>
      <c r="G210" s="70"/>
      <c r="H210" s="82"/>
      <c r="I210" s="114" t="s">
        <v>75</v>
      </c>
      <c r="J210" s="119"/>
      <c r="K210" s="115"/>
      <c r="L210" s="81" t="n">
        <v>19731</v>
      </c>
      <c r="M210" s="119"/>
      <c r="N210" s="115"/>
      <c r="O210" s="115" t="n">
        <v>22731</v>
      </c>
      <c r="P210" s="119"/>
      <c r="Q210" s="115"/>
      <c r="R210" s="115" t="n">
        <v>22140</v>
      </c>
      <c r="S210" s="119"/>
      <c r="T210" s="115"/>
      <c r="U210" s="115" t="n">
        <v>28303</v>
      </c>
      <c r="V210" s="119"/>
      <c r="W210" s="115"/>
      <c r="X210" s="115" t="n">
        <v>27420</v>
      </c>
      <c r="Y210" s="119"/>
      <c r="Z210" s="115"/>
      <c r="AA210" s="115" t="n">
        <v>30193</v>
      </c>
      <c r="AB210" s="119"/>
      <c r="AC210" s="115" t="n">
        <v>25709</v>
      </c>
      <c r="AD210" s="115"/>
      <c r="AE210" s="119"/>
      <c r="AF210" s="115" t="n">
        <v>24456</v>
      </c>
      <c r="AG210" s="119"/>
      <c r="AH210" s="115" t="n">
        <v>21338</v>
      </c>
      <c r="AI210" s="119"/>
      <c r="AJ210" s="115"/>
      <c r="AK210" s="120" t="n">
        <v>23982</v>
      </c>
      <c r="AL210" s="59"/>
      <c r="AM210" s="59"/>
      <c r="AN210" s="52"/>
      <c r="AO210" s="88"/>
    </row>
    <row r="211" customFormat="false" ht="20.1" hidden="false" customHeight="true" outlineLevel="0" collapsed="false">
      <c r="B211" s="52"/>
      <c r="C211" s="121" t="s">
        <v>145</v>
      </c>
      <c r="D211" s="99" t="s">
        <v>96</v>
      </c>
      <c r="E211" s="24"/>
      <c r="F211" s="24"/>
      <c r="G211" s="24"/>
      <c r="H211" s="78"/>
      <c r="I211" s="86"/>
      <c r="J211" s="93"/>
      <c r="K211" s="94"/>
      <c r="L211" s="79" t="n">
        <v>147</v>
      </c>
      <c r="M211" s="93"/>
      <c r="N211" s="94"/>
      <c r="O211" s="94" t="n">
        <v>149</v>
      </c>
      <c r="P211" s="93"/>
      <c r="Q211" s="94"/>
      <c r="R211" s="94" t="n">
        <v>139</v>
      </c>
      <c r="S211" s="93"/>
      <c r="T211" s="94"/>
      <c r="U211" s="94" t="n">
        <v>144</v>
      </c>
      <c r="V211" s="93"/>
      <c r="W211" s="94"/>
      <c r="X211" s="94" t="n">
        <v>130</v>
      </c>
      <c r="Y211" s="93"/>
      <c r="Z211" s="94"/>
      <c r="AA211" s="94" t="n">
        <v>119</v>
      </c>
      <c r="AB211" s="93"/>
      <c r="AC211" s="94" t="n">
        <v>118</v>
      </c>
      <c r="AD211" s="94"/>
      <c r="AE211" s="93"/>
      <c r="AF211" s="94" t="n">
        <v>103</v>
      </c>
      <c r="AG211" s="93"/>
      <c r="AH211" s="94" t="n">
        <v>105</v>
      </c>
      <c r="AI211" s="93"/>
      <c r="AJ211" s="94"/>
      <c r="AK211" s="97" t="n">
        <v>95</v>
      </c>
      <c r="AL211" s="52"/>
      <c r="AM211" s="52"/>
      <c r="AN211" s="52"/>
      <c r="AO211" s="88"/>
    </row>
    <row r="212" customFormat="false" ht="20.1" hidden="false" customHeight="true" outlineLevel="0" collapsed="false">
      <c r="B212" s="52"/>
      <c r="C212" s="106"/>
      <c r="D212" s="107" t="s">
        <v>97</v>
      </c>
      <c r="E212" s="24"/>
      <c r="F212" s="24"/>
      <c r="G212" s="24"/>
      <c r="H212" s="78"/>
      <c r="I212" s="108" t="s">
        <v>69</v>
      </c>
      <c r="J212" s="93"/>
      <c r="K212" s="94"/>
      <c r="L212" s="81" t="n">
        <v>344</v>
      </c>
      <c r="M212" s="93"/>
      <c r="N212" s="94"/>
      <c r="O212" s="94" t="n">
        <v>387</v>
      </c>
      <c r="P212" s="93"/>
      <c r="Q212" s="94"/>
      <c r="R212" s="94" t="n">
        <v>458</v>
      </c>
      <c r="S212" s="93"/>
      <c r="T212" s="94"/>
      <c r="U212" s="94" t="n">
        <v>450</v>
      </c>
      <c r="V212" s="93"/>
      <c r="W212" s="94"/>
      <c r="X212" s="94" t="n">
        <v>471</v>
      </c>
      <c r="Y212" s="93"/>
      <c r="Z212" s="94"/>
      <c r="AA212" s="94" t="n">
        <v>382</v>
      </c>
      <c r="AB212" s="93"/>
      <c r="AC212" s="94" t="n">
        <v>377</v>
      </c>
      <c r="AD212" s="94"/>
      <c r="AE212" s="93"/>
      <c r="AF212" s="94" t="n">
        <v>318</v>
      </c>
      <c r="AG212" s="93"/>
      <c r="AH212" s="94" t="n">
        <v>334</v>
      </c>
      <c r="AI212" s="93"/>
      <c r="AJ212" s="94"/>
      <c r="AK212" s="97" t="n">
        <v>308</v>
      </c>
      <c r="AL212" s="52"/>
      <c r="AM212" s="52"/>
      <c r="AN212" s="52"/>
      <c r="AO212" s="88"/>
    </row>
    <row r="213" customFormat="false" ht="20.1" hidden="false" customHeight="true" outlineLevel="0" collapsed="false">
      <c r="B213" s="52"/>
      <c r="C213" s="106"/>
      <c r="D213" s="107" t="s">
        <v>98</v>
      </c>
      <c r="E213" s="24"/>
      <c r="F213" s="24"/>
      <c r="G213" s="24"/>
      <c r="H213" s="78"/>
      <c r="I213" s="108" t="s">
        <v>72</v>
      </c>
      <c r="J213" s="93"/>
      <c r="K213" s="94"/>
      <c r="L213" s="81" t="n">
        <v>3823</v>
      </c>
      <c r="M213" s="93"/>
      <c r="N213" s="94"/>
      <c r="O213" s="94" t="n">
        <v>469358</v>
      </c>
      <c r="P213" s="93"/>
      <c r="Q213" s="94"/>
      <c r="R213" s="94" t="n">
        <v>604411</v>
      </c>
      <c r="S213" s="93"/>
      <c r="T213" s="94"/>
      <c r="U213" s="94" t="n">
        <v>742801</v>
      </c>
      <c r="V213" s="93"/>
      <c r="W213" s="94"/>
      <c r="X213" s="94" t="n">
        <v>915743</v>
      </c>
      <c r="Y213" s="93"/>
      <c r="Z213" s="94"/>
      <c r="AA213" s="94" t="n">
        <v>801260</v>
      </c>
      <c r="AB213" s="93"/>
      <c r="AC213" s="94" t="n">
        <v>5325</v>
      </c>
      <c r="AD213" s="94"/>
      <c r="AE213" s="93"/>
      <c r="AF213" s="94" t="n">
        <v>368559</v>
      </c>
      <c r="AG213" s="93"/>
      <c r="AH213" s="94" t="n">
        <v>385293</v>
      </c>
      <c r="AI213" s="93"/>
      <c r="AJ213" s="94"/>
      <c r="AK213" s="97" t="n">
        <v>349868</v>
      </c>
      <c r="AL213" s="52"/>
      <c r="AM213" s="52"/>
      <c r="AN213" s="52"/>
      <c r="AO213" s="88"/>
    </row>
    <row r="214" customFormat="false" ht="20.1" hidden="false" customHeight="true" outlineLevel="0" collapsed="false">
      <c r="B214" s="52"/>
      <c r="C214" s="106"/>
      <c r="D214" s="113" t="s">
        <v>99</v>
      </c>
      <c r="E214" s="24"/>
      <c r="F214" s="24"/>
      <c r="G214" s="24"/>
      <c r="H214" s="78"/>
      <c r="I214" s="114" t="s">
        <v>75</v>
      </c>
      <c r="J214" s="93"/>
      <c r="K214" s="94"/>
      <c r="L214" s="81" t="n">
        <v>3523</v>
      </c>
      <c r="M214" s="93"/>
      <c r="N214" s="94"/>
      <c r="O214" s="94" t="n">
        <v>3600</v>
      </c>
      <c r="P214" s="93"/>
      <c r="Q214" s="94"/>
      <c r="R214" s="94" t="n">
        <v>3300</v>
      </c>
      <c r="S214" s="93"/>
      <c r="T214" s="94"/>
      <c r="U214" s="94" t="n">
        <v>6365</v>
      </c>
      <c r="V214" s="93"/>
      <c r="W214" s="94"/>
      <c r="X214" s="94" t="n">
        <v>5754</v>
      </c>
      <c r="Y214" s="93"/>
      <c r="Z214" s="94"/>
      <c r="AA214" s="94" t="n">
        <v>6120</v>
      </c>
      <c r="AB214" s="93"/>
      <c r="AC214" s="94" t="n">
        <v>5452</v>
      </c>
      <c r="AD214" s="94"/>
      <c r="AE214" s="93"/>
      <c r="AF214" s="94" t="n">
        <v>4784</v>
      </c>
      <c r="AG214" s="93"/>
      <c r="AH214" s="94" t="n">
        <v>5136</v>
      </c>
      <c r="AI214" s="93"/>
      <c r="AJ214" s="94"/>
      <c r="AK214" s="97" t="n">
        <v>4964</v>
      </c>
      <c r="AL214" s="52"/>
      <c r="AM214" s="52"/>
      <c r="AN214" s="52"/>
      <c r="AO214" s="88"/>
    </row>
    <row r="215" customFormat="false" ht="20.1" hidden="false" customHeight="true" outlineLevel="0" collapsed="false">
      <c r="B215" s="52"/>
      <c r="C215" s="98" t="s">
        <v>146</v>
      </c>
      <c r="D215" s="99" t="s">
        <v>96</v>
      </c>
      <c r="E215" s="64"/>
      <c r="F215" s="64"/>
      <c r="G215" s="64"/>
      <c r="H215" s="86"/>
      <c r="I215" s="86"/>
      <c r="J215" s="104"/>
      <c r="K215" s="100"/>
      <c r="L215" s="79" t="n">
        <v>323</v>
      </c>
      <c r="M215" s="104"/>
      <c r="N215" s="100"/>
      <c r="O215" s="100" t="n">
        <v>320</v>
      </c>
      <c r="P215" s="104"/>
      <c r="Q215" s="100"/>
      <c r="R215" s="100" t="n">
        <v>317</v>
      </c>
      <c r="S215" s="104"/>
      <c r="T215" s="100"/>
      <c r="U215" s="100" t="n">
        <v>328</v>
      </c>
      <c r="V215" s="104"/>
      <c r="W215" s="100"/>
      <c r="X215" s="100" t="n">
        <v>301</v>
      </c>
      <c r="Y215" s="104"/>
      <c r="Z215" s="100"/>
      <c r="AA215" s="100" t="n">
        <v>308</v>
      </c>
      <c r="AB215" s="104"/>
      <c r="AC215" s="100" t="n">
        <v>326</v>
      </c>
      <c r="AD215" s="100"/>
      <c r="AE215" s="104"/>
      <c r="AF215" s="100" t="n">
        <v>318</v>
      </c>
      <c r="AG215" s="104"/>
      <c r="AH215" s="100" t="n">
        <v>306</v>
      </c>
      <c r="AI215" s="104"/>
      <c r="AJ215" s="100"/>
      <c r="AK215" s="122" t="s">
        <v>102</v>
      </c>
      <c r="AL215" s="46"/>
      <c r="AM215" s="46"/>
      <c r="AN215" s="52"/>
      <c r="AO215" s="88"/>
    </row>
    <row r="216" customFormat="false" ht="20.1" hidden="false" customHeight="true" outlineLevel="0" collapsed="false">
      <c r="B216" s="52"/>
      <c r="C216" s="106"/>
      <c r="D216" s="107" t="s">
        <v>97</v>
      </c>
      <c r="E216" s="24"/>
      <c r="F216" s="24"/>
      <c r="G216" s="24"/>
      <c r="H216" s="78"/>
      <c r="I216" s="108" t="s">
        <v>69</v>
      </c>
      <c r="J216" s="93"/>
      <c r="K216" s="94"/>
      <c r="L216" s="81" t="n">
        <v>1044</v>
      </c>
      <c r="M216" s="93"/>
      <c r="N216" s="94"/>
      <c r="O216" s="94" t="n">
        <v>1065</v>
      </c>
      <c r="P216" s="93"/>
      <c r="Q216" s="94"/>
      <c r="R216" s="94" t="n">
        <v>1196</v>
      </c>
      <c r="S216" s="93"/>
      <c r="T216" s="94"/>
      <c r="U216" s="94" t="n">
        <v>1282</v>
      </c>
      <c r="V216" s="93"/>
      <c r="W216" s="94"/>
      <c r="X216" s="94" t="n">
        <v>1284</v>
      </c>
      <c r="Y216" s="93"/>
      <c r="Z216" s="94"/>
      <c r="AA216" s="94" t="n">
        <v>1379</v>
      </c>
      <c r="AB216" s="93"/>
      <c r="AC216" s="94" t="n">
        <v>1571</v>
      </c>
      <c r="AD216" s="94"/>
      <c r="AE216" s="93"/>
      <c r="AF216" s="94" t="n">
        <v>1639</v>
      </c>
      <c r="AG216" s="93"/>
      <c r="AH216" s="94" t="n">
        <v>1672</v>
      </c>
      <c r="AI216" s="93"/>
      <c r="AJ216" s="94"/>
      <c r="AK216" s="124" t="s">
        <v>102</v>
      </c>
      <c r="AL216" s="52"/>
      <c r="AM216" s="52"/>
      <c r="AN216" s="52"/>
      <c r="AO216" s="88"/>
    </row>
    <row r="217" customFormat="false" ht="20.1" hidden="false" customHeight="true" outlineLevel="0" collapsed="false">
      <c r="B217" s="52"/>
      <c r="C217" s="106"/>
      <c r="D217" s="107" t="s">
        <v>98</v>
      </c>
      <c r="E217" s="24"/>
      <c r="F217" s="24"/>
      <c r="G217" s="24"/>
      <c r="H217" s="78"/>
      <c r="I217" s="108" t="s">
        <v>72</v>
      </c>
      <c r="J217" s="93"/>
      <c r="K217" s="94"/>
      <c r="L217" s="81" t="n">
        <v>25620</v>
      </c>
      <c r="M217" s="93"/>
      <c r="N217" s="94"/>
      <c r="O217" s="94" t="n">
        <v>2728729</v>
      </c>
      <c r="P217" s="93"/>
      <c r="Q217" s="94"/>
      <c r="R217" s="94" t="n">
        <v>2285537</v>
      </c>
      <c r="S217" s="93"/>
      <c r="T217" s="94"/>
      <c r="U217" s="94" t="n">
        <v>3223379</v>
      </c>
      <c r="V217" s="93"/>
      <c r="W217" s="94"/>
      <c r="X217" s="94" t="n">
        <v>3232271</v>
      </c>
      <c r="Y217" s="93"/>
      <c r="Z217" s="94"/>
      <c r="AA217" s="94" t="n">
        <v>3625692</v>
      </c>
      <c r="AB217" s="93"/>
      <c r="AC217" s="94" t="n">
        <v>40720</v>
      </c>
      <c r="AD217" s="94"/>
      <c r="AE217" s="93"/>
      <c r="AF217" s="94" t="n">
        <v>3501437</v>
      </c>
      <c r="AG217" s="93"/>
      <c r="AH217" s="94" t="n">
        <v>3811804</v>
      </c>
      <c r="AI217" s="93"/>
      <c r="AJ217" s="94"/>
      <c r="AK217" s="124" t="s">
        <v>102</v>
      </c>
      <c r="AL217" s="52"/>
      <c r="AM217" s="52"/>
      <c r="AN217" s="52"/>
      <c r="AO217" s="88"/>
    </row>
    <row r="218" customFormat="false" ht="20.1" hidden="false" customHeight="true" outlineLevel="0" collapsed="false">
      <c r="B218" s="52"/>
      <c r="C218" s="112"/>
      <c r="D218" s="113" t="s">
        <v>99</v>
      </c>
      <c r="E218" s="70"/>
      <c r="F218" s="70"/>
      <c r="G218" s="70"/>
      <c r="H218" s="82"/>
      <c r="I218" s="114" t="s">
        <v>75</v>
      </c>
      <c r="J218" s="119"/>
      <c r="K218" s="115"/>
      <c r="L218" s="83" t="n">
        <v>13612</v>
      </c>
      <c r="M218" s="119"/>
      <c r="N218" s="115"/>
      <c r="O218" s="115" t="n">
        <v>13288</v>
      </c>
      <c r="P218" s="119"/>
      <c r="Q218" s="115"/>
      <c r="R218" s="115" t="n">
        <v>14335</v>
      </c>
      <c r="S218" s="119"/>
      <c r="T218" s="115"/>
      <c r="U218" s="115" t="n">
        <v>16291</v>
      </c>
      <c r="V218" s="119"/>
      <c r="W218" s="115"/>
      <c r="X218" s="115" t="n">
        <v>22945</v>
      </c>
      <c r="Y218" s="119"/>
      <c r="Z218" s="115"/>
      <c r="AA218" s="115" t="n">
        <v>25836</v>
      </c>
      <c r="AB218" s="119"/>
      <c r="AC218" s="115" t="n">
        <v>22390</v>
      </c>
      <c r="AD218" s="115"/>
      <c r="AE218" s="119"/>
      <c r="AF218" s="115" t="n">
        <v>25060</v>
      </c>
      <c r="AG218" s="119"/>
      <c r="AH218" s="115" t="n">
        <v>22227</v>
      </c>
      <c r="AI218" s="119"/>
      <c r="AJ218" s="115"/>
      <c r="AK218" s="126" t="s">
        <v>102</v>
      </c>
      <c r="AL218" s="59"/>
      <c r="AM218" s="59"/>
      <c r="AN218" s="52"/>
      <c r="AO218" s="88"/>
    </row>
    <row r="219" customFormat="false" ht="20.1" hidden="false" customHeight="true" outlineLevel="0" collapsed="false">
      <c r="B219" s="52"/>
      <c r="C219" s="121" t="s">
        <v>147</v>
      </c>
      <c r="D219" s="99" t="s">
        <v>96</v>
      </c>
      <c r="E219" s="24"/>
      <c r="F219" s="24"/>
      <c r="G219" s="24"/>
      <c r="H219" s="78"/>
      <c r="I219" s="86"/>
      <c r="J219" s="93"/>
      <c r="K219" s="94"/>
      <c r="L219" s="81" t="n">
        <v>176</v>
      </c>
      <c r="M219" s="93"/>
      <c r="N219" s="94"/>
      <c r="O219" s="94" t="n">
        <v>180</v>
      </c>
      <c r="P219" s="93"/>
      <c r="Q219" s="94"/>
      <c r="R219" s="94" t="n">
        <v>166</v>
      </c>
      <c r="S219" s="93"/>
      <c r="T219" s="94"/>
      <c r="U219" s="94" t="n">
        <v>159</v>
      </c>
      <c r="V219" s="93"/>
      <c r="W219" s="94"/>
      <c r="X219" s="94" t="n">
        <v>144</v>
      </c>
      <c r="Y219" s="93"/>
      <c r="Z219" s="94"/>
      <c r="AA219" s="94" t="n">
        <v>134</v>
      </c>
      <c r="AB219" s="93"/>
      <c r="AC219" s="94" t="n">
        <v>129</v>
      </c>
      <c r="AD219" s="94"/>
      <c r="AE219" s="93"/>
      <c r="AF219" s="94" t="n">
        <v>116</v>
      </c>
      <c r="AG219" s="93"/>
      <c r="AH219" s="94" t="n">
        <v>108</v>
      </c>
      <c r="AI219" s="93"/>
      <c r="AJ219" s="94"/>
      <c r="AK219" s="122" t="s">
        <v>102</v>
      </c>
      <c r="AL219" s="52"/>
      <c r="AM219" s="52"/>
      <c r="AN219" s="52"/>
      <c r="AO219" s="88"/>
    </row>
    <row r="220" customFormat="false" ht="20.1" hidden="false" customHeight="true" outlineLevel="0" collapsed="false">
      <c r="B220" s="52"/>
      <c r="C220" s="106"/>
      <c r="D220" s="107" t="s">
        <v>97</v>
      </c>
      <c r="E220" s="24"/>
      <c r="F220" s="24"/>
      <c r="G220" s="24"/>
      <c r="H220" s="78"/>
      <c r="I220" s="108" t="s">
        <v>69</v>
      </c>
      <c r="J220" s="93"/>
      <c r="K220" s="94"/>
      <c r="L220" s="81" t="n">
        <v>421</v>
      </c>
      <c r="M220" s="93"/>
      <c r="N220" s="94"/>
      <c r="O220" s="94" t="n">
        <v>502</v>
      </c>
      <c r="P220" s="93"/>
      <c r="Q220" s="94"/>
      <c r="R220" s="94" t="n">
        <v>532</v>
      </c>
      <c r="S220" s="93"/>
      <c r="T220" s="94"/>
      <c r="U220" s="94" t="n">
        <v>493</v>
      </c>
      <c r="V220" s="93"/>
      <c r="W220" s="94"/>
      <c r="X220" s="94" t="n">
        <v>448</v>
      </c>
      <c r="Y220" s="93"/>
      <c r="Z220" s="94"/>
      <c r="AA220" s="94" t="n">
        <v>428</v>
      </c>
      <c r="AB220" s="93"/>
      <c r="AC220" s="94" t="n">
        <v>407</v>
      </c>
      <c r="AD220" s="94"/>
      <c r="AE220" s="93"/>
      <c r="AF220" s="94" t="n">
        <v>433</v>
      </c>
      <c r="AG220" s="93"/>
      <c r="AH220" s="94" t="n">
        <v>388</v>
      </c>
      <c r="AI220" s="93"/>
      <c r="AJ220" s="94"/>
      <c r="AK220" s="124" t="s">
        <v>102</v>
      </c>
      <c r="AL220" s="52"/>
      <c r="AM220" s="52"/>
      <c r="AN220" s="52"/>
      <c r="AO220" s="88"/>
    </row>
    <row r="221" customFormat="false" ht="20.1" hidden="false" customHeight="true" outlineLevel="0" collapsed="false">
      <c r="B221" s="52"/>
      <c r="C221" s="106"/>
      <c r="D221" s="107" t="s">
        <v>98</v>
      </c>
      <c r="E221" s="24"/>
      <c r="F221" s="24"/>
      <c r="G221" s="24"/>
      <c r="H221" s="78"/>
      <c r="I221" s="108" t="s">
        <v>72</v>
      </c>
      <c r="J221" s="93"/>
      <c r="K221" s="94"/>
      <c r="L221" s="81" t="n">
        <v>4436</v>
      </c>
      <c r="M221" s="93"/>
      <c r="N221" s="94"/>
      <c r="O221" s="94" t="n">
        <v>515727</v>
      </c>
      <c r="P221" s="93"/>
      <c r="Q221" s="94"/>
      <c r="R221" s="94" t="n">
        <v>640278</v>
      </c>
      <c r="S221" s="93"/>
      <c r="T221" s="94"/>
      <c r="U221" s="94" t="n">
        <v>516457</v>
      </c>
      <c r="V221" s="93"/>
      <c r="W221" s="94"/>
      <c r="X221" s="94" t="n">
        <v>553509</v>
      </c>
      <c r="Y221" s="93"/>
      <c r="Z221" s="94"/>
      <c r="AA221" s="94" t="n">
        <v>545730</v>
      </c>
      <c r="AB221" s="93"/>
      <c r="AC221" s="94" t="n">
        <v>5314</v>
      </c>
      <c r="AD221" s="94"/>
      <c r="AE221" s="93"/>
      <c r="AF221" s="94" t="n">
        <v>441829</v>
      </c>
      <c r="AG221" s="93"/>
      <c r="AH221" s="94" t="n">
        <v>412548</v>
      </c>
      <c r="AI221" s="93"/>
      <c r="AJ221" s="94"/>
      <c r="AK221" s="124" t="s">
        <v>102</v>
      </c>
      <c r="AL221" s="52"/>
      <c r="AM221" s="52"/>
      <c r="AN221" s="52"/>
      <c r="AO221" s="88"/>
    </row>
    <row r="222" customFormat="false" ht="20.1" hidden="false" customHeight="true" outlineLevel="0" collapsed="false">
      <c r="B222" s="52"/>
      <c r="C222" s="106"/>
      <c r="D222" s="113" t="s">
        <v>99</v>
      </c>
      <c r="E222" s="24"/>
      <c r="F222" s="24"/>
      <c r="G222" s="24"/>
      <c r="H222" s="78"/>
      <c r="I222" s="114" t="s">
        <v>75</v>
      </c>
      <c r="J222" s="93"/>
      <c r="K222" s="94"/>
      <c r="L222" s="83" t="n">
        <v>6353</v>
      </c>
      <c r="M222" s="93"/>
      <c r="N222" s="94"/>
      <c r="O222" s="94" t="n">
        <v>6044</v>
      </c>
      <c r="P222" s="93"/>
      <c r="Q222" s="94"/>
      <c r="R222" s="94" t="n">
        <v>5469</v>
      </c>
      <c r="S222" s="93"/>
      <c r="T222" s="94"/>
      <c r="U222" s="94" t="n">
        <v>6552</v>
      </c>
      <c r="V222" s="93"/>
      <c r="W222" s="94"/>
      <c r="X222" s="94" t="n">
        <v>7346</v>
      </c>
      <c r="Y222" s="93"/>
      <c r="Z222" s="94"/>
      <c r="AA222" s="94" t="n">
        <v>7052</v>
      </c>
      <c r="AB222" s="93"/>
      <c r="AC222" s="94" t="n">
        <v>5605</v>
      </c>
      <c r="AD222" s="94"/>
      <c r="AE222" s="93"/>
      <c r="AF222" s="94" t="n">
        <v>5153</v>
      </c>
      <c r="AG222" s="93"/>
      <c r="AH222" s="94" t="n">
        <v>4493</v>
      </c>
      <c r="AI222" s="93"/>
      <c r="AJ222" s="94"/>
      <c r="AK222" s="126" t="s">
        <v>102</v>
      </c>
      <c r="AL222" s="52"/>
      <c r="AM222" s="52"/>
      <c r="AN222" s="52"/>
      <c r="AO222" s="88"/>
    </row>
    <row r="223" customFormat="false" ht="20.1" hidden="false" customHeight="true" outlineLevel="0" collapsed="false">
      <c r="B223" s="52"/>
      <c r="C223" s="98" t="s">
        <v>148</v>
      </c>
      <c r="D223" s="99" t="s">
        <v>96</v>
      </c>
      <c r="E223" s="64"/>
      <c r="F223" s="64"/>
      <c r="G223" s="64"/>
      <c r="H223" s="86"/>
      <c r="I223" s="86"/>
      <c r="J223" s="104"/>
      <c r="K223" s="100"/>
      <c r="L223" s="81" t="n">
        <v>202</v>
      </c>
      <c r="M223" s="104"/>
      <c r="N223" s="100"/>
      <c r="O223" s="100" t="n">
        <v>189</v>
      </c>
      <c r="P223" s="104"/>
      <c r="Q223" s="100"/>
      <c r="R223" s="100" t="n">
        <v>178</v>
      </c>
      <c r="S223" s="104"/>
      <c r="T223" s="100"/>
      <c r="U223" s="100" t="n">
        <v>172</v>
      </c>
      <c r="V223" s="104"/>
      <c r="W223" s="100"/>
      <c r="X223" s="100" t="n">
        <v>152</v>
      </c>
      <c r="Y223" s="104"/>
      <c r="Z223" s="100"/>
      <c r="AA223" s="100" t="n">
        <v>139</v>
      </c>
      <c r="AB223" s="104"/>
      <c r="AC223" s="100" t="n">
        <v>131</v>
      </c>
      <c r="AD223" s="100"/>
      <c r="AE223" s="104"/>
      <c r="AF223" s="100" t="n">
        <v>122</v>
      </c>
      <c r="AG223" s="104"/>
      <c r="AH223" s="100" t="n">
        <v>117</v>
      </c>
      <c r="AI223" s="104"/>
      <c r="AJ223" s="100"/>
      <c r="AK223" s="122" t="s">
        <v>102</v>
      </c>
      <c r="AL223" s="46"/>
      <c r="AM223" s="46"/>
      <c r="AN223" s="52"/>
      <c r="AO223" s="88"/>
    </row>
    <row r="224" customFormat="false" ht="20.1" hidden="false" customHeight="true" outlineLevel="0" collapsed="false">
      <c r="B224" s="52"/>
      <c r="C224" s="106"/>
      <c r="D224" s="107" t="s">
        <v>97</v>
      </c>
      <c r="E224" s="24"/>
      <c r="F224" s="24"/>
      <c r="G224" s="24"/>
      <c r="H224" s="78"/>
      <c r="I224" s="108" t="s">
        <v>69</v>
      </c>
      <c r="J224" s="93"/>
      <c r="K224" s="94"/>
      <c r="L224" s="81" t="n">
        <v>366</v>
      </c>
      <c r="M224" s="93"/>
      <c r="N224" s="94"/>
      <c r="O224" s="94" t="n">
        <v>343</v>
      </c>
      <c r="P224" s="93"/>
      <c r="Q224" s="94"/>
      <c r="R224" s="94" t="n">
        <v>329</v>
      </c>
      <c r="S224" s="93"/>
      <c r="T224" s="94"/>
      <c r="U224" s="94" t="n">
        <v>347</v>
      </c>
      <c r="V224" s="93"/>
      <c r="W224" s="94"/>
      <c r="X224" s="94" t="n">
        <v>316</v>
      </c>
      <c r="Y224" s="93"/>
      <c r="Z224" s="94"/>
      <c r="AA224" s="94" t="n">
        <v>291</v>
      </c>
      <c r="AB224" s="93"/>
      <c r="AC224" s="94" t="n">
        <v>281</v>
      </c>
      <c r="AD224" s="94"/>
      <c r="AE224" s="93"/>
      <c r="AF224" s="94" t="n">
        <v>255</v>
      </c>
      <c r="AG224" s="93"/>
      <c r="AH224" s="94" t="n">
        <v>251</v>
      </c>
      <c r="AI224" s="93"/>
      <c r="AJ224" s="94"/>
      <c r="AK224" s="124" t="s">
        <v>102</v>
      </c>
      <c r="AL224" s="52"/>
      <c r="AM224" s="52"/>
      <c r="AN224" s="52"/>
      <c r="AO224" s="88"/>
    </row>
    <row r="225" customFormat="false" ht="20.1" hidden="false" customHeight="true" outlineLevel="0" collapsed="false">
      <c r="B225" s="52"/>
      <c r="C225" s="106"/>
      <c r="D225" s="107" t="s">
        <v>98</v>
      </c>
      <c r="E225" s="24"/>
      <c r="F225" s="24"/>
      <c r="G225" s="24"/>
      <c r="H225" s="78"/>
      <c r="I225" s="108" t="s">
        <v>72</v>
      </c>
      <c r="J225" s="93"/>
      <c r="K225" s="94"/>
      <c r="L225" s="81" t="n">
        <v>2279</v>
      </c>
      <c r="M225" s="93"/>
      <c r="N225" s="94"/>
      <c r="O225" s="94" t="n">
        <v>222434</v>
      </c>
      <c r="P225" s="93"/>
      <c r="Q225" s="94"/>
      <c r="R225" s="94" t="n">
        <v>193440</v>
      </c>
      <c r="S225" s="93"/>
      <c r="T225" s="94"/>
      <c r="U225" s="94" t="n">
        <v>213184</v>
      </c>
      <c r="V225" s="93"/>
      <c r="W225" s="94"/>
      <c r="X225" s="94" t="n">
        <v>221971</v>
      </c>
      <c r="Y225" s="93"/>
      <c r="Z225" s="94"/>
      <c r="AA225" s="94" t="n">
        <v>228935</v>
      </c>
      <c r="AB225" s="93"/>
      <c r="AC225" s="94" t="n">
        <v>2569</v>
      </c>
      <c r="AD225" s="94"/>
      <c r="AE225" s="93"/>
      <c r="AF225" s="94" t="n">
        <v>205261</v>
      </c>
      <c r="AG225" s="93"/>
      <c r="AH225" s="94" t="n">
        <v>190389</v>
      </c>
      <c r="AI225" s="93"/>
      <c r="AJ225" s="94"/>
      <c r="AK225" s="124" t="s">
        <v>102</v>
      </c>
      <c r="AL225" s="52"/>
      <c r="AM225" s="52"/>
      <c r="AN225" s="52"/>
      <c r="AO225" s="88"/>
    </row>
    <row r="226" customFormat="false" ht="20.1" hidden="false" customHeight="true" outlineLevel="0" collapsed="false">
      <c r="B226" s="52"/>
      <c r="C226" s="112"/>
      <c r="D226" s="113" t="s">
        <v>99</v>
      </c>
      <c r="E226" s="70"/>
      <c r="F226" s="70"/>
      <c r="G226" s="70"/>
      <c r="H226" s="82"/>
      <c r="I226" s="114" t="s">
        <v>75</v>
      </c>
      <c r="J226" s="119"/>
      <c r="K226" s="115"/>
      <c r="L226" s="81" t="n">
        <v>4245</v>
      </c>
      <c r="M226" s="119"/>
      <c r="N226" s="115"/>
      <c r="O226" s="115" t="n">
        <v>4109</v>
      </c>
      <c r="P226" s="119"/>
      <c r="Q226" s="115"/>
      <c r="R226" s="115" t="n">
        <v>5385</v>
      </c>
      <c r="S226" s="119"/>
      <c r="T226" s="115"/>
      <c r="U226" s="115" t="n">
        <v>3879</v>
      </c>
      <c r="V226" s="119"/>
      <c r="W226" s="115"/>
      <c r="X226" s="115" t="n">
        <v>4275</v>
      </c>
      <c r="Y226" s="119"/>
      <c r="Z226" s="115"/>
      <c r="AA226" s="115" t="n">
        <v>3523</v>
      </c>
      <c r="AB226" s="119"/>
      <c r="AC226" s="115" t="n">
        <v>3763</v>
      </c>
      <c r="AD226" s="115"/>
      <c r="AE226" s="119"/>
      <c r="AF226" s="115" t="n">
        <v>3878</v>
      </c>
      <c r="AG226" s="119"/>
      <c r="AH226" s="115" t="n">
        <v>2974</v>
      </c>
      <c r="AI226" s="119"/>
      <c r="AJ226" s="115"/>
      <c r="AK226" s="126" t="s">
        <v>102</v>
      </c>
      <c r="AL226" s="59"/>
      <c r="AM226" s="59"/>
      <c r="AN226" s="52"/>
      <c r="AO226" s="88"/>
    </row>
    <row r="227" customFormat="false" ht="20.1" hidden="false" customHeight="true" outlineLevel="0" collapsed="false">
      <c r="B227" s="52"/>
      <c r="C227" s="98" t="s">
        <v>149</v>
      </c>
      <c r="D227" s="99" t="s">
        <v>96</v>
      </c>
      <c r="E227" s="64"/>
      <c r="F227" s="64"/>
      <c r="G227" s="64"/>
      <c r="H227" s="86"/>
      <c r="I227" s="86"/>
      <c r="J227" s="104"/>
      <c r="K227" s="100"/>
      <c r="L227" s="122" t="s">
        <v>102</v>
      </c>
      <c r="M227" s="104"/>
      <c r="N227" s="100"/>
      <c r="O227" s="122" t="s">
        <v>102</v>
      </c>
      <c r="P227" s="104"/>
      <c r="Q227" s="100"/>
      <c r="R227" s="122" t="s">
        <v>102</v>
      </c>
      <c r="S227" s="104"/>
      <c r="T227" s="100"/>
      <c r="U227" s="122" t="s">
        <v>102</v>
      </c>
      <c r="V227" s="104"/>
      <c r="W227" s="100"/>
      <c r="X227" s="122" t="s">
        <v>102</v>
      </c>
      <c r="Y227" s="104"/>
      <c r="Z227" s="100"/>
      <c r="AA227" s="122" t="s">
        <v>102</v>
      </c>
      <c r="AB227" s="104"/>
      <c r="AC227" s="122" t="s">
        <v>102</v>
      </c>
      <c r="AD227" s="100"/>
      <c r="AE227" s="104"/>
      <c r="AF227" s="122" t="s">
        <v>102</v>
      </c>
      <c r="AG227" s="104"/>
      <c r="AH227" s="122" t="s">
        <v>102</v>
      </c>
      <c r="AI227" s="104"/>
      <c r="AJ227" s="100"/>
      <c r="AK227" s="105" t="n">
        <v>483</v>
      </c>
      <c r="AL227" s="127" t="s">
        <v>150</v>
      </c>
      <c r="AM227" s="46"/>
      <c r="AN227" s="52"/>
      <c r="AO227" s="88"/>
    </row>
    <row r="228" customFormat="false" ht="20.1" hidden="false" customHeight="true" outlineLevel="0" collapsed="false">
      <c r="B228" s="52"/>
      <c r="C228" s="106"/>
      <c r="D228" s="107" t="s">
        <v>97</v>
      </c>
      <c r="E228" s="24"/>
      <c r="F228" s="24"/>
      <c r="G228" s="24"/>
      <c r="H228" s="78"/>
      <c r="I228" s="108" t="s">
        <v>69</v>
      </c>
      <c r="J228" s="93"/>
      <c r="K228" s="94"/>
      <c r="L228" s="124" t="s">
        <v>102</v>
      </c>
      <c r="M228" s="93"/>
      <c r="N228" s="94"/>
      <c r="O228" s="124" t="s">
        <v>102</v>
      </c>
      <c r="P228" s="93"/>
      <c r="Q228" s="94"/>
      <c r="R228" s="124" t="s">
        <v>102</v>
      </c>
      <c r="S228" s="93"/>
      <c r="T228" s="94"/>
      <c r="U228" s="124" t="s">
        <v>102</v>
      </c>
      <c r="V228" s="93"/>
      <c r="W228" s="94"/>
      <c r="X228" s="124" t="s">
        <v>102</v>
      </c>
      <c r="Y228" s="93"/>
      <c r="Z228" s="94"/>
      <c r="AA228" s="124" t="s">
        <v>102</v>
      </c>
      <c r="AB228" s="93"/>
      <c r="AC228" s="124" t="s">
        <v>102</v>
      </c>
      <c r="AD228" s="94"/>
      <c r="AE228" s="93"/>
      <c r="AF228" s="124" t="s">
        <v>102</v>
      </c>
      <c r="AG228" s="93"/>
      <c r="AH228" s="124" t="s">
        <v>102</v>
      </c>
      <c r="AI228" s="93"/>
      <c r="AJ228" s="94"/>
      <c r="AK228" s="97" t="n">
        <v>2341</v>
      </c>
      <c r="AL228" s="56" t="s">
        <v>151</v>
      </c>
      <c r="AM228" s="52"/>
      <c r="AN228" s="52"/>
      <c r="AO228" s="88"/>
    </row>
    <row r="229" customFormat="false" ht="20.1" hidden="false" customHeight="true" outlineLevel="0" collapsed="false">
      <c r="B229" s="52"/>
      <c r="C229" s="106"/>
      <c r="D229" s="107" t="s">
        <v>98</v>
      </c>
      <c r="E229" s="24"/>
      <c r="F229" s="24"/>
      <c r="G229" s="24"/>
      <c r="H229" s="78"/>
      <c r="I229" s="108" t="s">
        <v>72</v>
      </c>
      <c r="J229" s="93"/>
      <c r="K229" s="94"/>
      <c r="L229" s="124" t="s">
        <v>102</v>
      </c>
      <c r="M229" s="93"/>
      <c r="N229" s="94"/>
      <c r="O229" s="124" t="s">
        <v>102</v>
      </c>
      <c r="P229" s="93"/>
      <c r="Q229" s="94"/>
      <c r="R229" s="124" t="s">
        <v>102</v>
      </c>
      <c r="S229" s="93"/>
      <c r="T229" s="94"/>
      <c r="U229" s="124" t="s">
        <v>102</v>
      </c>
      <c r="V229" s="93"/>
      <c r="W229" s="94"/>
      <c r="X229" s="124" t="s">
        <v>102</v>
      </c>
      <c r="Y229" s="93"/>
      <c r="Z229" s="94"/>
      <c r="AA229" s="124" t="s">
        <v>102</v>
      </c>
      <c r="AB229" s="93"/>
      <c r="AC229" s="124" t="s">
        <v>102</v>
      </c>
      <c r="AD229" s="94"/>
      <c r="AE229" s="93"/>
      <c r="AF229" s="124" t="s">
        <v>102</v>
      </c>
      <c r="AG229" s="93"/>
      <c r="AH229" s="124" t="s">
        <v>102</v>
      </c>
      <c r="AI229" s="93"/>
      <c r="AJ229" s="94"/>
      <c r="AK229" s="97" t="n">
        <v>4605694</v>
      </c>
      <c r="AL229" s="52"/>
      <c r="AM229" s="52"/>
      <c r="AN229" s="52"/>
      <c r="AO229" s="88"/>
    </row>
    <row r="230" customFormat="false" ht="20.1" hidden="false" customHeight="true" outlineLevel="0" collapsed="false">
      <c r="B230" s="52"/>
      <c r="C230" s="112"/>
      <c r="D230" s="113" t="s">
        <v>99</v>
      </c>
      <c r="E230" s="70"/>
      <c r="F230" s="70"/>
      <c r="G230" s="70"/>
      <c r="H230" s="82"/>
      <c r="I230" s="114" t="s">
        <v>75</v>
      </c>
      <c r="J230" s="119"/>
      <c r="K230" s="115"/>
      <c r="L230" s="126" t="s">
        <v>102</v>
      </c>
      <c r="M230" s="119"/>
      <c r="N230" s="115"/>
      <c r="O230" s="126" t="s">
        <v>102</v>
      </c>
      <c r="P230" s="119"/>
      <c r="Q230" s="115"/>
      <c r="R230" s="126" t="s">
        <v>102</v>
      </c>
      <c r="S230" s="119"/>
      <c r="T230" s="115"/>
      <c r="U230" s="126" t="s">
        <v>102</v>
      </c>
      <c r="V230" s="119"/>
      <c r="W230" s="115"/>
      <c r="X230" s="126" t="s">
        <v>102</v>
      </c>
      <c r="Y230" s="119"/>
      <c r="Z230" s="115"/>
      <c r="AA230" s="126" t="s">
        <v>102</v>
      </c>
      <c r="AB230" s="119"/>
      <c r="AC230" s="126" t="s">
        <v>102</v>
      </c>
      <c r="AD230" s="115"/>
      <c r="AE230" s="119"/>
      <c r="AF230" s="126" t="s">
        <v>102</v>
      </c>
      <c r="AG230" s="119"/>
      <c r="AH230" s="126" t="s">
        <v>102</v>
      </c>
      <c r="AI230" s="119"/>
      <c r="AJ230" s="115"/>
      <c r="AK230" s="120" t="n">
        <v>52560</v>
      </c>
      <c r="AL230" s="59"/>
      <c r="AM230" s="59"/>
      <c r="AN230" s="52"/>
      <c r="AO230" s="88"/>
    </row>
    <row r="231" customFormat="false" ht="20.1" hidden="false" customHeight="true" outlineLevel="0" collapsed="false">
      <c r="B231" s="52"/>
      <c r="C231" s="121" t="s">
        <v>152</v>
      </c>
      <c r="D231" s="99" t="s">
        <v>96</v>
      </c>
      <c r="E231" s="24"/>
      <c r="F231" s="24"/>
      <c r="G231" s="24"/>
      <c r="H231" s="78"/>
      <c r="I231" s="86"/>
      <c r="J231" s="93"/>
      <c r="K231" s="94"/>
      <c r="L231" s="79" t="n">
        <v>122</v>
      </c>
      <c r="M231" s="93"/>
      <c r="N231" s="94"/>
      <c r="O231" s="94" t="n">
        <v>136</v>
      </c>
      <c r="P231" s="93"/>
      <c r="Q231" s="94"/>
      <c r="R231" s="94" t="n">
        <v>126</v>
      </c>
      <c r="S231" s="93"/>
      <c r="T231" s="94"/>
      <c r="U231" s="94" t="n">
        <v>112</v>
      </c>
      <c r="V231" s="93"/>
      <c r="W231" s="94"/>
      <c r="X231" s="94" t="n">
        <v>107</v>
      </c>
      <c r="Y231" s="93"/>
      <c r="Z231" s="94"/>
      <c r="AA231" s="94" t="n">
        <v>99</v>
      </c>
      <c r="AB231" s="93"/>
      <c r="AC231" s="94" t="n">
        <v>106</v>
      </c>
      <c r="AD231" s="94"/>
      <c r="AE231" s="93"/>
      <c r="AF231" s="94" t="n">
        <v>94</v>
      </c>
      <c r="AG231" s="93"/>
      <c r="AH231" s="94" t="n">
        <v>87</v>
      </c>
      <c r="AI231" s="93"/>
      <c r="AJ231" s="94"/>
      <c r="AK231" s="97" t="n">
        <v>78</v>
      </c>
      <c r="AL231" s="52"/>
      <c r="AM231" s="52"/>
      <c r="AN231" s="52"/>
      <c r="AO231" s="88"/>
    </row>
    <row r="232" customFormat="false" ht="20.1" hidden="false" customHeight="true" outlineLevel="0" collapsed="false">
      <c r="B232" s="52"/>
      <c r="C232" s="106"/>
      <c r="D232" s="107" t="s">
        <v>97</v>
      </c>
      <c r="E232" s="24"/>
      <c r="F232" s="24"/>
      <c r="G232" s="24"/>
      <c r="H232" s="78"/>
      <c r="I232" s="108" t="s">
        <v>69</v>
      </c>
      <c r="J232" s="93"/>
      <c r="K232" s="94"/>
      <c r="L232" s="81" t="n">
        <v>313</v>
      </c>
      <c r="M232" s="93"/>
      <c r="N232" s="94"/>
      <c r="O232" s="94" t="n">
        <v>351</v>
      </c>
      <c r="P232" s="93"/>
      <c r="Q232" s="94"/>
      <c r="R232" s="94" t="n">
        <v>359</v>
      </c>
      <c r="S232" s="93"/>
      <c r="T232" s="94"/>
      <c r="U232" s="94" t="n">
        <v>307</v>
      </c>
      <c r="V232" s="93"/>
      <c r="W232" s="94"/>
      <c r="X232" s="94" t="n">
        <v>323</v>
      </c>
      <c r="Y232" s="93"/>
      <c r="Z232" s="94"/>
      <c r="AA232" s="94" t="n">
        <v>305</v>
      </c>
      <c r="AB232" s="93"/>
      <c r="AC232" s="94" t="n">
        <v>391</v>
      </c>
      <c r="AD232" s="94"/>
      <c r="AE232" s="93"/>
      <c r="AF232" s="94" t="n">
        <v>257</v>
      </c>
      <c r="AG232" s="93"/>
      <c r="AH232" s="94" t="n">
        <v>296</v>
      </c>
      <c r="AI232" s="93"/>
      <c r="AJ232" s="94"/>
      <c r="AK232" s="97" t="n">
        <v>246</v>
      </c>
      <c r="AL232" s="52"/>
      <c r="AM232" s="52"/>
      <c r="AN232" s="52"/>
      <c r="AO232" s="88"/>
    </row>
    <row r="233" customFormat="false" ht="20.1" hidden="false" customHeight="true" outlineLevel="0" collapsed="false">
      <c r="B233" s="52"/>
      <c r="C233" s="106"/>
      <c r="D233" s="107" t="s">
        <v>98</v>
      </c>
      <c r="E233" s="24"/>
      <c r="F233" s="24"/>
      <c r="G233" s="24"/>
      <c r="H233" s="78"/>
      <c r="I233" s="108" t="s">
        <v>72</v>
      </c>
      <c r="J233" s="93"/>
      <c r="K233" s="94"/>
      <c r="L233" s="81" t="n">
        <v>4282</v>
      </c>
      <c r="M233" s="93"/>
      <c r="N233" s="94"/>
      <c r="O233" s="94" t="n">
        <v>490571</v>
      </c>
      <c r="P233" s="93"/>
      <c r="Q233" s="94"/>
      <c r="R233" s="94" t="n">
        <v>523786</v>
      </c>
      <c r="S233" s="93"/>
      <c r="T233" s="94"/>
      <c r="U233" s="94" t="n">
        <v>514114</v>
      </c>
      <c r="V233" s="93"/>
      <c r="W233" s="94"/>
      <c r="X233" s="94" t="n">
        <v>716010</v>
      </c>
      <c r="Y233" s="93"/>
      <c r="Z233" s="94"/>
      <c r="AA233" s="94" t="n">
        <v>674332</v>
      </c>
      <c r="AB233" s="93"/>
      <c r="AC233" s="94" t="n">
        <v>7578</v>
      </c>
      <c r="AD233" s="94"/>
      <c r="AE233" s="93"/>
      <c r="AF233" s="94" t="n">
        <v>466900</v>
      </c>
      <c r="AG233" s="93"/>
      <c r="AH233" s="94" t="n">
        <v>473385</v>
      </c>
      <c r="AI233" s="93"/>
      <c r="AJ233" s="94"/>
      <c r="AK233" s="97" t="n">
        <v>266612</v>
      </c>
      <c r="AL233" s="52"/>
      <c r="AM233" s="52"/>
      <c r="AN233" s="52"/>
      <c r="AO233" s="88"/>
    </row>
    <row r="234" customFormat="false" ht="20.1" hidden="false" customHeight="true" outlineLevel="0" collapsed="false">
      <c r="B234" s="52"/>
      <c r="C234" s="106"/>
      <c r="D234" s="113" t="s">
        <v>99</v>
      </c>
      <c r="E234" s="24"/>
      <c r="F234" s="24"/>
      <c r="G234" s="24"/>
      <c r="H234" s="78"/>
      <c r="I234" s="114" t="s">
        <v>75</v>
      </c>
      <c r="J234" s="93"/>
      <c r="K234" s="94"/>
      <c r="L234" s="81" t="n">
        <v>6075</v>
      </c>
      <c r="M234" s="93"/>
      <c r="N234" s="94"/>
      <c r="O234" s="94" t="n">
        <v>5581</v>
      </c>
      <c r="P234" s="93"/>
      <c r="Q234" s="94"/>
      <c r="R234" s="94" t="n">
        <v>5385</v>
      </c>
      <c r="S234" s="93"/>
      <c r="T234" s="94"/>
      <c r="U234" s="94" t="n">
        <v>5347</v>
      </c>
      <c r="V234" s="93"/>
      <c r="W234" s="94"/>
      <c r="X234" s="94" t="n">
        <v>7086</v>
      </c>
      <c r="Y234" s="93"/>
      <c r="Z234" s="94"/>
      <c r="AA234" s="94" t="n">
        <v>7140</v>
      </c>
      <c r="AB234" s="93"/>
      <c r="AC234" s="94" t="n">
        <v>6645</v>
      </c>
      <c r="AD234" s="94"/>
      <c r="AE234" s="93"/>
      <c r="AF234" s="94" t="n">
        <v>3334</v>
      </c>
      <c r="AG234" s="93"/>
      <c r="AH234" s="94" t="n">
        <v>4698</v>
      </c>
      <c r="AI234" s="93"/>
      <c r="AJ234" s="94"/>
      <c r="AK234" s="97" t="n">
        <v>4348</v>
      </c>
      <c r="AL234" s="52"/>
      <c r="AM234" s="52"/>
      <c r="AN234" s="52"/>
      <c r="AO234" s="88"/>
    </row>
    <row r="235" customFormat="false" ht="20.1" hidden="false" customHeight="true" outlineLevel="0" collapsed="false">
      <c r="B235" s="52"/>
      <c r="C235" s="98" t="s">
        <v>153</v>
      </c>
      <c r="D235" s="99" t="s">
        <v>96</v>
      </c>
      <c r="E235" s="64"/>
      <c r="F235" s="64"/>
      <c r="G235" s="64"/>
      <c r="H235" s="86"/>
      <c r="I235" s="86"/>
      <c r="J235" s="104"/>
      <c r="K235" s="100"/>
      <c r="L235" s="79" t="n">
        <v>132</v>
      </c>
      <c r="M235" s="104"/>
      <c r="N235" s="100"/>
      <c r="O235" s="100" t="n">
        <v>124</v>
      </c>
      <c r="P235" s="104"/>
      <c r="Q235" s="100"/>
      <c r="R235" s="100" t="n">
        <v>116</v>
      </c>
      <c r="S235" s="104"/>
      <c r="T235" s="100"/>
      <c r="U235" s="100" t="n">
        <v>104</v>
      </c>
      <c r="V235" s="104"/>
      <c r="W235" s="100"/>
      <c r="X235" s="100" t="n">
        <v>98</v>
      </c>
      <c r="Y235" s="104"/>
      <c r="Z235" s="100"/>
      <c r="AA235" s="100" t="n">
        <v>103</v>
      </c>
      <c r="AB235" s="104"/>
      <c r="AC235" s="100" t="n">
        <v>98</v>
      </c>
      <c r="AD235" s="100"/>
      <c r="AE235" s="104"/>
      <c r="AF235" s="100" t="n">
        <v>85</v>
      </c>
      <c r="AG235" s="104"/>
      <c r="AH235" s="100" t="n">
        <v>85</v>
      </c>
      <c r="AI235" s="104"/>
      <c r="AJ235" s="100"/>
      <c r="AK235" s="105" t="n">
        <v>80</v>
      </c>
      <c r="AL235" s="46"/>
      <c r="AM235" s="46"/>
      <c r="AN235" s="52"/>
      <c r="AO235" s="88"/>
    </row>
    <row r="236" customFormat="false" ht="20.1" hidden="false" customHeight="true" outlineLevel="0" collapsed="false">
      <c r="B236" s="52"/>
      <c r="C236" s="106"/>
      <c r="D236" s="107" t="s">
        <v>97</v>
      </c>
      <c r="E236" s="24"/>
      <c r="F236" s="24"/>
      <c r="G236" s="24"/>
      <c r="H236" s="78"/>
      <c r="I236" s="108" t="s">
        <v>69</v>
      </c>
      <c r="J236" s="93"/>
      <c r="K236" s="94"/>
      <c r="L236" s="81" t="n">
        <v>327</v>
      </c>
      <c r="M236" s="93"/>
      <c r="N236" s="94"/>
      <c r="O236" s="94" t="n">
        <v>284</v>
      </c>
      <c r="P236" s="93"/>
      <c r="Q236" s="94"/>
      <c r="R236" s="94" t="n">
        <v>280</v>
      </c>
      <c r="S236" s="93"/>
      <c r="T236" s="94"/>
      <c r="U236" s="94" t="n">
        <v>328</v>
      </c>
      <c r="V236" s="93"/>
      <c r="W236" s="94"/>
      <c r="X236" s="94" t="n">
        <v>295</v>
      </c>
      <c r="Y236" s="93"/>
      <c r="Z236" s="94"/>
      <c r="AA236" s="94" t="n">
        <v>320</v>
      </c>
      <c r="AB236" s="93"/>
      <c r="AC236" s="94" t="n">
        <v>283</v>
      </c>
      <c r="AD236" s="94"/>
      <c r="AE236" s="93"/>
      <c r="AF236" s="94" t="n">
        <v>319</v>
      </c>
      <c r="AG236" s="93"/>
      <c r="AH236" s="94" t="n">
        <v>349</v>
      </c>
      <c r="AI236" s="93"/>
      <c r="AJ236" s="94"/>
      <c r="AK236" s="97" t="n">
        <v>316</v>
      </c>
      <c r="AL236" s="52"/>
      <c r="AM236" s="52"/>
      <c r="AN236" s="52"/>
      <c r="AO236" s="88"/>
    </row>
    <row r="237" customFormat="false" ht="20.1" hidden="false" customHeight="true" outlineLevel="0" collapsed="false">
      <c r="B237" s="52"/>
      <c r="C237" s="106"/>
      <c r="D237" s="107" t="s">
        <v>98</v>
      </c>
      <c r="E237" s="24"/>
      <c r="F237" s="24"/>
      <c r="G237" s="24"/>
      <c r="H237" s="78"/>
      <c r="I237" s="108" t="s">
        <v>72</v>
      </c>
      <c r="J237" s="93"/>
      <c r="K237" s="94"/>
      <c r="L237" s="81" t="n">
        <v>2858</v>
      </c>
      <c r="M237" s="93"/>
      <c r="N237" s="94"/>
      <c r="O237" s="94" t="n">
        <v>279622</v>
      </c>
      <c r="P237" s="93"/>
      <c r="Q237" s="94"/>
      <c r="R237" s="94" t="n">
        <v>274431</v>
      </c>
      <c r="S237" s="93"/>
      <c r="T237" s="94"/>
      <c r="U237" s="94" t="n">
        <v>455105</v>
      </c>
      <c r="V237" s="93"/>
      <c r="W237" s="94"/>
      <c r="X237" s="94" t="n">
        <v>537254</v>
      </c>
      <c r="Y237" s="93"/>
      <c r="Z237" s="94"/>
      <c r="AA237" s="94" t="n">
        <v>598062</v>
      </c>
      <c r="AB237" s="93"/>
      <c r="AC237" s="94" t="n">
        <v>5567</v>
      </c>
      <c r="AD237" s="94"/>
      <c r="AE237" s="93"/>
      <c r="AF237" s="94" t="n">
        <v>479692</v>
      </c>
      <c r="AG237" s="93"/>
      <c r="AH237" s="94" t="n">
        <v>464993</v>
      </c>
      <c r="AI237" s="93"/>
      <c r="AJ237" s="94"/>
      <c r="AK237" s="97" t="n">
        <v>410868</v>
      </c>
      <c r="AL237" s="52"/>
      <c r="AM237" s="52"/>
      <c r="AN237" s="52"/>
      <c r="AO237" s="88"/>
    </row>
    <row r="238" customFormat="false" ht="20.1" hidden="false" customHeight="true" outlineLevel="0" collapsed="false">
      <c r="B238" s="52"/>
      <c r="C238" s="112"/>
      <c r="D238" s="113" t="s">
        <v>99</v>
      </c>
      <c r="E238" s="70"/>
      <c r="F238" s="70"/>
      <c r="G238" s="70"/>
      <c r="H238" s="82"/>
      <c r="I238" s="114" t="s">
        <v>75</v>
      </c>
      <c r="J238" s="119"/>
      <c r="K238" s="115"/>
      <c r="L238" s="83" t="n">
        <v>3454</v>
      </c>
      <c r="M238" s="119"/>
      <c r="N238" s="115"/>
      <c r="O238" s="115" t="n">
        <v>3385</v>
      </c>
      <c r="P238" s="119"/>
      <c r="Q238" s="115"/>
      <c r="R238" s="115" t="n">
        <v>3237</v>
      </c>
      <c r="S238" s="119"/>
      <c r="T238" s="115"/>
      <c r="U238" s="115" t="n">
        <v>2845</v>
      </c>
      <c r="V238" s="119"/>
      <c r="W238" s="115"/>
      <c r="X238" s="115" t="n">
        <v>8323</v>
      </c>
      <c r="Y238" s="119"/>
      <c r="Z238" s="115"/>
      <c r="AA238" s="115" t="n">
        <v>3789</v>
      </c>
      <c r="AB238" s="119"/>
      <c r="AC238" s="115" t="n">
        <v>3265</v>
      </c>
      <c r="AD238" s="115"/>
      <c r="AE238" s="119"/>
      <c r="AF238" s="115" t="n">
        <v>2728</v>
      </c>
      <c r="AG238" s="119"/>
      <c r="AH238" s="115" t="n">
        <v>2442</v>
      </c>
      <c r="AI238" s="119"/>
      <c r="AJ238" s="115"/>
      <c r="AK238" s="120" t="n">
        <v>5292</v>
      </c>
      <c r="AL238" s="59"/>
      <c r="AM238" s="59"/>
      <c r="AN238" s="52"/>
      <c r="AO238" s="88"/>
    </row>
    <row r="239" customFormat="false" ht="20.1" hidden="false" customHeight="true" outlineLevel="0" collapsed="false">
      <c r="B239" s="52"/>
      <c r="C239" s="121" t="s">
        <v>154</v>
      </c>
      <c r="D239" s="99" t="s">
        <v>96</v>
      </c>
      <c r="E239" s="24"/>
      <c r="F239" s="24"/>
      <c r="G239" s="24"/>
      <c r="H239" s="78"/>
      <c r="I239" s="86"/>
      <c r="J239" s="93"/>
      <c r="K239" s="94"/>
      <c r="L239" s="81" t="n">
        <v>186</v>
      </c>
      <c r="M239" s="93"/>
      <c r="N239" s="94"/>
      <c r="O239" s="94" t="n">
        <v>175</v>
      </c>
      <c r="P239" s="93"/>
      <c r="Q239" s="94"/>
      <c r="R239" s="94" t="n">
        <v>166</v>
      </c>
      <c r="S239" s="93"/>
      <c r="T239" s="94"/>
      <c r="U239" s="94" t="n">
        <v>155</v>
      </c>
      <c r="V239" s="93"/>
      <c r="W239" s="94"/>
      <c r="X239" s="94" t="n">
        <v>142</v>
      </c>
      <c r="Y239" s="93"/>
      <c r="Z239" s="94"/>
      <c r="AA239" s="94" t="n">
        <v>144</v>
      </c>
      <c r="AB239" s="93"/>
      <c r="AC239" s="94" t="n">
        <v>137</v>
      </c>
      <c r="AD239" s="94"/>
      <c r="AE239" s="93"/>
      <c r="AF239" s="94" t="n">
        <v>129</v>
      </c>
      <c r="AG239" s="93"/>
      <c r="AH239" s="94" t="n">
        <v>127</v>
      </c>
      <c r="AI239" s="93"/>
      <c r="AJ239" s="94"/>
      <c r="AK239" s="97" t="n">
        <v>112</v>
      </c>
      <c r="AL239" s="52"/>
      <c r="AM239" s="52"/>
      <c r="AN239" s="52"/>
      <c r="AO239" s="88"/>
    </row>
    <row r="240" customFormat="false" ht="20.1" hidden="false" customHeight="true" outlineLevel="0" collapsed="false">
      <c r="B240" s="52"/>
      <c r="C240" s="106"/>
      <c r="D240" s="107" t="s">
        <v>97</v>
      </c>
      <c r="E240" s="24"/>
      <c r="F240" s="24"/>
      <c r="G240" s="24"/>
      <c r="H240" s="78"/>
      <c r="I240" s="108" t="s">
        <v>69</v>
      </c>
      <c r="J240" s="93"/>
      <c r="K240" s="94"/>
      <c r="L240" s="81" t="n">
        <v>442</v>
      </c>
      <c r="M240" s="93"/>
      <c r="N240" s="94"/>
      <c r="O240" s="94" t="n">
        <v>517</v>
      </c>
      <c r="P240" s="93"/>
      <c r="Q240" s="94"/>
      <c r="R240" s="94" t="n">
        <v>476</v>
      </c>
      <c r="S240" s="93"/>
      <c r="T240" s="94"/>
      <c r="U240" s="94" t="n">
        <v>467</v>
      </c>
      <c r="V240" s="93"/>
      <c r="W240" s="94"/>
      <c r="X240" s="94" t="n">
        <v>460</v>
      </c>
      <c r="Y240" s="93"/>
      <c r="Z240" s="94"/>
      <c r="AA240" s="94" t="n">
        <v>563</v>
      </c>
      <c r="AB240" s="93"/>
      <c r="AC240" s="94" t="n">
        <v>479</v>
      </c>
      <c r="AD240" s="94"/>
      <c r="AE240" s="93"/>
      <c r="AF240" s="94" t="n">
        <v>472</v>
      </c>
      <c r="AG240" s="93"/>
      <c r="AH240" s="94" t="n">
        <v>398</v>
      </c>
      <c r="AI240" s="93"/>
      <c r="AJ240" s="94"/>
      <c r="AK240" s="97" t="n">
        <v>406</v>
      </c>
      <c r="AL240" s="52"/>
      <c r="AM240" s="52"/>
      <c r="AN240" s="52"/>
      <c r="AO240" s="88"/>
    </row>
    <row r="241" customFormat="false" ht="20.1" hidden="false" customHeight="true" outlineLevel="0" collapsed="false">
      <c r="B241" s="52"/>
      <c r="C241" s="106"/>
      <c r="D241" s="107" t="s">
        <v>98</v>
      </c>
      <c r="E241" s="24"/>
      <c r="F241" s="24"/>
      <c r="G241" s="24"/>
      <c r="H241" s="78"/>
      <c r="I241" s="108" t="s">
        <v>72</v>
      </c>
      <c r="J241" s="93"/>
      <c r="K241" s="94"/>
      <c r="L241" s="81" t="n">
        <v>3919</v>
      </c>
      <c r="M241" s="93"/>
      <c r="N241" s="94"/>
      <c r="O241" s="94" t="n">
        <v>576852</v>
      </c>
      <c r="P241" s="93"/>
      <c r="Q241" s="94"/>
      <c r="R241" s="94" t="n">
        <v>483795</v>
      </c>
      <c r="S241" s="93"/>
      <c r="T241" s="94"/>
      <c r="U241" s="94" t="n">
        <v>589307</v>
      </c>
      <c r="V241" s="93"/>
      <c r="W241" s="94"/>
      <c r="X241" s="94" t="n">
        <v>641434</v>
      </c>
      <c r="Y241" s="93"/>
      <c r="Z241" s="94"/>
      <c r="AA241" s="94" t="n">
        <v>716695</v>
      </c>
      <c r="AB241" s="93"/>
      <c r="AC241" s="94" t="n">
        <v>7036</v>
      </c>
      <c r="AD241" s="94"/>
      <c r="AE241" s="93"/>
      <c r="AF241" s="94" t="n">
        <v>769132</v>
      </c>
      <c r="AG241" s="93"/>
      <c r="AH241" s="94" t="n">
        <v>585489</v>
      </c>
      <c r="AI241" s="93"/>
      <c r="AJ241" s="94"/>
      <c r="AK241" s="97" t="n">
        <v>483566</v>
      </c>
      <c r="AL241" s="52"/>
      <c r="AM241" s="52"/>
      <c r="AN241" s="52"/>
      <c r="AO241" s="88"/>
    </row>
    <row r="242" customFormat="false" ht="20.1" hidden="false" customHeight="true" outlineLevel="0" collapsed="false">
      <c r="B242" s="52"/>
      <c r="C242" s="112"/>
      <c r="D242" s="113" t="s">
        <v>99</v>
      </c>
      <c r="E242" s="70"/>
      <c r="F242" s="70"/>
      <c r="G242" s="70"/>
      <c r="H242" s="82"/>
      <c r="I242" s="114" t="s">
        <v>75</v>
      </c>
      <c r="J242" s="119"/>
      <c r="K242" s="115"/>
      <c r="L242" s="83" t="n">
        <v>5186</v>
      </c>
      <c r="M242" s="119"/>
      <c r="N242" s="115"/>
      <c r="O242" s="115" t="n">
        <v>4524</v>
      </c>
      <c r="P242" s="119"/>
      <c r="Q242" s="115"/>
      <c r="R242" s="115" t="n">
        <v>5217</v>
      </c>
      <c r="S242" s="119"/>
      <c r="T242" s="115"/>
      <c r="U242" s="115" t="n">
        <v>4841</v>
      </c>
      <c r="V242" s="119"/>
      <c r="W242" s="115"/>
      <c r="X242" s="115" t="n">
        <v>5737</v>
      </c>
      <c r="Y242" s="119"/>
      <c r="Z242" s="115"/>
      <c r="AA242" s="115" t="n">
        <v>4494</v>
      </c>
      <c r="AB242" s="119"/>
      <c r="AC242" s="115" t="n">
        <v>4316</v>
      </c>
      <c r="AD242" s="115"/>
      <c r="AE242" s="119"/>
      <c r="AF242" s="115" t="n">
        <v>4502</v>
      </c>
      <c r="AG242" s="119"/>
      <c r="AH242" s="115" t="n">
        <v>4446</v>
      </c>
      <c r="AI242" s="119"/>
      <c r="AJ242" s="115"/>
      <c r="AK242" s="120" t="n">
        <v>5295</v>
      </c>
      <c r="AL242" s="59"/>
      <c r="AM242" s="59"/>
      <c r="AN242" s="52"/>
      <c r="AO242" s="88"/>
    </row>
    <row r="243" customFormat="false" ht="20.1" hidden="false" customHeight="true" outlineLevel="0" collapsed="false">
      <c r="B243" s="52"/>
      <c r="C243" s="121" t="s">
        <v>155</v>
      </c>
      <c r="D243" s="107" t="s">
        <v>96</v>
      </c>
      <c r="E243" s="24"/>
      <c r="F243" s="24"/>
      <c r="G243" s="24"/>
      <c r="H243" s="78"/>
      <c r="I243" s="86"/>
      <c r="J243" s="93"/>
      <c r="K243" s="94"/>
      <c r="L243" s="81" t="n">
        <v>97</v>
      </c>
      <c r="M243" s="93"/>
      <c r="N243" s="94"/>
      <c r="O243" s="94" t="n">
        <v>98</v>
      </c>
      <c r="P243" s="93"/>
      <c r="Q243" s="94"/>
      <c r="R243" s="94" t="n">
        <v>100</v>
      </c>
      <c r="S243" s="93"/>
      <c r="T243" s="94"/>
      <c r="U243" s="94" t="n">
        <v>91</v>
      </c>
      <c r="V243" s="93"/>
      <c r="W243" s="94"/>
      <c r="X243" s="94" t="n">
        <v>83</v>
      </c>
      <c r="Y243" s="93"/>
      <c r="Z243" s="94"/>
      <c r="AA243" s="94" t="n">
        <v>79</v>
      </c>
      <c r="AB243" s="93"/>
      <c r="AC243" s="94" t="n">
        <v>82</v>
      </c>
      <c r="AD243" s="94"/>
      <c r="AE243" s="93"/>
      <c r="AF243" s="94" t="n">
        <v>71</v>
      </c>
      <c r="AG243" s="93"/>
      <c r="AH243" s="94" t="n">
        <v>85</v>
      </c>
      <c r="AI243" s="93"/>
      <c r="AJ243" s="94"/>
      <c r="AK243" s="122" t="s">
        <v>102</v>
      </c>
      <c r="AL243" s="52"/>
      <c r="AM243" s="52"/>
      <c r="AN243" s="52"/>
      <c r="AO243" s="88"/>
    </row>
    <row r="244" customFormat="false" ht="20.1" hidden="false" customHeight="true" outlineLevel="0" collapsed="false">
      <c r="B244" s="52"/>
      <c r="C244" s="106"/>
      <c r="D244" s="107" t="s">
        <v>97</v>
      </c>
      <c r="E244" s="24"/>
      <c r="F244" s="24"/>
      <c r="G244" s="24"/>
      <c r="H244" s="78"/>
      <c r="I244" s="108" t="s">
        <v>69</v>
      </c>
      <c r="J244" s="93"/>
      <c r="K244" s="94"/>
      <c r="L244" s="81" t="n">
        <v>185</v>
      </c>
      <c r="M244" s="93"/>
      <c r="N244" s="94"/>
      <c r="O244" s="94" t="n">
        <v>197</v>
      </c>
      <c r="P244" s="93"/>
      <c r="Q244" s="94"/>
      <c r="R244" s="94" t="n">
        <v>198</v>
      </c>
      <c r="S244" s="93"/>
      <c r="T244" s="94"/>
      <c r="U244" s="94" t="n">
        <v>195</v>
      </c>
      <c r="V244" s="93"/>
      <c r="W244" s="94"/>
      <c r="X244" s="94" t="n">
        <v>193</v>
      </c>
      <c r="Y244" s="93"/>
      <c r="Z244" s="94"/>
      <c r="AA244" s="94" t="n">
        <v>213</v>
      </c>
      <c r="AB244" s="93"/>
      <c r="AC244" s="94" t="n">
        <v>232</v>
      </c>
      <c r="AD244" s="94"/>
      <c r="AE244" s="93"/>
      <c r="AF244" s="94" t="n">
        <v>223</v>
      </c>
      <c r="AG244" s="93"/>
      <c r="AH244" s="94" t="n">
        <v>281</v>
      </c>
      <c r="AI244" s="93"/>
      <c r="AJ244" s="94"/>
      <c r="AK244" s="124" t="s">
        <v>102</v>
      </c>
      <c r="AL244" s="52"/>
      <c r="AM244" s="52"/>
      <c r="AN244" s="52"/>
      <c r="AO244" s="88"/>
    </row>
    <row r="245" customFormat="false" ht="20.1" hidden="false" customHeight="true" outlineLevel="0" collapsed="false">
      <c r="B245" s="52"/>
      <c r="C245" s="106"/>
      <c r="D245" s="107" t="s">
        <v>98</v>
      </c>
      <c r="E245" s="24"/>
      <c r="F245" s="24"/>
      <c r="G245" s="24"/>
      <c r="H245" s="78"/>
      <c r="I245" s="108" t="s">
        <v>72</v>
      </c>
      <c r="J245" s="93"/>
      <c r="K245" s="94"/>
      <c r="L245" s="81" t="n">
        <v>1363</v>
      </c>
      <c r="M245" s="93"/>
      <c r="N245" s="94"/>
      <c r="O245" s="94" t="n">
        <v>155528</v>
      </c>
      <c r="P245" s="93"/>
      <c r="Q245" s="94"/>
      <c r="R245" s="94" t="n">
        <v>174552</v>
      </c>
      <c r="S245" s="93"/>
      <c r="T245" s="94"/>
      <c r="U245" s="94" t="n">
        <v>249635</v>
      </c>
      <c r="V245" s="93"/>
      <c r="W245" s="94"/>
      <c r="X245" s="94" t="n">
        <v>210044</v>
      </c>
      <c r="Y245" s="93"/>
      <c r="Z245" s="94"/>
      <c r="AA245" s="94" t="n">
        <v>239057</v>
      </c>
      <c r="AB245" s="93"/>
      <c r="AC245" s="94" t="n">
        <v>3302</v>
      </c>
      <c r="AD245" s="94"/>
      <c r="AE245" s="93"/>
      <c r="AF245" s="94" t="n">
        <v>224025</v>
      </c>
      <c r="AG245" s="93"/>
      <c r="AH245" s="94" t="n">
        <v>234759</v>
      </c>
      <c r="AI245" s="93"/>
      <c r="AJ245" s="94"/>
      <c r="AK245" s="124" t="s">
        <v>102</v>
      </c>
      <c r="AL245" s="52"/>
      <c r="AM245" s="52"/>
      <c r="AN245" s="52"/>
      <c r="AO245" s="88"/>
    </row>
    <row r="246" customFormat="false" ht="20.1" hidden="false" customHeight="true" outlineLevel="0" collapsed="false">
      <c r="B246" s="52"/>
      <c r="C246" s="112"/>
      <c r="D246" s="113" t="s">
        <v>99</v>
      </c>
      <c r="E246" s="70"/>
      <c r="F246" s="70"/>
      <c r="G246" s="70"/>
      <c r="H246" s="82"/>
      <c r="I246" s="114" t="s">
        <v>75</v>
      </c>
      <c r="J246" s="119"/>
      <c r="K246" s="115"/>
      <c r="L246" s="81" t="n">
        <v>1993</v>
      </c>
      <c r="M246" s="119"/>
      <c r="N246" s="115"/>
      <c r="O246" s="115" t="n">
        <v>1952</v>
      </c>
      <c r="P246" s="119"/>
      <c r="Q246" s="115"/>
      <c r="R246" s="115" t="n">
        <v>3107</v>
      </c>
      <c r="S246" s="119"/>
      <c r="T246" s="115"/>
      <c r="U246" s="115" t="n">
        <v>2645</v>
      </c>
      <c r="V246" s="119"/>
      <c r="W246" s="115"/>
      <c r="X246" s="115" t="n">
        <v>5406</v>
      </c>
      <c r="Y246" s="119"/>
      <c r="Z246" s="115"/>
      <c r="AA246" s="115" t="n">
        <v>3106</v>
      </c>
      <c r="AB246" s="119"/>
      <c r="AC246" s="115" t="n">
        <v>2884</v>
      </c>
      <c r="AD246" s="115"/>
      <c r="AE246" s="119"/>
      <c r="AF246" s="115" t="n">
        <v>2528</v>
      </c>
      <c r="AG246" s="119"/>
      <c r="AH246" s="115" t="n">
        <v>3179</v>
      </c>
      <c r="AI246" s="119"/>
      <c r="AJ246" s="115"/>
      <c r="AK246" s="126" t="s">
        <v>102</v>
      </c>
      <c r="AL246" s="59"/>
      <c r="AM246" s="59"/>
      <c r="AN246" s="52"/>
      <c r="AO246" s="88"/>
    </row>
    <row r="247" customFormat="false" ht="20.1" hidden="false" customHeight="true" outlineLevel="0" collapsed="false">
      <c r="B247" s="52"/>
      <c r="C247" s="121" t="s">
        <v>156</v>
      </c>
      <c r="D247" s="99" t="s">
        <v>96</v>
      </c>
      <c r="E247" s="24"/>
      <c r="F247" s="24"/>
      <c r="G247" s="24"/>
      <c r="H247" s="78"/>
      <c r="I247" s="86"/>
      <c r="J247" s="93"/>
      <c r="K247" s="94"/>
      <c r="L247" s="79" t="n">
        <v>49</v>
      </c>
      <c r="M247" s="93"/>
      <c r="N247" s="94"/>
      <c r="O247" s="94" t="n">
        <v>48</v>
      </c>
      <c r="P247" s="93"/>
      <c r="Q247" s="94"/>
      <c r="R247" s="94" t="n">
        <v>46</v>
      </c>
      <c r="S247" s="93"/>
      <c r="T247" s="94"/>
      <c r="U247" s="94" t="n">
        <v>48</v>
      </c>
      <c r="V247" s="93"/>
      <c r="W247" s="94"/>
      <c r="X247" s="94" t="n">
        <v>37</v>
      </c>
      <c r="Y247" s="93"/>
      <c r="Z247" s="94"/>
      <c r="AA247" s="94" t="n">
        <v>36</v>
      </c>
      <c r="AB247" s="93"/>
      <c r="AC247" s="94" t="n">
        <v>38</v>
      </c>
      <c r="AD247" s="94"/>
      <c r="AE247" s="93"/>
      <c r="AF247" s="94" t="n">
        <v>32</v>
      </c>
      <c r="AG247" s="93"/>
      <c r="AH247" s="94" t="n">
        <v>29</v>
      </c>
      <c r="AI247" s="93"/>
      <c r="AJ247" s="94"/>
      <c r="AK247" s="122" t="s">
        <v>102</v>
      </c>
      <c r="AL247" s="52"/>
      <c r="AM247" s="52"/>
      <c r="AN247" s="52"/>
      <c r="AO247" s="88"/>
    </row>
    <row r="248" customFormat="false" ht="20.1" hidden="false" customHeight="true" outlineLevel="0" collapsed="false">
      <c r="B248" s="52"/>
      <c r="C248" s="106"/>
      <c r="D248" s="107" t="s">
        <v>97</v>
      </c>
      <c r="E248" s="24"/>
      <c r="F248" s="24"/>
      <c r="G248" s="24"/>
      <c r="H248" s="78"/>
      <c r="I248" s="108" t="s">
        <v>69</v>
      </c>
      <c r="J248" s="93"/>
      <c r="K248" s="94"/>
      <c r="L248" s="85" t="s">
        <v>128</v>
      </c>
      <c r="M248" s="93"/>
      <c r="N248" s="94"/>
      <c r="O248" s="94" t="n">
        <v>78</v>
      </c>
      <c r="P248" s="93"/>
      <c r="Q248" s="94"/>
      <c r="R248" s="94" t="n">
        <v>82</v>
      </c>
      <c r="S248" s="93"/>
      <c r="T248" s="94"/>
      <c r="U248" s="94" t="n">
        <v>82</v>
      </c>
      <c r="V248" s="93"/>
      <c r="W248" s="94"/>
      <c r="X248" s="94" t="n">
        <v>98</v>
      </c>
      <c r="Y248" s="93"/>
      <c r="Z248" s="94"/>
      <c r="AA248" s="94" t="n">
        <v>106</v>
      </c>
      <c r="AB248" s="93"/>
      <c r="AC248" s="94" t="n">
        <v>84</v>
      </c>
      <c r="AD248" s="94"/>
      <c r="AE248" s="93"/>
      <c r="AF248" s="94" t="n">
        <v>90</v>
      </c>
      <c r="AG248" s="93"/>
      <c r="AH248" s="94" t="n">
        <v>72</v>
      </c>
      <c r="AI248" s="93"/>
      <c r="AJ248" s="94"/>
      <c r="AK248" s="124" t="s">
        <v>102</v>
      </c>
      <c r="AL248" s="52"/>
      <c r="AM248" s="52"/>
      <c r="AN248" s="52"/>
      <c r="AO248" s="88"/>
    </row>
    <row r="249" customFormat="false" ht="20.1" hidden="false" customHeight="true" outlineLevel="0" collapsed="false">
      <c r="B249" s="52"/>
      <c r="C249" s="106"/>
      <c r="D249" s="107" t="s">
        <v>98</v>
      </c>
      <c r="E249" s="24"/>
      <c r="F249" s="24"/>
      <c r="G249" s="24"/>
      <c r="H249" s="78"/>
      <c r="I249" s="108" t="s">
        <v>72</v>
      </c>
      <c r="J249" s="93"/>
      <c r="K249" s="94"/>
      <c r="L249" s="85" t="s">
        <v>128</v>
      </c>
      <c r="M249" s="93"/>
      <c r="N249" s="94"/>
      <c r="O249" s="94" t="n">
        <v>49433</v>
      </c>
      <c r="P249" s="93"/>
      <c r="Q249" s="94"/>
      <c r="R249" s="94" t="n">
        <v>52599</v>
      </c>
      <c r="S249" s="93"/>
      <c r="T249" s="94"/>
      <c r="U249" s="94" t="n">
        <v>64414</v>
      </c>
      <c r="V249" s="93"/>
      <c r="W249" s="94"/>
      <c r="X249" s="94" t="n">
        <v>94513</v>
      </c>
      <c r="Y249" s="93"/>
      <c r="Z249" s="94"/>
      <c r="AA249" s="94" t="n">
        <v>98527</v>
      </c>
      <c r="AB249" s="93"/>
      <c r="AC249" s="94" t="n">
        <v>1042</v>
      </c>
      <c r="AD249" s="94"/>
      <c r="AE249" s="93"/>
      <c r="AF249" s="94" t="n">
        <v>85009</v>
      </c>
      <c r="AG249" s="93"/>
      <c r="AH249" s="94" t="n">
        <v>60409</v>
      </c>
      <c r="AI249" s="93"/>
      <c r="AJ249" s="94"/>
      <c r="AK249" s="124" t="s">
        <v>102</v>
      </c>
      <c r="AL249" s="52"/>
      <c r="AM249" s="52"/>
      <c r="AN249" s="52"/>
      <c r="AO249" s="88"/>
    </row>
    <row r="250" customFormat="false" ht="20.1" hidden="false" customHeight="true" outlineLevel="0" collapsed="false">
      <c r="B250" s="52"/>
      <c r="C250" s="106"/>
      <c r="D250" s="113" t="s">
        <v>99</v>
      </c>
      <c r="E250" s="24"/>
      <c r="F250" s="24"/>
      <c r="G250" s="24"/>
      <c r="H250" s="78"/>
      <c r="I250" s="114" t="s">
        <v>75</v>
      </c>
      <c r="J250" s="93"/>
      <c r="K250" s="94"/>
      <c r="L250" s="85" t="s">
        <v>128</v>
      </c>
      <c r="M250" s="93"/>
      <c r="N250" s="94"/>
      <c r="O250" s="94" t="n">
        <v>1075</v>
      </c>
      <c r="P250" s="93"/>
      <c r="Q250" s="94"/>
      <c r="R250" s="94" t="n">
        <v>1069</v>
      </c>
      <c r="S250" s="93"/>
      <c r="T250" s="94"/>
      <c r="U250" s="94" t="n">
        <v>1014</v>
      </c>
      <c r="V250" s="93"/>
      <c r="W250" s="94"/>
      <c r="X250" s="94" t="n">
        <v>1671</v>
      </c>
      <c r="Y250" s="93"/>
      <c r="Z250" s="94"/>
      <c r="AA250" s="94" t="n">
        <v>1662</v>
      </c>
      <c r="AB250" s="93"/>
      <c r="AC250" s="94" t="n">
        <v>1561</v>
      </c>
      <c r="AD250" s="94"/>
      <c r="AE250" s="93"/>
      <c r="AF250" s="94" t="n">
        <v>1136</v>
      </c>
      <c r="AG250" s="93"/>
      <c r="AH250" s="94" t="n">
        <v>880</v>
      </c>
      <c r="AI250" s="93"/>
      <c r="AJ250" s="94"/>
      <c r="AK250" s="126" t="s">
        <v>102</v>
      </c>
      <c r="AL250" s="52"/>
      <c r="AM250" s="52"/>
      <c r="AN250" s="52"/>
      <c r="AO250" s="88"/>
    </row>
    <row r="251" customFormat="false" ht="20.1" hidden="false" customHeight="true" outlineLevel="0" collapsed="false">
      <c r="B251" s="52"/>
      <c r="C251" s="98" t="s">
        <v>157</v>
      </c>
      <c r="D251" s="99" t="s">
        <v>96</v>
      </c>
      <c r="E251" s="64"/>
      <c r="F251" s="64"/>
      <c r="G251" s="64"/>
      <c r="H251" s="86"/>
      <c r="I251" s="86"/>
      <c r="J251" s="104"/>
      <c r="K251" s="100"/>
      <c r="L251" s="79" t="n">
        <v>57</v>
      </c>
      <c r="M251" s="104"/>
      <c r="N251" s="100"/>
      <c r="O251" s="100" t="n">
        <v>52</v>
      </c>
      <c r="P251" s="104"/>
      <c r="Q251" s="100"/>
      <c r="R251" s="100" t="n">
        <v>53</v>
      </c>
      <c r="S251" s="104"/>
      <c r="T251" s="100"/>
      <c r="U251" s="100" t="n">
        <v>49</v>
      </c>
      <c r="V251" s="104"/>
      <c r="W251" s="100"/>
      <c r="X251" s="100" t="n">
        <v>45</v>
      </c>
      <c r="Y251" s="104"/>
      <c r="Z251" s="100"/>
      <c r="AA251" s="100" t="n">
        <v>40</v>
      </c>
      <c r="AB251" s="104"/>
      <c r="AC251" s="100" t="n">
        <v>39</v>
      </c>
      <c r="AD251" s="100"/>
      <c r="AE251" s="104"/>
      <c r="AF251" s="100" t="n">
        <v>34</v>
      </c>
      <c r="AG251" s="104"/>
      <c r="AH251" s="100" t="n">
        <v>33</v>
      </c>
      <c r="AI251" s="104"/>
      <c r="AJ251" s="100"/>
      <c r="AK251" s="122" t="s">
        <v>102</v>
      </c>
      <c r="AL251" s="46"/>
      <c r="AM251" s="46"/>
      <c r="AN251" s="52"/>
      <c r="AO251" s="88"/>
    </row>
    <row r="252" customFormat="false" ht="20.1" hidden="false" customHeight="true" outlineLevel="0" collapsed="false">
      <c r="B252" s="52"/>
      <c r="C252" s="106"/>
      <c r="D252" s="107" t="s">
        <v>97</v>
      </c>
      <c r="E252" s="24"/>
      <c r="F252" s="24"/>
      <c r="G252" s="24"/>
      <c r="H252" s="78"/>
      <c r="I252" s="108" t="s">
        <v>69</v>
      </c>
      <c r="J252" s="93"/>
      <c r="K252" s="94"/>
      <c r="L252" s="85" t="s">
        <v>128</v>
      </c>
      <c r="M252" s="93"/>
      <c r="N252" s="94"/>
      <c r="O252" s="94" t="n">
        <v>104</v>
      </c>
      <c r="P252" s="93"/>
      <c r="Q252" s="94"/>
      <c r="R252" s="94" t="n">
        <v>120</v>
      </c>
      <c r="S252" s="93"/>
      <c r="T252" s="94"/>
      <c r="U252" s="94" t="n">
        <v>114</v>
      </c>
      <c r="V252" s="93"/>
      <c r="W252" s="94"/>
      <c r="X252" s="94" t="n">
        <v>107</v>
      </c>
      <c r="Y252" s="93"/>
      <c r="Z252" s="94"/>
      <c r="AA252" s="94" t="n">
        <v>83</v>
      </c>
      <c r="AB252" s="93"/>
      <c r="AC252" s="94" t="n">
        <v>85</v>
      </c>
      <c r="AD252" s="94"/>
      <c r="AE252" s="93"/>
      <c r="AF252" s="94" t="n">
        <v>87</v>
      </c>
      <c r="AG252" s="93"/>
      <c r="AH252" s="94" t="n">
        <v>79</v>
      </c>
      <c r="AI252" s="93"/>
      <c r="AJ252" s="94"/>
      <c r="AK252" s="124" t="s">
        <v>102</v>
      </c>
      <c r="AL252" s="52"/>
      <c r="AM252" s="52"/>
      <c r="AN252" s="52"/>
      <c r="AO252" s="88"/>
    </row>
    <row r="253" customFormat="false" ht="20.1" hidden="false" customHeight="true" outlineLevel="0" collapsed="false">
      <c r="B253" s="52"/>
      <c r="C253" s="106"/>
      <c r="D253" s="107" t="s">
        <v>98</v>
      </c>
      <c r="E253" s="24"/>
      <c r="F253" s="24"/>
      <c r="G253" s="24"/>
      <c r="H253" s="78"/>
      <c r="I253" s="108" t="s">
        <v>72</v>
      </c>
      <c r="J253" s="93"/>
      <c r="K253" s="94"/>
      <c r="L253" s="85" t="s">
        <v>128</v>
      </c>
      <c r="M253" s="93"/>
      <c r="N253" s="94"/>
      <c r="O253" s="94" t="n">
        <v>104797</v>
      </c>
      <c r="P253" s="93"/>
      <c r="Q253" s="94"/>
      <c r="R253" s="94" t="n">
        <v>94027</v>
      </c>
      <c r="S253" s="93"/>
      <c r="T253" s="94"/>
      <c r="U253" s="94" t="n">
        <v>107008</v>
      </c>
      <c r="V253" s="93"/>
      <c r="W253" s="94"/>
      <c r="X253" s="94" t="n">
        <v>106645</v>
      </c>
      <c r="Y253" s="93"/>
      <c r="Z253" s="94"/>
      <c r="AA253" s="94" t="n">
        <v>98155</v>
      </c>
      <c r="AB253" s="93"/>
      <c r="AC253" s="94" t="n">
        <v>895</v>
      </c>
      <c r="AD253" s="94"/>
      <c r="AE253" s="93"/>
      <c r="AF253" s="94" t="n">
        <v>84375</v>
      </c>
      <c r="AG253" s="93"/>
      <c r="AH253" s="94" t="n">
        <v>84139</v>
      </c>
      <c r="AI253" s="93"/>
      <c r="AJ253" s="94"/>
      <c r="AK253" s="124" t="s">
        <v>102</v>
      </c>
      <c r="AL253" s="52"/>
      <c r="AM253" s="52"/>
      <c r="AN253" s="52"/>
      <c r="AO253" s="88"/>
    </row>
    <row r="254" customFormat="false" ht="20.1" hidden="false" customHeight="true" outlineLevel="0" collapsed="false">
      <c r="B254" s="52"/>
      <c r="C254" s="112"/>
      <c r="D254" s="113" t="s">
        <v>99</v>
      </c>
      <c r="E254" s="70"/>
      <c r="F254" s="70"/>
      <c r="G254" s="70"/>
      <c r="H254" s="82"/>
      <c r="I254" s="114" t="s">
        <v>75</v>
      </c>
      <c r="J254" s="119"/>
      <c r="K254" s="115"/>
      <c r="L254" s="83" t="s">
        <v>128</v>
      </c>
      <c r="M254" s="119"/>
      <c r="N254" s="115"/>
      <c r="O254" s="115" t="n">
        <v>1396</v>
      </c>
      <c r="P254" s="119"/>
      <c r="Q254" s="115"/>
      <c r="R254" s="115" t="n">
        <v>1562</v>
      </c>
      <c r="S254" s="119"/>
      <c r="T254" s="115"/>
      <c r="U254" s="115" t="n">
        <v>1551</v>
      </c>
      <c r="V254" s="119"/>
      <c r="W254" s="115"/>
      <c r="X254" s="115" t="n">
        <v>1607</v>
      </c>
      <c r="Y254" s="119"/>
      <c r="Z254" s="115"/>
      <c r="AA254" s="115" t="n">
        <v>1235</v>
      </c>
      <c r="AB254" s="119"/>
      <c r="AC254" s="115" t="n">
        <v>1164</v>
      </c>
      <c r="AD254" s="115"/>
      <c r="AE254" s="119"/>
      <c r="AF254" s="115" t="n">
        <v>1175</v>
      </c>
      <c r="AG254" s="119"/>
      <c r="AH254" s="115" t="n">
        <v>1193</v>
      </c>
      <c r="AI254" s="119"/>
      <c r="AJ254" s="115"/>
      <c r="AK254" s="126" t="s">
        <v>102</v>
      </c>
      <c r="AL254" s="59"/>
      <c r="AM254" s="59"/>
      <c r="AN254" s="52"/>
      <c r="AO254" s="88"/>
    </row>
    <row r="255" customFormat="false" ht="20.1" hidden="false" customHeight="true" outlineLevel="0" collapsed="false">
      <c r="B255" s="52"/>
      <c r="C255" s="121" t="s">
        <v>158</v>
      </c>
      <c r="D255" s="99" t="s">
        <v>96</v>
      </c>
      <c r="E255" s="24"/>
      <c r="F255" s="24"/>
      <c r="G255" s="24"/>
      <c r="H255" s="78"/>
      <c r="I255" s="86"/>
      <c r="J255" s="93"/>
      <c r="K255" s="94"/>
      <c r="L255" s="81" t="n">
        <v>105</v>
      </c>
      <c r="M255" s="93"/>
      <c r="N255" s="94"/>
      <c r="O255" s="94" t="n">
        <v>102</v>
      </c>
      <c r="P255" s="93"/>
      <c r="Q255" s="94"/>
      <c r="R255" s="94" t="n">
        <v>91</v>
      </c>
      <c r="S255" s="93"/>
      <c r="T255" s="94"/>
      <c r="U255" s="94" t="n">
        <v>91</v>
      </c>
      <c r="V255" s="93"/>
      <c r="W255" s="94"/>
      <c r="X255" s="94" t="n">
        <v>84</v>
      </c>
      <c r="Y255" s="93"/>
      <c r="Z255" s="94"/>
      <c r="AA255" s="94" t="n">
        <v>86</v>
      </c>
      <c r="AB255" s="93"/>
      <c r="AC255" s="94" t="n">
        <v>87</v>
      </c>
      <c r="AD255" s="94"/>
      <c r="AE255" s="93"/>
      <c r="AF255" s="94" t="n">
        <v>84</v>
      </c>
      <c r="AG255" s="93"/>
      <c r="AH255" s="94" t="n">
        <v>76</v>
      </c>
      <c r="AI255" s="93"/>
      <c r="AJ255" s="94"/>
      <c r="AK255" s="122" t="s">
        <v>102</v>
      </c>
      <c r="AL255" s="52"/>
      <c r="AM255" s="52"/>
      <c r="AN255" s="52"/>
      <c r="AO255" s="88"/>
    </row>
    <row r="256" customFormat="false" ht="20.1" hidden="false" customHeight="true" outlineLevel="0" collapsed="false">
      <c r="B256" s="52"/>
      <c r="C256" s="106"/>
      <c r="D256" s="107" t="s">
        <v>97</v>
      </c>
      <c r="E256" s="24"/>
      <c r="F256" s="24"/>
      <c r="G256" s="24"/>
      <c r="H256" s="78"/>
      <c r="I256" s="108" t="s">
        <v>69</v>
      </c>
      <c r="J256" s="93"/>
      <c r="K256" s="94"/>
      <c r="L256" s="81" t="n">
        <v>189</v>
      </c>
      <c r="M256" s="93"/>
      <c r="N256" s="94"/>
      <c r="O256" s="94" t="n">
        <v>194</v>
      </c>
      <c r="P256" s="93"/>
      <c r="Q256" s="94"/>
      <c r="R256" s="94" t="n">
        <v>190</v>
      </c>
      <c r="S256" s="93"/>
      <c r="T256" s="94"/>
      <c r="U256" s="94" t="n">
        <v>203</v>
      </c>
      <c r="V256" s="93"/>
      <c r="W256" s="94"/>
      <c r="X256" s="94" t="n">
        <v>202</v>
      </c>
      <c r="Y256" s="93"/>
      <c r="Z256" s="94"/>
      <c r="AA256" s="94" t="n">
        <v>212</v>
      </c>
      <c r="AB256" s="93"/>
      <c r="AC256" s="94" t="n">
        <v>200</v>
      </c>
      <c r="AD256" s="94"/>
      <c r="AE256" s="93"/>
      <c r="AF256" s="94" t="n">
        <v>233</v>
      </c>
      <c r="AG256" s="93"/>
      <c r="AH256" s="94" t="n">
        <v>199</v>
      </c>
      <c r="AI256" s="93"/>
      <c r="AJ256" s="94"/>
      <c r="AK256" s="124" t="s">
        <v>102</v>
      </c>
      <c r="AL256" s="52"/>
      <c r="AM256" s="52"/>
      <c r="AN256" s="52"/>
      <c r="AO256" s="88"/>
    </row>
    <row r="257" customFormat="false" ht="20.1" hidden="false" customHeight="true" outlineLevel="0" collapsed="false">
      <c r="B257" s="52"/>
      <c r="C257" s="106"/>
      <c r="D257" s="107" t="s">
        <v>98</v>
      </c>
      <c r="E257" s="24"/>
      <c r="F257" s="24"/>
      <c r="G257" s="24"/>
      <c r="H257" s="78"/>
      <c r="I257" s="108" t="s">
        <v>72</v>
      </c>
      <c r="J257" s="93"/>
      <c r="K257" s="94"/>
      <c r="L257" s="81" t="n">
        <v>1534</v>
      </c>
      <c r="M257" s="93"/>
      <c r="N257" s="94"/>
      <c r="O257" s="94" t="n">
        <v>166019</v>
      </c>
      <c r="P257" s="93"/>
      <c r="Q257" s="94"/>
      <c r="R257" s="94" t="n">
        <v>152192</v>
      </c>
      <c r="S257" s="93"/>
      <c r="T257" s="94"/>
      <c r="U257" s="94" t="n">
        <v>181447</v>
      </c>
      <c r="V257" s="93"/>
      <c r="W257" s="94"/>
      <c r="X257" s="94" t="n">
        <v>253936</v>
      </c>
      <c r="Y257" s="93"/>
      <c r="Z257" s="94"/>
      <c r="AA257" s="94" t="n">
        <v>275933</v>
      </c>
      <c r="AB257" s="93"/>
      <c r="AC257" s="94" t="n">
        <v>2554</v>
      </c>
      <c r="AD257" s="94"/>
      <c r="AE257" s="93"/>
      <c r="AF257" s="94" t="n">
        <v>250152</v>
      </c>
      <c r="AG257" s="93"/>
      <c r="AH257" s="94" t="n">
        <v>209761</v>
      </c>
      <c r="AI257" s="93"/>
      <c r="AJ257" s="94"/>
      <c r="AK257" s="124" t="s">
        <v>102</v>
      </c>
      <c r="AL257" s="52"/>
      <c r="AM257" s="52"/>
      <c r="AN257" s="52"/>
      <c r="AO257" s="88"/>
    </row>
    <row r="258" customFormat="false" ht="20.1" hidden="false" customHeight="true" outlineLevel="0" collapsed="false">
      <c r="B258" s="52"/>
      <c r="C258" s="106"/>
      <c r="D258" s="113" t="s">
        <v>99</v>
      </c>
      <c r="E258" s="24"/>
      <c r="F258" s="24"/>
      <c r="G258" s="24"/>
      <c r="H258" s="78"/>
      <c r="I258" s="114" t="s">
        <v>75</v>
      </c>
      <c r="J258" s="93"/>
      <c r="K258" s="94"/>
      <c r="L258" s="83" t="n">
        <v>2809</v>
      </c>
      <c r="M258" s="93"/>
      <c r="N258" s="94"/>
      <c r="O258" s="94" t="n">
        <v>2801</v>
      </c>
      <c r="P258" s="93"/>
      <c r="Q258" s="94"/>
      <c r="R258" s="94" t="n">
        <v>2598</v>
      </c>
      <c r="S258" s="93"/>
      <c r="T258" s="94"/>
      <c r="U258" s="94" t="n">
        <v>3831</v>
      </c>
      <c r="V258" s="93"/>
      <c r="W258" s="94"/>
      <c r="X258" s="94" t="n">
        <v>2864</v>
      </c>
      <c r="Y258" s="93"/>
      <c r="Z258" s="94"/>
      <c r="AA258" s="94" t="n">
        <v>3887</v>
      </c>
      <c r="AB258" s="93"/>
      <c r="AC258" s="94" t="n">
        <v>3644</v>
      </c>
      <c r="AD258" s="94"/>
      <c r="AE258" s="93"/>
      <c r="AF258" s="94" t="n">
        <v>3523</v>
      </c>
      <c r="AG258" s="93"/>
      <c r="AH258" s="94" t="n">
        <v>2930</v>
      </c>
      <c r="AI258" s="93"/>
      <c r="AJ258" s="94"/>
      <c r="AK258" s="126" t="s">
        <v>102</v>
      </c>
      <c r="AL258" s="52"/>
      <c r="AM258" s="52"/>
      <c r="AN258" s="52"/>
      <c r="AO258" s="88"/>
    </row>
    <row r="259" customFormat="false" ht="20.1" hidden="false" customHeight="true" outlineLevel="0" collapsed="false">
      <c r="B259" s="52"/>
      <c r="C259" s="98" t="s">
        <v>159</v>
      </c>
      <c r="D259" s="99" t="s">
        <v>96</v>
      </c>
      <c r="E259" s="64"/>
      <c r="F259" s="64"/>
      <c r="G259" s="64"/>
      <c r="H259" s="86"/>
      <c r="I259" s="86"/>
      <c r="J259" s="104"/>
      <c r="K259" s="100"/>
      <c r="L259" s="81" t="n">
        <v>78</v>
      </c>
      <c r="M259" s="104"/>
      <c r="N259" s="100"/>
      <c r="O259" s="100" t="n">
        <v>72</v>
      </c>
      <c r="P259" s="104"/>
      <c r="Q259" s="100"/>
      <c r="R259" s="100" t="n">
        <v>69</v>
      </c>
      <c r="S259" s="104"/>
      <c r="T259" s="100"/>
      <c r="U259" s="100" t="n">
        <v>71</v>
      </c>
      <c r="V259" s="104"/>
      <c r="W259" s="100"/>
      <c r="X259" s="100" t="n">
        <v>63</v>
      </c>
      <c r="Y259" s="104"/>
      <c r="Z259" s="100"/>
      <c r="AA259" s="100" t="n">
        <v>59</v>
      </c>
      <c r="AB259" s="104"/>
      <c r="AC259" s="100" t="n">
        <v>51</v>
      </c>
      <c r="AD259" s="100"/>
      <c r="AE259" s="104"/>
      <c r="AF259" s="100" t="n">
        <v>58</v>
      </c>
      <c r="AG259" s="104"/>
      <c r="AH259" s="100" t="n">
        <v>55</v>
      </c>
      <c r="AI259" s="104"/>
      <c r="AJ259" s="100"/>
      <c r="AK259" s="122" t="s">
        <v>102</v>
      </c>
      <c r="AL259" s="46"/>
      <c r="AM259" s="46"/>
      <c r="AN259" s="52"/>
      <c r="AO259" s="88"/>
    </row>
    <row r="260" customFormat="false" ht="20.1" hidden="false" customHeight="true" outlineLevel="0" collapsed="false">
      <c r="B260" s="52"/>
      <c r="C260" s="106"/>
      <c r="D260" s="107" t="s">
        <v>97</v>
      </c>
      <c r="E260" s="24"/>
      <c r="F260" s="24"/>
      <c r="G260" s="24"/>
      <c r="H260" s="78"/>
      <c r="I260" s="108" t="s">
        <v>69</v>
      </c>
      <c r="J260" s="93"/>
      <c r="K260" s="94"/>
      <c r="L260" s="81" t="n">
        <v>155</v>
      </c>
      <c r="M260" s="93"/>
      <c r="N260" s="94"/>
      <c r="O260" s="94" t="n">
        <v>162</v>
      </c>
      <c r="P260" s="93"/>
      <c r="Q260" s="94"/>
      <c r="R260" s="94" t="n">
        <v>180</v>
      </c>
      <c r="S260" s="93"/>
      <c r="T260" s="94"/>
      <c r="U260" s="94" t="n">
        <v>197</v>
      </c>
      <c r="V260" s="93"/>
      <c r="W260" s="94"/>
      <c r="X260" s="94" t="n">
        <v>167</v>
      </c>
      <c r="Y260" s="93"/>
      <c r="Z260" s="94"/>
      <c r="AA260" s="94" t="n">
        <v>231</v>
      </c>
      <c r="AB260" s="93"/>
      <c r="AC260" s="94" t="n">
        <v>161</v>
      </c>
      <c r="AD260" s="94"/>
      <c r="AE260" s="93"/>
      <c r="AF260" s="94" t="n">
        <v>186</v>
      </c>
      <c r="AG260" s="93"/>
      <c r="AH260" s="94" t="n">
        <v>182</v>
      </c>
      <c r="AI260" s="93"/>
      <c r="AJ260" s="94"/>
      <c r="AK260" s="124" t="s">
        <v>102</v>
      </c>
      <c r="AL260" s="52"/>
      <c r="AM260" s="52"/>
      <c r="AN260" s="52"/>
      <c r="AO260" s="88"/>
    </row>
    <row r="261" customFormat="false" ht="20.1" hidden="false" customHeight="true" outlineLevel="0" collapsed="false">
      <c r="B261" s="52"/>
      <c r="C261" s="106"/>
      <c r="D261" s="107" t="s">
        <v>98</v>
      </c>
      <c r="E261" s="24"/>
      <c r="F261" s="24"/>
      <c r="G261" s="24"/>
      <c r="H261" s="78"/>
      <c r="I261" s="108" t="s">
        <v>72</v>
      </c>
      <c r="J261" s="93"/>
      <c r="K261" s="94"/>
      <c r="L261" s="81" t="n">
        <v>1445</v>
      </c>
      <c r="M261" s="93"/>
      <c r="N261" s="94"/>
      <c r="O261" s="94" t="n">
        <v>161798</v>
      </c>
      <c r="P261" s="93"/>
      <c r="Q261" s="94"/>
      <c r="R261" s="94" t="n">
        <v>224459</v>
      </c>
      <c r="S261" s="93"/>
      <c r="T261" s="94"/>
      <c r="U261" s="94" t="n">
        <v>229791</v>
      </c>
      <c r="V261" s="93"/>
      <c r="W261" s="94"/>
      <c r="X261" s="94" t="n">
        <v>235416</v>
      </c>
      <c r="Y261" s="93"/>
      <c r="Z261" s="94"/>
      <c r="AA261" s="94" t="n">
        <v>278146</v>
      </c>
      <c r="AB261" s="93"/>
      <c r="AC261" s="94" t="n">
        <v>2408</v>
      </c>
      <c r="AD261" s="94"/>
      <c r="AE261" s="93"/>
      <c r="AF261" s="94" t="n">
        <v>266264</v>
      </c>
      <c r="AG261" s="93"/>
      <c r="AH261" s="94" t="n">
        <v>509146</v>
      </c>
      <c r="AI261" s="93"/>
      <c r="AJ261" s="94"/>
      <c r="AK261" s="124" t="s">
        <v>102</v>
      </c>
      <c r="AL261" s="52"/>
      <c r="AM261" s="52"/>
      <c r="AN261" s="52"/>
      <c r="AO261" s="88"/>
    </row>
    <row r="262" customFormat="false" ht="20.1" hidden="false" customHeight="true" outlineLevel="0" collapsed="false">
      <c r="B262" s="52"/>
      <c r="C262" s="112"/>
      <c r="D262" s="113" t="s">
        <v>99</v>
      </c>
      <c r="E262" s="70"/>
      <c r="F262" s="70"/>
      <c r="G262" s="70"/>
      <c r="H262" s="82"/>
      <c r="I262" s="114" t="s">
        <v>75</v>
      </c>
      <c r="J262" s="119"/>
      <c r="K262" s="115"/>
      <c r="L262" s="81" t="n">
        <v>1594</v>
      </c>
      <c r="M262" s="119"/>
      <c r="N262" s="115"/>
      <c r="O262" s="115" t="n">
        <v>1541</v>
      </c>
      <c r="P262" s="119"/>
      <c r="Q262" s="115"/>
      <c r="R262" s="115" t="n">
        <v>1855</v>
      </c>
      <c r="S262" s="119"/>
      <c r="T262" s="115"/>
      <c r="U262" s="115" t="n">
        <v>1966</v>
      </c>
      <c r="V262" s="119"/>
      <c r="W262" s="115"/>
      <c r="X262" s="115" t="n">
        <v>2808</v>
      </c>
      <c r="Y262" s="119"/>
      <c r="Z262" s="115"/>
      <c r="AA262" s="115" t="n">
        <v>2218</v>
      </c>
      <c r="AB262" s="119"/>
      <c r="AC262" s="115" t="n">
        <v>2341</v>
      </c>
      <c r="AD262" s="115"/>
      <c r="AE262" s="119"/>
      <c r="AF262" s="115" t="n">
        <v>2327</v>
      </c>
      <c r="AG262" s="119"/>
      <c r="AH262" s="115" t="n">
        <v>1689</v>
      </c>
      <c r="AI262" s="119"/>
      <c r="AJ262" s="115"/>
      <c r="AK262" s="126" t="s">
        <v>102</v>
      </c>
      <c r="AL262" s="59"/>
      <c r="AM262" s="59"/>
      <c r="AN262" s="52"/>
      <c r="AO262" s="88"/>
    </row>
    <row r="263" customFormat="false" ht="20.1" hidden="false" customHeight="true" outlineLevel="0" collapsed="false">
      <c r="B263" s="52"/>
      <c r="C263" s="121" t="s">
        <v>160</v>
      </c>
      <c r="D263" s="99" t="s">
        <v>96</v>
      </c>
      <c r="E263" s="24"/>
      <c r="F263" s="24"/>
      <c r="G263" s="24"/>
      <c r="H263" s="78"/>
      <c r="I263" s="86"/>
      <c r="J263" s="93"/>
      <c r="K263" s="94"/>
      <c r="L263" s="79" t="n">
        <v>257</v>
      </c>
      <c r="M263" s="93"/>
      <c r="N263" s="94"/>
      <c r="O263" s="94" t="n">
        <v>235</v>
      </c>
      <c r="P263" s="93"/>
      <c r="Q263" s="94"/>
      <c r="R263" s="94" t="n">
        <v>251</v>
      </c>
      <c r="S263" s="93"/>
      <c r="T263" s="94"/>
      <c r="U263" s="94" t="n">
        <v>249</v>
      </c>
      <c r="V263" s="93"/>
      <c r="W263" s="94"/>
      <c r="X263" s="94" t="n">
        <v>221</v>
      </c>
      <c r="Y263" s="93"/>
      <c r="Z263" s="94"/>
      <c r="AA263" s="94" t="n">
        <v>217</v>
      </c>
      <c r="AB263" s="93"/>
      <c r="AC263" s="94" t="n">
        <v>218</v>
      </c>
      <c r="AD263" s="94"/>
      <c r="AE263" s="93"/>
      <c r="AF263" s="94" t="n">
        <v>200</v>
      </c>
      <c r="AG263" s="93"/>
      <c r="AH263" s="94" t="n">
        <v>189</v>
      </c>
      <c r="AI263" s="93"/>
      <c r="AJ263" s="94"/>
      <c r="AK263" s="122" t="s">
        <v>102</v>
      </c>
      <c r="AL263" s="52"/>
      <c r="AM263" s="52"/>
      <c r="AN263" s="52"/>
      <c r="AO263" s="88"/>
    </row>
    <row r="264" customFormat="false" ht="20.1" hidden="false" customHeight="true" outlineLevel="0" collapsed="false">
      <c r="B264" s="52"/>
      <c r="C264" s="106"/>
      <c r="D264" s="107" t="s">
        <v>97</v>
      </c>
      <c r="E264" s="24"/>
      <c r="F264" s="24"/>
      <c r="G264" s="24"/>
      <c r="H264" s="78"/>
      <c r="I264" s="108" t="s">
        <v>69</v>
      </c>
      <c r="J264" s="93"/>
      <c r="K264" s="94"/>
      <c r="L264" s="81" t="n">
        <v>818</v>
      </c>
      <c r="M264" s="93"/>
      <c r="N264" s="94"/>
      <c r="O264" s="94" t="n">
        <v>753</v>
      </c>
      <c r="P264" s="93"/>
      <c r="Q264" s="94"/>
      <c r="R264" s="94" t="n">
        <v>844</v>
      </c>
      <c r="S264" s="93"/>
      <c r="T264" s="94"/>
      <c r="U264" s="94" t="n">
        <v>794</v>
      </c>
      <c r="V264" s="93"/>
      <c r="W264" s="94"/>
      <c r="X264" s="94" t="n">
        <v>848</v>
      </c>
      <c r="Y264" s="93"/>
      <c r="Z264" s="94"/>
      <c r="AA264" s="94" t="n">
        <v>821</v>
      </c>
      <c r="AB264" s="93"/>
      <c r="AC264" s="94" t="n">
        <v>987</v>
      </c>
      <c r="AD264" s="94"/>
      <c r="AE264" s="93"/>
      <c r="AF264" s="94" t="n">
        <v>981</v>
      </c>
      <c r="AG264" s="93"/>
      <c r="AH264" s="94" t="n">
        <v>919</v>
      </c>
      <c r="AI264" s="93"/>
      <c r="AJ264" s="94"/>
      <c r="AK264" s="124" t="s">
        <v>102</v>
      </c>
      <c r="AL264" s="52"/>
      <c r="AM264" s="52"/>
      <c r="AN264" s="52"/>
      <c r="AO264" s="88"/>
    </row>
    <row r="265" customFormat="false" ht="20.1" hidden="false" customHeight="true" outlineLevel="0" collapsed="false">
      <c r="B265" s="52"/>
      <c r="C265" s="106"/>
      <c r="D265" s="107" t="s">
        <v>98</v>
      </c>
      <c r="E265" s="24"/>
      <c r="F265" s="24"/>
      <c r="G265" s="24"/>
      <c r="H265" s="78"/>
      <c r="I265" s="108" t="s">
        <v>72</v>
      </c>
      <c r="J265" s="93"/>
      <c r="K265" s="94"/>
      <c r="L265" s="81" t="n">
        <v>9760</v>
      </c>
      <c r="M265" s="93"/>
      <c r="N265" s="94"/>
      <c r="O265" s="94" t="n">
        <v>1020628</v>
      </c>
      <c r="P265" s="93"/>
      <c r="Q265" s="94"/>
      <c r="R265" s="94" t="n">
        <v>1058667</v>
      </c>
      <c r="S265" s="93"/>
      <c r="T265" s="94"/>
      <c r="U265" s="94" t="n">
        <v>1259567</v>
      </c>
      <c r="V265" s="93"/>
      <c r="W265" s="94"/>
      <c r="X265" s="94" t="n">
        <v>1277230</v>
      </c>
      <c r="Y265" s="93"/>
      <c r="Z265" s="94"/>
      <c r="AA265" s="94" t="n">
        <v>1436344</v>
      </c>
      <c r="AB265" s="93"/>
      <c r="AC265" s="94" t="n">
        <v>17546</v>
      </c>
      <c r="AD265" s="94"/>
      <c r="AE265" s="93"/>
      <c r="AF265" s="94" t="n">
        <v>1423166</v>
      </c>
      <c r="AG265" s="93"/>
      <c r="AH265" s="94" t="n">
        <v>1461963</v>
      </c>
      <c r="AI265" s="93"/>
      <c r="AJ265" s="94"/>
      <c r="AK265" s="124" t="s">
        <v>102</v>
      </c>
      <c r="AL265" s="52"/>
      <c r="AM265" s="52"/>
      <c r="AN265" s="52"/>
      <c r="AO265" s="88"/>
    </row>
    <row r="266" customFormat="false" ht="20.1" hidden="false" customHeight="true" outlineLevel="0" collapsed="false">
      <c r="B266" s="52"/>
      <c r="C266" s="106"/>
      <c r="D266" s="113" t="s">
        <v>99</v>
      </c>
      <c r="E266" s="24"/>
      <c r="F266" s="24"/>
      <c r="G266" s="24"/>
      <c r="H266" s="78"/>
      <c r="I266" s="114" t="s">
        <v>75</v>
      </c>
      <c r="J266" s="93"/>
      <c r="K266" s="94"/>
      <c r="L266" s="81" t="n">
        <v>10353</v>
      </c>
      <c r="M266" s="93"/>
      <c r="N266" s="94"/>
      <c r="O266" s="94" t="n">
        <v>9203</v>
      </c>
      <c r="P266" s="93"/>
      <c r="Q266" s="94"/>
      <c r="R266" s="94" t="n">
        <v>9668</v>
      </c>
      <c r="S266" s="93"/>
      <c r="T266" s="94"/>
      <c r="U266" s="94" t="n">
        <v>9646</v>
      </c>
      <c r="V266" s="93"/>
      <c r="W266" s="94"/>
      <c r="X266" s="94" t="n">
        <v>9745</v>
      </c>
      <c r="Y266" s="93"/>
      <c r="Z266" s="94"/>
      <c r="AA266" s="94" t="n">
        <v>9634</v>
      </c>
      <c r="AB266" s="93"/>
      <c r="AC266" s="94" t="n">
        <v>10795</v>
      </c>
      <c r="AD266" s="94"/>
      <c r="AE266" s="93"/>
      <c r="AF266" s="94" t="n">
        <v>11514</v>
      </c>
      <c r="AG266" s="93"/>
      <c r="AH266" s="94" t="n">
        <v>10531</v>
      </c>
      <c r="AI266" s="93"/>
      <c r="AJ266" s="94"/>
      <c r="AK266" s="126" t="s">
        <v>102</v>
      </c>
      <c r="AL266" s="52"/>
      <c r="AM266" s="52"/>
      <c r="AN266" s="52"/>
      <c r="AO266" s="88"/>
    </row>
    <row r="267" customFormat="false" ht="20.1" hidden="false" customHeight="true" outlineLevel="0" collapsed="false">
      <c r="B267" s="52"/>
      <c r="C267" s="98" t="s">
        <v>161</v>
      </c>
      <c r="D267" s="99" t="s">
        <v>96</v>
      </c>
      <c r="E267" s="64"/>
      <c r="F267" s="64"/>
      <c r="G267" s="64"/>
      <c r="H267" s="86"/>
      <c r="I267" s="86"/>
      <c r="J267" s="104"/>
      <c r="K267" s="100"/>
      <c r="L267" s="79" t="n">
        <v>196</v>
      </c>
      <c r="M267" s="104"/>
      <c r="N267" s="100"/>
      <c r="O267" s="100" t="n">
        <v>195</v>
      </c>
      <c r="P267" s="104"/>
      <c r="Q267" s="100"/>
      <c r="R267" s="100" t="n">
        <v>194</v>
      </c>
      <c r="S267" s="104"/>
      <c r="T267" s="100"/>
      <c r="U267" s="100" t="n">
        <v>191</v>
      </c>
      <c r="V267" s="104"/>
      <c r="W267" s="100"/>
      <c r="X267" s="100" t="n">
        <v>175</v>
      </c>
      <c r="Y267" s="104"/>
      <c r="Z267" s="100"/>
      <c r="AA267" s="100" t="n">
        <v>159</v>
      </c>
      <c r="AB267" s="104"/>
      <c r="AC267" s="100" t="n">
        <v>158</v>
      </c>
      <c r="AD267" s="100"/>
      <c r="AE267" s="104"/>
      <c r="AF267" s="100" t="n">
        <v>146</v>
      </c>
      <c r="AG267" s="104"/>
      <c r="AH267" s="100" t="n">
        <v>122</v>
      </c>
      <c r="AI267" s="104"/>
      <c r="AJ267" s="100"/>
      <c r="AK267" s="105" t="n">
        <v>108</v>
      </c>
      <c r="AL267" s="46"/>
      <c r="AM267" s="46"/>
      <c r="AN267" s="52"/>
      <c r="AO267" s="88"/>
    </row>
    <row r="268" customFormat="false" ht="20.1" hidden="false" customHeight="true" outlineLevel="0" collapsed="false">
      <c r="B268" s="52"/>
      <c r="C268" s="106"/>
      <c r="D268" s="107" t="s">
        <v>97</v>
      </c>
      <c r="E268" s="24"/>
      <c r="F268" s="24"/>
      <c r="G268" s="24"/>
      <c r="H268" s="78"/>
      <c r="I268" s="108" t="s">
        <v>69</v>
      </c>
      <c r="J268" s="93"/>
      <c r="K268" s="94"/>
      <c r="L268" s="81" t="n">
        <v>536</v>
      </c>
      <c r="M268" s="93"/>
      <c r="N268" s="94"/>
      <c r="O268" s="94" t="n">
        <v>552</v>
      </c>
      <c r="P268" s="93"/>
      <c r="Q268" s="94"/>
      <c r="R268" s="94" t="n">
        <v>524</v>
      </c>
      <c r="S268" s="93"/>
      <c r="T268" s="94"/>
      <c r="U268" s="94" t="n">
        <v>483</v>
      </c>
      <c r="V268" s="93"/>
      <c r="W268" s="94"/>
      <c r="X268" s="94" t="n">
        <v>458</v>
      </c>
      <c r="Y268" s="93"/>
      <c r="Z268" s="94"/>
      <c r="AA268" s="94" t="n">
        <v>469</v>
      </c>
      <c r="AB268" s="93"/>
      <c r="AC268" s="94" t="n">
        <v>513</v>
      </c>
      <c r="AD268" s="94"/>
      <c r="AE268" s="93"/>
      <c r="AF268" s="94" t="n">
        <v>531</v>
      </c>
      <c r="AG268" s="93"/>
      <c r="AH268" s="94" t="n">
        <v>456</v>
      </c>
      <c r="AI268" s="93"/>
      <c r="AJ268" s="94"/>
      <c r="AK268" s="97" t="n">
        <v>423</v>
      </c>
      <c r="AL268" s="52"/>
      <c r="AM268" s="52"/>
      <c r="AN268" s="52"/>
      <c r="AO268" s="88"/>
    </row>
    <row r="269" customFormat="false" ht="20.1" hidden="false" customHeight="true" outlineLevel="0" collapsed="false">
      <c r="B269" s="52"/>
      <c r="C269" s="106"/>
      <c r="D269" s="107" t="s">
        <v>98</v>
      </c>
      <c r="E269" s="24"/>
      <c r="F269" s="24"/>
      <c r="G269" s="24"/>
      <c r="H269" s="78"/>
      <c r="I269" s="108" t="s">
        <v>72</v>
      </c>
      <c r="J269" s="93"/>
      <c r="K269" s="94"/>
      <c r="L269" s="81" t="n">
        <v>5387</v>
      </c>
      <c r="M269" s="93"/>
      <c r="N269" s="94"/>
      <c r="O269" s="94" t="n">
        <v>692739</v>
      </c>
      <c r="P269" s="93"/>
      <c r="Q269" s="94"/>
      <c r="R269" s="94" t="n">
        <v>712274</v>
      </c>
      <c r="S269" s="93"/>
      <c r="T269" s="94"/>
      <c r="U269" s="94" t="n">
        <v>725201</v>
      </c>
      <c r="V269" s="93"/>
      <c r="W269" s="94"/>
      <c r="X269" s="94" t="n">
        <v>889680</v>
      </c>
      <c r="Y269" s="93"/>
      <c r="Z269" s="94"/>
      <c r="AA269" s="94" t="n">
        <v>862950</v>
      </c>
      <c r="AB269" s="93"/>
      <c r="AC269" s="94" t="n">
        <v>8888</v>
      </c>
      <c r="AD269" s="94"/>
      <c r="AE269" s="93"/>
      <c r="AF269" s="94" t="n">
        <v>791180</v>
      </c>
      <c r="AG269" s="93"/>
      <c r="AH269" s="94" t="n">
        <v>724954</v>
      </c>
      <c r="AI269" s="93"/>
      <c r="AJ269" s="94"/>
      <c r="AK269" s="97" t="n">
        <v>704407</v>
      </c>
      <c r="AL269" s="52"/>
      <c r="AM269" s="52"/>
      <c r="AN269" s="52"/>
      <c r="AO269" s="88"/>
    </row>
    <row r="270" customFormat="false" ht="20.1" hidden="false" customHeight="true" outlineLevel="0" collapsed="false">
      <c r="B270" s="52"/>
      <c r="C270" s="112"/>
      <c r="D270" s="113" t="s">
        <v>99</v>
      </c>
      <c r="E270" s="70"/>
      <c r="F270" s="70"/>
      <c r="G270" s="70"/>
      <c r="H270" s="82"/>
      <c r="I270" s="114" t="s">
        <v>75</v>
      </c>
      <c r="J270" s="119"/>
      <c r="K270" s="115"/>
      <c r="L270" s="83" t="n">
        <v>6317</v>
      </c>
      <c r="M270" s="119"/>
      <c r="N270" s="115"/>
      <c r="O270" s="115" t="n">
        <v>6164</v>
      </c>
      <c r="P270" s="119"/>
      <c r="Q270" s="115"/>
      <c r="R270" s="115" t="n">
        <v>5933</v>
      </c>
      <c r="S270" s="119"/>
      <c r="T270" s="115"/>
      <c r="U270" s="115" t="n">
        <v>5518</v>
      </c>
      <c r="V270" s="119"/>
      <c r="W270" s="115"/>
      <c r="X270" s="115" t="n">
        <v>8009</v>
      </c>
      <c r="Y270" s="119"/>
      <c r="Z270" s="115"/>
      <c r="AA270" s="115" t="n">
        <v>6122</v>
      </c>
      <c r="AB270" s="119"/>
      <c r="AC270" s="115" t="n">
        <v>5906</v>
      </c>
      <c r="AD270" s="115"/>
      <c r="AE270" s="119"/>
      <c r="AF270" s="115" t="n">
        <v>7582</v>
      </c>
      <c r="AG270" s="119"/>
      <c r="AH270" s="115" t="n">
        <v>5556</v>
      </c>
      <c r="AI270" s="119"/>
      <c r="AJ270" s="115"/>
      <c r="AK270" s="120" t="n">
        <v>6681</v>
      </c>
      <c r="AL270" s="59"/>
      <c r="AM270" s="59"/>
      <c r="AN270" s="52"/>
      <c r="AO270" s="88"/>
    </row>
    <row r="271" customFormat="false" ht="20.1" hidden="false" customHeight="true" outlineLevel="0" collapsed="false">
      <c r="B271" s="52"/>
      <c r="C271" s="98" t="s">
        <v>162</v>
      </c>
      <c r="D271" s="99" t="s">
        <v>96</v>
      </c>
      <c r="E271" s="64"/>
      <c r="F271" s="64"/>
      <c r="G271" s="64"/>
      <c r="H271" s="86"/>
      <c r="I271" s="86"/>
      <c r="J271" s="104"/>
      <c r="K271" s="100"/>
      <c r="L271" s="122" t="s">
        <v>102</v>
      </c>
      <c r="M271" s="104"/>
      <c r="N271" s="100"/>
      <c r="O271" s="122" t="s">
        <v>102</v>
      </c>
      <c r="P271" s="104"/>
      <c r="Q271" s="100"/>
      <c r="R271" s="122" t="s">
        <v>102</v>
      </c>
      <c r="S271" s="104"/>
      <c r="T271" s="100"/>
      <c r="U271" s="122" t="s">
        <v>102</v>
      </c>
      <c r="V271" s="104"/>
      <c r="W271" s="100"/>
      <c r="X271" s="122" t="s">
        <v>102</v>
      </c>
      <c r="Y271" s="104"/>
      <c r="Z271" s="100"/>
      <c r="AA271" s="122" t="s">
        <v>102</v>
      </c>
      <c r="AB271" s="104"/>
      <c r="AC271" s="122" t="s">
        <v>102</v>
      </c>
      <c r="AD271" s="100"/>
      <c r="AE271" s="104"/>
      <c r="AF271" s="122" t="s">
        <v>102</v>
      </c>
      <c r="AG271" s="104"/>
      <c r="AH271" s="122" t="s">
        <v>102</v>
      </c>
      <c r="AI271" s="104"/>
      <c r="AJ271" s="100"/>
      <c r="AK271" s="105" t="n">
        <v>219</v>
      </c>
      <c r="AL271" s="127" t="s">
        <v>163</v>
      </c>
      <c r="AM271" s="46"/>
      <c r="AN271" s="52"/>
      <c r="AO271" s="88"/>
    </row>
    <row r="272" customFormat="false" ht="20.1" hidden="false" customHeight="true" outlineLevel="0" collapsed="false">
      <c r="B272" s="52"/>
      <c r="C272" s="106"/>
      <c r="D272" s="107" t="s">
        <v>97</v>
      </c>
      <c r="E272" s="24"/>
      <c r="F272" s="24"/>
      <c r="G272" s="24"/>
      <c r="H272" s="78"/>
      <c r="I272" s="108" t="s">
        <v>69</v>
      </c>
      <c r="J272" s="93"/>
      <c r="K272" s="94"/>
      <c r="L272" s="124" t="s">
        <v>102</v>
      </c>
      <c r="M272" s="93"/>
      <c r="N272" s="94"/>
      <c r="O272" s="124" t="s">
        <v>102</v>
      </c>
      <c r="P272" s="93"/>
      <c r="Q272" s="94"/>
      <c r="R272" s="124" t="s">
        <v>102</v>
      </c>
      <c r="S272" s="93"/>
      <c r="T272" s="94"/>
      <c r="U272" s="124" t="s">
        <v>102</v>
      </c>
      <c r="V272" s="93"/>
      <c r="W272" s="94"/>
      <c r="X272" s="124" t="s">
        <v>102</v>
      </c>
      <c r="Y272" s="93"/>
      <c r="Z272" s="94"/>
      <c r="AA272" s="124" t="s">
        <v>102</v>
      </c>
      <c r="AB272" s="93"/>
      <c r="AC272" s="124" t="s">
        <v>102</v>
      </c>
      <c r="AD272" s="94"/>
      <c r="AE272" s="93"/>
      <c r="AF272" s="124" t="s">
        <v>102</v>
      </c>
      <c r="AG272" s="93"/>
      <c r="AH272" s="124" t="s">
        <v>102</v>
      </c>
      <c r="AI272" s="93"/>
      <c r="AJ272" s="94"/>
      <c r="AK272" s="97" t="n">
        <v>1136</v>
      </c>
      <c r="AL272" s="56" t="s">
        <v>108</v>
      </c>
      <c r="AM272" s="52"/>
      <c r="AN272" s="52"/>
      <c r="AO272" s="88"/>
    </row>
    <row r="273" customFormat="false" ht="20.1" hidden="false" customHeight="true" outlineLevel="0" collapsed="false">
      <c r="B273" s="52"/>
      <c r="C273" s="106"/>
      <c r="D273" s="107" t="s">
        <v>98</v>
      </c>
      <c r="E273" s="24"/>
      <c r="F273" s="24"/>
      <c r="G273" s="24"/>
      <c r="H273" s="78"/>
      <c r="I273" s="108" t="s">
        <v>72</v>
      </c>
      <c r="J273" s="93"/>
      <c r="K273" s="94"/>
      <c r="L273" s="124" t="s">
        <v>102</v>
      </c>
      <c r="M273" s="93"/>
      <c r="N273" s="94"/>
      <c r="O273" s="124" t="s">
        <v>102</v>
      </c>
      <c r="P273" s="93"/>
      <c r="Q273" s="94"/>
      <c r="R273" s="124" t="s">
        <v>102</v>
      </c>
      <c r="S273" s="93"/>
      <c r="T273" s="94"/>
      <c r="U273" s="124" t="s">
        <v>102</v>
      </c>
      <c r="V273" s="93"/>
      <c r="W273" s="94"/>
      <c r="X273" s="124" t="s">
        <v>102</v>
      </c>
      <c r="Y273" s="93"/>
      <c r="Z273" s="94"/>
      <c r="AA273" s="124" t="s">
        <v>102</v>
      </c>
      <c r="AB273" s="93"/>
      <c r="AC273" s="124" t="s">
        <v>102</v>
      </c>
      <c r="AD273" s="94"/>
      <c r="AE273" s="93"/>
      <c r="AF273" s="124" t="s">
        <v>102</v>
      </c>
      <c r="AG273" s="93"/>
      <c r="AH273" s="124" t="s">
        <v>102</v>
      </c>
      <c r="AI273" s="93"/>
      <c r="AJ273" s="94"/>
      <c r="AK273" s="97" t="n">
        <v>1662274</v>
      </c>
      <c r="AL273" s="52"/>
      <c r="AM273" s="52"/>
      <c r="AN273" s="52"/>
      <c r="AO273" s="88"/>
    </row>
    <row r="274" customFormat="false" ht="20.1" hidden="false" customHeight="true" outlineLevel="0" collapsed="false">
      <c r="B274" s="52"/>
      <c r="C274" s="112"/>
      <c r="D274" s="113" t="s">
        <v>99</v>
      </c>
      <c r="E274" s="70"/>
      <c r="F274" s="70"/>
      <c r="G274" s="70"/>
      <c r="H274" s="82"/>
      <c r="I274" s="114" t="s">
        <v>75</v>
      </c>
      <c r="J274" s="119"/>
      <c r="K274" s="115"/>
      <c r="L274" s="126" t="s">
        <v>102</v>
      </c>
      <c r="M274" s="119"/>
      <c r="N274" s="115"/>
      <c r="O274" s="126" t="s">
        <v>102</v>
      </c>
      <c r="P274" s="119"/>
      <c r="Q274" s="115"/>
      <c r="R274" s="126" t="s">
        <v>102</v>
      </c>
      <c r="S274" s="119"/>
      <c r="T274" s="115"/>
      <c r="U274" s="126" t="s">
        <v>102</v>
      </c>
      <c r="V274" s="119"/>
      <c r="W274" s="115"/>
      <c r="X274" s="126" t="s">
        <v>102</v>
      </c>
      <c r="Y274" s="119"/>
      <c r="Z274" s="115"/>
      <c r="AA274" s="126" t="s">
        <v>102</v>
      </c>
      <c r="AB274" s="119"/>
      <c r="AC274" s="126" t="s">
        <v>102</v>
      </c>
      <c r="AD274" s="115"/>
      <c r="AE274" s="119"/>
      <c r="AF274" s="126" t="s">
        <v>102</v>
      </c>
      <c r="AG274" s="119"/>
      <c r="AH274" s="126" t="s">
        <v>102</v>
      </c>
      <c r="AI274" s="119"/>
      <c r="AJ274" s="115"/>
      <c r="AK274" s="120" t="n">
        <v>15263</v>
      </c>
      <c r="AL274" s="59"/>
      <c r="AM274" s="59"/>
      <c r="AN274" s="52"/>
      <c r="AO274" s="88"/>
    </row>
    <row r="275" customFormat="false" ht="20.1" hidden="false" customHeight="true" outlineLevel="0" collapsed="false">
      <c r="B275" s="52"/>
      <c r="C275" s="121" t="s">
        <v>164</v>
      </c>
      <c r="D275" s="107" t="s">
        <v>96</v>
      </c>
      <c r="E275" s="24"/>
      <c r="F275" s="24"/>
      <c r="G275" s="24"/>
      <c r="H275" s="78"/>
      <c r="I275" s="86"/>
      <c r="J275" s="93"/>
      <c r="K275" s="94"/>
      <c r="L275" s="122" t="s">
        <v>102</v>
      </c>
      <c r="M275" s="93"/>
      <c r="N275" s="94"/>
      <c r="O275" s="122" t="s">
        <v>102</v>
      </c>
      <c r="P275" s="93"/>
      <c r="Q275" s="94"/>
      <c r="R275" s="122" t="s">
        <v>102</v>
      </c>
      <c r="S275" s="93"/>
      <c r="T275" s="94"/>
      <c r="U275" s="122" t="s">
        <v>102</v>
      </c>
      <c r="V275" s="93"/>
      <c r="W275" s="94"/>
      <c r="X275" s="122" t="s">
        <v>102</v>
      </c>
      <c r="Y275" s="93"/>
      <c r="Z275" s="94"/>
      <c r="AA275" s="122" t="s">
        <v>102</v>
      </c>
      <c r="AB275" s="93"/>
      <c r="AC275" s="122" t="s">
        <v>102</v>
      </c>
      <c r="AD275" s="94"/>
      <c r="AE275" s="93"/>
      <c r="AF275" s="122" t="s">
        <v>102</v>
      </c>
      <c r="AG275" s="93"/>
      <c r="AH275" s="122" t="s">
        <v>102</v>
      </c>
      <c r="AI275" s="93"/>
      <c r="AJ275" s="94"/>
      <c r="AK275" s="97" t="n">
        <v>118</v>
      </c>
      <c r="AL275" s="56" t="s">
        <v>165</v>
      </c>
      <c r="AM275" s="52"/>
      <c r="AN275" s="52"/>
      <c r="AO275" s="88"/>
    </row>
    <row r="276" customFormat="false" ht="20.1" hidden="false" customHeight="true" outlineLevel="0" collapsed="false">
      <c r="B276" s="52"/>
      <c r="C276" s="106"/>
      <c r="D276" s="107" t="s">
        <v>97</v>
      </c>
      <c r="E276" s="24"/>
      <c r="F276" s="24"/>
      <c r="G276" s="24"/>
      <c r="H276" s="78"/>
      <c r="I276" s="108" t="s">
        <v>69</v>
      </c>
      <c r="J276" s="93"/>
      <c r="K276" s="94"/>
      <c r="L276" s="124" t="s">
        <v>102</v>
      </c>
      <c r="M276" s="93"/>
      <c r="N276" s="94"/>
      <c r="O276" s="124" t="s">
        <v>102</v>
      </c>
      <c r="P276" s="93"/>
      <c r="Q276" s="94"/>
      <c r="R276" s="124" t="s">
        <v>102</v>
      </c>
      <c r="S276" s="93"/>
      <c r="T276" s="94"/>
      <c r="U276" s="124" t="s">
        <v>102</v>
      </c>
      <c r="V276" s="93"/>
      <c r="W276" s="94"/>
      <c r="X276" s="124" t="s">
        <v>102</v>
      </c>
      <c r="Y276" s="93"/>
      <c r="Z276" s="94"/>
      <c r="AA276" s="124" t="s">
        <v>102</v>
      </c>
      <c r="AB276" s="93"/>
      <c r="AC276" s="124" t="s">
        <v>102</v>
      </c>
      <c r="AD276" s="94"/>
      <c r="AE276" s="93"/>
      <c r="AF276" s="124" t="s">
        <v>102</v>
      </c>
      <c r="AG276" s="93"/>
      <c r="AH276" s="124" t="s">
        <v>102</v>
      </c>
      <c r="AI276" s="93"/>
      <c r="AJ276" s="94"/>
      <c r="AK276" s="97" t="n">
        <v>380</v>
      </c>
      <c r="AL276" s="56" t="s">
        <v>166</v>
      </c>
      <c r="AM276" s="52"/>
      <c r="AN276" s="52"/>
      <c r="AO276" s="88"/>
    </row>
    <row r="277" customFormat="false" ht="20.1" hidden="false" customHeight="true" outlineLevel="0" collapsed="false">
      <c r="B277" s="52"/>
      <c r="C277" s="106"/>
      <c r="D277" s="107" t="s">
        <v>98</v>
      </c>
      <c r="E277" s="24"/>
      <c r="F277" s="24"/>
      <c r="G277" s="24"/>
      <c r="H277" s="78"/>
      <c r="I277" s="108" t="s">
        <v>72</v>
      </c>
      <c r="J277" s="93"/>
      <c r="K277" s="94"/>
      <c r="L277" s="124" t="s">
        <v>102</v>
      </c>
      <c r="M277" s="93"/>
      <c r="N277" s="94"/>
      <c r="O277" s="124" t="s">
        <v>102</v>
      </c>
      <c r="P277" s="93"/>
      <c r="Q277" s="94"/>
      <c r="R277" s="124" t="s">
        <v>102</v>
      </c>
      <c r="S277" s="93"/>
      <c r="T277" s="94"/>
      <c r="U277" s="124" t="s">
        <v>102</v>
      </c>
      <c r="V277" s="93"/>
      <c r="W277" s="94"/>
      <c r="X277" s="124" t="s">
        <v>102</v>
      </c>
      <c r="Y277" s="93"/>
      <c r="Z277" s="94"/>
      <c r="AA277" s="124" t="s">
        <v>102</v>
      </c>
      <c r="AB277" s="93"/>
      <c r="AC277" s="124" t="s">
        <v>102</v>
      </c>
      <c r="AD277" s="94"/>
      <c r="AE277" s="93"/>
      <c r="AF277" s="124" t="s">
        <v>102</v>
      </c>
      <c r="AG277" s="93"/>
      <c r="AH277" s="124" t="s">
        <v>102</v>
      </c>
      <c r="AI277" s="93"/>
      <c r="AJ277" s="94"/>
      <c r="AK277" s="97" t="n">
        <v>343593</v>
      </c>
      <c r="AL277" s="52"/>
      <c r="AM277" s="52"/>
      <c r="AN277" s="52"/>
      <c r="AO277" s="88"/>
    </row>
    <row r="278" customFormat="false" ht="20.1" hidden="false" customHeight="true" outlineLevel="0" collapsed="false">
      <c r="B278" s="52"/>
      <c r="C278" s="112"/>
      <c r="D278" s="113" t="s">
        <v>99</v>
      </c>
      <c r="E278" s="70"/>
      <c r="F278" s="70"/>
      <c r="G278" s="70"/>
      <c r="H278" s="82"/>
      <c r="I278" s="114" t="s">
        <v>75</v>
      </c>
      <c r="J278" s="119"/>
      <c r="K278" s="115"/>
      <c r="L278" s="126" t="s">
        <v>102</v>
      </c>
      <c r="M278" s="119"/>
      <c r="N278" s="115"/>
      <c r="O278" s="126" t="s">
        <v>102</v>
      </c>
      <c r="P278" s="119"/>
      <c r="Q278" s="115"/>
      <c r="R278" s="126" t="s">
        <v>102</v>
      </c>
      <c r="S278" s="119"/>
      <c r="T278" s="115"/>
      <c r="U278" s="126" t="s">
        <v>102</v>
      </c>
      <c r="V278" s="119"/>
      <c r="W278" s="115"/>
      <c r="X278" s="126" t="s">
        <v>102</v>
      </c>
      <c r="Y278" s="119"/>
      <c r="Z278" s="115"/>
      <c r="AA278" s="126" t="s">
        <v>102</v>
      </c>
      <c r="AB278" s="119"/>
      <c r="AC278" s="126" t="s">
        <v>102</v>
      </c>
      <c r="AD278" s="115"/>
      <c r="AE278" s="119"/>
      <c r="AF278" s="126" t="s">
        <v>102</v>
      </c>
      <c r="AG278" s="119"/>
      <c r="AH278" s="126" t="s">
        <v>102</v>
      </c>
      <c r="AI278" s="119"/>
      <c r="AJ278" s="115"/>
      <c r="AK278" s="120" t="n">
        <v>4727</v>
      </c>
      <c r="AL278" s="59"/>
      <c r="AM278" s="59"/>
      <c r="AN278" s="52"/>
      <c r="AO278" s="88"/>
    </row>
    <row r="279" customFormat="false" ht="20.1" hidden="false" customHeight="true" outlineLevel="0" collapsed="false">
      <c r="B279" s="52"/>
      <c r="C279" s="121" t="s">
        <v>167</v>
      </c>
      <c r="D279" s="99" t="s">
        <v>96</v>
      </c>
      <c r="E279" s="24"/>
      <c r="F279" s="24"/>
      <c r="G279" s="24"/>
      <c r="H279" s="78"/>
      <c r="I279" s="86"/>
      <c r="J279" s="93"/>
      <c r="K279" s="94"/>
      <c r="L279" s="122" t="s">
        <v>102</v>
      </c>
      <c r="M279" s="93"/>
      <c r="N279" s="94"/>
      <c r="O279" s="122" t="s">
        <v>102</v>
      </c>
      <c r="P279" s="93"/>
      <c r="Q279" s="94"/>
      <c r="R279" s="122" t="s">
        <v>102</v>
      </c>
      <c r="S279" s="93"/>
      <c r="T279" s="94"/>
      <c r="U279" s="122" t="s">
        <v>102</v>
      </c>
      <c r="V279" s="93"/>
      <c r="W279" s="94"/>
      <c r="X279" s="122" t="s">
        <v>102</v>
      </c>
      <c r="Y279" s="93"/>
      <c r="Z279" s="94"/>
      <c r="AA279" s="122" t="s">
        <v>102</v>
      </c>
      <c r="AB279" s="93"/>
      <c r="AC279" s="122" t="s">
        <v>102</v>
      </c>
      <c r="AD279" s="94"/>
      <c r="AE279" s="93"/>
      <c r="AF279" s="122" t="s">
        <v>102</v>
      </c>
      <c r="AG279" s="93"/>
      <c r="AH279" s="122" t="s">
        <v>102</v>
      </c>
      <c r="AI279" s="93"/>
      <c r="AJ279" s="94"/>
      <c r="AK279" s="97" t="n">
        <v>298</v>
      </c>
      <c r="AL279" s="56" t="s">
        <v>168</v>
      </c>
      <c r="AM279" s="52"/>
      <c r="AN279" s="52"/>
      <c r="AO279" s="88"/>
    </row>
    <row r="280" customFormat="false" ht="20.1" hidden="false" customHeight="true" outlineLevel="0" collapsed="false">
      <c r="B280" s="52"/>
      <c r="C280" s="106"/>
      <c r="D280" s="107" t="s">
        <v>97</v>
      </c>
      <c r="E280" s="24"/>
      <c r="F280" s="24"/>
      <c r="G280" s="24"/>
      <c r="H280" s="78"/>
      <c r="I280" s="108" t="s">
        <v>69</v>
      </c>
      <c r="J280" s="93"/>
      <c r="K280" s="94"/>
      <c r="L280" s="124" t="s">
        <v>102</v>
      </c>
      <c r="M280" s="93"/>
      <c r="N280" s="94"/>
      <c r="O280" s="124" t="s">
        <v>102</v>
      </c>
      <c r="P280" s="93"/>
      <c r="Q280" s="94"/>
      <c r="R280" s="124" t="s">
        <v>102</v>
      </c>
      <c r="S280" s="93"/>
      <c r="T280" s="94"/>
      <c r="U280" s="124" t="s">
        <v>102</v>
      </c>
      <c r="V280" s="93"/>
      <c r="W280" s="94"/>
      <c r="X280" s="124" t="s">
        <v>102</v>
      </c>
      <c r="Y280" s="93"/>
      <c r="Z280" s="94"/>
      <c r="AA280" s="124" t="s">
        <v>102</v>
      </c>
      <c r="AB280" s="93"/>
      <c r="AC280" s="124" t="s">
        <v>102</v>
      </c>
      <c r="AD280" s="94"/>
      <c r="AE280" s="93"/>
      <c r="AF280" s="124" t="s">
        <v>102</v>
      </c>
      <c r="AG280" s="93"/>
      <c r="AH280" s="124" t="s">
        <v>102</v>
      </c>
      <c r="AI280" s="93"/>
      <c r="AJ280" s="94"/>
      <c r="AK280" s="97" t="n">
        <v>1722</v>
      </c>
      <c r="AL280" s="56" t="s">
        <v>108</v>
      </c>
      <c r="AM280" s="52"/>
      <c r="AN280" s="52"/>
      <c r="AO280" s="88"/>
    </row>
    <row r="281" customFormat="false" ht="20.1" hidden="false" customHeight="true" outlineLevel="0" collapsed="false">
      <c r="B281" s="52"/>
      <c r="C281" s="106"/>
      <c r="D281" s="107" t="s">
        <v>98</v>
      </c>
      <c r="E281" s="24"/>
      <c r="F281" s="24"/>
      <c r="G281" s="24"/>
      <c r="H281" s="78"/>
      <c r="I281" s="108" t="s">
        <v>72</v>
      </c>
      <c r="J281" s="93"/>
      <c r="K281" s="94"/>
      <c r="L281" s="124" t="s">
        <v>102</v>
      </c>
      <c r="M281" s="93"/>
      <c r="N281" s="94"/>
      <c r="O281" s="124" t="s">
        <v>102</v>
      </c>
      <c r="P281" s="93"/>
      <c r="Q281" s="94"/>
      <c r="R281" s="124" t="s">
        <v>102</v>
      </c>
      <c r="S281" s="93"/>
      <c r="T281" s="94"/>
      <c r="U281" s="124" t="s">
        <v>102</v>
      </c>
      <c r="V281" s="93"/>
      <c r="W281" s="94"/>
      <c r="X281" s="124" t="s">
        <v>102</v>
      </c>
      <c r="Y281" s="93"/>
      <c r="Z281" s="94"/>
      <c r="AA281" s="124" t="s">
        <v>102</v>
      </c>
      <c r="AB281" s="93"/>
      <c r="AC281" s="124" t="s">
        <v>102</v>
      </c>
      <c r="AD281" s="94"/>
      <c r="AE281" s="93"/>
      <c r="AF281" s="124" t="s">
        <v>102</v>
      </c>
      <c r="AG281" s="93"/>
      <c r="AH281" s="124" t="s">
        <v>102</v>
      </c>
      <c r="AI281" s="93"/>
      <c r="AJ281" s="94"/>
      <c r="AK281" s="97" t="n">
        <v>2470411</v>
      </c>
      <c r="AL281" s="52"/>
      <c r="AM281" s="52"/>
      <c r="AN281" s="52"/>
      <c r="AO281" s="88"/>
    </row>
    <row r="282" customFormat="false" ht="20.1" hidden="false" customHeight="true" outlineLevel="0" collapsed="false">
      <c r="B282" s="52"/>
      <c r="C282" s="106"/>
      <c r="D282" s="107" t="s">
        <v>99</v>
      </c>
      <c r="E282" s="24"/>
      <c r="F282" s="24"/>
      <c r="G282" s="24"/>
      <c r="H282" s="78"/>
      <c r="I282" s="108" t="s">
        <v>75</v>
      </c>
      <c r="J282" s="93"/>
      <c r="K282" s="94"/>
      <c r="L282" s="126" t="s">
        <v>102</v>
      </c>
      <c r="M282" s="93"/>
      <c r="N282" s="94"/>
      <c r="O282" s="126" t="s">
        <v>102</v>
      </c>
      <c r="P282" s="93"/>
      <c r="Q282" s="94"/>
      <c r="R282" s="126" t="s">
        <v>102</v>
      </c>
      <c r="S282" s="93"/>
      <c r="T282" s="94"/>
      <c r="U282" s="126" t="s">
        <v>102</v>
      </c>
      <c r="V282" s="93"/>
      <c r="W282" s="94"/>
      <c r="X282" s="126" t="s">
        <v>102</v>
      </c>
      <c r="Y282" s="93"/>
      <c r="Z282" s="94"/>
      <c r="AA282" s="126" t="s">
        <v>102</v>
      </c>
      <c r="AB282" s="93"/>
      <c r="AC282" s="126" t="s">
        <v>102</v>
      </c>
      <c r="AD282" s="94"/>
      <c r="AE282" s="93"/>
      <c r="AF282" s="126" t="s">
        <v>102</v>
      </c>
      <c r="AG282" s="93"/>
      <c r="AH282" s="126" t="s">
        <v>102</v>
      </c>
      <c r="AI282" s="93"/>
      <c r="AJ282" s="94"/>
      <c r="AK282" s="97" t="n">
        <v>25275</v>
      </c>
      <c r="AL282" s="52"/>
      <c r="AM282" s="52"/>
      <c r="AN282" s="52"/>
      <c r="AO282" s="88"/>
    </row>
    <row r="283" customFormat="false" ht="20.1" hidden="false" customHeight="true" outlineLevel="0" collapsed="false">
      <c r="B283" s="52"/>
      <c r="C283" s="98" t="s">
        <v>169</v>
      </c>
      <c r="D283" s="99" t="s">
        <v>96</v>
      </c>
      <c r="E283" s="64"/>
      <c r="F283" s="64"/>
      <c r="G283" s="64"/>
      <c r="H283" s="86"/>
      <c r="I283" s="86"/>
      <c r="J283" s="104"/>
      <c r="K283" s="100"/>
      <c r="L283" s="79" t="n">
        <v>416</v>
      </c>
      <c r="M283" s="104"/>
      <c r="N283" s="100"/>
      <c r="O283" s="100" t="n">
        <v>404</v>
      </c>
      <c r="P283" s="104"/>
      <c r="Q283" s="100"/>
      <c r="R283" s="100" t="n">
        <v>411</v>
      </c>
      <c r="S283" s="104"/>
      <c r="T283" s="100"/>
      <c r="U283" s="100" t="n">
        <v>387</v>
      </c>
      <c r="V283" s="104"/>
      <c r="W283" s="100"/>
      <c r="X283" s="100" t="n">
        <v>355</v>
      </c>
      <c r="Y283" s="104"/>
      <c r="Z283" s="100"/>
      <c r="AA283" s="100" t="n">
        <v>336</v>
      </c>
      <c r="AB283" s="104"/>
      <c r="AC283" s="100" t="n">
        <v>331</v>
      </c>
      <c r="AD283" s="100"/>
      <c r="AE283" s="104"/>
      <c r="AF283" s="100" t="n">
        <v>285</v>
      </c>
      <c r="AG283" s="104"/>
      <c r="AH283" s="100" t="n">
        <v>292</v>
      </c>
      <c r="AI283" s="104"/>
      <c r="AJ283" s="100"/>
      <c r="AK283" s="122" t="s">
        <v>102</v>
      </c>
      <c r="AL283" s="46"/>
      <c r="AM283" s="46"/>
      <c r="AN283" s="52"/>
      <c r="AO283" s="88"/>
    </row>
    <row r="284" customFormat="false" ht="20.1" hidden="false" customHeight="true" outlineLevel="0" collapsed="false">
      <c r="B284" s="52"/>
      <c r="C284" s="106"/>
      <c r="D284" s="107" t="s">
        <v>97</v>
      </c>
      <c r="E284" s="24"/>
      <c r="F284" s="24"/>
      <c r="G284" s="24"/>
      <c r="H284" s="78"/>
      <c r="I284" s="108" t="s">
        <v>69</v>
      </c>
      <c r="J284" s="93"/>
      <c r="K284" s="94"/>
      <c r="L284" s="81" t="n">
        <v>1421</v>
      </c>
      <c r="M284" s="93"/>
      <c r="N284" s="94"/>
      <c r="O284" s="94" t="n">
        <v>1417</v>
      </c>
      <c r="P284" s="93"/>
      <c r="Q284" s="94"/>
      <c r="R284" s="94" t="n">
        <v>1507</v>
      </c>
      <c r="S284" s="93"/>
      <c r="T284" s="94"/>
      <c r="U284" s="94" t="n">
        <v>1486</v>
      </c>
      <c r="V284" s="93"/>
      <c r="W284" s="94"/>
      <c r="X284" s="94" t="n">
        <v>1485</v>
      </c>
      <c r="Y284" s="93"/>
      <c r="Z284" s="94"/>
      <c r="AA284" s="94" t="n">
        <v>1361</v>
      </c>
      <c r="AB284" s="93"/>
      <c r="AC284" s="94" t="n">
        <v>1780</v>
      </c>
      <c r="AD284" s="94"/>
      <c r="AE284" s="93"/>
      <c r="AF284" s="94" t="n">
        <v>1734</v>
      </c>
      <c r="AG284" s="93"/>
      <c r="AH284" s="94" t="n">
        <v>1641</v>
      </c>
      <c r="AI284" s="93"/>
      <c r="AJ284" s="94"/>
      <c r="AK284" s="124" t="s">
        <v>102</v>
      </c>
      <c r="AL284" s="52"/>
      <c r="AM284" s="52"/>
      <c r="AN284" s="52"/>
      <c r="AO284" s="88"/>
    </row>
    <row r="285" customFormat="false" ht="20.1" hidden="false" customHeight="true" outlineLevel="0" collapsed="false">
      <c r="B285" s="52"/>
      <c r="C285" s="106"/>
      <c r="D285" s="107" t="s">
        <v>98</v>
      </c>
      <c r="E285" s="24"/>
      <c r="F285" s="24"/>
      <c r="G285" s="24"/>
      <c r="H285" s="78"/>
      <c r="I285" s="108" t="s">
        <v>72</v>
      </c>
      <c r="J285" s="93"/>
      <c r="K285" s="94"/>
      <c r="L285" s="81" t="n">
        <v>18238</v>
      </c>
      <c r="M285" s="93"/>
      <c r="N285" s="94"/>
      <c r="O285" s="94" t="n">
        <v>1973255</v>
      </c>
      <c r="P285" s="93"/>
      <c r="Q285" s="94"/>
      <c r="R285" s="94" t="n">
        <v>2151548</v>
      </c>
      <c r="S285" s="93"/>
      <c r="T285" s="94"/>
      <c r="U285" s="94" t="n">
        <v>2410742</v>
      </c>
      <c r="V285" s="93"/>
      <c r="W285" s="94"/>
      <c r="X285" s="94" t="n">
        <v>2548395</v>
      </c>
      <c r="Y285" s="93"/>
      <c r="Z285" s="94"/>
      <c r="AA285" s="94" t="n">
        <v>2420483</v>
      </c>
      <c r="AB285" s="93"/>
      <c r="AC285" s="94" t="n">
        <v>30475</v>
      </c>
      <c r="AD285" s="94"/>
      <c r="AE285" s="93"/>
      <c r="AF285" s="94" t="n">
        <v>2348844</v>
      </c>
      <c r="AG285" s="93"/>
      <c r="AH285" s="94" t="n">
        <v>2493353</v>
      </c>
      <c r="AI285" s="93"/>
      <c r="AJ285" s="94"/>
      <c r="AK285" s="124" t="s">
        <v>102</v>
      </c>
      <c r="AL285" s="52"/>
      <c r="AM285" s="52"/>
      <c r="AN285" s="52"/>
      <c r="AO285" s="88"/>
    </row>
    <row r="286" customFormat="false" ht="20.1" hidden="false" customHeight="true" outlineLevel="0" collapsed="false">
      <c r="B286" s="52"/>
      <c r="C286" s="106"/>
      <c r="D286" s="113" t="s">
        <v>99</v>
      </c>
      <c r="E286" s="24"/>
      <c r="F286" s="24"/>
      <c r="G286" s="24"/>
      <c r="H286" s="78"/>
      <c r="I286" s="114" t="s">
        <v>75</v>
      </c>
      <c r="J286" s="93"/>
      <c r="K286" s="94"/>
      <c r="L286" s="83" t="n">
        <v>20186</v>
      </c>
      <c r="M286" s="93"/>
      <c r="N286" s="94"/>
      <c r="O286" s="94" t="n">
        <v>20677</v>
      </c>
      <c r="P286" s="93"/>
      <c r="Q286" s="94"/>
      <c r="R286" s="94" t="n">
        <v>21773</v>
      </c>
      <c r="S286" s="93"/>
      <c r="T286" s="94"/>
      <c r="U286" s="94" t="n">
        <v>21078</v>
      </c>
      <c r="V286" s="93"/>
      <c r="W286" s="94"/>
      <c r="X286" s="94" t="n">
        <v>23516</v>
      </c>
      <c r="Y286" s="93"/>
      <c r="Z286" s="94"/>
      <c r="AA286" s="94" t="n">
        <v>22921</v>
      </c>
      <c r="AB286" s="93"/>
      <c r="AC286" s="94" t="n">
        <v>25800</v>
      </c>
      <c r="AD286" s="94"/>
      <c r="AE286" s="93"/>
      <c r="AF286" s="94" t="n">
        <v>27014</v>
      </c>
      <c r="AG286" s="93"/>
      <c r="AH286" s="94" t="n">
        <v>20284</v>
      </c>
      <c r="AI286" s="93"/>
      <c r="AJ286" s="94"/>
      <c r="AK286" s="126" t="s">
        <v>102</v>
      </c>
      <c r="AL286" s="52"/>
      <c r="AM286" s="52"/>
      <c r="AN286" s="52"/>
      <c r="AO286" s="88"/>
    </row>
    <row r="287" customFormat="false" ht="20.1" hidden="false" customHeight="true" outlineLevel="0" collapsed="false">
      <c r="B287" s="52"/>
      <c r="C287" s="98" t="s">
        <v>170</v>
      </c>
      <c r="D287" s="99" t="s">
        <v>96</v>
      </c>
      <c r="E287" s="64"/>
      <c r="F287" s="64"/>
      <c r="G287" s="64"/>
      <c r="H287" s="86"/>
      <c r="I287" s="86"/>
      <c r="J287" s="104"/>
      <c r="K287" s="100"/>
      <c r="L287" s="81" t="n">
        <v>102</v>
      </c>
      <c r="M287" s="104"/>
      <c r="N287" s="100"/>
      <c r="O287" s="100" t="n">
        <v>95</v>
      </c>
      <c r="P287" s="104"/>
      <c r="Q287" s="100"/>
      <c r="R287" s="100" t="n">
        <v>73</v>
      </c>
      <c r="S287" s="104"/>
      <c r="T287" s="100"/>
      <c r="U287" s="100" t="n">
        <v>67</v>
      </c>
      <c r="V287" s="104"/>
      <c r="W287" s="100"/>
      <c r="X287" s="100" t="n">
        <v>66</v>
      </c>
      <c r="Y287" s="104"/>
      <c r="Z287" s="100"/>
      <c r="AA287" s="100" t="n">
        <v>60</v>
      </c>
      <c r="AB287" s="104"/>
      <c r="AC287" s="100" t="n">
        <v>59</v>
      </c>
      <c r="AD287" s="100"/>
      <c r="AE287" s="104"/>
      <c r="AF287" s="100" t="n">
        <v>51</v>
      </c>
      <c r="AG287" s="104"/>
      <c r="AH287" s="100" t="n">
        <v>46</v>
      </c>
      <c r="AI287" s="104"/>
      <c r="AJ287" s="100"/>
      <c r="AK287" s="122" t="s">
        <v>102</v>
      </c>
      <c r="AL287" s="46"/>
      <c r="AM287" s="46"/>
      <c r="AN287" s="52"/>
      <c r="AO287" s="88"/>
    </row>
    <row r="288" customFormat="false" ht="20.1" hidden="false" customHeight="true" outlineLevel="0" collapsed="false">
      <c r="B288" s="52"/>
      <c r="C288" s="106"/>
      <c r="D288" s="107" t="s">
        <v>97</v>
      </c>
      <c r="E288" s="24"/>
      <c r="F288" s="24"/>
      <c r="G288" s="24"/>
      <c r="H288" s="78"/>
      <c r="I288" s="108" t="s">
        <v>69</v>
      </c>
      <c r="J288" s="93"/>
      <c r="K288" s="94"/>
      <c r="L288" s="85" t="s">
        <v>128</v>
      </c>
      <c r="M288" s="93"/>
      <c r="N288" s="94"/>
      <c r="O288" s="94" t="n">
        <v>182</v>
      </c>
      <c r="P288" s="93"/>
      <c r="Q288" s="94"/>
      <c r="R288" s="94" t="n">
        <v>190</v>
      </c>
      <c r="S288" s="93"/>
      <c r="T288" s="94"/>
      <c r="U288" s="94" t="n">
        <v>167</v>
      </c>
      <c r="V288" s="93"/>
      <c r="W288" s="94"/>
      <c r="X288" s="94" t="n">
        <v>171</v>
      </c>
      <c r="Y288" s="93"/>
      <c r="Z288" s="94"/>
      <c r="AA288" s="94" t="n">
        <v>145</v>
      </c>
      <c r="AB288" s="93"/>
      <c r="AC288" s="94" t="n">
        <v>120</v>
      </c>
      <c r="AD288" s="94"/>
      <c r="AE288" s="93"/>
      <c r="AF288" s="94" t="n">
        <v>130</v>
      </c>
      <c r="AG288" s="93"/>
      <c r="AH288" s="94" t="n">
        <v>95</v>
      </c>
      <c r="AI288" s="93"/>
      <c r="AJ288" s="94"/>
      <c r="AK288" s="124" t="s">
        <v>102</v>
      </c>
      <c r="AL288" s="52"/>
      <c r="AM288" s="52"/>
      <c r="AN288" s="52"/>
      <c r="AO288" s="88"/>
    </row>
    <row r="289" customFormat="false" ht="20.1" hidden="false" customHeight="true" outlineLevel="0" collapsed="false">
      <c r="B289" s="52"/>
      <c r="C289" s="106"/>
      <c r="D289" s="107" t="s">
        <v>98</v>
      </c>
      <c r="E289" s="24"/>
      <c r="F289" s="24"/>
      <c r="G289" s="24"/>
      <c r="H289" s="78"/>
      <c r="I289" s="108" t="s">
        <v>72</v>
      </c>
      <c r="J289" s="93"/>
      <c r="K289" s="94"/>
      <c r="L289" s="85" t="s">
        <v>128</v>
      </c>
      <c r="M289" s="93"/>
      <c r="N289" s="94"/>
      <c r="O289" s="94" t="n">
        <v>229300</v>
      </c>
      <c r="P289" s="93"/>
      <c r="Q289" s="94"/>
      <c r="R289" s="94" t="n">
        <v>270615</v>
      </c>
      <c r="S289" s="93"/>
      <c r="T289" s="94"/>
      <c r="U289" s="94" t="n">
        <v>269809</v>
      </c>
      <c r="V289" s="93"/>
      <c r="W289" s="94"/>
      <c r="X289" s="94" t="n">
        <v>228310</v>
      </c>
      <c r="Y289" s="93"/>
      <c r="Z289" s="94"/>
      <c r="AA289" s="94" t="n">
        <v>208004</v>
      </c>
      <c r="AB289" s="93"/>
      <c r="AC289" s="94" t="n">
        <v>1918</v>
      </c>
      <c r="AD289" s="94"/>
      <c r="AE289" s="93"/>
      <c r="AF289" s="94" t="n">
        <v>154445</v>
      </c>
      <c r="AG289" s="93"/>
      <c r="AH289" s="94" t="n">
        <v>88575</v>
      </c>
      <c r="AI289" s="93"/>
      <c r="AJ289" s="94"/>
      <c r="AK289" s="124" t="s">
        <v>102</v>
      </c>
      <c r="AL289" s="52"/>
      <c r="AM289" s="52"/>
      <c r="AN289" s="52"/>
      <c r="AO289" s="88"/>
    </row>
    <row r="290" customFormat="false" ht="20.1" hidden="false" customHeight="true" outlineLevel="0" collapsed="false">
      <c r="B290" s="52"/>
      <c r="C290" s="112"/>
      <c r="D290" s="113" t="s">
        <v>99</v>
      </c>
      <c r="E290" s="70"/>
      <c r="F290" s="70"/>
      <c r="G290" s="70"/>
      <c r="H290" s="82"/>
      <c r="I290" s="114" t="s">
        <v>75</v>
      </c>
      <c r="J290" s="119"/>
      <c r="K290" s="115"/>
      <c r="L290" s="85" t="s">
        <v>128</v>
      </c>
      <c r="M290" s="119"/>
      <c r="N290" s="115"/>
      <c r="O290" s="115" t="n">
        <v>2688</v>
      </c>
      <c r="P290" s="119"/>
      <c r="Q290" s="115"/>
      <c r="R290" s="115" t="n">
        <v>2854</v>
      </c>
      <c r="S290" s="119"/>
      <c r="T290" s="115"/>
      <c r="U290" s="115" t="n">
        <v>2812</v>
      </c>
      <c r="V290" s="119"/>
      <c r="W290" s="115"/>
      <c r="X290" s="115" t="n">
        <v>3276</v>
      </c>
      <c r="Y290" s="119"/>
      <c r="Z290" s="115"/>
      <c r="AA290" s="115" t="n">
        <v>2650</v>
      </c>
      <c r="AB290" s="119"/>
      <c r="AC290" s="115" t="n">
        <v>2635</v>
      </c>
      <c r="AD290" s="115"/>
      <c r="AE290" s="119"/>
      <c r="AF290" s="115" t="n">
        <v>1978</v>
      </c>
      <c r="AG290" s="119"/>
      <c r="AH290" s="115" t="n">
        <v>1483</v>
      </c>
      <c r="AI290" s="119"/>
      <c r="AJ290" s="115"/>
      <c r="AK290" s="126" t="s">
        <v>102</v>
      </c>
      <c r="AL290" s="59"/>
      <c r="AM290" s="59"/>
      <c r="AN290" s="52"/>
      <c r="AO290" s="88"/>
    </row>
    <row r="291" customFormat="false" ht="20.1" hidden="false" customHeight="true" outlineLevel="0" collapsed="false">
      <c r="B291" s="52"/>
      <c r="C291" s="121" t="s">
        <v>171</v>
      </c>
      <c r="D291" s="99" t="s">
        <v>96</v>
      </c>
      <c r="E291" s="24"/>
      <c r="F291" s="24"/>
      <c r="G291" s="24"/>
      <c r="H291" s="78"/>
      <c r="I291" s="86"/>
      <c r="J291" s="93"/>
      <c r="K291" s="94"/>
      <c r="L291" s="79" t="n">
        <v>62</v>
      </c>
      <c r="M291" s="93"/>
      <c r="N291" s="94"/>
      <c r="O291" s="94" t="n">
        <v>55</v>
      </c>
      <c r="P291" s="93"/>
      <c r="Q291" s="94"/>
      <c r="R291" s="94" t="n">
        <v>53</v>
      </c>
      <c r="S291" s="93"/>
      <c r="T291" s="94"/>
      <c r="U291" s="94" t="n">
        <v>54</v>
      </c>
      <c r="V291" s="93"/>
      <c r="W291" s="94"/>
      <c r="X291" s="94" t="n">
        <v>54</v>
      </c>
      <c r="Y291" s="93"/>
      <c r="Z291" s="94"/>
      <c r="AA291" s="94" t="n">
        <v>47</v>
      </c>
      <c r="AB291" s="93"/>
      <c r="AC291" s="94" t="n">
        <v>44</v>
      </c>
      <c r="AD291" s="94"/>
      <c r="AE291" s="93"/>
      <c r="AF291" s="94" t="n">
        <v>39</v>
      </c>
      <c r="AG291" s="93"/>
      <c r="AH291" s="94" t="n">
        <v>38</v>
      </c>
      <c r="AI291" s="93"/>
      <c r="AJ291" s="94"/>
      <c r="AK291" s="122" t="s">
        <v>102</v>
      </c>
      <c r="AL291" s="52"/>
      <c r="AM291" s="52"/>
      <c r="AN291" s="52"/>
      <c r="AO291" s="88"/>
    </row>
    <row r="292" customFormat="false" ht="20.1" hidden="false" customHeight="true" outlineLevel="0" collapsed="false">
      <c r="B292" s="52"/>
      <c r="C292" s="106"/>
      <c r="D292" s="107" t="s">
        <v>97</v>
      </c>
      <c r="E292" s="24"/>
      <c r="F292" s="24"/>
      <c r="G292" s="24"/>
      <c r="H292" s="78"/>
      <c r="I292" s="108" t="s">
        <v>69</v>
      </c>
      <c r="J292" s="93"/>
      <c r="K292" s="94"/>
      <c r="L292" s="85" t="s">
        <v>128</v>
      </c>
      <c r="M292" s="93"/>
      <c r="N292" s="94"/>
      <c r="O292" s="94" t="n">
        <v>102</v>
      </c>
      <c r="P292" s="93"/>
      <c r="Q292" s="94"/>
      <c r="R292" s="94" t="n">
        <v>109</v>
      </c>
      <c r="S292" s="93"/>
      <c r="T292" s="94"/>
      <c r="U292" s="94" t="n">
        <v>100</v>
      </c>
      <c r="V292" s="93"/>
      <c r="W292" s="94"/>
      <c r="X292" s="94" t="n">
        <v>109</v>
      </c>
      <c r="Y292" s="93"/>
      <c r="Z292" s="94"/>
      <c r="AA292" s="94" t="n">
        <v>110</v>
      </c>
      <c r="AB292" s="93"/>
      <c r="AC292" s="94" t="n">
        <v>92</v>
      </c>
      <c r="AD292" s="94"/>
      <c r="AE292" s="93"/>
      <c r="AF292" s="94" t="n">
        <v>90</v>
      </c>
      <c r="AG292" s="93"/>
      <c r="AH292" s="94" t="n">
        <v>87</v>
      </c>
      <c r="AI292" s="93"/>
      <c r="AJ292" s="94"/>
      <c r="AK292" s="124" t="s">
        <v>102</v>
      </c>
      <c r="AL292" s="52"/>
      <c r="AM292" s="52"/>
      <c r="AN292" s="52"/>
      <c r="AO292" s="88"/>
    </row>
    <row r="293" customFormat="false" ht="20.1" hidden="false" customHeight="true" outlineLevel="0" collapsed="false">
      <c r="B293" s="52"/>
      <c r="C293" s="106"/>
      <c r="D293" s="107" t="s">
        <v>98</v>
      </c>
      <c r="E293" s="24"/>
      <c r="F293" s="24"/>
      <c r="G293" s="24"/>
      <c r="H293" s="78"/>
      <c r="I293" s="108" t="s">
        <v>72</v>
      </c>
      <c r="J293" s="93"/>
      <c r="K293" s="94"/>
      <c r="L293" s="85" t="s">
        <v>128</v>
      </c>
      <c r="M293" s="93"/>
      <c r="N293" s="94"/>
      <c r="O293" s="94" t="n">
        <v>91727</v>
      </c>
      <c r="P293" s="93"/>
      <c r="Q293" s="94"/>
      <c r="R293" s="94" t="n">
        <v>103876</v>
      </c>
      <c r="S293" s="93"/>
      <c r="T293" s="94"/>
      <c r="U293" s="94" t="n">
        <v>105281</v>
      </c>
      <c r="V293" s="93"/>
      <c r="W293" s="94"/>
      <c r="X293" s="94" t="n">
        <v>130038</v>
      </c>
      <c r="Y293" s="93"/>
      <c r="Z293" s="94"/>
      <c r="AA293" s="94" t="n">
        <v>129581</v>
      </c>
      <c r="AB293" s="93"/>
      <c r="AC293" s="94" t="n">
        <v>1372</v>
      </c>
      <c r="AD293" s="94"/>
      <c r="AE293" s="93"/>
      <c r="AF293" s="94" t="n">
        <v>151691</v>
      </c>
      <c r="AG293" s="93"/>
      <c r="AH293" s="94" t="n">
        <v>140823</v>
      </c>
      <c r="AI293" s="93"/>
      <c r="AJ293" s="94"/>
      <c r="AK293" s="124" t="s">
        <v>102</v>
      </c>
      <c r="AL293" s="52"/>
      <c r="AM293" s="52"/>
      <c r="AN293" s="52"/>
      <c r="AO293" s="88"/>
    </row>
    <row r="294" customFormat="false" ht="20.1" hidden="false" customHeight="true" outlineLevel="0" collapsed="false">
      <c r="B294" s="52"/>
      <c r="C294" s="106"/>
      <c r="D294" s="113" t="s">
        <v>99</v>
      </c>
      <c r="E294" s="24"/>
      <c r="F294" s="24"/>
      <c r="G294" s="24"/>
      <c r="H294" s="78"/>
      <c r="I294" s="114" t="s">
        <v>75</v>
      </c>
      <c r="J294" s="93"/>
      <c r="K294" s="94"/>
      <c r="L294" s="85" t="s">
        <v>128</v>
      </c>
      <c r="M294" s="93"/>
      <c r="N294" s="94"/>
      <c r="O294" s="94" t="n">
        <v>1880</v>
      </c>
      <c r="P294" s="93"/>
      <c r="Q294" s="94"/>
      <c r="R294" s="94" t="n">
        <v>1778</v>
      </c>
      <c r="S294" s="93"/>
      <c r="T294" s="94"/>
      <c r="U294" s="94" t="n">
        <v>2176</v>
      </c>
      <c r="V294" s="93"/>
      <c r="W294" s="94"/>
      <c r="X294" s="94" t="n">
        <v>3237</v>
      </c>
      <c r="Y294" s="93"/>
      <c r="Z294" s="94"/>
      <c r="AA294" s="94" t="n">
        <v>1807</v>
      </c>
      <c r="AB294" s="93"/>
      <c r="AC294" s="94" t="n">
        <v>2056</v>
      </c>
      <c r="AD294" s="94"/>
      <c r="AE294" s="93"/>
      <c r="AF294" s="94" t="n">
        <v>1877</v>
      </c>
      <c r="AG294" s="93"/>
      <c r="AH294" s="94" t="n">
        <v>1651</v>
      </c>
      <c r="AI294" s="93"/>
      <c r="AJ294" s="94"/>
      <c r="AK294" s="126" t="s">
        <v>102</v>
      </c>
      <c r="AL294" s="52"/>
      <c r="AM294" s="52"/>
      <c r="AN294" s="52"/>
      <c r="AO294" s="88"/>
    </row>
    <row r="295" customFormat="false" ht="20.1" hidden="false" customHeight="true" outlineLevel="0" collapsed="false">
      <c r="B295" s="52"/>
      <c r="C295" s="98" t="s">
        <v>172</v>
      </c>
      <c r="D295" s="99" t="s">
        <v>96</v>
      </c>
      <c r="E295" s="64"/>
      <c r="F295" s="64"/>
      <c r="G295" s="64"/>
      <c r="H295" s="86"/>
      <c r="I295" s="86"/>
      <c r="J295" s="104"/>
      <c r="K295" s="100"/>
      <c r="L295" s="79" t="n">
        <v>189</v>
      </c>
      <c r="M295" s="104"/>
      <c r="N295" s="100"/>
      <c r="O295" s="100" t="n">
        <v>181</v>
      </c>
      <c r="P295" s="104"/>
      <c r="Q295" s="100"/>
      <c r="R295" s="100" t="n">
        <v>194</v>
      </c>
      <c r="S295" s="104"/>
      <c r="T295" s="100"/>
      <c r="U295" s="100" t="n">
        <v>178</v>
      </c>
      <c r="V295" s="104"/>
      <c r="W295" s="100"/>
      <c r="X295" s="100" t="n">
        <v>176</v>
      </c>
      <c r="Y295" s="104"/>
      <c r="Z295" s="100"/>
      <c r="AA295" s="100" t="n">
        <v>177</v>
      </c>
      <c r="AB295" s="104"/>
      <c r="AC295" s="100" t="n">
        <v>177</v>
      </c>
      <c r="AD295" s="100"/>
      <c r="AE295" s="104"/>
      <c r="AF295" s="100" t="n">
        <v>173</v>
      </c>
      <c r="AG295" s="104"/>
      <c r="AH295" s="100" t="n">
        <v>166</v>
      </c>
      <c r="AI295" s="104"/>
      <c r="AJ295" s="100"/>
      <c r="AK295" s="105" t="n">
        <v>163</v>
      </c>
      <c r="AL295" s="46"/>
      <c r="AM295" s="46"/>
      <c r="AN295" s="52"/>
      <c r="AO295" s="88"/>
    </row>
    <row r="296" customFormat="false" ht="20.1" hidden="false" customHeight="true" outlineLevel="0" collapsed="false">
      <c r="B296" s="52"/>
      <c r="C296" s="106"/>
      <c r="D296" s="107" t="s">
        <v>97</v>
      </c>
      <c r="E296" s="24"/>
      <c r="F296" s="24"/>
      <c r="G296" s="24"/>
      <c r="H296" s="78"/>
      <c r="I296" s="108" t="s">
        <v>69</v>
      </c>
      <c r="J296" s="93"/>
      <c r="K296" s="94"/>
      <c r="L296" s="81" t="n">
        <v>590</v>
      </c>
      <c r="M296" s="93"/>
      <c r="N296" s="94"/>
      <c r="O296" s="94" t="n">
        <v>628</v>
      </c>
      <c r="P296" s="93"/>
      <c r="Q296" s="94"/>
      <c r="R296" s="94" t="n">
        <v>726</v>
      </c>
      <c r="S296" s="93"/>
      <c r="T296" s="94"/>
      <c r="U296" s="94" t="n">
        <v>706</v>
      </c>
      <c r="V296" s="93"/>
      <c r="W296" s="94"/>
      <c r="X296" s="94" t="n">
        <v>798</v>
      </c>
      <c r="Y296" s="93"/>
      <c r="Z296" s="94"/>
      <c r="AA296" s="94" t="n">
        <v>880</v>
      </c>
      <c r="AB296" s="93"/>
      <c r="AC296" s="94" t="n">
        <v>900</v>
      </c>
      <c r="AD296" s="94"/>
      <c r="AE296" s="93"/>
      <c r="AF296" s="94" t="n">
        <v>890</v>
      </c>
      <c r="AG296" s="93"/>
      <c r="AH296" s="94" t="n">
        <v>884</v>
      </c>
      <c r="AI296" s="93"/>
      <c r="AJ296" s="94"/>
      <c r="AK296" s="97" t="n">
        <v>1030</v>
      </c>
      <c r="AL296" s="52"/>
      <c r="AM296" s="52"/>
      <c r="AN296" s="52"/>
      <c r="AO296" s="88"/>
    </row>
    <row r="297" customFormat="false" ht="20.1" hidden="false" customHeight="true" outlineLevel="0" collapsed="false">
      <c r="B297" s="52"/>
      <c r="C297" s="106"/>
      <c r="D297" s="107" t="s">
        <v>98</v>
      </c>
      <c r="E297" s="24"/>
      <c r="F297" s="24"/>
      <c r="G297" s="24"/>
      <c r="H297" s="78"/>
      <c r="I297" s="108" t="s">
        <v>72</v>
      </c>
      <c r="J297" s="93"/>
      <c r="K297" s="94"/>
      <c r="L297" s="81" t="n">
        <v>11186</v>
      </c>
      <c r="M297" s="93"/>
      <c r="N297" s="94"/>
      <c r="O297" s="94" t="n">
        <v>1242731</v>
      </c>
      <c r="P297" s="93"/>
      <c r="Q297" s="94"/>
      <c r="R297" s="94" t="n">
        <v>1695228</v>
      </c>
      <c r="S297" s="93"/>
      <c r="T297" s="94"/>
      <c r="U297" s="94" t="n">
        <v>1787496</v>
      </c>
      <c r="V297" s="93"/>
      <c r="W297" s="94"/>
      <c r="X297" s="94" t="n">
        <v>1989841</v>
      </c>
      <c r="Y297" s="93"/>
      <c r="Z297" s="94"/>
      <c r="AA297" s="94" t="n">
        <v>2109155</v>
      </c>
      <c r="AB297" s="93"/>
      <c r="AC297" s="94" t="n">
        <v>20830</v>
      </c>
      <c r="AD297" s="94"/>
      <c r="AE297" s="93"/>
      <c r="AF297" s="94" t="n">
        <v>1937173</v>
      </c>
      <c r="AG297" s="93"/>
      <c r="AH297" s="94" t="n">
        <v>1825647</v>
      </c>
      <c r="AI297" s="93"/>
      <c r="AJ297" s="94"/>
      <c r="AK297" s="97" t="n">
        <v>2070163</v>
      </c>
      <c r="AL297" s="52"/>
      <c r="AM297" s="52"/>
      <c r="AN297" s="52"/>
      <c r="AO297" s="88"/>
    </row>
    <row r="298" customFormat="false" ht="20.1" hidden="false" customHeight="true" outlineLevel="0" collapsed="false">
      <c r="B298" s="52"/>
      <c r="C298" s="112"/>
      <c r="D298" s="113" t="s">
        <v>99</v>
      </c>
      <c r="E298" s="70"/>
      <c r="F298" s="70"/>
      <c r="G298" s="70"/>
      <c r="H298" s="82"/>
      <c r="I298" s="114" t="s">
        <v>75</v>
      </c>
      <c r="J298" s="119"/>
      <c r="K298" s="115"/>
      <c r="L298" s="83" t="n">
        <v>8991</v>
      </c>
      <c r="M298" s="119"/>
      <c r="N298" s="115"/>
      <c r="O298" s="115" t="n">
        <v>7385</v>
      </c>
      <c r="P298" s="119"/>
      <c r="Q298" s="115"/>
      <c r="R298" s="115" t="n">
        <v>8085</v>
      </c>
      <c r="S298" s="119"/>
      <c r="T298" s="115"/>
      <c r="U298" s="115" t="n">
        <v>9463</v>
      </c>
      <c r="V298" s="119"/>
      <c r="W298" s="115"/>
      <c r="X298" s="115" t="n">
        <v>10648</v>
      </c>
      <c r="Y298" s="119"/>
      <c r="Z298" s="115"/>
      <c r="AA298" s="115" t="n">
        <v>10930</v>
      </c>
      <c r="AB298" s="119"/>
      <c r="AC298" s="115" t="n">
        <v>10923</v>
      </c>
      <c r="AD298" s="115"/>
      <c r="AE298" s="119"/>
      <c r="AF298" s="115" t="n">
        <v>11092</v>
      </c>
      <c r="AG298" s="119"/>
      <c r="AH298" s="115" t="n">
        <v>10345</v>
      </c>
      <c r="AI298" s="119"/>
      <c r="AJ298" s="115"/>
      <c r="AK298" s="120" t="n">
        <v>16487</v>
      </c>
      <c r="AL298" s="59"/>
      <c r="AM298" s="59"/>
      <c r="AN298" s="52"/>
      <c r="AO298" s="88"/>
    </row>
    <row r="299" customFormat="false" ht="20.1" hidden="false" customHeight="true" outlineLevel="0" collapsed="false">
      <c r="B299" s="52"/>
      <c r="C299" s="121" t="s">
        <v>173</v>
      </c>
      <c r="D299" s="99" t="s">
        <v>96</v>
      </c>
      <c r="E299" s="24"/>
      <c r="F299" s="24"/>
      <c r="G299" s="24"/>
      <c r="H299" s="78"/>
      <c r="I299" s="86"/>
      <c r="J299" s="93"/>
      <c r="K299" s="94"/>
      <c r="L299" s="81" t="n">
        <v>133</v>
      </c>
      <c r="M299" s="93"/>
      <c r="N299" s="94"/>
      <c r="O299" s="94" t="n">
        <v>131</v>
      </c>
      <c r="P299" s="93"/>
      <c r="Q299" s="94"/>
      <c r="R299" s="94" t="n">
        <v>126</v>
      </c>
      <c r="S299" s="93"/>
      <c r="T299" s="94"/>
      <c r="U299" s="94" t="n">
        <v>123</v>
      </c>
      <c r="V299" s="93"/>
      <c r="W299" s="94"/>
      <c r="X299" s="94" t="n">
        <v>110</v>
      </c>
      <c r="Y299" s="93"/>
      <c r="Z299" s="94"/>
      <c r="AA299" s="94" t="n">
        <v>99</v>
      </c>
      <c r="AB299" s="93"/>
      <c r="AC299" s="94" t="n">
        <v>102</v>
      </c>
      <c r="AD299" s="94"/>
      <c r="AE299" s="93"/>
      <c r="AF299" s="94" t="n">
        <v>90</v>
      </c>
      <c r="AG299" s="93"/>
      <c r="AH299" s="94" t="n">
        <v>90</v>
      </c>
      <c r="AI299" s="93"/>
      <c r="AJ299" s="94"/>
      <c r="AK299" s="122" t="s">
        <v>102</v>
      </c>
      <c r="AL299" s="52"/>
      <c r="AM299" s="52"/>
      <c r="AN299" s="52"/>
      <c r="AO299" s="88"/>
    </row>
    <row r="300" customFormat="false" ht="20.1" hidden="false" customHeight="true" outlineLevel="0" collapsed="false">
      <c r="B300" s="52"/>
      <c r="C300" s="106"/>
      <c r="D300" s="107" t="s">
        <v>97</v>
      </c>
      <c r="E300" s="24"/>
      <c r="F300" s="24"/>
      <c r="G300" s="24"/>
      <c r="H300" s="78"/>
      <c r="I300" s="108" t="s">
        <v>69</v>
      </c>
      <c r="J300" s="93"/>
      <c r="K300" s="94"/>
      <c r="L300" s="81" t="n">
        <v>336</v>
      </c>
      <c r="M300" s="93"/>
      <c r="N300" s="94"/>
      <c r="O300" s="94" t="n">
        <v>354</v>
      </c>
      <c r="P300" s="93"/>
      <c r="Q300" s="94"/>
      <c r="R300" s="94" t="n">
        <v>354</v>
      </c>
      <c r="S300" s="93"/>
      <c r="T300" s="94"/>
      <c r="U300" s="94" t="n">
        <v>339</v>
      </c>
      <c r="V300" s="93"/>
      <c r="W300" s="94"/>
      <c r="X300" s="94" t="n">
        <v>290</v>
      </c>
      <c r="Y300" s="93"/>
      <c r="Z300" s="94"/>
      <c r="AA300" s="94" t="n">
        <v>305</v>
      </c>
      <c r="AB300" s="93"/>
      <c r="AC300" s="94" t="n">
        <v>333</v>
      </c>
      <c r="AD300" s="94"/>
      <c r="AE300" s="93"/>
      <c r="AF300" s="94" t="n">
        <v>320</v>
      </c>
      <c r="AG300" s="93"/>
      <c r="AH300" s="94" t="n">
        <v>277</v>
      </c>
      <c r="AI300" s="93"/>
      <c r="AJ300" s="94"/>
      <c r="AK300" s="124" t="s">
        <v>102</v>
      </c>
      <c r="AL300" s="52"/>
      <c r="AM300" s="52"/>
      <c r="AN300" s="52"/>
      <c r="AO300" s="88"/>
    </row>
    <row r="301" customFormat="false" ht="20.1" hidden="false" customHeight="true" outlineLevel="0" collapsed="false">
      <c r="B301" s="52"/>
      <c r="C301" s="106"/>
      <c r="D301" s="107" t="s">
        <v>98</v>
      </c>
      <c r="E301" s="24"/>
      <c r="F301" s="24"/>
      <c r="G301" s="24"/>
      <c r="H301" s="78"/>
      <c r="I301" s="108" t="s">
        <v>72</v>
      </c>
      <c r="J301" s="93"/>
      <c r="K301" s="94"/>
      <c r="L301" s="81" t="n">
        <v>3368</v>
      </c>
      <c r="M301" s="93"/>
      <c r="N301" s="94"/>
      <c r="O301" s="94" t="n">
        <v>308906</v>
      </c>
      <c r="P301" s="93"/>
      <c r="Q301" s="94"/>
      <c r="R301" s="94" t="n">
        <v>285485</v>
      </c>
      <c r="S301" s="93"/>
      <c r="T301" s="94"/>
      <c r="U301" s="94" t="n">
        <v>380067</v>
      </c>
      <c r="V301" s="93"/>
      <c r="W301" s="94"/>
      <c r="X301" s="94" t="n">
        <v>396283</v>
      </c>
      <c r="Y301" s="93"/>
      <c r="Z301" s="94"/>
      <c r="AA301" s="94" t="n">
        <v>420123</v>
      </c>
      <c r="AB301" s="93"/>
      <c r="AC301" s="94" t="n">
        <v>4325</v>
      </c>
      <c r="AD301" s="94"/>
      <c r="AE301" s="93"/>
      <c r="AF301" s="94" t="n">
        <v>364735</v>
      </c>
      <c r="AG301" s="93"/>
      <c r="AH301" s="94" t="n">
        <v>289895</v>
      </c>
      <c r="AI301" s="93"/>
      <c r="AJ301" s="94"/>
      <c r="AK301" s="124" t="s">
        <v>102</v>
      </c>
      <c r="AL301" s="52"/>
      <c r="AM301" s="52"/>
      <c r="AN301" s="52"/>
      <c r="AO301" s="88"/>
    </row>
    <row r="302" customFormat="false" ht="20.1" hidden="false" customHeight="true" outlineLevel="0" collapsed="false">
      <c r="B302" s="52"/>
      <c r="C302" s="106"/>
      <c r="D302" s="113" t="s">
        <v>99</v>
      </c>
      <c r="E302" s="24"/>
      <c r="F302" s="24"/>
      <c r="G302" s="24"/>
      <c r="H302" s="78"/>
      <c r="I302" s="114" t="s">
        <v>75</v>
      </c>
      <c r="J302" s="93"/>
      <c r="K302" s="94"/>
      <c r="L302" s="83" t="n">
        <v>3594</v>
      </c>
      <c r="M302" s="93"/>
      <c r="N302" s="94"/>
      <c r="O302" s="94" t="n">
        <v>4107</v>
      </c>
      <c r="P302" s="93"/>
      <c r="Q302" s="94"/>
      <c r="R302" s="94" t="n">
        <v>3275</v>
      </c>
      <c r="S302" s="93"/>
      <c r="T302" s="94"/>
      <c r="U302" s="94" t="n">
        <v>3936</v>
      </c>
      <c r="V302" s="93"/>
      <c r="W302" s="94"/>
      <c r="X302" s="94" t="n">
        <v>3641</v>
      </c>
      <c r="Y302" s="93"/>
      <c r="Z302" s="94"/>
      <c r="AA302" s="94" t="n">
        <v>4083</v>
      </c>
      <c r="AB302" s="93"/>
      <c r="AC302" s="94" t="n">
        <v>3603</v>
      </c>
      <c r="AD302" s="94"/>
      <c r="AE302" s="93"/>
      <c r="AF302" s="94" t="n">
        <v>3665</v>
      </c>
      <c r="AG302" s="93"/>
      <c r="AH302" s="94" t="n">
        <v>4411</v>
      </c>
      <c r="AI302" s="93"/>
      <c r="AJ302" s="94"/>
      <c r="AK302" s="126" t="s">
        <v>102</v>
      </c>
      <c r="AL302" s="52"/>
      <c r="AM302" s="52"/>
      <c r="AN302" s="52"/>
      <c r="AO302" s="88"/>
    </row>
    <row r="303" customFormat="false" ht="20.1" hidden="false" customHeight="true" outlineLevel="0" collapsed="false">
      <c r="B303" s="52"/>
      <c r="C303" s="98" t="s">
        <v>174</v>
      </c>
      <c r="D303" s="99" t="s">
        <v>96</v>
      </c>
      <c r="E303" s="64"/>
      <c r="F303" s="64"/>
      <c r="G303" s="64"/>
      <c r="H303" s="86"/>
      <c r="I303" s="86"/>
      <c r="J303" s="104"/>
      <c r="K303" s="100"/>
      <c r="L303" s="81" t="n">
        <v>197</v>
      </c>
      <c r="M303" s="104"/>
      <c r="N303" s="100"/>
      <c r="O303" s="100" t="n">
        <v>181</v>
      </c>
      <c r="P303" s="104"/>
      <c r="Q303" s="100"/>
      <c r="R303" s="100" t="n">
        <v>160</v>
      </c>
      <c r="S303" s="104"/>
      <c r="T303" s="100"/>
      <c r="U303" s="100" t="n">
        <v>157</v>
      </c>
      <c r="V303" s="104"/>
      <c r="W303" s="100"/>
      <c r="X303" s="100" t="n">
        <v>132</v>
      </c>
      <c r="Y303" s="104"/>
      <c r="Z303" s="100"/>
      <c r="AA303" s="100" t="n">
        <v>122</v>
      </c>
      <c r="AB303" s="104"/>
      <c r="AC303" s="100" t="n">
        <v>126</v>
      </c>
      <c r="AD303" s="100"/>
      <c r="AE303" s="104"/>
      <c r="AF303" s="100" t="n">
        <v>115</v>
      </c>
      <c r="AG303" s="104"/>
      <c r="AH303" s="100" t="n">
        <v>109</v>
      </c>
      <c r="AI303" s="104"/>
      <c r="AJ303" s="100"/>
      <c r="AK303" s="105" t="n">
        <v>98</v>
      </c>
      <c r="AL303" s="46"/>
      <c r="AM303" s="46"/>
      <c r="AN303" s="52"/>
      <c r="AO303" s="88"/>
    </row>
    <row r="304" customFormat="false" ht="20.1" hidden="false" customHeight="true" outlineLevel="0" collapsed="false">
      <c r="B304" s="52"/>
      <c r="C304" s="106"/>
      <c r="D304" s="107" t="s">
        <v>97</v>
      </c>
      <c r="E304" s="24"/>
      <c r="F304" s="24"/>
      <c r="G304" s="24"/>
      <c r="H304" s="78"/>
      <c r="I304" s="108" t="s">
        <v>69</v>
      </c>
      <c r="J304" s="93"/>
      <c r="K304" s="94"/>
      <c r="L304" s="81" t="n">
        <v>455</v>
      </c>
      <c r="M304" s="93"/>
      <c r="N304" s="94"/>
      <c r="O304" s="94" t="n">
        <v>442</v>
      </c>
      <c r="P304" s="93"/>
      <c r="Q304" s="94"/>
      <c r="R304" s="94" t="n">
        <v>409</v>
      </c>
      <c r="S304" s="93"/>
      <c r="T304" s="94"/>
      <c r="U304" s="94" t="n">
        <v>420</v>
      </c>
      <c r="V304" s="93"/>
      <c r="W304" s="94"/>
      <c r="X304" s="94" t="n">
        <v>350</v>
      </c>
      <c r="Y304" s="93"/>
      <c r="Z304" s="94"/>
      <c r="AA304" s="94" t="n">
        <v>314</v>
      </c>
      <c r="AB304" s="93"/>
      <c r="AC304" s="94" t="n">
        <v>353</v>
      </c>
      <c r="AD304" s="94"/>
      <c r="AE304" s="93"/>
      <c r="AF304" s="94" t="n">
        <v>404</v>
      </c>
      <c r="AG304" s="93"/>
      <c r="AH304" s="94" t="n">
        <v>299</v>
      </c>
      <c r="AI304" s="93"/>
      <c r="AJ304" s="94"/>
      <c r="AK304" s="97" t="n">
        <v>287</v>
      </c>
      <c r="AL304" s="52"/>
      <c r="AM304" s="52"/>
      <c r="AN304" s="52"/>
      <c r="AO304" s="88"/>
    </row>
    <row r="305" customFormat="false" ht="20.1" hidden="false" customHeight="true" outlineLevel="0" collapsed="false">
      <c r="B305" s="52"/>
      <c r="C305" s="106"/>
      <c r="D305" s="107" t="s">
        <v>98</v>
      </c>
      <c r="E305" s="24"/>
      <c r="F305" s="24"/>
      <c r="G305" s="24"/>
      <c r="H305" s="78"/>
      <c r="I305" s="108" t="s">
        <v>72</v>
      </c>
      <c r="J305" s="93"/>
      <c r="K305" s="94"/>
      <c r="L305" s="81" t="n">
        <v>4543</v>
      </c>
      <c r="M305" s="93"/>
      <c r="N305" s="94"/>
      <c r="O305" s="94" t="n">
        <v>505436</v>
      </c>
      <c r="P305" s="93"/>
      <c r="Q305" s="94"/>
      <c r="R305" s="94" t="n">
        <v>465295</v>
      </c>
      <c r="S305" s="93"/>
      <c r="T305" s="94"/>
      <c r="U305" s="94" t="n">
        <v>487409</v>
      </c>
      <c r="V305" s="93"/>
      <c r="W305" s="94"/>
      <c r="X305" s="94" t="n">
        <v>547252</v>
      </c>
      <c r="Y305" s="93"/>
      <c r="Z305" s="94"/>
      <c r="AA305" s="94" t="n">
        <v>541213</v>
      </c>
      <c r="AB305" s="93"/>
      <c r="AC305" s="94" t="n">
        <v>5051</v>
      </c>
      <c r="AD305" s="94"/>
      <c r="AE305" s="93"/>
      <c r="AF305" s="94" t="n">
        <v>447971</v>
      </c>
      <c r="AG305" s="93"/>
      <c r="AH305" s="94" t="n">
        <v>414256</v>
      </c>
      <c r="AI305" s="93"/>
      <c r="AJ305" s="94"/>
      <c r="AK305" s="97" t="n">
        <v>342992</v>
      </c>
      <c r="AL305" s="52"/>
      <c r="AM305" s="52"/>
      <c r="AN305" s="52"/>
      <c r="AO305" s="88"/>
    </row>
    <row r="306" customFormat="false" ht="20.1" hidden="false" customHeight="true" outlineLevel="0" collapsed="false">
      <c r="B306" s="52"/>
      <c r="C306" s="112"/>
      <c r="D306" s="113" t="s">
        <v>99</v>
      </c>
      <c r="E306" s="70"/>
      <c r="F306" s="70"/>
      <c r="G306" s="70"/>
      <c r="H306" s="82"/>
      <c r="I306" s="114" t="s">
        <v>75</v>
      </c>
      <c r="J306" s="119"/>
      <c r="K306" s="115"/>
      <c r="L306" s="81" t="n">
        <v>6270</v>
      </c>
      <c r="M306" s="119"/>
      <c r="N306" s="115"/>
      <c r="O306" s="115" t="n">
        <v>6491</v>
      </c>
      <c r="P306" s="119"/>
      <c r="Q306" s="115"/>
      <c r="R306" s="115" t="n">
        <v>5971</v>
      </c>
      <c r="S306" s="119"/>
      <c r="T306" s="115"/>
      <c r="U306" s="115" t="n">
        <v>5951</v>
      </c>
      <c r="V306" s="119"/>
      <c r="W306" s="115"/>
      <c r="X306" s="115" t="n">
        <v>5248</v>
      </c>
      <c r="Y306" s="119"/>
      <c r="Z306" s="115"/>
      <c r="AA306" s="115" t="n">
        <v>5502</v>
      </c>
      <c r="AB306" s="119"/>
      <c r="AC306" s="115" t="n">
        <v>4837</v>
      </c>
      <c r="AD306" s="115"/>
      <c r="AE306" s="119"/>
      <c r="AF306" s="115" t="n">
        <v>4773</v>
      </c>
      <c r="AG306" s="119"/>
      <c r="AH306" s="115" t="n">
        <v>4236</v>
      </c>
      <c r="AI306" s="119"/>
      <c r="AJ306" s="115"/>
      <c r="AK306" s="120" t="n">
        <v>3918</v>
      </c>
      <c r="AL306" s="59"/>
      <c r="AM306" s="59"/>
      <c r="AN306" s="52"/>
      <c r="AO306" s="88"/>
    </row>
    <row r="307" customFormat="false" ht="20.1" hidden="false" customHeight="true" outlineLevel="0" collapsed="false">
      <c r="B307" s="52"/>
      <c r="C307" s="98" t="s">
        <v>175</v>
      </c>
      <c r="D307" s="99" t="s">
        <v>96</v>
      </c>
      <c r="E307" s="64"/>
      <c r="F307" s="64"/>
      <c r="G307" s="64"/>
      <c r="H307" s="86"/>
      <c r="I307" s="86"/>
      <c r="J307" s="104"/>
      <c r="K307" s="100"/>
      <c r="L307" s="79" t="n">
        <v>574</v>
      </c>
      <c r="M307" s="104"/>
      <c r="N307" s="100"/>
      <c r="O307" s="100" t="n">
        <v>535</v>
      </c>
      <c r="P307" s="104"/>
      <c r="Q307" s="100"/>
      <c r="R307" s="100" t="n">
        <v>516</v>
      </c>
      <c r="S307" s="104"/>
      <c r="T307" s="100"/>
      <c r="U307" s="100" t="n">
        <v>513</v>
      </c>
      <c r="V307" s="104"/>
      <c r="W307" s="100"/>
      <c r="X307" s="100" t="n">
        <v>451</v>
      </c>
      <c r="Y307" s="104"/>
      <c r="Z307" s="100"/>
      <c r="AA307" s="100" t="n">
        <v>433</v>
      </c>
      <c r="AB307" s="104"/>
      <c r="AC307" s="100" t="n">
        <v>423</v>
      </c>
      <c r="AD307" s="100"/>
      <c r="AE307" s="104"/>
      <c r="AF307" s="100" t="n">
        <v>389</v>
      </c>
      <c r="AG307" s="104"/>
      <c r="AH307" s="100" t="n">
        <v>389</v>
      </c>
      <c r="AI307" s="104"/>
      <c r="AJ307" s="100"/>
      <c r="AK307" s="122" t="s">
        <v>102</v>
      </c>
      <c r="AL307" s="46"/>
      <c r="AM307" s="46"/>
      <c r="AN307" s="52"/>
      <c r="AO307" s="88"/>
    </row>
    <row r="308" customFormat="false" ht="20.1" hidden="false" customHeight="true" outlineLevel="0" collapsed="false">
      <c r="B308" s="52"/>
      <c r="C308" s="106"/>
      <c r="D308" s="107" t="s">
        <v>97</v>
      </c>
      <c r="E308" s="24"/>
      <c r="F308" s="24"/>
      <c r="G308" s="24"/>
      <c r="H308" s="78"/>
      <c r="I308" s="108" t="s">
        <v>69</v>
      </c>
      <c r="J308" s="93"/>
      <c r="K308" s="94"/>
      <c r="L308" s="81" t="n">
        <v>1696</v>
      </c>
      <c r="M308" s="93"/>
      <c r="N308" s="94"/>
      <c r="O308" s="94" t="n">
        <v>1591</v>
      </c>
      <c r="P308" s="93"/>
      <c r="Q308" s="94"/>
      <c r="R308" s="94" t="n">
        <v>1635</v>
      </c>
      <c r="S308" s="93"/>
      <c r="T308" s="94"/>
      <c r="U308" s="94" t="n">
        <v>1668</v>
      </c>
      <c r="V308" s="93"/>
      <c r="W308" s="94"/>
      <c r="X308" s="94" t="n">
        <v>1587</v>
      </c>
      <c r="Y308" s="93"/>
      <c r="Z308" s="94"/>
      <c r="AA308" s="94" t="n">
        <v>1542</v>
      </c>
      <c r="AB308" s="93"/>
      <c r="AC308" s="94" t="n">
        <v>1520</v>
      </c>
      <c r="AD308" s="94"/>
      <c r="AE308" s="93"/>
      <c r="AF308" s="94" t="n">
        <v>1584</v>
      </c>
      <c r="AG308" s="93"/>
      <c r="AH308" s="94" t="n">
        <v>1442</v>
      </c>
      <c r="AI308" s="93"/>
      <c r="AJ308" s="94"/>
      <c r="AK308" s="124" t="s">
        <v>102</v>
      </c>
      <c r="AL308" s="52"/>
      <c r="AM308" s="52"/>
      <c r="AN308" s="52"/>
      <c r="AO308" s="88"/>
    </row>
    <row r="309" customFormat="false" ht="20.1" hidden="false" customHeight="true" outlineLevel="0" collapsed="false">
      <c r="B309" s="52"/>
      <c r="C309" s="106"/>
      <c r="D309" s="107" t="s">
        <v>98</v>
      </c>
      <c r="E309" s="24"/>
      <c r="F309" s="24"/>
      <c r="G309" s="24"/>
      <c r="H309" s="78"/>
      <c r="I309" s="108" t="s">
        <v>72</v>
      </c>
      <c r="J309" s="93"/>
      <c r="K309" s="94"/>
      <c r="L309" s="81" t="n">
        <v>22237</v>
      </c>
      <c r="M309" s="93"/>
      <c r="N309" s="94"/>
      <c r="O309" s="94" t="n">
        <v>2037130</v>
      </c>
      <c r="P309" s="93"/>
      <c r="Q309" s="94"/>
      <c r="R309" s="94" t="n">
        <v>2270068</v>
      </c>
      <c r="S309" s="93"/>
      <c r="T309" s="94"/>
      <c r="U309" s="94" t="n">
        <v>2762637</v>
      </c>
      <c r="V309" s="93"/>
      <c r="W309" s="94"/>
      <c r="X309" s="94" t="n">
        <v>2774269</v>
      </c>
      <c r="Y309" s="93"/>
      <c r="Z309" s="94"/>
      <c r="AA309" s="94" t="n">
        <v>2842142</v>
      </c>
      <c r="AB309" s="93"/>
      <c r="AC309" s="94" t="n">
        <v>27359</v>
      </c>
      <c r="AD309" s="94"/>
      <c r="AE309" s="93"/>
      <c r="AF309" s="94" t="n">
        <v>2211659</v>
      </c>
      <c r="AG309" s="93"/>
      <c r="AH309" s="94" t="n">
        <v>2280798</v>
      </c>
      <c r="AI309" s="93"/>
      <c r="AJ309" s="94"/>
      <c r="AK309" s="124" t="s">
        <v>102</v>
      </c>
      <c r="AL309" s="52"/>
      <c r="AM309" s="52"/>
      <c r="AN309" s="52"/>
      <c r="AO309" s="88"/>
    </row>
    <row r="310" customFormat="false" ht="20.1" hidden="false" customHeight="true" outlineLevel="0" collapsed="false">
      <c r="B310" s="52"/>
      <c r="C310" s="106"/>
      <c r="D310" s="113" t="s">
        <v>99</v>
      </c>
      <c r="E310" s="24"/>
      <c r="F310" s="24"/>
      <c r="G310" s="24"/>
      <c r="H310" s="78"/>
      <c r="I310" s="114" t="s">
        <v>75</v>
      </c>
      <c r="J310" s="93"/>
      <c r="K310" s="94"/>
      <c r="L310" s="81" t="n">
        <v>20338</v>
      </c>
      <c r="M310" s="93"/>
      <c r="N310" s="94"/>
      <c r="O310" s="94" t="n">
        <v>21837</v>
      </c>
      <c r="P310" s="93"/>
      <c r="Q310" s="94"/>
      <c r="R310" s="94" t="n">
        <v>21621</v>
      </c>
      <c r="S310" s="93"/>
      <c r="T310" s="94"/>
      <c r="U310" s="94" t="n">
        <v>22367</v>
      </c>
      <c r="V310" s="93"/>
      <c r="W310" s="94"/>
      <c r="X310" s="94" t="n">
        <v>30163</v>
      </c>
      <c r="Y310" s="93"/>
      <c r="Z310" s="94"/>
      <c r="AA310" s="94" t="n">
        <v>22856</v>
      </c>
      <c r="AB310" s="93"/>
      <c r="AC310" s="94" t="n">
        <v>19532</v>
      </c>
      <c r="AD310" s="94"/>
      <c r="AE310" s="93"/>
      <c r="AF310" s="94" t="n">
        <v>18423</v>
      </c>
      <c r="AG310" s="93"/>
      <c r="AH310" s="94" t="n">
        <v>20198</v>
      </c>
      <c r="AI310" s="93"/>
      <c r="AJ310" s="94"/>
      <c r="AK310" s="126" t="s">
        <v>102</v>
      </c>
      <c r="AL310" s="52"/>
      <c r="AM310" s="52"/>
      <c r="AN310" s="52"/>
      <c r="AO310" s="88"/>
    </row>
    <row r="311" customFormat="false" ht="20.1" hidden="false" customHeight="true" outlineLevel="0" collapsed="false">
      <c r="B311" s="52"/>
      <c r="C311" s="98" t="s">
        <v>176</v>
      </c>
      <c r="D311" s="99" t="s">
        <v>96</v>
      </c>
      <c r="E311" s="64"/>
      <c r="F311" s="64"/>
      <c r="G311" s="64"/>
      <c r="H311" s="86"/>
      <c r="I311" s="86"/>
      <c r="J311" s="104"/>
      <c r="K311" s="100"/>
      <c r="L311" s="79" t="n">
        <v>693</v>
      </c>
      <c r="M311" s="104"/>
      <c r="N311" s="100"/>
      <c r="O311" s="100" t="n">
        <v>649</v>
      </c>
      <c r="P311" s="104"/>
      <c r="Q311" s="100"/>
      <c r="R311" s="100" t="n">
        <v>649</v>
      </c>
      <c r="S311" s="104"/>
      <c r="T311" s="100"/>
      <c r="U311" s="100" t="n">
        <v>611</v>
      </c>
      <c r="V311" s="104"/>
      <c r="W311" s="100"/>
      <c r="X311" s="100" t="n">
        <v>559</v>
      </c>
      <c r="Y311" s="104"/>
      <c r="Z311" s="100"/>
      <c r="AA311" s="100" t="n">
        <v>524</v>
      </c>
      <c r="AB311" s="104"/>
      <c r="AC311" s="100" t="n">
        <v>526</v>
      </c>
      <c r="AD311" s="100"/>
      <c r="AE311" s="104"/>
      <c r="AF311" s="100" t="n">
        <v>475</v>
      </c>
      <c r="AG311" s="104"/>
      <c r="AH311" s="100" t="n">
        <v>466</v>
      </c>
      <c r="AI311" s="104"/>
      <c r="AJ311" s="100"/>
      <c r="AK311" s="105" t="n">
        <v>408</v>
      </c>
      <c r="AL311" s="46"/>
      <c r="AM311" s="46"/>
      <c r="AN311" s="52"/>
      <c r="AO311" s="88"/>
    </row>
    <row r="312" customFormat="false" ht="20.1" hidden="false" customHeight="true" outlineLevel="0" collapsed="false">
      <c r="B312" s="52"/>
      <c r="C312" s="106"/>
      <c r="D312" s="107" t="s">
        <v>97</v>
      </c>
      <c r="E312" s="24"/>
      <c r="F312" s="24"/>
      <c r="G312" s="24"/>
      <c r="H312" s="78"/>
      <c r="I312" s="108" t="s">
        <v>69</v>
      </c>
      <c r="J312" s="93"/>
      <c r="K312" s="94"/>
      <c r="L312" s="81" t="n">
        <v>2093</v>
      </c>
      <c r="M312" s="93"/>
      <c r="N312" s="94"/>
      <c r="O312" s="94" t="n">
        <v>2095</v>
      </c>
      <c r="P312" s="93"/>
      <c r="Q312" s="94"/>
      <c r="R312" s="94" t="n">
        <v>2083</v>
      </c>
      <c r="S312" s="93"/>
      <c r="T312" s="94"/>
      <c r="U312" s="94" t="n">
        <v>2067</v>
      </c>
      <c r="V312" s="93"/>
      <c r="W312" s="94"/>
      <c r="X312" s="94" t="n">
        <v>2136</v>
      </c>
      <c r="Y312" s="93"/>
      <c r="Z312" s="94"/>
      <c r="AA312" s="94" t="n">
        <v>2028</v>
      </c>
      <c r="AB312" s="93"/>
      <c r="AC312" s="94" t="n">
        <v>2057</v>
      </c>
      <c r="AD312" s="94"/>
      <c r="AE312" s="93"/>
      <c r="AF312" s="94" t="n">
        <v>1868</v>
      </c>
      <c r="AG312" s="93"/>
      <c r="AH312" s="94" t="n">
        <v>1774</v>
      </c>
      <c r="AI312" s="93"/>
      <c r="AJ312" s="94"/>
      <c r="AK312" s="97" t="n">
        <v>1683</v>
      </c>
      <c r="AL312" s="52"/>
      <c r="AM312" s="52"/>
      <c r="AN312" s="52"/>
      <c r="AO312" s="88"/>
    </row>
    <row r="313" customFormat="false" ht="20.1" hidden="false" customHeight="true" outlineLevel="0" collapsed="false">
      <c r="B313" s="52"/>
      <c r="C313" s="106"/>
      <c r="D313" s="107" t="s">
        <v>98</v>
      </c>
      <c r="E313" s="24"/>
      <c r="F313" s="24"/>
      <c r="G313" s="24"/>
      <c r="H313" s="78"/>
      <c r="I313" s="108" t="s">
        <v>72</v>
      </c>
      <c r="J313" s="93"/>
      <c r="K313" s="94"/>
      <c r="L313" s="81" t="n">
        <v>27084</v>
      </c>
      <c r="M313" s="93"/>
      <c r="N313" s="94"/>
      <c r="O313" s="94" t="n">
        <v>2982552</v>
      </c>
      <c r="P313" s="93"/>
      <c r="Q313" s="94"/>
      <c r="R313" s="94" t="n">
        <v>3375953</v>
      </c>
      <c r="S313" s="93"/>
      <c r="T313" s="94"/>
      <c r="U313" s="94" t="n">
        <v>3690964</v>
      </c>
      <c r="V313" s="93"/>
      <c r="W313" s="94"/>
      <c r="X313" s="94" t="n">
        <v>3625952</v>
      </c>
      <c r="Y313" s="93"/>
      <c r="Z313" s="94"/>
      <c r="AA313" s="94" t="n">
        <v>3807681</v>
      </c>
      <c r="AB313" s="93"/>
      <c r="AC313" s="94" t="n">
        <v>33805</v>
      </c>
      <c r="AD313" s="94"/>
      <c r="AE313" s="93"/>
      <c r="AF313" s="94" t="n">
        <v>3271217</v>
      </c>
      <c r="AG313" s="93"/>
      <c r="AH313" s="94" t="n">
        <v>2593067</v>
      </c>
      <c r="AI313" s="93"/>
      <c r="AJ313" s="94"/>
      <c r="AK313" s="97" t="n">
        <v>2223555</v>
      </c>
      <c r="AL313" s="52"/>
      <c r="AM313" s="52"/>
      <c r="AN313" s="52"/>
      <c r="AO313" s="88"/>
    </row>
    <row r="314" customFormat="false" ht="20.1" hidden="false" customHeight="true" outlineLevel="0" collapsed="false">
      <c r="B314" s="52"/>
      <c r="C314" s="112"/>
      <c r="D314" s="113" t="s">
        <v>99</v>
      </c>
      <c r="E314" s="70"/>
      <c r="F314" s="70"/>
      <c r="G314" s="70"/>
      <c r="H314" s="82"/>
      <c r="I314" s="114" t="s">
        <v>75</v>
      </c>
      <c r="J314" s="119"/>
      <c r="K314" s="115"/>
      <c r="L314" s="83" t="n">
        <v>23442</v>
      </c>
      <c r="M314" s="119"/>
      <c r="N314" s="115"/>
      <c r="O314" s="115" t="n">
        <v>21965</v>
      </c>
      <c r="P314" s="119"/>
      <c r="Q314" s="115"/>
      <c r="R314" s="115" t="n">
        <v>24004</v>
      </c>
      <c r="S314" s="119"/>
      <c r="T314" s="115"/>
      <c r="U314" s="115" t="n">
        <v>23298</v>
      </c>
      <c r="V314" s="119"/>
      <c r="W314" s="115"/>
      <c r="X314" s="115" t="n">
        <v>34822</v>
      </c>
      <c r="Y314" s="119"/>
      <c r="Z314" s="115"/>
      <c r="AA314" s="115" t="n">
        <v>27533</v>
      </c>
      <c r="AB314" s="119"/>
      <c r="AC314" s="115" t="n">
        <v>22925</v>
      </c>
      <c r="AD314" s="115"/>
      <c r="AE314" s="119"/>
      <c r="AF314" s="115" t="n">
        <v>24800</v>
      </c>
      <c r="AG314" s="119"/>
      <c r="AH314" s="115" t="n">
        <v>23968</v>
      </c>
      <c r="AI314" s="119"/>
      <c r="AJ314" s="115"/>
      <c r="AK314" s="120" t="n">
        <v>24628</v>
      </c>
      <c r="AL314" s="59"/>
      <c r="AM314" s="59"/>
      <c r="AN314" s="52"/>
      <c r="AO314" s="88"/>
    </row>
    <row r="315" customFormat="false" ht="20.1" hidden="false" customHeight="true" outlineLevel="0" collapsed="false">
      <c r="B315" s="52"/>
      <c r="C315" s="121" t="s">
        <v>177</v>
      </c>
      <c r="D315" s="107" t="s">
        <v>96</v>
      </c>
      <c r="E315" s="24"/>
      <c r="F315" s="24"/>
      <c r="G315" s="24"/>
      <c r="H315" s="78"/>
      <c r="I315" s="86"/>
      <c r="J315" s="93"/>
      <c r="K315" s="94"/>
      <c r="L315" s="81" t="n">
        <v>128</v>
      </c>
      <c r="M315" s="93"/>
      <c r="N315" s="94"/>
      <c r="O315" s="94" t="n">
        <v>115</v>
      </c>
      <c r="P315" s="93"/>
      <c r="Q315" s="94"/>
      <c r="R315" s="94" t="n">
        <v>103</v>
      </c>
      <c r="S315" s="93"/>
      <c r="T315" s="94"/>
      <c r="U315" s="94" t="n">
        <v>100</v>
      </c>
      <c r="V315" s="93"/>
      <c r="W315" s="94"/>
      <c r="X315" s="94" t="n">
        <v>89</v>
      </c>
      <c r="Y315" s="93"/>
      <c r="Z315" s="94"/>
      <c r="AA315" s="94" t="n">
        <v>84</v>
      </c>
      <c r="AB315" s="93"/>
      <c r="AC315" s="94" t="n">
        <v>80</v>
      </c>
      <c r="AD315" s="94"/>
      <c r="AE315" s="93"/>
      <c r="AF315" s="94" t="n">
        <v>70</v>
      </c>
      <c r="AG315" s="93"/>
      <c r="AH315" s="94" t="n">
        <v>66</v>
      </c>
      <c r="AI315" s="93"/>
      <c r="AJ315" s="94"/>
      <c r="AK315" s="97" t="n">
        <v>57</v>
      </c>
      <c r="AL315" s="52"/>
      <c r="AM315" s="52"/>
      <c r="AN315" s="52"/>
      <c r="AO315" s="88"/>
    </row>
    <row r="316" customFormat="false" ht="20.1" hidden="false" customHeight="true" outlineLevel="0" collapsed="false">
      <c r="B316" s="52"/>
      <c r="C316" s="106"/>
      <c r="D316" s="107" t="s">
        <v>97</v>
      </c>
      <c r="E316" s="24"/>
      <c r="F316" s="24"/>
      <c r="G316" s="24"/>
      <c r="H316" s="78"/>
      <c r="I316" s="108" t="s">
        <v>69</v>
      </c>
      <c r="J316" s="93"/>
      <c r="K316" s="94"/>
      <c r="L316" s="81" t="n">
        <v>324</v>
      </c>
      <c r="M316" s="93"/>
      <c r="N316" s="94"/>
      <c r="O316" s="94" t="n">
        <v>272</v>
      </c>
      <c r="P316" s="93"/>
      <c r="Q316" s="94"/>
      <c r="R316" s="94" t="n">
        <v>287</v>
      </c>
      <c r="S316" s="93"/>
      <c r="T316" s="94"/>
      <c r="U316" s="94" t="n">
        <v>265</v>
      </c>
      <c r="V316" s="93"/>
      <c r="W316" s="94"/>
      <c r="X316" s="94" t="n">
        <v>244</v>
      </c>
      <c r="Y316" s="93"/>
      <c r="Z316" s="94"/>
      <c r="AA316" s="94" t="n">
        <v>239</v>
      </c>
      <c r="AB316" s="93"/>
      <c r="AC316" s="94" t="n">
        <v>262</v>
      </c>
      <c r="AD316" s="94"/>
      <c r="AE316" s="93"/>
      <c r="AF316" s="94" t="n">
        <v>246</v>
      </c>
      <c r="AG316" s="93"/>
      <c r="AH316" s="94" t="n">
        <v>237</v>
      </c>
      <c r="AI316" s="93"/>
      <c r="AJ316" s="94"/>
      <c r="AK316" s="97" t="n">
        <v>187</v>
      </c>
      <c r="AL316" s="52"/>
      <c r="AM316" s="52"/>
      <c r="AN316" s="52"/>
      <c r="AO316" s="88"/>
    </row>
    <row r="317" customFormat="false" ht="20.1" hidden="false" customHeight="true" outlineLevel="0" collapsed="false">
      <c r="B317" s="52"/>
      <c r="C317" s="106"/>
      <c r="D317" s="107" t="s">
        <v>98</v>
      </c>
      <c r="E317" s="24"/>
      <c r="F317" s="24"/>
      <c r="G317" s="24"/>
      <c r="H317" s="78"/>
      <c r="I317" s="108" t="s">
        <v>72</v>
      </c>
      <c r="J317" s="93"/>
      <c r="K317" s="94"/>
      <c r="L317" s="81" t="n">
        <v>2561</v>
      </c>
      <c r="M317" s="93"/>
      <c r="N317" s="94"/>
      <c r="O317" s="94" t="n">
        <v>245754</v>
      </c>
      <c r="P317" s="93"/>
      <c r="Q317" s="94"/>
      <c r="R317" s="94" t="n">
        <v>248572</v>
      </c>
      <c r="S317" s="93"/>
      <c r="T317" s="94"/>
      <c r="U317" s="94" t="n">
        <v>282623</v>
      </c>
      <c r="V317" s="93"/>
      <c r="W317" s="94"/>
      <c r="X317" s="94" t="n">
        <v>274925</v>
      </c>
      <c r="Y317" s="93"/>
      <c r="Z317" s="94"/>
      <c r="AA317" s="94" t="n">
        <v>239728</v>
      </c>
      <c r="AB317" s="93"/>
      <c r="AC317" s="94" t="n">
        <v>2523</v>
      </c>
      <c r="AD317" s="94"/>
      <c r="AE317" s="93"/>
      <c r="AF317" s="94" t="n">
        <v>245584</v>
      </c>
      <c r="AG317" s="93"/>
      <c r="AH317" s="94" t="n">
        <v>247671</v>
      </c>
      <c r="AI317" s="93"/>
      <c r="AJ317" s="94"/>
      <c r="AK317" s="97" t="n">
        <v>185075</v>
      </c>
      <c r="AL317" s="52"/>
      <c r="AM317" s="52"/>
      <c r="AN317" s="52"/>
      <c r="AO317" s="88"/>
    </row>
    <row r="318" customFormat="false" ht="20.1" hidden="false" customHeight="true" outlineLevel="0" collapsed="false">
      <c r="B318" s="52"/>
      <c r="C318" s="106"/>
      <c r="D318" s="113" t="s">
        <v>99</v>
      </c>
      <c r="E318" s="24"/>
      <c r="F318" s="24"/>
      <c r="G318" s="24"/>
      <c r="H318" s="78"/>
      <c r="I318" s="114" t="s">
        <v>75</v>
      </c>
      <c r="J318" s="93"/>
      <c r="K318" s="94"/>
      <c r="L318" s="83" t="n">
        <v>3159</v>
      </c>
      <c r="M318" s="93"/>
      <c r="N318" s="94"/>
      <c r="O318" s="94" t="n">
        <v>3229</v>
      </c>
      <c r="P318" s="93"/>
      <c r="Q318" s="94"/>
      <c r="R318" s="94" t="n">
        <v>3864</v>
      </c>
      <c r="S318" s="93"/>
      <c r="T318" s="94"/>
      <c r="U318" s="94" t="n">
        <v>3095</v>
      </c>
      <c r="V318" s="93"/>
      <c r="W318" s="94"/>
      <c r="X318" s="94" t="n">
        <v>4207</v>
      </c>
      <c r="Y318" s="93"/>
      <c r="Z318" s="94"/>
      <c r="AA318" s="94" t="n">
        <v>5129</v>
      </c>
      <c r="AB318" s="93"/>
      <c r="AC318" s="94" t="n">
        <v>3030</v>
      </c>
      <c r="AD318" s="94"/>
      <c r="AE318" s="93"/>
      <c r="AF318" s="94" t="n">
        <v>3403</v>
      </c>
      <c r="AG318" s="93"/>
      <c r="AH318" s="94" t="n">
        <v>2547</v>
      </c>
      <c r="AI318" s="93"/>
      <c r="AJ318" s="94"/>
      <c r="AK318" s="97" t="n">
        <v>2701</v>
      </c>
      <c r="AL318" s="52"/>
      <c r="AM318" s="52"/>
      <c r="AN318" s="52"/>
      <c r="AO318" s="88"/>
    </row>
    <row r="319" customFormat="false" ht="20.1" hidden="false" customHeight="true" outlineLevel="0" collapsed="false">
      <c r="B319" s="52"/>
      <c r="C319" s="98" t="s">
        <v>178</v>
      </c>
      <c r="D319" s="99" t="s">
        <v>96</v>
      </c>
      <c r="E319" s="64"/>
      <c r="F319" s="64"/>
      <c r="G319" s="64"/>
      <c r="H319" s="86"/>
      <c r="I319" s="86"/>
      <c r="J319" s="104"/>
      <c r="K319" s="100"/>
      <c r="L319" s="81" t="n">
        <v>229</v>
      </c>
      <c r="M319" s="104"/>
      <c r="N319" s="100"/>
      <c r="O319" s="100" t="n">
        <v>221</v>
      </c>
      <c r="P319" s="104"/>
      <c r="Q319" s="100"/>
      <c r="R319" s="100" t="n">
        <v>205</v>
      </c>
      <c r="S319" s="104"/>
      <c r="T319" s="100"/>
      <c r="U319" s="100" t="n">
        <v>197</v>
      </c>
      <c r="V319" s="104"/>
      <c r="W319" s="100"/>
      <c r="X319" s="100" t="n">
        <v>179</v>
      </c>
      <c r="Y319" s="104"/>
      <c r="Z319" s="100"/>
      <c r="AA319" s="100" t="n">
        <v>166</v>
      </c>
      <c r="AB319" s="104"/>
      <c r="AC319" s="100" t="n">
        <v>165</v>
      </c>
      <c r="AD319" s="100"/>
      <c r="AE319" s="104"/>
      <c r="AF319" s="100" t="n">
        <v>153</v>
      </c>
      <c r="AG319" s="104"/>
      <c r="AH319" s="100" t="n">
        <v>157</v>
      </c>
      <c r="AI319" s="104"/>
      <c r="AJ319" s="100"/>
      <c r="AK319" s="122" t="s">
        <v>102</v>
      </c>
      <c r="AL319" s="46"/>
      <c r="AM319" s="46"/>
      <c r="AN319" s="52"/>
      <c r="AO319" s="88"/>
    </row>
    <row r="320" customFormat="false" ht="20.1" hidden="false" customHeight="true" outlineLevel="0" collapsed="false">
      <c r="B320" s="52"/>
      <c r="C320" s="106"/>
      <c r="D320" s="107" t="s">
        <v>97</v>
      </c>
      <c r="E320" s="24"/>
      <c r="F320" s="24"/>
      <c r="G320" s="24"/>
      <c r="H320" s="78"/>
      <c r="I320" s="108" t="s">
        <v>69</v>
      </c>
      <c r="J320" s="93"/>
      <c r="K320" s="94"/>
      <c r="L320" s="81" t="n">
        <v>643</v>
      </c>
      <c r="M320" s="93"/>
      <c r="N320" s="94"/>
      <c r="O320" s="94" t="n">
        <v>643</v>
      </c>
      <c r="P320" s="93"/>
      <c r="Q320" s="94"/>
      <c r="R320" s="94" t="n">
        <v>612</v>
      </c>
      <c r="S320" s="93"/>
      <c r="T320" s="94"/>
      <c r="U320" s="94" t="n">
        <v>580</v>
      </c>
      <c r="V320" s="93"/>
      <c r="W320" s="94"/>
      <c r="X320" s="94" t="n">
        <v>617</v>
      </c>
      <c r="Y320" s="93"/>
      <c r="Z320" s="94"/>
      <c r="AA320" s="94" t="n">
        <v>481</v>
      </c>
      <c r="AB320" s="93"/>
      <c r="AC320" s="94" t="n">
        <v>437</v>
      </c>
      <c r="AD320" s="94"/>
      <c r="AE320" s="93"/>
      <c r="AF320" s="94" t="n">
        <v>472</v>
      </c>
      <c r="AG320" s="93"/>
      <c r="AH320" s="94" t="n">
        <v>468</v>
      </c>
      <c r="AI320" s="93"/>
      <c r="AJ320" s="94"/>
      <c r="AK320" s="124" t="s">
        <v>102</v>
      </c>
      <c r="AL320" s="52"/>
      <c r="AM320" s="52"/>
      <c r="AN320" s="52"/>
      <c r="AO320" s="88"/>
    </row>
    <row r="321" customFormat="false" ht="20.1" hidden="false" customHeight="true" outlineLevel="0" collapsed="false">
      <c r="B321" s="52"/>
      <c r="C321" s="106"/>
      <c r="D321" s="107" t="s">
        <v>98</v>
      </c>
      <c r="E321" s="24"/>
      <c r="F321" s="24"/>
      <c r="G321" s="24"/>
      <c r="H321" s="78"/>
      <c r="I321" s="108" t="s">
        <v>72</v>
      </c>
      <c r="J321" s="93"/>
      <c r="K321" s="94"/>
      <c r="L321" s="81" t="n">
        <v>5595</v>
      </c>
      <c r="M321" s="93"/>
      <c r="N321" s="94"/>
      <c r="O321" s="94" t="n">
        <v>471661</v>
      </c>
      <c r="P321" s="93"/>
      <c r="Q321" s="94"/>
      <c r="R321" s="94" t="n">
        <v>532789</v>
      </c>
      <c r="S321" s="93"/>
      <c r="T321" s="94"/>
      <c r="U321" s="94" t="n">
        <v>678937</v>
      </c>
      <c r="V321" s="93"/>
      <c r="W321" s="94"/>
      <c r="X321" s="94" t="n">
        <v>591406</v>
      </c>
      <c r="Y321" s="93"/>
      <c r="Z321" s="94"/>
      <c r="AA321" s="94" t="n">
        <v>534096</v>
      </c>
      <c r="AB321" s="93"/>
      <c r="AC321" s="94" t="n">
        <v>5581</v>
      </c>
      <c r="AD321" s="94"/>
      <c r="AE321" s="93"/>
      <c r="AF321" s="94" t="n">
        <v>482008</v>
      </c>
      <c r="AG321" s="93"/>
      <c r="AH321" s="94" t="n">
        <v>419840</v>
      </c>
      <c r="AI321" s="93"/>
      <c r="AJ321" s="94"/>
      <c r="AK321" s="124" t="s">
        <v>102</v>
      </c>
      <c r="AL321" s="52"/>
      <c r="AM321" s="52"/>
      <c r="AN321" s="52"/>
      <c r="AO321" s="88"/>
    </row>
    <row r="322" customFormat="false" ht="20.1" hidden="false" customHeight="true" outlineLevel="0" collapsed="false">
      <c r="B322" s="52"/>
      <c r="C322" s="112"/>
      <c r="D322" s="113" t="s">
        <v>99</v>
      </c>
      <c r="E322" s="70"/>
      <c r="F322" s="70"/>
      <c r="G322" s="70"/>
      <c r="H322" s="82"/>
      <c r="I322" s="114" t="s">
        <v>75</v>
      </c>
      <c r="J322" s="119"/>
      <c r="K322" s="115"/>
      <c r="L322" s="81" t="n">
        <v>5414</v>
      </c>
      <c r="M322" s="119"/>
      <c r="N322" s="115"/>
      <c r="O322" s="115" t="n">
        <v>5792</v>
      </c>
      <c r="P322" s="119"/>
      <c r="Q322" s="115"/>
      <c r="R322" s="115" t="n">
        <v>5632</v>
      </c>
      <c r="S322" s="119"/>
      <c r="T322" s="115"/>
      <c r="U322" s="115" t="n">
        <v>4754</v>
      </c>
      <c r="V322" s="119"/>
      <c r="W322" s="115"/>
      <c r="X322" s="115" t="n">
        <v>6249</v>
      </c>
      <c r="Y322" s="119"/>
      <c r="Z322" s="115"/>
      <c r="AA322" s="115" t="n">
        <v>4616</v>
      </c>
      <c r="AB322" s="119"/>
      <c r="AC322" s="115" t="n">
        <v>5886</v>
      </c>
      <c r="AD322" s="115"/>
      <c r="AE322" s="119"/>
      <c r="AF322" s="115" t="n">
        <v>5693</v>
      </c>
      <c r="AG322" s="119"/>
      <c r="AH322" s="115" t="n">
        <v>7324</v>
      </c>
      <c r="AI322" s="119"/>
      <c r="AJ322" s="115"/>
      <c r="AK322" s="126" t="s">
        <v>102</v>
      </c>
      <c r="AL322" s="59"/>
      <c r="AM322" s="59"/>
      <c r="AN322" s="52"/>
      <c r="AO322" s="88"/>
    </row>
    <row r="323" customFormat="false" ht="20.1" hidden="false" customHeight="true" outlineLevel="0" collapsed="false">
      <c r="B323" s="52"/>
      <c r="C323" s="121" t="s">
        <v>179</v>
      </c>
      <c r="D323" s="99" t="s">
        <v>96</v>
      </c>
      <c r="E323" s="24"/>
      <c r="F323" s="24"/>
      <c r="G323" s="24"/>
      <c r="H323" s="78"/>
      <c r="I323" s="86"/>
      <c r="J323" s="93"/>
      <c r="K323" s="94"/>
      <c r="L323" s="79" t="n">
        <v>98</v>
      </c>
      <c r="M323" s="93"/>
      <c r="N323" s="94"/>
      <c r="O323" s="94" t="n">
        <v>95</v>
      </c>
      <c r="P323" s="93"/>
      <c r="Q323" s="94"/>
      <c r="R323" s="94" t="n">
        <v>89</v>
      </c>
      <c r="S323" s="93"/>
      <c r="T323" s="94"/>
      <c r="U323" s="94" t="n">
        <v>80</v>
      </c>
      <c r="V323" s="93"/>
      <c r="W323" s="94"/>
      <c r="X323" s="94" t="n">
        <v>73</v>
      </c>
      <c r="Y323" s="93"/>
      <c r="Z323" s="94"/>
      <c r="AA323" s="94" t="n">
        <v>72</v>
      </c>
      <c r="AB323" s="93"/>
      <c r="AC323" s="94" t="n">
        <v>73</v>
      </c>
      <c r="AD323" s="94"/>
      <c r="AE323" s="93"/>
      <c r="AF323" s="94" t="n">
        <v>74</v>
      </c>
      <c r="AG323" s="93"/>
      <c r="AH323" s="94" t="n">
        <v>72</v>
      </c>
      <c r="AI323" s="93"/>
      <c r="AJ323" s="94"/>
      <c r="AK323" s="97" t="n">
        <v>58</v>
      </c>
      <c r="AL323" s="52"/>
      <c r="AM323" s="52"/>
      <c r="AN323" s="52"/>
      <c r="AO323" s="88"/>
    </row>
    <row r="324" customFormat="false" ht="20.1" hidden="false" customHeight="true" outlineLevel="0" collapsed="false">
      <c r="B324" s="52"/>
      <c r="C324" s="106"/>
      <c r="D324" s="107" t="s">
        <v>97</v>
      </c>
      <c r="E324" s="24"/>
      <c r="F324" s="24"/>
      <c r="G324" s="24"/>
      <c r="H324" s="78"/>
      <c r="I324" s="108" t="s">
        <v>69</v>
      </c>
      <c r="J324" s="93"/>
      <c r="K324" s="94"/>
      <c r="L324" s="81" t="n">
        <v>177</v>
      </c>
      <c r="M324" s="93"/>
      <c r="N324" s="94"/>
      <c r="O324" s="94" t="n">
        <v>176</v>
      </c>
      <c r="P324" s="93"/>
      <c r="Q324" s="94"/>
      <c r="R324" s="94" t="n">
        <v>174</v>
      </c>
      <c r="S324" s="93"/>
      <c r="T324" s="94"/>
      <c r="U324" s="94" t="n">
        <v>194</v>
      </c>
      <c r="V324" s="93"/>
      <c r="W324" s="94"/>
      <c r="X324" s="94" t="n">
        <v>180</v>
      </c>
      <c r="Y324" s="93"/>
      <c r="Z324" s="94"/>
      <c r="AA324" s="94" t="n">
        <v>164</v>
      </c>
      <c r="AB324" s="93"/>
      <c r="AC324" s="94" t="n">
        <v>172</v>
      </c>
      <c r="AD324" s="94"/>
      <c r="AE324" s="93"/>
      <c r="AF324" s="94" t="n">
        <v>205</v>
      </c>
      <c r="AG324" s="93"/>
      <c r="AH324" s="94" t="n">
        <v>161</v>
      </c>
      <c r="AI324" s="93"/>
      <c r="AJ324" s="94"/>
      <c r="AK324" s="97" t="n">
        <v>154</v>
      </c>
      <c r="AL324" s="52"/>
      <c r="AM324" s="52"/>
      <c r="AN324" s="52"/>
      <c r="AO324" s="88"/>
    </row>
    <row r="325" customFormat="false" ht="20.1" hidden="false" customHeight="true" outlineLevel="0" collapsed="false">
      <c r="B325" s="52"/>
      <c r="C325" s="106"/>
      <c r="D325" s="107" t="s">
        <v>98</v>
      </c>
      <c r="E325" s="24"/>
      <c r="F325" s="24"/>
      <c r="G325" s="24"/>
      <c r="H325" s="78"/>
      <c r="I325" s="108" t="s">
        <v>72</v>
      </c>
      <c r="J325" s="93"/>
      <c r="K325" s="94"/>
      <c r="L325" s="81" t="n">
        <v>934</v>
      </c>
      <c r="M325" s="93"/>
      <c r="N325" s="94"/>
      <c r="O325" s="94" t="n">
        <v>104005</v>
      </c>
      <c r="P325" s="93"/>
      <c r="Q325" s="94"/>
      <c r="R325" s="94" t="n">
        <v>122185</v>
      </c>
      <c r="S325" s="93"/>
      <c r="T325" s="94"/>
      <c r="U325" s="94" t="n">
        <v>179984</v>
      </c>
      <c r="V325" s="93"/>
      <c r="W325" s="94"/>
      <c r="X325" s="94" t="n">
        <v>203270</v>
      </c>
      <c r="Y325" s="93"/>
      <c r="Z325" s="94"/>
      <c r="AA325" s="94" t="n">
        <v>215706</v>
      </c>
      <c r="AB325" s="93"/>
      <c r="AC325" s="94" t="n">
        <v>1966</v>
      </c>
      <c r="AD325" s="94"/>
      <c r="AE325" s="93"/>
      <c r="AF325" s="94" t="n">
        <v>167195</v>
      </c>
      <c r="AG325" s="93"/>
      <c r="AH325" s="94" t="n">
        <v>152422</v>
      </c>
      <c r="AI325" s="93"/>
      <c r="AJ325" s="94"/>
      <c r="AK325" s="97" t="n">
        <v>119149</v>
      </c>
      <c r="AL325" s="52"/>
      <c r="AM325" s="52"/>
      <c r="AN325" s="52"/>
      <c r="AO325" s="88"/>
    </row>
    <row r="326" customFormat="false" ht="20.1" hidden="false" customHeight="true" outlineLevel="0" collapsed="false">
      <c r="B326" s="52"/>
      <c r="C326" s="106"/>
      <c r="D326" s="113" t="s">
        <v>99</v>
      </c>
      <c r="E326" s="24"/>
      <c r="F326" s="24"/>
      <c r="G326" s="24"/>
      <c r="H326" s="78"/>
      <c r="I326" s="114" t="s">
        <v>75</v>
      </c>
      <c r="J326" s="93"/>
      <c r="K326" s="94"/>
      <c r="L326" s="83" t="n">
        <v>2121</v>
      </c>
      <c r="M326" s="93"/>
      <c r="N326" s="94"/>
      <c r="O326" s="94" t="n">
        <v>1975</v>
      </c>
      <c r="P326" s="93"/>
      <c r="Q326" s="94"/>
      <c r="R326" s="94" t="n">
        <v>2061</v>
      </c>
      <c r="S326" s="93"/>
      <c r="T326" s="94"/>
      <c r="U326" s="94" t="n">
        <v>2747</v>
      </c>
      <c r="V326" s="93"/>
      <c r="W326" s="94"/>
      <c r="X326" s="94" t="n">
        <v>2347</v>
      </c>
      <c r="Y326" s="93"/>
      <c r="Z326" s="94"/>
      <c r="AA326" s="94" t="n">
        <v>2479</v>
      </c>
      <c r="AB326" s="93"/>
      <c r="AC326" s="94" t="n">
        <v>1797</v>
      </c>
      <c r="AD326" s="94"/>
      <c r="AE326" s="93"/>
      <c r="AF326" s="94" t="n">
        <v>2096</v>
      </c>
      <c r="AG326" s="93"/>
      <c r="AH326" s="94" t="n">
        <v>2091</v>
      </c>
      <c r="AI326" s="93"/>
      <c r="AJ326" s="94"/>
      <c r="AK326" s="97" t="n">
        <v>1992</v>
      </c>
      <c r="AL326" s="52"/>
      <c r="AM326" s="52"/>
      <c r="AN326" s="52"/>
      <c r="AO326" s="88"/>
    </row>
    <row r="327" customFormat="false" ht="20.1" hidden="false" customHeight="true" outlineLevel="0" collapsed="false">
      <c r="B327" s="52"/>
      <c r="C327" s="98" t="s">
        <v>180</v>
      </c>
      <c r="D327" s="99" t="s">
        <v>96</v>
      </c>
      <c r="E327" s="64"/>
      <c r="F327" s="64"/>
      <c r="G327" s="64"/>
      <c r="H327" s="86"/>
      <c r="I327" s="86"/>
      <c r="J327" s="104"/>
      <c r="K327" s="100"/>
      <c r="L327" s="81" t="n">
        <v>44</v>
      </c>
      <c r="M327" s="104"/>
      <c r="N327" s="100"/>
      <c r="O327" s="100" t="n">
        <v>42</v>
      </c>
      <c r="P327" s="104"/>
      <c r="Q327" s="100"/>
      <c r="R327" s="100" t="n">
        <v>42</v>
      </c>
      <c r="S327" s="104"/>
      <c r="T327" s="100"/>
      <c r="U327" s="100" t="n">
        <v>43</v>
      </c>
      <c r="V327" s="104"/>
      <c r="W327" s="100"/>
      <c r="X327" s="100" t="n">
        <v>34</v>
      </c>
      <c r="Y327" s="104"/>
      <c r="Z327" s="100"/>
      <c r="AA327" s="100" t="n">
        <v>33</v>
      </c>
      <c r="AB327" s="104"/>
      <c r="AC327" s="100" t="n">
        <v>31</v>
      </c>
      <c r="AD327" s="100"/>
      <c r="AE327" s="104"/>
      <c r="AF327" s="100" t="n">
        <v>29</v>
      </c>
      <c r="AG327" s="104"/>
      <c r="AH327" s="100" t="n">
        <v>28</v>
      </c>
      <c r="AI327" s="104"/>
      <c r="AJ327" s="100"/>
      <c r="AK327" s="122" t="s">
        <v>102</v>
      </c>
      <c r="AL327" s="46"/>
      <c r="AM327" s="46"/>
      <c r="AN327" s="52"/>
      <c r="AO327" s="88"/>
    </row>
    <row r="328" customFormat="false" ht="20.1" hidden="false" customHeight="true" outlineLevel="0" collapsed="false">
      <c r="B328" s="52"/>
      <c r="C328" s="106"/>
      <c r="D328" s="107" t="s">
        <v>97</v>
      </c>
      <c r="E328" s="24"/>
      <c r="F328" s="24"/>
      <c r="G328" s="24"/>
      <c r="H328" s="78"/>
      <c r="I328" s="108" t="s">
        <v>69</v>
      </c>
      <c r="J328" s="93"/>
      <c r="K328" s="94"/>
      <c r="L328" s="81" t="n">
        <v>81</v>
      </c>
      <c r="M328" s="93"/>
      <c r="N328" s="94"/>
      <c r="O328" s="94" t="n">
        <v>76</v>
      </c>
      <c r="P328" s="93"/>
      <c r="Q328" s="94"/>
      <c r="R328" s="94" t="n">
        <v>87</v>
      </c>
      <c r="S328" s="93"/>
      <c r="T328" s="94"/>
      <c r="U328" s="94" t="n">
        <v>96</v>
      </c>
      <c r="V328" s="93"/>
      <c r="W328" s="94"/>
      <c r="X328" s="94" t="n">
        <v>78</v>
      </c>
      <c r="Y328" s="93"/>
      <c r="Z328" s="94"/>
      <c r="AA328" s="94" t="n">
        <v>93</v>
      </c>
      <c r="AB328" s="93"/>
      <c r="AC328" s="94" t="n">
        <v>77</v>
      </c>
      <c r="AD328" s="94"/>
      <c r="AE328" s="93"/>
      <c r="AF328" s="94" t="n">
        <v>77</v>
      </c>
      <c r="AG328" s="93"/>
      <c r="AH328" s="94" t="n">
        <v>67</v>
      </c>
      <c r="AI328" s="93"/>
      <c r="AJ328" s="94"/>
      <c r="AK328" s="124" t="s">
        <v>102</v>
      </c>
      <c r="AL328" s="52"/>
      <c r="AM328" s="52"/>
      <c r="AN328" s="52"/>
      <c r="AO328" s="88"/>
    </row>
    <row r="329" customFormat="false" ht="20.1" hidden="false" customHeight="true" outlineLevel="0" collapsed="false">
      <c r="B329" s="52"/>
      <c r="C329" s="106"/>
      <c r="D329" s="107" t="s">
        <v>98</v>
      </c>
      <c r="E329" s="24"/>
      <c r="F329" s="24"/>
      <c r="G329" s="24"/>
      <c r="H329" s="78"/>
      <c r="I329" s="108" t="s">
        <v>72</v>
      </c>
      <c r="J329" s="93"/>
      <c r="K329" s="94"/>
      <c r="L329" s="81" t="n">
        <v>731</v>
      </c>
      <c r="M329" s="93"/>
      <c r="N329" s="94"/>
      <c r="O329" s="94" t="n">
        <v>78841</v>
      </c>
      <c r="P329" s="93"/>
      <c r="Q329" s="94"/>
      <c r="R329" s="94" t="n">
        <v>78431</v>
      </c>
      <c r="S329" s="93"/>
      <c r="T329" s="94"/>
      <c r="U329" s="94" t="n">
        <v>78042</v>
      </c>
      <c r="V329" s="93"/>
      <c r="W329" s="94"/>
      <c r="X329" s="94" t="n">
        <v>84516</v>
      </c>
      <c r="Y329" s="93"/>
      <c r="Z329" s="94"/>
      <c r="AA329" s="94" t="n">
        <v>128868</v>
      </c>
      <c r="AB329" s="93"/>
      <c r="AC329" s="94" t="n">
        <v>931</v>
      </c>
      <c r="AD329" s="94"/>
      <c r="AE329" s="93"/>
      <c r="AF329" s="94" t="n">
        <v>96009</v>
      </c>
      <c r="AG329" s="93"/>
      <c r="AH329" s="94" t="n">
        <v>73311</v>
      </c>
      <c r="AI329" s="93"/>
      <c r="AJ329" s="94"/>
      <c r="AK329" s="124" t="s">
        <v>102</v>
      </c>
      <c r="AL329" s="52"/>
      <c r="AM329" s="52"/>
      <c r="AN329" s="52"/>
      <c r="AO329" s="88"/>
    </row>
    <row r="330" customFormat="false" ht="20.1" hidden="false" customHeight="true" outlineLevel="0" collapsed="false">
      <c r="B330" s="52"/>
      <c r="C330" s="112"/>
      <c r="D330" s="113" t="s">
        <v>99</v>
      </c>
      <c r="E330" s="70"/>
      <c r="F330" s="70"/>
      <c r="G330" s="70"/>
      <c r="H330" s="82"/>
      <c r="I330" s="114" t="s">
        <v>75</v>
      </c>
      <c r="J330" s="119"/>
      <c r="K330" s="115"/>
      <c r="L330" s="81" t="n">
        <v>1480</v>
      </c>
      <c r="M330" s="119"/>
      <c r="N330" s="115"/>
      <c r="O330" s="115" t="n">
        <v>1066</v>
      </c>
      <c r="P330" s="119"/>
      <c r="Q330" s="115"/>
      <c r="R330" s="115" t="n">
        <v>1252</v>
      </c>
      <c r="S330" s="119"/>
      <c r="T330" s="115"/>
      <c r="U330" s="115" t="n">
        <v>1460</v>
      </c>
      <c r="V330" s="119"/>
      <c r="W330" s="115"/>
      <c r="X330" s="115" t="n">
        <v>1015</v>
      </c>
      <c r="Y330" s="119"/>
      <c r="Z330" s="115"/>
      <c r="AA330" s="115" t="n">
        <v>2353</v>
      </c>
      <c r="AB330" s="119"/>
      <c r="AC330" s="115" t="n">
        <v>872</v>
      </c>
      <c r="AD330" s="115"/>
      <c r="AE330" s="119"/>
      <c r="AF330" s="115" t="n">
        <v>820</v>
      </c>
      <c r="AG330" s="119"/>
      <c r="AH330" s="115" t="n">
        <v>764</v>
      </c>
      <c r="AI330" s="119"/>
      <c r="AJ330" s="115"/>
      <c r="AK330" s="126" t="s">
        <v>102</v>
      </c>
      <c r="AL330" s="59"/>
      <c r="AM330" s="59"/>
      <c r="AN330" s="52"/>
      <c r="AO330" s="88"/>
    </row>
    <row r="331" customFormat="false" ht="20.1" hidden="false" customHeight="true" outlineLevel="0" collapsed="false">
      <c r="B331" s="52"/>
      <c r="C331" s="121" t="s">
        <v>181</v>
      </c>
      <c r="D331" s="99" t="s">
        <v>96</v>
      </c>
      <c r="E331" s="24"/>
      <c r="F331" s="24"/>
      <c r="G331" s="24"/>
      <c r="H331" s="78"/>
      <c r="I331" s="86"/>
      <c r="J331" s="93"/>
      <c r="K331" s="94"/>
      <c r="L331" s="79" t="n">
        <v>125</v>
      </c>
      <c r="M331" s="93"/>
      <c r="N331" s="94"/>
      <c r="O331" s="94" t="n">
        <v>125</v>
      </c>
      <c r="P331" s="93"/>
      <c r="Q331" s="94"/>
      <c r="R331" s="94" t="n">
        <v>114</v>
      </c>
      <c r="S331" s="93"/>
      <c r="T331" s="94"/>
      <c r="U331" s="94" t="n">
        <v>90</v>
      </c>
      <c r="V331" s="93"/>
      <c r="W331" s="94"/>
      <c r="X331" s="94" t="n">
        <v>88</v>
      </c>
      <c r="Y331" s="93"/>
      <c r="Z331" s="94"/>
      <c r="AA331" s="94" t="n">
        <v>74</v>
      </c>
      <c r="AB331" s="93"/>
      <c r="AC331" s="94" t="n">
        <v>79</v>
      </c>
      <c r="AD331" s="94"/>
      <c r="AE331" s="93"/>
      <c r="AF331" s="94" t="n">
        <v>72</v>
      </c>
      <c r="AG331" s="93"/>
      <c r="AH331" s="94" t="n">
        <v>73</v>
      </c>
      <c r="AI331" s="93"/>
      <c r="AJ331" s="94"/>
      <c r="AK331" s="122" t="s">
        <v>102</v>
      </c>
      <c r="AL331" s="52"/>
      <c r="AM331" s="52"/>
      <c r="AN331" s="52"/>
      <c r="AO331" s="88"/>
    </row>
    <row r="332" customFormat="false" ht="20.1" hidden="false" customHeight="true" outlineLevel="0" collapsed="false">
      <c r="B332" s="52"/>
      <c r="C332" s="106"/>
      <c r="D332" s="107" t="s">
        <v>97</v>
      </c>
      <c r="E332" s="24"/>
      <c r="F332" s="24"/>
      <c r="G332" s="24"/>
      <c r="H332" s="78"/>
      <c r="I332" s="108" t="s">
        <v>69</v>
      </c>
      <c r="J332" s="93"/>
      <c r="K332" s="94"/>
      <c r="L332" s="85" t="s">
        <v>128</v>
      </c>
      <c r="M332" s="93"/>
      <c r="N332" s="94"/>
      <c r="O332" s="94" t="n">
        <v>244</v>
      </c>
      <c r="P332" s="93"/>
      <c r="Q332" s="94"/>
      <c r="R332" s="94" t="n">
        <v>229</v>
      </c>
      <c r="S332" s="93"/>
      <c r="T332" s="94"/>
      <c r="U332" s="94" t="n">
        <v>179</v>
      </c>
      <c r="V332" s="93"/>
      <c r="W332" s="94"/>
      <c r="X332" s="94" t="n">
        <v>173</v>
      </c>
      <c r="Y332" s="93"/>
      <c r="Z332" s="94"/>
      <c r="AA332" s="94" t="n">
        <v>150</v>
      </c>
      <c r="AB332" s="93"/>
      <c r="AC332" s="94" t="n">
        <v>165</v>
      </c>
      <c r="AD332" s="94"/>
      <c r="AE332" s="93"/>
      <c r="AF332" s="94" t="n">
        <v>170</v>
      </c>
      <c r="AG332" s="93"/>
      <c r="AH332" s="94" t="n">
        <v>190</v>
      </c>
      <c r="AI332" s="93"/>
      <c r="AJ332" s="94"/>
      <c r="AK332" s="124" t="s">
        <v>102</v>
      </c>
      <c r="AL332" s="52"/>
      <c r="AM332" s="52"/>
      <c r="AN332" s="52"/>
      <c r="AO332" s="88"/>
    </row>
    <row r="333" customFormat="false" ht="20.1" hidden="false" customHeight="true" outlineLevel="0" collapsed="false">
      <c r="B333" s="52"/>
      <c r="C333" s="106"/>
      <c r="D333" s="107" t="s">
        <v>98</v>
      </c>
      <c r="E333" s="24"/>
      <c r="F333" s="24"/>
      <c r="G333" s="24"/>
      <c r="H333" s="78"/>
      <c r="I333" s="108" t="s">
        <v>72</v>
      </c>
      <c r="J333" s="93"/>
      <c r="K333" s="94"/>
      <c r="L333" s="85" t="s">
        <v>128</v>
      </c>
      <c r="M333" s="93"/>
      <c r="N333" s="94"/>
      <c r="O333" s="94" t="n">
        <v>179347</v>
      </c>
      <c r="P333" s="93"/>
      <c r="Q333" s="94"/>
      <c r="R333" s="94" t="n">
        <v>161537</v>
      </c>
      <c r="S333" s="93"/>
      <c r="T333" s="94"/>
      <c r="U333" s="94" t="n">
        <v>168383</v>
      </c>
      <c r="V333" s="93"/>
      <c r="W333" s="94"/>
      <c r="X333" s="94" t="n">
        <v>175755</v>
      </c>
      <c r="Y333" s="93"/>
      <c r="Z333" s="94"/>
      <c r="AA333" s="94" t="n">
        <v>181324</v>
      </c>
      <c r="AB333" s="93"/>
      <c r="AC333" s="94" t="n">
        <v>2141</v>
      </c>
      <c r="AD333" s="94"/>
      <c r="AE333" s="93"/>
      <c r="AF333" s="94" t="n">
        <v>176957</v>
      </c>
      <c r="AG333" s="93"/>
      <c r="AH333" s="94" t="n">
        <v>173965</v>
      </c>
      <c r="AI333" s="93"/>
      <c r="AJ333" s="94"/>
      <c r="AK333" s="124" t="s">
        <v>102</v>
      </c>
      <c r="AL333" s="52"/>
      <c r="AM333" s="52"/>
      <c r="AN333" s="52"/>
      <c r="AO333" s="88"/>
    </row>
    <row r="334" customFormat="false" ht="20.1" hidden="false" customHeight="true" outlineLevel="0" collapsed="false">
      <c r="B334" s="52"/>
      <c r="C334" s="106"/>
      <c r="D334" s="113" t="s">
        <v>99</v>
      </c>
      <c r="E334" s="24"/>
      <c r="F334" s="24"/>
      <c r="G334" s="24"/>
      <c r="H334" s="78"/>
      <c r="I334" s="114" t="s">
        <v>75</v>
      </c>
      <c r="J334" s="93"/>
      <c r="K334" s="94"/>
      <c r="L334" s="83" t="s">
        <v>128</v>
      </c>
      <c r="M334" s="93"/>
      <c r="N334" s="94"/>
      <c r="O334" s="94" t="n">
        <v>3877</v>
      </c>
      <c r="P334" s="93"/>
      <c r="Q334" s="94"/>
      <c r="R334" s="94" t="n">
        <v>3683</v>
      </c>
      <c r="S334" s="93"/>
      <c r="T334" s="94"/>
      <c r="U334" s="94" t="n">
        <v>2239</v>
      </c>
      <c r="V334" s="93"/>
      <c r="W334" s="94"/>
      <c r="X334" s="94" t="n">
        <v>2712</v>
      </c>
      <c r="Y334" s="93"/>
      <c r="Z334" s="94"/>
      <c r="AA334" s="94" t="n">
        <v>2197</v>
      </c>
      <c r="AB334" s="93"/>
      <c r="AC334" s="94" t="n">
        <v>2417</v>
      </c>
      <c r="AD334" s="94"/>
      <c r="AE334" s="93"/>
      <c r="AF334" s="94" t="n">
        <v>2634</v>
      </c>
      <c r="AG334" s="93"/>
      <c r="AH334" s="94" t="n">
        <v>2428</v>
      </c>
      <c r="AI334" s="93"/>
      <c r="AJ334" s="94"/>
      <c r="AK334" s="126" t="s">
        <v>102</v>
      </c>
      <c r="AL334" s="52"/>
      <c r="AM334" s="52"/>
      <c r="AN334" s="52"/>
      <c r="AO334" s="88"/>
    </row>
    <row r="335" customFormat="false" ht="20.1" hidden="false" customHeight="true" outlineLevel="0" collapsed="false">
      <c r="B335" s="52"/>
      <c r="C335" s="98" t="s">
        <v>182</v>
      </c>
      <c r="D335" s="99" t="s">
        <v>96</v>
      </c>
      <c r="E335" s="64"/>
      <c r="F335" s="64"/>
      <c r="G335" s="64"/>
      <c r="H335" s="86"/>
      <c r="I335" s="86"/>
      <c r="J335" s="104"/>
      <c r="K335" s="100"/>
      <c r="L335" s="79" t="n">
        <v>19</v>
      </c>
      <c r="M335" s="104"/>
      <c r="N335" s="100"/>
      <c r="O335" s="100" t="n">
        <v>16</v>
      </c>
      <c r="P335" s="104"/>
      <c r="Q335" s="100"/>
      <c r="R335" s="100" t="n">
        <v>16</v>
      </c>
      <c r="S335" s="104"/>
      <c r="T335" s="100"/>
      <c r="U335" s="100" t="n">
        <v>14</v>
      </c>
      <c r="V335" s="104"/>
      <c r="W335" s="100"/>
      <c r="X335" s="100" t="n">
        <v>15</v>
      </c>
      <c r="Y335" s="104"/>
      <c r="Z335" s="100"/>
      <c r="AA335" s="100" t="n">
        <v>14</v>
      </c>
      <c r="AB335" s="104"/>
      <c r="AC335" s="100" t="n">
        <v>14</v>
      </c>
      <c r="AD335" s="100"/>
      <c r="AE335" s="104"/>
      <c r="AF335" s="100" t="n">
        <v>11</v>
      </c>
      <c r="AG335" s="104"/>
      <c r="AH335" s="100" t="n">
        <v>11</v>
      </c>
      <c r="AI335" s="104"/>
      <c r="AJ335" s="100"/>
      <c r="AK335" s="105" t="n">
        <v>12</v>
      </c>
      <c r="AL335" s="46"/>
      <c r="AM335" s="46"/>
      <c r="AN335" s="52"/>
      <c r="AO335" s="88"/>
    </row>
    <row r="336" customFormat="false" ht="20.1" hidden="false" customHeight="true" outlineLevel="0" collapsed="false">
      <c r="B336" s="52"/>
      <c r="C336" s="106"/>
      <c r="D336" s="107" t="s">
        <v>97</v>
      </c>
      <c r="E336" s="24"/>
      <c r="F336" s="24"/>
      <c r="G336" s="24"/>
      <c r="H336" s="78"/>
      <c r="I336" s="108" t="s">
        <v>69</v>
      </c>
      <c r="J336" s="93"/>
      <c r="K336" s="94"/>
      <c r="L336" s="85" t="s">
        <v>128</v>
      </c>
      <c r="M336" s="93"/>
      <c r="N336" s="94"/>
      <c r="O336" s="94" t="n">
        <v>27</v>
      </c>
      <c r="P336" s="93"/>
      <c r="Q336" s="94"/>
      <c r="R336" s="94" t="n">
        <v>25</v>
      </c>
      <c r="S336" s="93"/>
      <c r="T336" s="94"/>
      <c r="U336" s="94" t="n">
        <v>23</v>
      </c>
      <c r="V336" s="93"/>
      <c r="W336" s="94"/>
      <c r="X336" s="94" t="n">
        <v>23</v>
      </c>
      <c r="Y336" s="93"/>
      <c r="Z336" s="94"/>
      <c r="AA336" s="94" t="n">
        <v>19</v>
      </c>
      <c r="AB336" s="93"/>
      <c r="AC336" s="94" t="n">
        <v>31</v>
      </c>
      <c r="AD336" s="94"/>
      <c r="AE336" s="93"/>
      <c r="AF336" s="94" t="n">
        <v>18</v>
      </c>
      <c r="AG336" s="93"/>
      <c r="AH336" s="94" t="n">
        <v>17</v>
      </c>
      <c r="AI336" s="93"/>
      <c r="AJ336" s="94"/>
      <c r="AK336" s="97" t="n">
        <v>28</v>
      </c>
      <c r="AL336" s="52"/>
      <c r="AM336" s="52"/>
      <c r="AN336" s="52"/>
      <c r="AO336" s="88"/>
    </row>
    <row r="337" customFormat="false" ht="20.1" hidden="false" customHeight="true" outlineLevel="0" collapsed="false">
      <c r="B337" s="52"/>
      <c r="C337" s="106"/>
      <c r="D337" s="107" t="s">
        <v>98</v>
      </c>
      <c r="E337" s="24"/>
      <c r="F337" s="24"/>
      <c r="G337" s="24"/>
      <c r="H337" s="78"/>
      <c r="I337" s="108" t="s">
        <v>72</v>
      </c>
      <c r="J337" s="93"/>
      <c r="K337" s="94"/>
      <c r="L337" s="85" t="s">
        <v>128</v>
      </c>
      <c r="M337" s="93"/>
      <c r="N337" s="94"/>
      <c r="O337" s="94" t="n">
        <v>11829</v>
      </c>
      <c r="P337" s="93"/>
      <c r="Q337" s="94"/>
      <c r="R337" s="94" t="n">
        <v>12296</v>
      </c>
      <c r="S337" s="93"/>
      <c r="T337" s="94"/>
      <c r="U337" s="94" t="n">
        <v>11322</v>
      </c>
      <c r="V337" s="93"/>
      <c r="W337" s="94"/>
      <c r="X337" s="94" t="n">
        <v>12355</v>
      </c>
      <c r="Y337" s="93"/>
      <c r="Z337" s="94"/>
      <c r="AA337" s="94" t="n">
        <v>13329</v>
      </c>
      <c r="AB337" s="93"/>
      <c r="AC337" s="94" t="n">
        <v>135</v>
      </c>
      <c r="AD337" s="94"/>
      <c r="AE337" s="93"/>
      <c r="AF337" s="94" t="n">
        <v>9100</v>
      </c>
      <c r="AG337" s="93"/>
      <c r="AH337" s="94" t="n">
        <v>9136</v>
      </c>
      <c r="AI337" s="93"/>
      <c r="AJ337" s="94"/>
      <c r="AK337" s="97" t="n">
        <v>24947</v>
      </c>
      <c r="AL337" s="52"/>
      <c r="AM337" s="52"/>
      <c r="AN337" s="52"/>
      <c r="AO337" s="88"/>
    </row>
    <row r="338" customFormat="false" ht="20.1" hidden="false" customHeight="true" outlineLevel="0" collapsed="false">
      <c r="B338" s="52"/>
      <c r="C338" s="112"/>
      <c r="D338" s="113" t="s">
        <v>99</v>
      </c>
      <c r="E338" s="70"/>
      <c r="F338" s="70"/>
      <c r="G338" s="70"/>
      <c r="H338" s="82"/>
      <c r="I338" s="114" t="s">
        <v>75</v>
      </c>
      <c r="J338" s="119"/>
      <c r="K338" s="115"/>
      <c r="L338" s="83" t="s">
        <v>128</v>
      </c>
      <c r="M338" s="119"/>
      <c r="N338" s="115"/>
      <c r="O338" s="115" t="n">
        <v>411</v>
      </c>
      <c r="P338" s="119"/>
      <c r="Q338" s="115"/>
      <c r="R338" s="115" t="n">
        <v>409</v>
      </c>
      <c r="S338" s="119"/>
      <c r="T338" s="115"/>
      <c r="U338" s="115" t="n">
        <v>326</v>
      </c>
      <c r="V338" s="119"/>
      <c r="W338" s="115"/>
      <c r="X338" s="115" t="n">
        <v>439</v>
      </c>
      <c r="Y338" s="119"/>
      <c r="Z338" s="115"/>
      <c r="AA338" s="115" t="n">
        <v>673</v>
      </c>
      <c r="AB338" s="119"/>
      <c r="AC338" s="115" t="n">
        <v>388</v>
      </c>
      <c r="AD338" s="115"/>
      <c r="AE338" s="119"/>
      <c r="AF338" s="115" t="n">
        <v>325</v>
      </c>
      <c r="AG338" s="119"/>
      <c r="AH338" s="115" t="n">
        <v>345</v>
      </c>
      <c r="AI338" s="119"/>
      <c r="AJ338" s="115"/>
      <c r="AK338" s="120" t="n">
        <v>312</v>
      </c>
      <c r="AL338" s="59"/>
      <c r="AM338" s="59"/>
      <c r="AN338" s="52"/>
      <c r="AO338" s="88"/>
    </row>
    <row r="339" customFormat="false" ht="20.1" hidden="false" customHeight="true" outlineLevel="0" collapsed="false">
      <c r="B339" s="52"/>
      <c r="C339" s="121" t="s">
        <v>183</v>
      </c>
      <c r="D339" s="99" t="s">
        <v>96</v>
      </c>
      <c r="E339" s="24"/>
      <c r="F339" s="24"/>
      <c r="G339" s="24"/>
      <c r="H339" s="78"/>
      <c r="I339" s="86"/>
      <c r="J339" s="93"/>
      <c r="K339" s="94"/>
      <c r="L339" s="122" t="s">
        <v>102</v>
      </c>
      <c r="M339" s="93"/>
      <c r="N339" s="94"/>
      <c r="O339" s="122" t="s">
        <v>102</v>
      </c>
      <c r="P339" s="93"/>
      <c r="Q339" s="94"/>
      <c r="R339" s="122" t="s">
        <v>102</v>
      </c>
      <c r="S339" s="93"/>
      <c r="T339" s="94"/>
      <c r="U339" s="122" t="s">
        <v>102</v>
      </c>
      <c r="V339" s="93"/>
      <c r="W339" s="94"/>
      <c r="X339" s="122" t="s">
        <v>102</v>
      </c>
      <c r="Y339" s="93"/>
      <c r="Z339" s="94"/>
      <c r="AA339" s="122" t="s">
        <v>102</v>
      </c>
      <c r="AB339" s="93"/>
      <c r="AC339" s="122" t="s">
        <v>102</v>
      </c>
      <c r="AD339" s="94"/>
      <c r="AE339" s="93"/>
      <c r="AF339" s="122" t="s">
        <v>102</v>
      </c>
      <c r="AG339" s="93"/>
      <c r="AH339" s="122" t="s">
        <v>102</v>
      </c>
      <c r="AI339" s="93"/>
      <c r="AJ339" s="94"/>
      <c r="AK339" s="97" t="n">
        <v>480</v>
      </c>
      <c r="AL339" s="56" t="s">
        <v>184</v>
      </c>
      <c r="AM339" s="52"/>
      <c r="AN339" s="52"/>
      <c r="AO339" s="88"/>
    </row>
    <row r="340" customFormat="false" ht="20.1" hidden="false" customHeight="true" outlineLevel="0" collapsed="false">
      <c r="B340" s="52"/>
      <c r="C340" s="106"/>
      <c r="D340" s="107" t="s">
        <v>97</v>
      </c>
      <c r="E340" s="24"/>
      <c r="F340" s="24"/>
      <c r="G340" s="24"/>
      <c r="H340" s="78"/>
      <c r="I340" s="108" t="s">
        <v>69</v>
      </c>
      <c r="J340" s="93"/>
      <c r="K340" s="94"/>
      <c r="L340" s="124" t="s">
        <v>102</v>
      </c>
      <c r="M340" s="93"/>
      <c r="N340" s="94"/>
      <c r="O340" s="124" t="s">
        <v>102</v>
      </c>
      <c r="P340" s="93"/>
      <c r="Q340" s="94"/>
      <c r="R340" s="124" t="s">
        <v>102</v>
      </c>
      <c r="S340" s="93"/>
      <c r="T340" s="94"/>
      <c r="U340" s="124" t="s">
        <v>102</v>
      </c>
      <c r="V340" s="93"/>
      <c r="W340" s="94"/>
      <c r="X340" s="124" t="s">
        <v>102</v>
      </c>
      <c r="Y340" s="93"/>
      <c r="Z340" s="94"/>
      <c r="AA340" s="124" t="s">
        <v>102</v>
      </c>
      <c r="AB340" s="93"/>
      <c r="AC340" s="124" t="s">
        <v>102</v>
      </c>
      <c r="AD340" s="94"/>
      <c r="AE340" s="93"/>
      <c r="AF340" s="124" t="s">
        <v>102</v>
      </c>
      <c r="AG340" s="93"/>
      <c r="AH340" s="124" t="s">
        <v>102</v>
      </c>
      <c r="AI340" s="93"/>
      <c r="AJ340" s="94"/>
      <c r="AK340" s="97" t="n">
        <v>1840</v>
      </c>
      <c r="AL340" s="56" t="s">
        <v>104</v>
      </c>
      <c r="AM340" s="52"/>
      <c r="AN340" s="52"/>
      <c r="AO340" s="88"/>
    </row>
    <row r="341" customFormat="false" ht="20.1" hidden="false" customHeight="true" outlineLevel="0" collapsed="false">
      <c r="B341" s="52"/>
      <c r="C341" s="106"/>
      <c r="D341" s="107" t="s">
        <v>98</v>
      </c>
      <c r="E341" s="24"/>
      <c r="F341" s="24"/>
      <c r="G341" s="24"/>
      <c r="H341" s="78"/>
      <c r="I341" s="108" t="s">
        <v>72</v>
      </c>
      <c r="J341" s="93"/>
      <c r="K341" s="94"/>
      <c r="L341" s="124" t="s">
        <v>102</v>
      </c>
      <c r="M341" s="93"/>
      <c r="N341" s="94"/>
      <c r="O341" s="124" t="s">
        <v>102</v>
      </c>
      <c r="P341" s="93"/>
      <c r="Q341" s="94"/>
      <c r="R341" s="124" t="s">
        <v>102</v>
      </c>
      <c r="S341" s="93"/>
      <c r="T341" s="94"/>
      <c r="U341" s="124" t="s">
        <v>102</v>
      </c>
      <c r="V341" s="93"/>
      <c r="W341" s="94"/>
      <c r="X341" s="124" t="s">
        <v>102</v>
      </c>
      <c r="Y341" s="93"/>
      <c r="Z341" s="94"/>
      <c r="AA341" s="124" t="s">
        <v>102</v>
      </c>
      <c r="AB341" s="93"/>
      <c r="AC341" s="124" t="s">
        <v>102</v>
      </c>
      <c r="AD341" s="94"/>
      <c r="AE341" s="93"/>
      <c r="AF341" s="124" t="s">
        <v>102</v>
      </c>
      <c r="AG341" s="93"/>
      <c r="AH341" s="124" t="s">
        <v>102</v>
      </c>
      <c r="AI341" s="93"/>
      <c r="AJ341" s="94"/>
      <c r="AK341" s="97" t="n">
        <v>2421309</v>
      </c>
      <c r="AL341" s="52"/>
      <c r="AM341" s="52"/>
      <c r="AN341" s="52"/>
      <c r="AO341" s="88"/>
    </row>
    <row r="342" customFormat="false" ht="20.1" hidden="false" customHeight="true" outlineLevel="0" collapsed="false">
      <c r="B342" s="59"/>
      <c r="C342" s="112"/>
      <c r="D342" s="113" t="s">
        <v>99</v>
      </c>
      <c r="E342" s="70"/>
      <c r="F342" s="70"/>
      <c r="G342" s="70"/>
      <c r="H342" s="82"/>
      <c r="I342" s="114" t="s">
        <v>75</v>
      </c>
      <c r="J342" s="119"/>
      <c r="K342" s="115"/>
      <c r="L342" s="126" t="s">
        <v>102</v>
      </c>
      <c r="M342" s="119"/>
      <c r="N342" s="115"/>
      <c r="O342" s="126" t="s">
        <v>102</v>
      </c>
      <c r="P342" s="119"/>
      <c r="Q342" s="115"/>
      <c r="R342" s="126" t="s">
        <v>102</v>
      </c>
      <c r="S342" s="119"/>
      <c r="T342" s="115"/>
      <c r="U342" s="126" t="s">
        <v>102</v>
      </c>
      <c r="V342" s="119"/>
      <c r="W342" s="115"/>
      <c r="X342" s="126" t="s">
        <v>102</v>
      </c>
      <c r="Y342" s="119"/>
      <c r="Z342" s="115"/>
      <c r="AA342" s="126" t="s">
        <v>102</v>
      </c>
      <c r="AB342" s="119"/>
      <c r="AC342" s="126" t="s">
        <v>102</v>
      </c>
      <c r="AD342" s="115"/>
      <c r="AE342" s="119"/>
      <c r="AF342" s="126" t="s">
        <v>102</v>
      </c>
      <c r="AG342" s="119"/>
      <c r="AH342" s="126" t="s">
        <v>102</v>
      </c>
      <c r="AI342" s="119"/>
      <c r="AJ342" s="115"/>
      <c r="AK342" s="120" t="n">
        <v>27712</v>
      </c>
      <c r="AL342" s="59"/>
      <c r="AM342" s="59"/>
      <c r="AN342" s="59"/>
      <c r="AO342" s="88"/>
    </row>
    <row r="343" customFormat="false" ht="13.5" hidden="false" customHeight="false" outlineLevel="0" collapsed="false"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2"/>
    </row>
    <row r="344" customFormat="false" ht="13.5" hidden="false" customHeight="false" outlineLevel="0" collapsed="false"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2"/>
    </row>
    <row r="345" customFormat="false" ht="13.5" hidden="false" customHeight="false" outlineLevel="0" collapsed="false"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2"/>
    </row>
    <row r="346" customFormat="false" ht="13.5" hidden="false" customHeight="false" outlineLevel="0" collapsed="false"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2"/>
    </row>
    <row r="347" customFormat="false" ht="13.5" hidden="false" customHeight="false" outlineLevel="0" collapsed="false"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2"/>
    </row>
    <row r="348" customFormat="false" ht="13.5" hidden="false" customHeight="false" outlineLevel="0" collapsed="false"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2"/>
    </row>
    <row r="349" customFormat="false" ht="13.5" hidden="false" customHeight="false" outlineLevel="0" collapsed="false"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2"/>
    </row>
    <row r="350" customFormat="false" ht="13.5" hidden="false" customHeight="false" outlineLevel="0" collapsed="false"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2"/>
    </row>
    <row r="351" customFormat="false" ht="13.5" hidden="false" customHeight="false" outlineLevel="0" collapsed="false"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2"/>
    </row>
    <row r="352" customFormat="false" ht="13.5" hidden="false" customHeight="false" outlineLevel="0" collapsed="false"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2"/>
    </row>
    <row r="353" customFormat="false" ht="13.5" hidden="false" customHeight="false" outlineLevel="0" collapsed="false"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2"/>
    </row>
    <row r="354" customFormat="false" ht="13.5" hidden="false" customHeight="false" outlineLevel="0" collapsed="false"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2"/>
    </row>
    <row r="355" customFormat="false" ht="13.5" hidden="false" customHeight="false" outlineLevel="0" collapsed="false"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2"/>
    </row>
    <row r="356" customFormat="false" ht="13.5" hidden="false" customHeight="false" outlineLevel="0" collapsed="false"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2"/>
    </row>
    <row r="357" customFormat="false" ht="13.5" hidden="false" customHeight="false" outlineLevel="0" collapsed="false"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2"/>
    </row>
    <row r="358" customFormat="false" ht="13.5" hidden="false" customHeight="false" outlineLevel="0" collapsed="false"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2"/>
    </row>
    <row r="359" customFormat="false" ht="13.5" hidden="false" customHeight="false" outlineLevel="0" collapsed="false"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2"/>
    </row>
    <row r="360" customFormat="false" ht="13.5" hidden="false" customHeight="false" outlineLevel="0" collapsed="false"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2"/>
    </row>
    <row r="361" customFormat="false" ht="13.5" hidden="false" customHeight="false" outlineLevel="0" collapsed="false"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2"/>
    </row>
    <row r="362" customFormat="false" ht="13.5" hidden="false" customHeight="false" outlineLevel="0" collapsed="false"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2"/>
    </row>
    <row r="363" customFormat="false" ht="13.5" hidden="false" customHeight="false" outlineLevel="0" collapsed="false"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2"/>
    </row>
    <row r="364" customFormat="false" ht="13.5" hidden="false" customHeight="false" outlineLevel="0" collapsed="false"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2"/>
    </row>
    <row r="365" customFormat="false" ht="13.5" hidden="false" customHeight="false" outlineLevel="0" collapsed="false"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2"/>
    </row>
    <row r="366" customFormat="false" ht="13.5" hidden="false" customHeight="false" outlineLevel="0" collapsed="false"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2"/>
    </row>
    <row r="367" customFormat="false" ht="13.5" hidden="false" customHeight="false" outlineLevel="0" collapsed="false"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2"/>
    </row>
    <row r="368" customFormat="false" ht="13.5" hidden="false" customHeight="false" outlineLevel="0" collapsed="false"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2"/>
    </row>
    <row r="369" customFormat="false" ht="13.5" hidden="false" customHeight="false" outlineLevel="0" collapsed="false"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2"/>
    </row>
    <row r="370" customFormat="false" ht="13.5" hidden="false" customHeight="false" outlineLevel="0" collapsed="false"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2"/>
    </row>
    <row r="371" customFormat="false" ht="13.5" hidden="false" customHeight="false" outlineLevel="0" collapsed="false"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2"/>
    </row>
    <row r="372" customFormat="false" ht="13.5" hidden="false" customHeight="false" outlineLevel="0" collapsed="false"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2"/>
    </row>
    <row r="373" customFormat="false" ht="13.5" hidden="false" customHeight="false" outlineLevel="0" collapsed="false"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2"/>
    </row>
    <row r="374" customFormat="false" ht="13.5" hidden="false" customHeight="false" outlineLevel="0" collapsed="false"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2"/>
    </row>
    <row r="375" customFormat="false" ht="13.5" hidden="false" customHeight="false" outlineLevel="0" collapsed="false"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2"/>
    </row>
    <row r="376" customFormat="false" ht="13.5" hidden="false" customHeight="false" outlineLevel="0" collapsed="false"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2"/>
    </row>
    <row r="377" customFormat="false" ht="13.5" hidden="false" customHeight="false" outlineLevel="0" collapsed="false"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2"/>
    </row>
    <row r="378" customFormat="false" ht="13.5" hidden="false" customHeight="false" outlineLevel="0" collapsed="false"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2"/>
    </row>
    <row r="379" customFormat="false" ht="13.5" hidden="false" customHeight="false" outlineLevel="0" collapsed="false"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2"/>
    </row>
    <row r="380" customFormat="false" ht="13.5" hidden="false" customHeight="false" outlineLevel="0" collapsed="false"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2"/>
    </row>
    <row r="381" customFormat="false" ht="13.5" hidden="false" customHeight="false" outlineLevel="0" collapsed="false"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2"/>
    </row>
    <row r="382" customFormat="false" ht="13.5" hidden="false" customHeight="false" outlineLevel="0" collapsed="false"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2"/>
    </row>
    <row r="383" customFormat="false" ht="13.5" hidden="false" customHeight="false" outlineLevel="0" collapsed="false"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2"/>
    </row>
    <row r="384" customFormat="false" ht="13.5" hidden="false" customHeight="false" outlineLevel="0" collapsed="false"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2"/>
    </row>
    <row r="385" customFormat="false" ht="13.5" hidden="false" customHeight="false" outlineLevel="0" collapsed="false"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2"/>
    </row>
    <row r="386" customFormat="false" ht="13.5" hidden="false" customHeight="false" outlineLevel="0" collapsed="false"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2"/>
    </row>
    <row r="387" customFormat="false" ht="13.5" hidden="false" customHeight="false" outlineLevel="0" collapsed="false"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2"/>
    </row>
    <row r="388" customFormat="false" ht="13.5" hidden="false" customHeight="false" outlineLevel="0" collapsed="false"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2"/>
    </row>
    <row r="389" customFormat="false" ht="13.5" hidden="false" customHeight="false" outlineLevel="0" collapsed="false"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2"/>
    </row>
    <row r="390" customFormat="false" ht="13.5" hidden="false" customHeight="false" outlineLevel="0" collapsed="false"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2"/>
    </row>
    <row r="391" customFormat="false" ht="13.5" hidden="false" customHeight="false" outlineLevel="0" collapsed="false"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2"/>
    </row>
    <row r="392" customFormat="false" ht="13.5" hidden="false" customHeight="false" outlineLevel="0" collapsed="false"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2"/>
    </row>
    <row r="393" customFormat="false" ht="13.5" hidden="false" customHeight="false" outlineLevel="0" collapsed="false"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2"/>
    </row>
    <row r="394" customFormat="false" ht="13.5" hidden="false" customHeight="false" outlineLevel="0" collapsed="false"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2"/>
    </row>
    <row r="395" customFormat="false" ht="13.5" hidden="false" customHeight="false" outlineLevel="0" collapsed="false"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2"/>
    </row>
    <row r="396" customFormat="false" ht="13.5" hidden="false" customHeight="false" outlineLevel="0" collapsed="false"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2"/>
    </row>
    <row r="397" customFormat="false" ht="13.5" hidden="false" customHeight="false" outlineLevel="0" collapsed="false"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2"/>
    </row>
    <row r="398" customFormat="false" ht="13.5" hidden="false" customHeight="false" outlineLevel="0" collapsed="false"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2"/>
    </row>
    <row r="399" customFormat="false" ht="13.5" hidden="false" customHeight="false" outlineLevel="0" collapsed="false"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2"/>
    </row>
    <row r="400" customFormat="false" ht="13.5" hidden="false" customHeight="false" outlineLevel="0" collapsed="false"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2"/>
    </row>
    <row r="401" customFormat="false" ht="13.5" hidden="false" customHeight="false" outlineLevel="0" collapsed="false"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2"/>
    </row>
    <row r="402" customFormat="false" ht="13.5" hidden="false" customHeight="false" outlineLevel="0" collapsed="false"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2"/>
    </row>
    <row r="403" customFormat="false" ht="13.5" hidden="false" customHeight="false" outlineLevel="0" collapsed="false"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2"/>
    </row>
    <row r="404" customFormat="false" ht="13.5" hidden="false" customHeight="false" outlineLevel="0" collapsed="false"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2"/>
    </row>
    <row r="405" customFormat="false" ht="13.5" hidden="false" customHeight="false" outlineLevel="0" collapsed="false"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2"/>
    </row>
    <row r="406" customFormat="false" ht="13.5" hidden="false" customHeight="false" outlineLevel="0" collapsed="false"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2"/>
    </row>
    <row r="407" customFormat="false" ht="13.5" hidden="false" customHeight="false" outlineLevel="0" collapsed="false"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2"/>
    </row>
    <row r="408" customFormat="false" ht="13.5" hidden="false" customHeight="false" outlineLevel="0" collapsed="false"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2"/>
    </row>
    <row r="409" customFormat="false" ht="13.5" hidden="false" customHeight="false" outlineLevel="0" collapsed="false"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2"/>
    </row>
    <row r="410" customFormat="false" ht="13.5" hidden="false" customHeight="false" outlineLevel="0" collapsed="false"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2"/>
    </row>
    <row r="411" customFormat="false" ht="13.5" hidden="false" customHeight="false" outlineLevel="0" collapsed="false"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2"/>
    </row>
    <row r="412" customFormat="false" ht="13.5" hidden="false" customHeight="false" outlineLevel="0" collapsed="false"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2"/>
    </row>
    <row r="413" customFormat="false" ht="13.5" hidden="false" customHeight="false" outlineLevel="0" collapsed="false"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2"/>
    </row>
    <row r="414" customFormat="false" ht="13.5" hidden="false" customHeight="false" outlineLevel="0" collapsed="false"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2"/>
    </row>
    <row r="415" customFormat="false" ht="13.5" hidden="false" customHeight="false" outlineLevel="0" collapsed="false"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2"/>
    </row>
    <row r="416" customFormat="false" ht="13.5" hidden="false" customHeight="false" outlineLevel="0" collapsed="false"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2"/>
    </row>
    <row r="417" customFormat="false" ht="13.5" hidden="false" customHeight="false" outlineLevel="0" collapsed="false"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2"/>
    </row>
    <row r="418" customFormat="false" ht="13.5" hidden="false" customHeight="false" outlineLevel="0" collapsed="false"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2"/>
    </row>
    <row r="419" customFormat="false" ht="13.5" hidden="false" customHeight="false" outlineLevel="0" collapsed="false"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2"/>
    </row>
    <row r="420" customFormat="false" ht="13.5" hidden="false" customHeight="false" outlineLevel="0" collapsed="false"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2"/>
    </row>
    <row r="421" customFormat="false" ht="13.5" hidden="false" customHeight="false" outlineLevel="0" collapsed="false"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2"/>
    </row>
    <row r="422" customFormat="false" ht="13.5" hidden="false" customHeight="false" outlineLevel="0" collapsed="false"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2"/>
    </row>
    <row r="423" customFormat="false" ht="13.5" hidden="false" customHeight="false" outlineLevel="0" collapsed="false"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2"/>
    </row>
    <row r="424" customFormat="false" ht="13.5" hidden="false" customHeight="false" outlineLevel="0" collapsed="false"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2"/>
    </row>
    <row r="425" customFormat="false" ht="13.5" hidden="false" customHeight="false" outlineLevel="0" collapsed="false"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2"/>
    </row>
    <row r="426" customFormat="false" ht="13.5" hidden="false" customHeight="false" outlineLevel="0" collapsed="false"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2"/>
    </row>
    <row r="427" customFormat="false" ht="13.5" hidden="false" customHeight="false" outlineLevel="0" collapsed="false"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2"/>
    </row>
    <row r="428" customFormat="false" ht="13.5" hidden="false" customHeight="false" outlineLevel="0" collapsed="false"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2"/>
    </row>
    <row r="429" customFormat="false" ht="13.5" hidden="false" customHeight="false" outlineLevel="0" collapsed="false"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2"/>
    </row>
    <row r="430" customFormat="false" ht="13.5" hidden="false" customHeight="false" outlineLevel="0" collapsed="false"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2"/>
    </row>
    <row r="431" customFormat="false" ht="13.5" hidden="false" customHeight="false" outlineLevel="0" collapsed="false"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2"/>
    </row>
    <row r="432" customFormat="false" ht="13.5" hidden="false" customHeight="false" outlineLevel="0" collapsed="false"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2"/>
    </row>
    <row r="433" customFormat="false" ht="13.5" hidden="false" customHeight="false" outlineLevel="0" collapsed="false"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2"/>
    </row>
    <row r="434" customFormat="false" ht="13.5" hidden="false" customHeight="false" outlineLevel="0" collapsed="false"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2"/>
    </row>
    <row r="435" customFormat="false" ht="13.5" hidden="false" customHeight="false" outlineLevel="0" collapsed="false"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2"/>
    </row>
    <row r="436" customFormat="false" ht="13.5" hidden="false" customHeight="false" outlineLevel="0" collapsed="false"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2"/>
    </row>
    <row r="437" customFormat="false" ht="13.5" hidden="false" customHeight="false" outlineLevel="0" collapsed="false"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2"/>
    </row>
    <row r="438" customFormat="false" ht="13.5" hidden="false" customHeight="false" outlineLevel="0" collapsed="false"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2"/>
    </row>
    <row r="439" customFormat="false" ht="13.5" hidden="false" customHeight="false" outlineLevel="0" collapsed="false"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2"/>
    </row>
    <row r="440" customFormat="false" ht="13.5" hidden="false" customHeight="false" outlineLevel="0" collapsed="false"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2"/>
    </row>
    <row r="441" customFormat="false" ht="13.5" hidden="false" customHeight="false" outlineLevel="0" collapsed="false"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2"/>
    </row>
    <row r="442" customFormat="false" ht="13.5" hidden="false" customHeight="false" outlineLevel="0" collapsed="false"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2"/>
    </row>
    <row r="443" customFormat="false" ht="13.5" hidden="false" customHeight="false" outlineLevel="0" collapsed="false"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2"/>
    </row>
    <row r="444" customFormat="false" ht="13.5" hidden="false" customHeight="false" outlineLevel="0" collapsed="false"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2"/>
    </row>
    <row r="445" customFormat="false" ht="13.5" hidden="false" customHeight="false" outlineLevel="0" collapsed="false"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2"/>
    </row>
    <row r="446" customFormat="false" ht="13.5" hidden="false" customHeight="false" outlineLevel="0" collapsed="false"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2"/>
    </row>
    <row r="447" customFormat="false" ht="13.5" hidden="false" customHeight="false" outlineLevel="0" collapsed="false"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2"/>
    </row>
    <row r="448" customFormat="false" ht="13.5" hidden="false" customHeight="false" outlineLevel="0" collapsed="false"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2"/>
    </row>
    <row r="449" customFormat="false" ht="13.5" hidden="false" customHeight="false" outlineLevel="0" collapsed="false"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2"/>
    </row>
    <row r="450" customFormat="false" ht="13.5" hidden="false" customHeight="false" outlineLevel="0" collapsed="false"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2"/>
    </row>
    <row r="451" customFormat="false" ht="13.5" hidden="false" customHeight="false" outlineLevel="0" collapsed="false"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2"/>
    </row>
    <row r="452" customFormat="false" ht="13.5" hidden="false" customHeight="false" outlineLevel="0" collapsed="false"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2"/>
    </row>
    <row r="453" customFormat="false" ht="13.5" hidden="false" customHeight="false" outlineLevel="0" collapsed="false"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2"/>
    </row>
    <row r="454" customFormat="false" ht="13.5" hidden="false" customHeight="false" outlineLevel="0" collapsed="false"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2"/>
    </row>
    <row r="455" customFormat="false" ht="13.5" hidden="false" customHeight="false" outlineLevel="0" collapsed="false"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2"/>
    </row>
    <row r="456" customFormat="false" ht="13.5" hidden="false" customHeight="false" outlineLevel="0" collapsed="false"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2"/>
    </row>
    <row r="457" customFormat="false" ht="13.5" hidden="false" customHeight="false" outlineLevel="0" collapsed="false"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2"/>
    </row>
    <row r="458" customFormat="false" ht="13.5" hidden="false" customHeight="false" outlineLevel="0" collapsed="false"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2"/>
    </row>
    <row r="459" customFormat="false" ht="13.5" hidden="false" customHeight="false" outlineLevel="0" collapsed="false"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2"/>
    </row>
    <row r="460" customFormat="false" ht="13.5" hidden="false" customHeight="false" outlineLevel="0" collapsed="false"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2"/>
    </row>
    <row r="461" customFormat="false" ht="13.5" hidden="false" customHeight="false" outlineLevel="0" collapsed="false"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2"/>
    </row>
    <row r="462" customFormat="false" ht="13.5" hidden="false" customHeight="false" outlineLevel="0" collapsed="false"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2"/>
    </row>
    <row r="463" customFormat="false" ht="13.5" hidden="false" customHeight="false" outlineLevel="0" collapsed="false"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2"/>
    </row>
    <row r="464" customFormat="false" ht="13.5" hidden="false" customHeight="false" outlineLevel="0" collapsed="false"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2"/>
    </row>
    <row r="465" customFormat="false" ht="13.5" hidden="false" customHeight="false" outlineLevel="0" collapsed="false"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2"/>
    </row>
    <row r="466" customFormat="false" ht="13.5" hidden="false" customHeight="false" outlineLevel="0" collapsed="false"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2"/>
    </row>
    <row r="467" customFormat="false" ht="13.5" hidden="false" customHeight="false" outlineLevel="0" collapsed="false"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2"/>
    </row>
    <row r="468" customFormat="false" ht="13.5" hidden="false" customHeight="false" outlineLevel="0" collapsed="false"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2"/>
    </row>
    <row r="469" customFormat="false" ht="13.5" hidden="false" customHeight="false" outlineLevel="0" collapsed="false"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2"/>
    </row>
    <row r="470" customFormat="false" ht="13.5" hidden="false" customHeight="false" outlineLevel="0" collapsed="false"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2"/>
    </row>
    <row r="471" customFormat="false" ht="13.5" hidden="false" customHeight="false" outlineLevel="0" collapsed="false"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2"/>
    </row>
    <row r="472" customFormat="false" ht="13.5" hidden="false" customHeight="false" outlineLevel="0" collapsed="false"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2"/>
    </row>
    <row r="473" customFormat="false" ht="13.5" hidden="false" customHeight="false" outlineLevel="0" collapsed="false"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2"/>
    </row>
    <row r="474" customFormat="false" ht="13.5" hidden="false" customHeight="false" outlineLevel="0" collapsed="false"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2"/>
    </row>
    <row r="475" customFormat="false" ht="13.5" hidden="false" customHeight="false" outlineLevel="0" collapsed="false"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2"/>
    </row>
    <row r="476" customFormat="false" ht="13.5" hidden="false" customHeight="false" outlineLevel="0" collapsed="false"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2"/>
    </row>
    <row r="477" customFormat="false" ht="13.5" hidden="false" customHeight="false" outlineLevel="0" collapsed="false"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2"/>
    </row>
    <row r="478" customFormat="false" ht="13.5" hidden="false" customHeight="false" outlineLevel="0" collapsed="false"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2"/>
    </row>
    <row r="479" customFormat="false" ht="13.5" hidden="false" customHeight="false" outlineLevel="0" collapsed="false"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2"/>
    </row>
    <row r="480" customFormat="false" ht="13.5" hidden="false" customHeight="false" outlineLevel="0" collapsed="false"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2"/>
    </row>
    <row r="481" customFormat="false" ht="13.5" hidden="false" customHeight="false" outlineLevel="0" collapsed="false"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2"/>
    </row>
    <row r="482" customFormat="false" ht="13.5" hidden="false" customHeight="false" outlineLevel="0" collapsed="false"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2"/>
    </row>
    <row r="483" customFormat="false" ht="13.5" hidden="false" customHeight="false" outlineLevel="0" collapsed="false"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2"/>
    </row>
    <row r="484" customFormat="false" ht="13.5" hidden="false" customHeight="false" outlineLevel="0" collapsed="false"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2"/>
    </row>
    <row r="485" customFormat="false" ht="13.5" hidden="false" customHeight="false" outlineLevel="0" collapsed="false"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2"/>
    </row>
    <row r="486" customFormat="false" ht="13.5" hidden="false" customHeight="false" outlineLevel="0" collapsed="false"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2"/>
    </row>
    <row r="487" customFormat="false" ht="13.5" hidden="false" customHeight="false" outlineLevel="0" collapsed="false"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2"/>
    </row>
    <row r="488" customFormat="false" ht="13.5" hidden="false" customHeight="false" outlineLevel="0" collapsed="false"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2"/>
    </row>
    <row r="489" customFormat="false" ht="13.5" hidden="false" customHeight="false" outlineLevel="0" collapsed="false"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2"/>
    </row>
    <row r="490" customFormat="false" ht="13.5" hidden="false" customHeight="false" outlineLevel="0" collapsed="false"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2"/>
    </row>
    <row r="491" customFormat="false" ht="13.5" hidden="false" customHeight="false" outlineLevel="0" collapsed="false"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2"/>
    </row>
    <row r="492" customFormat="false" ht="13.5" hidden="false" customHeight="false" outlineLevel="0" collapsed="false"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2"/>
    </row>
    <row r="493" customFormat="false" ht="13.5" hidden="false" customHeight="false" outlineLevel="0" collapsed="false"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2"/>
    </row>
    <row r="494" customFormat="false" ht="13.5" hidden="false" customHeight="false" outlineLevel="0" collapsed="false"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2"/>
    </row>
    <row r="495" customFormat="false" ht="13.5" hidden="false" customHeight="false" outlineLevel="0" collapsed="false"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2"/>
    </row>
    <row r="496" customFormat="false" ht="13.5" hidden="false" customHeight="false" outlineLevel="0" collapsed="false"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2"/>
    </row>
    <row r="497" customFormat="false" ht="13.5" hidden="false" customHeight="false" outlineLevel="0" collapsed="false"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2"/>
    </row>
    <row r="498" customFormat="false" ht="13.5" hidden="false" customHeight="false" outlineLevel="0" collapsed="false"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2"/>
    </row>
    <row r="499" customFormat="false" ht="13.5" hidden="false" customHeight="false" outlineLevel="0" collapsed="false"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2"/>
    </row>
    <row r="500" customFormat="false" ht="13.5" hidden="false" customHeight="false" outlineLevel="0" collapsed="false"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2"/>
    </row>
    <row r="501" customFormat="false" ht="13.5" hidden="false" customHeight="false" outlineLevel="0" collapsed="false"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2"/>
    </row>
    <row r="502" customFormat="false" ht="13.5" hidden="false" customHeight="false" outlineLevel="0" collapsed="false"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2"/>
    </row>
    <row r="503" customFormat="false" ht="13.5" hidden="false" customHeight="false" outlineLevel="0" collapsed="false"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2"/>
    </row>
    <row r="504" customFormat="false" ht="13.5" hidden="false" customHeight="false" outlineLevel="0" collapsed="false"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2"/>
    </row>
    <row r="505" customFormat="false" ht="13.5" hidden="false" customHeight="false" outlineLevel="0" collapsed="false"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2"/>
    </row>
    <row r="506" customFormat="false" ht="13.5" hidden="false" customHeight="false" outlineLevel="0" collapsed="false"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2"/>
    </row>
    <row r="507" customFormat="false" ht="13.5" hidden="false" customHeight="false" outlineLevel="0" collapsed="false"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2"/>
    </row>
    <row r="508" customFormat="false" ht="13.5" hidden="false" customHeight="false" outlineLevel="0" collapsed="false"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2"/>
    </row>
    <row r="509" customFormat="false" ht="13.5" hidden="false" customHeight="false" outlineLevel="0" collapsed="false"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2"/>
    </row>
    <row r="510" customFormat="false" ht="13.5" hidden="false" customHeight="false" outlineLevel="0" collapsed="false"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2"/>
    </row>
    <row r="511" customFormat="false" ht="13.5" hidden="false" customHeight="false" outlineLevel="0" collapsed="false"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2"/>
    </row>
    <row r="512" customFormat="false" ht="13.5" hidden="false" customHeight="false" outlineLevel="0" collapsed="false"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2"/>
    </row>
    <row r="513" customFormat="false" ht="13.5" hidden="false" customHeight="false" outlineLevel="0" collapsed="false"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2"/>
    </row>
    <row r="514" customFormat="false" ht="13.5" hidden="false" customHeight="false" outlineLevel="0" collapsed="false"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2"/>
    </row>
    <row r="515" customFormat="false" ht="13.5" hidden="false" customHeight="false" outlineLevel="0" collapsed="false"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2"/>
    </row>
    <row r="516" customFormat="false" ht="13.5" hidden="false" customHeight="false" outlineLevel="0" collapsed="false"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2"/>
    </row>
    <row r="517" customFormat="false" ht="13.5" hidden="false" customHeight="false" outlineLevel="0" collapsed="false"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2"/>
    </row>
    <row r="518" customFormat="false" ht="13.5" hidden="false" customHeight="false" outlineLevel="0" collapsed="false"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2"/>
    </row>
    <row r="519" customFormat="false" ht="13.5" hidden="false" customHeight="false" outlineLevel="0" collapsed="false"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2"/>
    </row>
    <row r="520" customFormat="false" ht="13.5" hidden="false" customHeight="false" outlineLevel="0" collapsed="false"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2"/>
    </row>
    <row r="521" customFormat="false" ht="13.5" hidden="false" customHeight="false" outlineLevel="0" collapsed="false"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2"/>
    </row>
    <row r="522" customFormat="false" ht="13.5" hidden="false" customHeight="false" outlineLevel="0" collapsed="false"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2"/>
    </row>
    <row r="523" customFormat="false" ht="13.5" hidden="false" customHeight="false" outlineLevel="0" collapsed="false"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2"/>
    </row>
    <row r="524" customFormat="false" ht="13.5" hidden="false" customHeight="false" outlineLevel="0" collapsed="false"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2"/>
    </row>
    <row r="525" customFormat="false" ht="13.5" hidden="false" customHeight="false" outlineLevel="0" collapsed="false"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2"/>
    </row>
    <row r="526" customFormat="false" ht="13.5" hidden="false" customHeight="false" outlineLevel="0" collapsed="false"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2"/>
    </row>
    <row r="527" customFormat="false" ht="13.5" hidden="false" customHeight="false" outlineLevel="0" collapsed="false"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2"/>
    </row>
    <row r="528" customFormat="false" ht="13.5" hidden="false" customHeight="false" outlineLevel="0" collapsed="false"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2"/>
    </row>
    <row r="529" customFormat="false" ht="13.5" hidden="false" customHeight="false" outlineLevel="0" collapsed="false"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2"/>
    </row>
    <row r="530" customFormat="false" ht="13.5" hidden="false" customHeight="false" outlineLevel="0" collapsed="false"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2"/>
    </row>
    <row r="531" customFormat="false" ht="13.5" hidden="false" customHeight="false" outlineLevel="0" collapsed="false"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2"/>
    </row>
    <row r="532" customFormat="false" ht="13.5" hidden="false" customHeight="false" outlineLevel="0" collapsed="false"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2"/>
    </row>
    <row r="533" customFormat="false" ht="13.5" hidden="false" customHeight="false" outlineLevel="0" collapsed="false"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2"/>
    </row>
    <row r="534" customFormat="false" ht="13.5" hidden="false" customHeight="false" outlineLevel="0" collapsed="false"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2"/>
    </row>
    <row r="535" customFormat="false" ht="13.5" hidden="false" customHeight="false" outlineLevel="0" collapsed="false"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2"/>
    </row>
    <row r="536" customFormat="false" ht="13.5" hidden="false" customHeight="false" outlineLevel="0" collapsed="false"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2"/>
    </row>
    <row r="537" customFormat="false" ht="13.5" hidden="false" customHeight="false" outlineLevel="0" collapsed="false"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2"/>
    </row>
    <row r="538" customFormat="false" ht="13.5" hidden="false" customHeight="false" outlineLevel="0" collapsed="false"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2"/>
    </row>
    <row r="539" customFormat="false" ht="13.5" hidden="false" customHeight="false" outlineLevel="0" collapsed="false"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2"/>
    </row>
    <row r="540" customFormat="false" ht="13.5" hidden="false" customHeight="false" outlineLevel="0" collapsed="false"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2"/>
    </row>
    <row r="541" customFormat="false" ht="13.5" hidden="false" customHeight="false" outlineLevel="0" collapsed="false"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2"/>
    </row>
    <row r="542" customFormat="false" ht="13.5" hidden="false" customHeight="false" outlineLevel="0" collapsed="false"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2"/>
    </row>
    <row r="543" customFormat="false" ht="13.5" hidden="false" customHeight="false" outlineLevel="0" collapsed="false"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2"/>
    </row>
    <row r="544" customFormat="false" ht="13.5" hidden="false" customHeight="false" outlineLevel="0" collapsed="false"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2"/>
    </row>
    <row r="545" customFormat="false" ht="13.5" hidden="false" customHeight="false" outlineLevel="0" collapsed="false"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2"/>
    </row>
    <row r="546" customFormat="false" ht="13.5" hidden="false" customHeight="false" outlineLevel="0" collapsed="false"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2"/>
    </row>
    <row r="547" customFormat="false" ht="13.5" hidden="false" customHeight="false" outlineLevel="0" collapsed="false"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2"/>
    </row>
    <row r="548" customFormat="false" ht="13.5" hidden="false" customHeight="false" outlineLevel="0" collapsed="false"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2"/>
    </row>
    <row r="549" customFormat="false" ht="13.5" hidden="false" customHeight="false" outlineLevel="0" collapsed="false"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2"/>
    </row>
    <row r="550" customFormat="false" ht="13.5" hidden="false" customHeight="false" outlineLevel="0" collapsed="false"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2"/>
    </row>
    <row r="551" customFormat="false" ht="13.5" hidden="false" customHeight="false" outlineLevel="0" collapsed="false"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2"/>
    </row>
    <row r="552" customFormat="false" ht="13.5" hidden="false" customHeight="false" outlineLevel="0" collapsed="false"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2"/>
    </row>
    <row r="553" customFormat="false" ht="13.5" hidden="false" customHeight="false" outlineLevel="0" collapsed="false"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2"/>
    </row>
    <row r="554" customFormat="false" ht="13.5" hidden="false" customHeight="false" outlineLevel="0" collapsed="false"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2"/>
    </row>
    <row r="555" customFormat="false" ht="13.5" hidden="false" customHeight="false" outlineLevel="0" collapsed="false"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2"/>
    </row>
    <row r="556" customFormat="false" ht="13.5" hidden="false" customHeight="false" outlineLevel="0" collapsed="false"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2"/>
    </row>
    <row r="557" customFormat="false" ht="13.5" hidden="false" customHeight="false" outlineLevel="0" collapsed="false"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2"/>
    </row>
    <row r="558" customFormat="false" ht="13.5" hidden="false" customHeight="false" outlineLevel="0" collapsed="false"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2"/>
    </row>
    <row r="559" customFormat="false" ht="13.5" hidden="false" customHeight="false" outlineLevel="0" collapsed="false"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2"/>
    </row>
    <row r="560" customFormat="false" ht="13.5" hidden="false" customHeight="false" outlineLevel="0" collapsed="false"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2"/>
    </row>
    <row r="561" customFormat="false" ht="13.5" hidden="false" customHeight="false" outlineLevel="0" collapsed="false"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2"/>
    </row>
    <row r="562" customFormat="false" ht="13.5" hidden="false" customHeight="false" outlineLevel="0" collapsed="false"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2"/>
    </row>
    <row r="563" customFormat="false" ht="13.5" hidden="false" customHeight="false" outlineLevel="0" collapsed="false"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2"/>
    </row>
    <row r="564" customFormat="false" ht="13.5" hidden="false" customHeight="false" outlineLevel="0" collapsed="false"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2"/>
    </row>
    <row r="565" customFormat="false" ht="13.5" hidden="false" customHeight="false" outlineLevel="0" collapsed="false"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2"/>
    </row>
    <row r="566" customFormat="false" ht="13.5" hidden="false" customHeight="false" outlineLevel="0" collapsed="false"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2"/>
    </row>
    <row r="567" customFormat="false" ht="13.5" hidden="false" customHeight="false" outlineLevel="0" collapsed="false"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2"/>
    </row>
    <row r="568" customFormat="false" ht="13.5" hidden="false" customHeight="false" outlineLevel="0" collapsed="false"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2"/>
    </row>
    <row r="569" customFormat="false" ht="13.5" hidden="false" customHeight="false" outlineLevel="0" collapsed="false"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2"/>
    </row>
    <row r="570" customFormat="false" ht="13.5" hidden="false" customHeight="false" outlineLevel="0" collapsed="false"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2"/>
    </row>
    <row r="571" customFormat="false" ht="13.5" hidden="false" customHeight="false" outlineLevel="0" collapsed="false"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2"/>
    </row>
    <row r="572" customFormat="false" ht="13.5" hidden="false" customHeight="false" outlineLevel="0" collapsed="false"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2"/>
    </row>
    <row r="573" customFormat="false" ht="13.5" hidden="false" customHeight="false" outlineLevel="0" collapsed="false"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2"/>
    </row>
    <row r="574" customFormat="false" ht="13.5" hidden="false" customHeight="false" outlineLevel="0" collapsed="false"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2"/>
    </row>
    <row r="575" customFormat="false" ht="13.5" hidden="false" customHeight="false" outlineLevel="0" collapsed="false"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2"/>
    </row>
    <row r="576" customFormat="false" ht="13.5" hidden="false" customHeight="false" outlineLevel="0" collapsed="false"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2"/>
    </row>
    <row r="577" customFormat="false" ht="13.5" hidden="false" customHeight="false" outlineLevel="0" collapsed="false"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2"/>
    </row>
    <row r="578" customFormat="false" ht="13.5" hidden="false" customHeight="false" outlineLevel="0" collapsed="false"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2"/>
    </row>
    <row r="579" customFormat="false" ht="13.5" hidden="false" customHeight="false" outlineLevel="0" collapsed="false"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2"/>
    </row>
    <row r="580" customFormat="false" ht="13.5" hidden="false" customHeight="false" outlineLevel="0" collapsed="false"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2"/>
    </row>
    <row r="581" customFormat="false" ht="13.5" hidden="false" customHeight="false" outlineLevel="0" collapsed="false"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2"/>
    </row>
    <row r="582" customFormat="false" ht="13.5" hidden="false" customHeight="false" outlineLevel="0" collapsed="false"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2"/>
    </row>
    <row r="583" customFormat="false" ht="13.5" hidden="false" customHeight="false" outlineLevel="0" collapsed="false"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2"/>
    </row>
    <row r="584" customFormat="false" ht="13.5" hidden="false" customHeight="false" outlineLevel="0" collapsed="false"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2"/>
    </row>
    <row r="585" customFormat="false" ht="13.5" hidden="false" customHeight="false" outlineLevel="0" collapsed="false"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2"/>
    </row>
    <row r="586" customFormat="false" ht="13.5" hidden="false" customHeight="false" outlineLevel="0" collapsed="false"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2"/>
    </row>
    <row r="587" customFormat="false" ht="13.5" hidden="false" customHeight="false" outlineLevel="0" collapsed="false"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2"/>
    </row>
    <row r="588" customFormat="false" ht="13.5" hidden="false" customHeight="false" outlineLevel="0" collapsed="false"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2"/>
    </row>
    <row r="589" customFormat="false" ht="13.5" hidden="false" customHeight="false" outlineLevel="0" collapsed="false"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2"/>
    </row>
    <row r="590" customFormat="false" ht="13.5" hidden="false" customHeight="false" outlineLevel="0" collapsed="false"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2"/>
    </row>
    <row r="591" customFormat="false" ht="13.5" hidden="false" customHeight="false" outlineLevel="0" collapsed="false"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2"/>
    </row>
    <row r="592" customFormat="false" ht="13.5" hidden="false" customHeight="false" outlineLevel="0" collapsed="false"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2"/>
    </row>
    <row r="593" customFormat="false" ht="13.5" hidden="false" customHeight="false" outlineLevel="0" collapsed="false"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2"/>
    </row>
    <row r="594" customFormat="false" ht="13.5" hidden="false" customHeight="false" outlineLevel="0" collapsed="false"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2"/>
    </row>
    <row r="595" customFormat="false" ht="13.5" hidden="false" customHeight="false" outlineLevel="0" collapsed="false"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2"/>
    </row>
    <row r="596" customFormat="false" ht="13.5" hidden="false" customHeight="false" outlineLevel="0" collapsed="false"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2"/>
    </row>
    <row r="597" customFormat="false" ht="13.5" hidden="false" customHeight="false" outlineLevel="0" collapsed="false"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2"/>
    </row>
    <row r="598" customFormat="false" ht="13.5" hidden="false" customHeight="false" outlineLevel="0" collapsed="false"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2"/>
    </row>
    <row r="599" customFormat="false" ht="13.5" hidden="false" customHeight="false" outlineLevel="0" collapsed="false"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2"/>
    </row>
    <row r="600" customFormat="false" ht="13.5" hidden="false" customHeight="false" outlineLevel="0" collapsed="false"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2"/>
    </row>
    <row r="601" customFormat="false" ht="13.5" hidden="false" customHeight="false" outlineLevel="0" collapsed="false"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2"/>
    </row>
    <row r="602" customFormat="false" ht="13.5" hidden="false" customHeight="false" outlineLevel="0" collapsed="false"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2"/>
    </row>
    <row r="603" customFormat="false" ht="13.5" hidden="false" customHeight="false" outlineLevel="0" collapsed="false"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2"/>
    </row>
    <row r="604" customFormat="false" ht="13.5" hidden="false" customHeight="false" outlineLevel="0" collapsed="false"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2"/>
    </row>
    <row r="605" customFormat="false" ht="13.5" hidden="false" customHeight="false" outlineLevel="0" collapsed="false"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2"/>
    </row>
    <row r="606" customFormat="false" ht="13.5" hidden="false" customHeight="false" outlineLevel="0" collapsed="false"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2"/>
    </row>
    <row r="607" customFormat="false" ht="13.5" hidden="false" customHeight="false" outlineLevel="0" collapsed="false"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2"/>
    </row>
    <row r="608" customFormat="false" ht="13.5" hidden="false" customHeight="false" outlineLevel="0" collapsed="false"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2"/>
    </row>
    <row r="609" customFormat="false" ht="13.5" hidden="false" customHeight="false" outlineLevel="0" collapsed="false"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2"/>
    </row>
    <row r="610" customFormat="false" ht="13.5" hidden="false" customHeight="false" outlineLevel="0" collapsed="false"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2"/>
    </row>
    <row r="611" customFormat="false" ht="13.5" hidden="false" customHeight="false" outlineLevel="0" collapsed="false"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2"/>
    </row>
    <row r="612" customFormat="false" ht="13.5" hidden="false" customHeight="false" outlineLevel="0" collapsed="false"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2"/>
    </row>
    <row r="613" customFormat="false" ht="13.5" hidden="false" customHeight="false" outlineLevel="0" collapsed="false"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2"/>
    </row>
    <row r="614" customFormat="false" ht="13.5" hidden="false" customHeight="false" outlineLevel="0" collapsed="false"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2"/>
    </row>
    <row r="615" customFormat="false" ht="13.5" hidden="false" customHeight="false" outlineLevel="0" collapsed="false"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2"/>
    </row>
    <row r="616" customFormat="false" ht="13.5" hidden="false" customHeight="false" outlineLevel="0" collapsed="false"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2"/>
    </row>
    <row r="617" customFormat="false" ht="13.5" hidden="false" customHeight="false" outlineLevel="0" collapsed="false"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2"/>
    </row>
    <row r="618" customFormat="false" ht="13.5" hidden="false" customHeight="false" outlineLevel="0" collapsed="false"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2"/>
    </row>
    <row r="619" customFormat="false" ht="13.5" hidden="false" customHeight="false" outlineLevel="0" collapsed="false"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2"/>
    </row>
    <row r="620" customFormat="false" ht="13.5" hidden="false" customHeight="false" outlineLevel="0" collapsed="false"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2"/>
    </row>
    <row r="621" customFormat="false" ht="13.5" hidden="false" customHeight="false" outlineLevel="0" collapsed="false"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2"/>
    </row>
    <row r="622" customFormat="false" ht="13.5" hidden="false" customHeight="false" outlineLevel="0" collapsed="false"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2"/>
    </row>
    <row r="623" customFormat="false" ht="13.5" hidden="false" customHeight="false" outlineLevel="0" collapsed="false"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2"/>
    </row>
    <row r="624" customFormat="false" ht="13.5" hidden="false" customHeight="false" outlineLevel="0" collapsed="false"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2"/>
    </row>
    <row r="625" customFormat="false" ht="13.5" hidden="false" customHeight="false" outlineLevel="0" collapsed="false"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2"/>
    </row>
    <row r="626" customFormat="false" ht="13.5" hidden="false" customHeight="false" outlineLevel="0" collapsed="false"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2"/>
    </row>
    <row r="627" customFormat="false" ht="13.5" hidden="false" customHeight="false" outlineLevel="0" collapsed="false"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2"/>
    </row>
    <row r="628" customFormat="false" ht="13.5" hidden="false" customHeight="false" outlineLevel="0" collapsed="false"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2"/>
    </row>
    <row r="629" customFormat="false" ht="13.5" hidden="false" customHeight="false" outlineLevel="0" collapsed="false"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2"/>
    </row>
    <row r="630" customFormat="false" ht="13.5" hidden="false" customHeight="false" outlineLevel="0" collapsed="false"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2"/>
    </row>
    <row r="631" customFormat="false" ht="13.5" hidden="false" customHeight="false" outlineLevel="0" collapsed="false"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2"/>
    </row>
    <row r="632" customFormat="false" ht="13.5" hidden="false" customHeight="false" outlineLevel="0" collapsed="false"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2"/>
    </row>
    <row r="633" customFormat="false" ht="13.5" hidden="false" customHeight="false" outlineLevel="0" collapsed="false"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2"/>
    </row>
    <row r="634" customFormat="false" ht="13.5" hidden="false" customHeight="false" outlineLevel="0" collapsed="false"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2"/>
    </row>
    <row r="635" customFormat="false" ht="13.5" hidden="false" customHeight="false" outlineLevel="0" collapsed="false"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2"/>
    </row>
    <row r="636" customFormat="false" ht="13.5" hidden="false" customHeight="false" outlineLevel="0" collapsed="false"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2"/>
    </row>
    <row r="637" customFormat="false" ht="13.5" hidden="false" customHeight="false" outlineLevel="0" collapsed="false"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2"/>
    </row>
    <row r="638" customFormat="false" ht="13.5" hidden="false" customHeight="false" outlineLevel="0" collapsed="false"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2"/>
    </row>
    <row r="639" customFormat="false" ht="13.5" hidden="false" customHeight="false" outlineLevel="0" collapsed="false"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2"/>
    </row>
    <row r="640" customFormat="false" ht="13.5" hidden="false" customHeight="false" outlineLevel="0" collapsed="false"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2"/>
    </row>
    <row r="641" customFormat="false" ht="13.5" hidden="false" customHeight="false" outlineLevel="0" collapsed="false"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2"/>
    </row>
    <row r="642" customFormat="false" ht="13.5" hidden="false" customHeight="false" outlineLevel="0" collapsed="false"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2"/>
    </row>
    <row r="643" customFormat="false" ht="13.5" hidden="false" customHeight="false" outlineLevel="0" collapsed="false"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2"/>
    </row>
    <row r="644" customFormat="false" ht="13.5" hidden="false" customHeight="false" outlineLevel="0" collapsed="false"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2"/>
    </row>
    <row r="645" customFormat="false" ht="13.5" hidden="false" customHeight="false" outlineLevel="0" collapsed="false"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2"/>
    </row>
    <row r="646" customFormat="false" ht="13.5" hidden="false" customHeight="false" outlineLevel="0" collapsed="false"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2"/>
    </row>
    <row r="647" customFormat="false" ht="13.5" hidden="false" customHeight="false" outlineLevel="0" collapsed="false"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2"/>
    </row>
    <row r="648" customFormat="false" ht="13.5" hidden="false" customHeight="false" outlineLevel="0" collapsed="false"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2"/>
    </row>
    <row r="649" customFormat="false" ht="13.5" hidden="false" customHeight="false" outlineLevel="0" collapsed="false"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2"/>
    </row>
    <row r="650" customFormat="false" ht="13.5" hidden="false" customHeight="false" outlineLevel="0" collapsed="false"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2"/>
    </row>
    <row r="651" customFormat="false" ht="13.5" hidden="false" customHeight="false" outlineLevel="0" collapsed="false"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2"/>
    </row>
    <row r="652" customFormat="false" ht="13.5" hidden="false" customHeight="false" outlineLevel="0" collapsed="false"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2"/>
    </row>
    <row r="653" customFormat="false" ht="13.5" hidden="false" customHeight="false" outlineLevel="0" collapsed="false"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2"/>
    </row>
    <row r="654" customFormat="false" ht="13.5" hidden="false" customHeight="false" outlineLevel="0" collapsed="false"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2"/>
    </row>
    <row r="655" customFormat="false" ht="13.5" hidden="false" customHeight="false" outlineLevel="0" collapsed="false"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2"/>
    </row>
    <row r="656" customFormat="false" ht="13.5" hidden="false" customHeight="false" outlineLevel="0" collapsed="false"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2"/>
    </row>
    <row r="657" customFormat="false" ht="13.5" hidden="false" customHeight="false" outlineLevel="0" collapsed="false"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2"/>
    </row>
    <row r="658" customFormat="false" ht="13.5" hidden="false" customHeight="false" outlineLevel="0" collapsed="false"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2"/>
    </row>
    <row r="659" customFormat="false" ht="13.5" hidden="false" customHeight="false" outlineLevel="0" collapsed="false"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2"/>
    </row>
    <row r="660" customFormat="false" ht="13.5" hidden="false" customHeight="false" outlineLevel="0" collapsed="false"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2"/>
    </row>
    <row r="661" customFormat="false" ht="13.5" hidden="false" customHeight="false" outlineLevel="0" collapsed="false"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2"/>
    </row>
    <row r="662" customFormat="false" ht="13.5" hidden="false" customHeight="false" outlineLevel="0" collapsed="false"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2"/>
    </row>
    <row r="663" customFormat="false" ht="13.5" hidden="false" customHeight="false" outlineLevel="0" collapsed="false"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2"/>
    </row>
    <row r="664" customFormat="false" ht="13.5" hidden="false" customHeight="false" outlineLevel="0" collapsed="false"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2"/>
    </row>
    <row r="665" customFormat="false" ht="13.5" hidden="false" customHeight="false" outlineLevel="0" collapsed="false"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2"/>
    </row>
    <row r="666" customFormat="false" ht="13.5" hidden="false" customHeight="false" outlineLevel="0" collapsed="false"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2"/>
    </row>
    <row r="667" customFormat="false" ht="13.5" hidden="false" customHeight="false" outlineLevel="0" collapsed="false"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2"/>
    </row>
    <row r="668" customFormat="false" ht="13.5" hidden="false" customHeight="false" outlineLevel="0" collapsed="false"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2"/>
    </row>
    <row r="669" customFormat="false" ht="13.5" hidden="false" customHeight="false" outlineLevel="0" collapsed="false"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2"/>
    </row>
    <row r="670" customFormat="false" ht="13.5" hidden="false" customHeight="false" outlineLevel="0" collapsed="false"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2"/>
    </row>
    <row r="671" customFormat="false" ht="13.5" hidden="false" customHeight="false" outlineLevel="0" collapsed="false"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2"/>
    </row>
    <row r="672" customFormat="false" ht="13.5" hidden="false" customHeight="false" outlineLevel="0" collapsed="false"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2"/>
    </row>
    <row r="673" customFormat="false" ht="13.5" hidden="false" customHeight="false" outlineLevel="0" collapsed="false"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2"/>
    </row>
    <row r="674" customFormat="false" ht="13.5" hidden="false" customHeight="false" outlineLevel="0" collapsed="false"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2"/>
    </row>
    <row r="675" customFormat="false" ht="13.5" hidden="false" customHeight="false" outlineLevel="0" collapsed="false"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2"/>
    </row>
    <row r="676" customFormat="false" ht="13.5" hidden="false" customHeight="false" outlineLevel="0" collapsed="false"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2"/>
    </row>
    <row r="677" customFormat="false" ht="13.5" hidden="false" customHeight="false" outlineLevel="0" collapsed="false"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2"/>
    </row>
    <row r="678" customFormat="false" ht="13.5" hidden="false" customHeight="false" outlineLevel="0" collapsed="false"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2"/>
    </row>
    <row r="679" customFormat="false" ht="13.5" hidden="false" customHeight="false" outlineLevel="0" collapsed="false"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2"/>
    </row>
    <row r="680" customFormat="false" ht="13.5" hidden="false" customHeight="false" outlineLevel="0" collapsed="false"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2"/>
    </row>
    <row r="681" customFormat="false" ht="13.5" hidden="false" customHeight="false" outlineLevel="0" collapsed="false"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2"/>
    </row>
    <row r="682" customFormat="false" ht="13.5" hidden="false" customHeight="false" outlineLevel="0" collapsed="false"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2"/>
    </row>
    <row r="683" customFormat="false" ht="13.5" hidden="false" customHeight="false" outlineLevel="0" collapsed="false"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2"/>
    </row>
    <row r="684" customFormat="false" ht="13.5" hidden="false" customHeight="false" outlineLevel="0" collapsed="false"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2"/>
    </row>
    <row r="685" customFormat="false" ht="13.5" hidden="false" customHeight="false" outlineLevel="0" collapsed="false"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2"/>
    </row>
    <row r="686" customFormat="false" ht="13.5" hidden="false" customHeight="false" outlineLevel="0" collapsed="false"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2"/>
    </row>
    <row r="687" customFormat="false" ht="13.5" hidden="false" customHeight="false" outlineLevel="0" collapsed="false"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2"/>
    </row>
    <row r="688" customFormat="false" ht="13.5" hidden="false" customHeight="false" outlineLevel="0" collapsed="false"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2"/>
    </row>
    <row r="689" customFormat="false" ht="13.5" hidden="false" customHeight="false" outlineLevel="0" collapsed="false"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2"/>
    </row>
    <row r="690" customFormat="false" ht="13.5" hidden="false" customHeight="false" outlineLevel="0" collapsed="false"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2"/>
    </row>
    <row r="691" customFormat="false" ht="13.5" hidden="false" customHeight="false" outlineLevel="0" collapsed="false"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2"/>
    </row>
    <row r="692" customFormat="false" ht="13.5" hidden="false" customHeight="false" outlineLevel="0" collapsed="false"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2"/>
    </row>
    <row r="693" customFormat="false" ht="13.5" hidden="false" customHeight="false" outlineLevel="0" collapsed="false"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2"/>
    </row>
    <row r="694" customFormat="false" ht="13.5" hidden="false" customHeight="false" outlineLevel="0" collapsed="false"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2"/>
    </row>
    <row r="695" customFormat="false" ht="13.5" hidden="false" customHeight="false" outlineLevel="0" collapsed="false"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2"/>
    </row>
    <row r="696" customFormat="false" ht="13.5" hidden="false" customHeight="false" outlineLevel="0" collapsed="false"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2"/>
    </row>
    <row r="697" customFormat="false" ht="13.5" hidden="false" customHeight="false" outlineLevel="0" collapsed="false"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2"/>
    </row>
    <row r="698" customFormat="false" ht="13.5" hidden="false" customHeight="false" outlineLevel="0" collapsed="false"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2"/>
    </row>
    <row r="699" customFormat="false" ht="13.5" hidden="false" customHeight="false" outlineLevel="0" collapsed="false"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2"/>
    </row>
    <row r="700" customFormat="false" ht="13.5" hidden="false" customHeight="false" outlineLevel="0" collapsed="false"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2"/>
    </row>
    <row r="701" customFormat="false" ht="13.5" hidden="false" customHeight="false" outlineLevel="0" collapsed="false"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2"/>
    </row>
    <row r="702" customFormat="false" ht="13.5" hidden="false" customHeight="false" outlineLevel="0" collapsed="false"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2"/>
    </row>
    <row r="703" customFormat="false" ht="13.5" hidden="false" customHeight="false" outlineLevel="0" collapsed="false"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2"/>
    </row>
    <row r="704" customFormat="false" ht="13.5" hidden="false" customHeight="false" outlineLevel="0" collapsed="false"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2"/>
    </row>
    <row r="705" customFormat="false" ht="13.5" hidden="false" customHeight="false" outlineLevel="0" collapsed="false"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2"/>
    </row>
    <row r="706" customFormat="false" ht="13.5" hidden="false" customHeight="false" outlineLevel="0" collapsed="false"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2"/>
    </row>
    <row r="707" customFormat="false" ht="13.5" hidden="false" customHeight="false" outlineLevel="0" collapsed="false"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2"/>
    </row>
    <row r="708" customFormat="false" ht="13.5" hidden="false" customHeight="false" outlineLevel="0" collapsed="false"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2"/>
    </row>
    <row r="709" customFormat="false" ht="13.5" hidden="false" customHeight="false" outlineLevel="0" collapsed="false"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2"/>
    </row>
    <row r="710" customFormat="false" ht="13.5" hidden="false" customHeight="false" outlineLevel="0" collapsed="false"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2"/>
    </row>
    <row r="711" customFormat="false" ht="13.5" hidden="false" customHeight="false" outlineLevel="0" collapsed="false"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2"/>
    </row>
    <row r="712" customFormat="false" ht="13.5" hidden="false" customHeight="false" outlineLevel="0" collapsed="false"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2"/>
    </row>
    <row r="713" customFormat="false" ht="13.5" hidden="false" customHeight="false" outlineLevel="0" collapsed="false"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2"/>
    </row>
    <row r="714" customFormat="false" ht="13.5" hidden="false" customHeight="false" outlineLevel="0" collapsed="false"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2"/>
    </row>
    <row r="715" customFormat="false" ht="13.5" hidden="false" customHeight="false" outlineLevel="0" collapsed="false"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2"/>
    </row>
    <row r="716" customFormat="false" ht="13.5" hidden="false" customHeight="false" outlineLevel="0" collapsed="false"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2"/>
    </row>
    <row r="717" customFormat="false" ht="13.5" hidden="false" customHeight="false" outlineLevel="0" collapsed="false"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2"/>
    </row>
    <row r="718" customFormat="false" ht="13.5" hidden="false" customHeight="false" outlineLevel="0" collapsed="false"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2"/>
    </row>
    <row r="719" customFormat="false" ht="13.5" hidden="false" customHeight="false" outlineLevel="0" collapsed="false"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2"/>
    </row>
    <row r="720" customFormat="false" ht="13.5" hidden="false" customHeight="false" outlineLevel="0" collapsed="false"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2"/>
    </row>
    <row r="721" customFormat="false" ht="13.5" hidden="false" customHeight="false" outlineLevel="0" collapsed="false"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2"/>
    </row>
    <row r="722" customFormat="false" ht="13.5" hidden="false" customHeight="false" outlineLevel="0" collapsed="false"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2"/>
    </row>
    <row r="723" customFormat="false" ht="13.5" hidden="false" customHeight="false" outlineLevel="0" collapsed="false"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2"/>
    </row>
    <row r="724" customFormat="false" ht="13.5" hidden="false" customHeight="false" outlineLevel="0" collapsed="false"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2"/>
    </row>
    <row r="725" customFormat="false" ht="13.5" hidden="false" customHeight="false" outlineLevel="0" collapsed="false"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2"/>
    </row>
    <row r="726" customFormat="false" ht="13.5" hidden="false" customHeight="false" outlineLevel="0" collapsed="false"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2"/>
    </row>
    <row r="727" customFormat="false" ht="13.5" hidden="false" customHeight="false" outlineLevel="0" collapsed="false"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2"/>
    </row>
    <row r="728" customFormat="false" ht="13.5" hidden="false" customHeight="false" outlineLevel="0" collapsed="false"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2"/>
    </row>
    <row r="729" customFormat="false" ht="13.5" hidden="false" customHeight="false" outlineLevel="0" collapsed="false"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2"/>
    </row>
    <row r="730" customFormat="false" ht="13.5" hidden="false" customHeight="false" outlineLevel="0" collapsed="false"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2"/>
    </row>
    <row r="731" customFormat="false" ht="13.5" hidden="false" customHeight="false" outlineLevel="0" collapsed="false"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2"/>
    </row>
    <row r="732" customFormat="false" ht="13.5" hidden="false" customHeight="false" outlineLevel="0" collapsed="false"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2"/>
    </row>
    <row r="733" customFormat="false" ht="13.5" hidden="false" customHeight="false" outlineLevel="0" collapsed="false"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2"/>
    </row>
    <row r="734" customFormat="false" ht="13.5" hidden="false" customHeight="false" outlineLevel="0" collapsed="false"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2"/>
    </row>
    <row r="735" customFormat="false" ht="13.5" hidden="false" customHeight="false" outlineLevel="0" collapsed="false"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2"/>
    </row>
    <row r="736" customFormat="false" ht="13.5" hidden="false" customHeight="false" outlineLevel="0" collapsed="false"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2"/>
    </row>
    <row r="737" customFormat="false" ht="13.5" hidden="false" customHeight="false" outlineLevel="0" collapsed="false"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2"/>
    </row>
    <row r="738" customFormat="false" ht="13.5" hidden="false" customHeight="false" outlineLevel="0" collapsed="false"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2"/>
    </row>
    <row r="739" customFormat="false" ht="13.5" hidden="false" customHeight="false" outlineLevel="0" collapsed="false"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2"/>
    </row>
    <row r="740" customFormat="false" ht="13.5" hidden="false" customHeight="false" outlineLevel="0" collapsed="false"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2"/>
    </row>
    <row r="741" customFormat="false" ht="13.5" hidden="false" customHeight="false" outlineLevel="0" collapsed="false"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2"/>
    </row>
    <row r="742" customFormat="false" ht="13.5" hidden="false" customHeight="false" outlineLevel="0" collapsed="false"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2"/>
    </row>
    <row r="743" customFormat="false" ht="13.5" hidden="false" customHeight="false" outlineLevel="0" collapsed="false"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2"/>
    </row>
    <row r="744" customFormat="false" ht="13.5" hidden="false" customHeight="false" outlineLevel="0" collapsed="false"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2"/>
    </row>
    <row r="745" customFormat="false" ht="13.5" hidden="false" customHeight="false" outlineLevel="0" collapsed="false"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2"/>
    </row>
    <row r="746" customFormat="false" ht="13.5" hidden="false" customHeight="false" outlineLevel="0" collapsed="false"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2"/>
    </row>
    <row r="747" customFormat="false" ht="13.5" hidden="false" customHeight="false" outlineLevel="0" collapsed="false"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2"/>
    </row>
    <row r="748" customFormat="false" ht="13.5" hidden="false" customHeight="false" outlineLevel="0" collapsed="false"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2"/>
    </row>
    <row r="749" customFormat="false" ht="13.5" hidden="false" customHeight="false" outlineLevel="0" collapsed="false"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2"/>
    </row>
    <row r="750" customFormat="false" ht="13.5" hidden="false" customHeight="false" outlineLevel="0" collapsed="false"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2"/>
    </row>
    <row r="751" customFormat="false" ht="13.5" hidden="false" customHeight="false" outlineLevel="0" collapsed="false"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2"/>
    </row>
    <row r="752" customFormat="false" ht="13.5" hidden="false" customHeight="false" outlineLevel="0" collapsed="false"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2"/>
    </row>
    <row r="753" customFormat="false" ht="13.5" hidden="false" customHeight="false" outlineLevel="0" collapsed="false"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2"/>
    </row>
    <row r="754" customFormat="false" ht="13.5" hidden="false" customHeight="false" outlineLevel="0" collapsed="false"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2"/>
    </row>
    <row r="755" customFormat="false" ht="13.5" hidden="false" customHeight="false" outlineLevel="0" collapsed="false"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2"/>
    </row>
    <row r="756" customFormat="false" ht="13.5" hidden="false" customHeight="false" outlineLevel="0" collapsed="false"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2"/>
    </row>
    <row r="757" customFormat="false" ht="13.5" hidden="false" customHeight="false" outlineLevel="0" collapsed="false"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2"/>
    </row>
    <row r="758" customFormat="false" ht="13.5" hidden="false" customHeight="false" outlineLevel="0" collapsed="false"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2"/>
    </row>
    <row r="759" customFormat="false" ht="13.5" hidden="false" customHeight="false" outlineLevel="0" collapsed="false"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2"/>
    </row>
    <row r="760" customFormat="false" ht="13.5" hidden="false" customHeight="false" outlineLevel="0" collapsed="false"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2"/>
    </row>
    <row r="761" customFormat="false" ht="13.5" hidden="false" customHeight="false" outlineLevel="0" collapsed="false"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2"/>
    </row>
    <row r="762" customFormat="false" ht="13.5" hidden="false" customHeight="false" outlineLevel="0" collapsed="false"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2"/>
    </row>
    <row r="763" customFormat="false" ht="13.5" hidden="false" customHeight="false" outlineLevel="0" collapsed="false"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2"/>
    </row>
    <row r="764" customFormat="false" ht="13.5" hidden="false" customHeight="false" outlineLevel="0" collapsed="false"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2"/>
    </row>
    <row r="765" customFormat="false" ht="13.5" hidden="false" customHeight="false" outlineLevel="0" collapsed="false"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2"/>
    </row>
    <row r="766" customFormat="false" ht="13.5" hidden="false" customHeight="false" outlineLevel="0" collapsed="false"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2"/>
    </row>
    <row r="767" customFormat="false" ht="13.5" hidden="false" customHeight="false" outlineLevel="0" collapsed="false"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2"/>
    </row>
    <row r="768" customFormat="false" ht="13.5" hidden="false" customHeight="false" outlineLevel="0" collapsed="false"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2"/>
    </row>
    <row r="769" customFormat="false" ht="13.5" hidden="false" customHeight="false" outlineLevel="0" collapsed="false"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2"/>
    </row>
    <row r="770" customFormat="false" ht="13.5" hidden="false" customHeight="false" outlineLevel="0" collapsed="false"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2"/>
    </row>
    <row r="771" customFormat="false" ht="13.5" hidden="false" customHeight="false" outlineLevel="0" collapsed="false"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2"/>
    </row>
    <row r="772" customFormat="false" ht="13.5" hidden="false" customHeight="false" outlineLevel="0" collapsed="false"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2"/>
    </row>
    <row r="773" customFormat="false" ht="13.5" hidden="false" customHeight="false" outlineLevel="0" collapsed="false"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2"/>
    </row>
    <row r="774" customFormat="false" ht="13.5" hidden="false" customHeight="false" outlineLevel="0" collapsed="false"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2"/>
    </row>
    <row r="775" customFormat="false" ht="13.5" hidden="false" customHeight="false" outlineLevel="0" collapsed="false"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2"/>
    </row>
    <row r="776" customFormat="false" ht="13.5" hidden="false" customHeight="false" outlineLevel="0" collapsed="false"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2"/>
    </row>
    <row r="777" customFormat="false" ht="13.5" hidden="false" customHeight="false" outlineLevel="0" collapsed="false"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2"/>
    </row>
    <row r="778" customFormat="false" ht="13.5" hidden="false" customHeight="false" outlineLevel="0" collapsed="false"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2"/>
    </row>
    <row r="779" customFormat="false" ht="13.5" hidden="false" customHeight="false" outlineLevel="0" collapsed="false"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2"/>
    </row>
    <row r="780" customFormat="false" ht="13.5" hidden="false" customHeight="false" outlineLevel="0" collapsed="false"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2"/>
    </row>
    <row r="781" customFormat="false" ht="13.5" hidden="false" customHeight="false" outlineLevel="0" collapsed="false"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2"/>
    </row>
    <row r="782" customFormat="false" ht="13.5" hidden="false" customHeight="false" outlineLevel="0" collapsed="false"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2"/>
    </row>
    <row r="783" customFormat="false" ht="13.5" hidden="false" customHeight="false" outlineLevel="0" collapsed="false"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2"/>
    </row>
    <row r="784" customFormat="false" ht="13.5" hidden="false" customHeight="false" outlineLevel="0" collapsed="false"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2"/>
    </row>
    <row r="785" customFormat="false" ht="13.5" hidden="false" customHeight="false" outlineLevel="0" collapsed="false"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2"/>
    </row>
    <row r="786" customFormat="false" ht="13.5" hidden="false" customHeight="false" outlineLevel="0" collapsed="false"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2"/>
    </row>
    <row r="787" customFormat="false" ht="13.5" hidden="false" customHeight="false" outlineLevel="0" collapsed="false"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2"/>
    </row>
    <row r="788" customFormat="false" ht="13.5" hidden="false" customHeight="false" outlineLevel="0" collapsed="false"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2"/>
    </row>
    <row r="789" customFormat="false" ht="13.5" hidden="false" customHeight="false" outlineLevel="0" collapsed="false"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2"/>
    </row>
    <row r="790" customFormat="false" ht="13.5" hidden="false" customHeight="false" outlineLevel="0" collapsed="false"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2"/>
    </row>
    <row r="791" customFormat="false" ht="13.5" hidden="false" customHeight="false" outlineLevel="0" collapsed="false"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2"/>
    </row>
    <row r="792" customFormat="false" ht="13.5" hidden="false" customHeight="false" outlineLevel="0" collapsed="false"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2"/>
    </row>
    <row r="793" customFormat="false" ht="13.5" hidden="false" customHeight="false" outlineLevel="0" collapsed="false"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2"/>
    </row>
    <row r="794" customFormat="false" ht="13.5" hidden="false" customHeight="false" outlineLevel="0" collapsed="false"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2"/>
    </row>
    <row r="795" customFormat="false" ht="13.5" hidden="false" customHeight="false" outlineLevel="0" collapsed="false"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2"/>
    </row>
    <row r="796" customFormat="false" ht="13.5" hidden="false" customHeight="false" outlineLevel="0" collapsed="false"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2"/>
    </row>
    <row r="797" customFormat="false" ht="13.5" hidden="false" customHeight="false" outlineLevel="0" collapsed="false"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2"/>
    </row>
    <row r="798" customFormat="false" ht="13.5" hidden="false" customHeight="false" outlineLevel="0" collapsed="false"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2"/>
    </row>
    <row r="799" customFormat="false" ht="13.5" hidden="false" customHeight="false" outlineLevel="0" collapsed="false"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2"/>
    </row>
    <row r="800" customFormat="false" ht="13.5" hidden="false" customHeight="false" outlineLevel="0" collapsed="false"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2"/>
    </row>
    <row r="801" customFormat="false" ht="13.5" hidden="false" customHeight="false" outlineLevel="0" collapsed="false"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2"/>
    </row>
    <row r="802" customFormat="false" ht="13.5" hidden="false" customHeight="false" outlineLevel="0" collapsed="false"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2"/>
    </row>
    <row r="803" customFormat="false" ht="13.5" hidden="false" customHeight="false" outlineLevel="0" collapsed="false"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2"/>
    </row>
    <row r="804" customFormat="false" ht="13.5" hidden="false" customHeight="false" outlineLevel="0" collapsed="false"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2"/>
    </row>
    <row r="805" customFormat="false" ht="13.5" hidden="false" customHeight="false" outlineLevel="0" collapsed="false"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2"/>
    </row>
    <row r="806" customFormat="false" ht="13.5" hidden="false" customHeight="false" outlineLevel="0" collapsed="false"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2"/>
    </row>
    <row r="807" customFormat="false" ht="13.5" hidden="false" customHeight="false" outlineLevel="0" collapsed="false"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2"/>
    </row>
    <row r="808" customFormat="false" ht="13.5" hidden="false" customHeight="false" outlineLevel="0" collapsed="false"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2"/>
    </row>
    <row r="809" customFormat="false" ht="13.5" hidden="false" customHeight="false" outlineLevel="0" collapsed="false"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2"/>
    </row>
    <row r="810" customFormat="false" ht="13.5" hidden="false" customHeight="false" outlineLevel="0" collapsed="false"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2"/>
    </row>
    <row r="811" customFormat="false" ht="13.5" hidden="false" customHeight="false" outlineLevel="0" collapsed="false"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2"/>
    </row>
    <row r="812" customFormat="false" ht="13.5" hidden="false" customHeight="false" outlineLevel="0" collapsed="false"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2"/>
    </row>
    <row r="813" customFormat="false" ht="13.5" hidden="false" customHeight="false" outlineLevel="0" collapsed="false"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2"/>
    </row>
    <row r="814" customFormat="false" ht="13.5" hidden="false" customHeight="false" outlineLevel="0" collapsed="false"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2"/>
    </row>
    <row r="815" customFormat="false" ht="13.5" hidden="false" customHeight="false" outlineLevel="0" collapsed="false"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2"/>
    </row>
    <row r="816" customFormat="false" ht="13.5" hidden="false" customHeight="false" outlineLevel="0" collapsed="false"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2"/>
    </row>
    <row r="817" customFormat="false" ht="13.5" hidden="false" customHeight="false" outlineLevel="0" collapsed="false"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2"/>
    </row>
    <row r="818" customFormat="false" ht="13.5" hidden="false" customHeight="false" outlineLevel="0" collapsed="false"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2"/>
    </row>
    <row r="819" customFormat="false" ht="13.5" hidden="false" customHeight="false" outlineLevel="0" collapsed="false"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2"/>
    </row>
    <row r="820" customFormat="false" ht="13.5" hidden="false" customHeight="false" outlineLevel="0" collapsed="false"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2"/>
    </row>
    <row r="821" customFormat="false" ht="13.5" hidden="false" customHeight="false" outlineLevel="0" collapsed="false"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2"/>
    </row>
    <row r="822" customFormat="false" ht="13.5" hidden="false" customHeight="false" outlineLevel="0" collapsed="false"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2"/>
    </row>
    <row r="823" customFormat="false" ht="13.5" hidden="false" customHeight="false" outlineLevel="0" collapsed="false"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2"/>
    </row>
    <row r="824" customFormat="false" ht="13.5" hidden="false" customHeight="false" outlineLevel="0" collapsed="false"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2"/>
    </row>
    <row r="825" customFormat="false" ht="13.5" hidden="false" customHeight="false" outlineLevel="0" collapsed="false"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2"/>
    </row>
    <row r="826" customFormat="false" ht="13.5" hidden="false" customHeight="false" outlineLevel="0" collapsed="false"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2"/>
    </row>
    <row r="827" customFormat="false" ht="13.5" hidden="false" customHeight="false" outlineLevel="0" collapsed="false"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2"/>
    </row>
    <row r="828" customFormat="false" ht="13.5" hidden="false" customHeight="false" outlineLevel="0" collapsed="false"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2"/>
    </row>
    <row r="829" customFormat="false" ht="13.5" hidden="false" customHeight="false" outlineLevel="0" collapsed="false"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2"/>
    </row>
    <row r="830" customFormat="false" ht="13.5" hidden="false" customHeight="false" outlineLevel="0" collapsed="false"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2"/>
    </row>
    <row r="831" customFormat="false" ht="13.5" hidden="false" customHeight="false" outlineLevel="0" collapsed="false"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2"/>
    </row>
    <row r="832" customFormat="false" ht="13.5" hidden="false" customHeight="false" outlineLevel="0" collapsed="false"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2"/>
    </row>
    <row r="833" customFormat="false" ht="13.5" hidden="false" customHeight="false" outlineLevel="0" collapsed="false"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2"/>
    </row>
    <row r="834" customFormat="false" ht="13.5" hidden="false" customHeight="false" outlineLevel="0" collapsed="false"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2"/>
    </row>
    <row r="835" customFormat="false" ht="13.5" hidden="false" customHeight="false" outlineLevel="0" collapsed="false"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2"/>
    </row>
    <row r="836" customFormat="false" ht="13.5" hidden="false" customHeight="false" outlineLevel="0" collapsed="false"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2"/>
    </row>
    <row r="837" customFormat="false" ht="13.5" hidden="false" customHeight="false" outlineLevel="0" collapsed="false"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2"/>
    </row>
    <row r="838" customFormat="false" ht="13.5" hidden="false" customHeight="false" outlineLevel="0" collapsed="false"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2"/>
    </row>
    <row r="839" customFormat="false" ht="13.5" hidden="false" customHeight="false" outlineLevel="0" collapsed="false"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2"/>
    </row>
    <row r="840" customFormat="false" ht="13.5" hidden="false" customHeight="false" outlineLevel="0" collapsed="false"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2"/>
    </row>
    <row r="841" customFormat="false" ht="13.5" hidden="false" customHeight="false" outlineLevel="0" collapsed="false"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2"/>
    </row>
    <row r="842" customFormat="false" ht="13.5" hidden="false" customHeight="false" outlineLevel="0" collapsed="false"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2"/>
    </row>
    <row r="843" customFormat="false" ht="13.5" hidden="false" customHeight="false" outlineLevel="0" collapsed="false"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2"/>
    </row>
    <row r="844" customFormat="false" ht="13.5" hidden="false" customHeight="false" outlineLevel="0" collapsed="false"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2"/>
    </row>
    <row r="845" customFormat="false" ht="13.5" hidden="false" customHeight="false" outlineLevel="0" collapsed="false"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2"/>
    </row>
    <row r="846" customFormat="false" ht="13.5" hidden="false" customHeight="false" outlineLevel="0" collapsed="false"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2"/>
    </row>
    <row r="847" customFormat="false" ht="13.5" hidden="false" customHeight="false" outlineLevel="0" collapsed="false"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2"/>
    </row>
    <row r="848" customFormat="false" ht="13.5" hidden="false" customHeight="false" outlineLevel="0" collapsed="false"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2"/>
    </row>
    <row r="849" customFormat="false" ht="13.5" hidden="false" customHeight="false" outlineLevel="0" collapsed="false"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2"/>
    </row>
    <row r="850" customFormat="false" ht="13.5" hidden="false" customHeight="false" outlineLevel="0" collapsed="false"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2"/>
    </row>
    <row r="851" customFormat="false" ht="13.5" hidden="false" customHeight="false" outlineLevel="0" collapsed="false"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2"/>
    </row>
    <row r="852" customFormat="false" ht="13.5" hidden="false" customHeight="false" outlineLevel="0" collapsed="false"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2"/>
    </row>
    <row r="853" customFormat="false" ht="13.5" hidden="false" customHeight="false" outlineLevel="0" collapsed="false"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2"/>
    </row>
    <row r="854" customFormat="false" ht="13.5" hidden="false" customHeight="false" outlineLevel="0" collapsed="false"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2"/>
    </row>
    <row r="855" customFormat="false" ht="13.5" hidden="false" customHeight="false" outlineLevel="0" collapsed="false"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2"/>
    </row>
    <row r="856" customFormat="false" ht="13.5" hidden="false" customHeight="false" outlineLevel="0" collapsed="false"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2"/>
    </row>
    <row r="857" customFormat="false" ht="13.5" hidden="false" customHeight="false" outlineLevel="0" collapsed="false"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2"/>
    </row>
    <row r="858" customFormat="false" ht="13.5" hidden="false" customHeight="false" outlineLevel="0" collapsed="false"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2"/>
    </row>
    <row r="859" customFormat="false" ht="13.5" hidden="false" customHeight="false" outlineLevel="0" collapsed="false"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2"/>
    </row>
    <row r="860" customFormat="false" ht="13.5" hidden="false" customHeight="false" outlineLevel="0" collapsed="false"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2"/>
    </row>
    <row r="861" customFormat="false" ht="13.5" hidden="false" customHeight="false" outlineLevel="0" collapsed="false"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2"/>
    </row>
    <row r="862" customFormat="false" ht="13.5" hidden="false" customHeight="false" outlineLevel="0" collapsed="false"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2"/>
    </row>
    <row r="863" customFormat="false" ht="13.5" hidden="false" customHeight="false" outlineLevel="0" collapsed="false"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2"/>
    </row>
    <row r="864" customFormat="false" ht="13.5" hidden="false" customHeight="false" outlineLevel="0" collapsed="false"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2"/>
    </row>
    <row r="865" customFormat="false" ht="13.5" hidden="false" customHeight="false" outlineLevel="0" collapsed="false"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2"/>
    </row>
    <row r="866" customFormat="false" ht="13.5" hidden="false" customHeight="false" outlineLevel="0" collapsed="false"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2"/>
    </row>
    <row r="867" customFormat="false" ht="13.5" hidden="false" customHeight="false" outlineLevel="0" collapsed="false"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2"/>
    </row>
    <row r="868" customFormat="false" ht="13.5" hidden="false" customHeight="false" outlineLevel="0" collapsed="false"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2"/>
    </row>
    <row r="869" customFormat="false" ht="13.5" hidden="false" customHeight="false" outlineLevel="0" collapsed="false"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2"/>
    </row>
    <row r="870" customFormat="false" ht="13.5" hidden="false" customHeight="false" outlineLevel="0" collapsed="false"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2"/>
    </row>
    <row r="871" customFormat="false" ht="13.5" hidden="false" customHeight="false" outlineLevel="0" collapsed="false"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2"/>
    </row>
    <row r="872" customFormat="false" ht="13.5" hidden="false" customHeight="false" outlineLevel="0" collapsed="false"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2"/>
    </row>
    <row r="873" customFormat="false" ht="13.5" hidden="false" customHeight="false" outlineLevel="0" collapsed="false"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2"/>
    </row>
    <row r="874" customFormat="false" ht="13.5" hidden="false" customHeight="false" outlineLevel="0" collapsed="false"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2"/>
    </row>
    <row r="875" customFormat="false" ht="13.5" hidden="false" customHeight="false" outlineLevel="0" collapsed="false"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2"/>
    </row>
    <row r="876" customFormat="false" ht="13.5" hidden="false" customHeight="false" outlineLevel="0" collapsed="false"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2"/>
    </row>
    <row r="877" customFormat="false" ht="13.5" hidden="false" customHeight="false" outlineLevel="0" collapsed="false"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2"/>
    </row>
    <row r="878" customFormat="false" ht="13.5" hidden="false" customHeight="false" outlineLevel="0" collapsed="false"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2"/>
    </row>
    <row r="879" customFormat="false" ht="13.5" hidden="false" customHeight="false" outlineLevel="0" collapsed="false"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2"/>
    </row>
    <row r="880" customFormat="false" ht="13.5" hidden="false" customHeight="false" outlineLevel="0" collapsed="false"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2"/>
    </row>
    <row r="881" customFormat="false" ht="13.5" hidden="false" customHeight="false" outlineLevel="0" collapsed="false"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2"/>
    </row>
    <row r="882" customFormat="false" ht="13.5" hidden="false" customHeight="false" outlineLevel="0" collapsed="false"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2"/>
    </row>
    <row r="883" customFormat="false" ht="13.5" hidden="false" customHeight="false" outlineLevel="0" collapsed="false"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2"/>
    </row>
    <row r="884" customFormat="false" ht="13.5" hidden="false" customHeight="false" outlineLevel="0" collapsed="false"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2"/>
    </row>
    <row r="885" customFormat="false" ht="13.5" hidden="false" customHeight="false" outlineLevel="0" collapsed="false"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2"/>
    </row>
    <row r="886" customFormat="false" ht="13.5" hidden="false" customHeight="false" outlineLevel="0" collapsed="false"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2"/>
    </row>
    <row r="887" customFormat="false" ht="13.5" hidden="false" customHeight="false" outlineLevel="0" collapsed="false"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2"/>
    </row>
    <row r="888" customFormat="false" ht="13.5" hidden="false" customHeight="false" outlineLevel="0" collapsed="false"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2"/>
    </row>
    <row r="889" customFormat="false" ht="13.5" hidden="false" customHeight="false" outlineLevel="0" collapsed="false"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2"/>
    </row>
    <row r="890" customFormat="false" ht="13.5" hidden="false" customHeight="false" outlineLevel="0" collapsed="false"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2"/>
    </row>
    <row r="891" customFormat="false" ht="13.5" hidden="false" customHeight="false" outlineLevel="0" collapsed="false"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2"/>
    </row>
    <row r="892" customFormat="false" ht="13.5" hidden="false" customHeight="false" outlineLevel="0" collapsed="false"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2"/>
    </row>
    <row r="893" customFormat="false" ht="13.5" hidden="false" customHeight="false" outlineLevel="0" collapsed="false"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2"/>
    </row>
    <row r="894" customFormat="false" ht="13.5" hidden="false" customHeight="false" outlineLevel="0" collapsed="false"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2"/>
    </row>
    <row r="895" customFormat="false" ht="13.5" hidden="false" customHeight="false" outlineLevel="0" collapsed="false"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2"/>
    </row>
    <row r="896" customFormat="false" ht="13.5" hidden="false" customHeight="false" outlineLevel="0" collapsed="false"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2"/>
    </row>
    <row r="897" customFormat="false" ht="13.5" hidden="false" customHeight="false" outlineLevel="0" collapsed="false"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2"/>
    </row>
    <row r="898" customFormat="false" ht="13.5" hidden="false" customHeight="false" outlineLevel="0" collapsed="false"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2"/>
    </row>
    <row r="899" customFormat="false" ht="13.5" hidden="false" customHeight="false" outlineLevel="0" collapsed="false"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2"/>
    </row>
    <row r="900" customFormat="false" ht="13.5" hidden="false" customHeight="false" outlineLevel="0" collapsed="false"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2"/>
    </row>
    <row r="901" customFormat="false" ht="13.5" hidden="false" customHeight="false" outlineLevel="0" collapsed="false"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2"/>
    </row>
    <row r="902" customFormat="false" ht="13.5" hidden="false" customHeight="false" outlineLevel="0" collapsed="false"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2"/>
    </row>
    <row r="903" customFormat="false" ht="13.5" hidden="false" customHeight="false" outlineLevel="0" collapsed="false"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2"/>
    </row>
    <row r="904" customFormat="false" ht="13.5" hidden="false" customHeight="false" outlineLevel="0" collapsed="false"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2"/>
    </row>
    <row r="905" customFormat="false" ht="13.5" hidden="false" customHeight="false" outlineLevel="0" collapsed="false"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2"/>
    </row>
    <row r="906" customFormat="false" ht="13.5" hidden="false" customHeight="false" outlineLevel="0" collapsed="false"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2"/>
    </row>
    <row r="907" customFormat="false" ht="13.5" hidden="false" customHeight="false" outlineLevel="0" collapsed="false"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2"/>
    </row>
    <row r="908" customFormat="false" ht="13.5" hidden="false" customHeight="false" outlineLevel="0" collapsed="false"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2"/>
    </row>
    <row r="909" customFormat="false" ht="13.5" hidden="false" customHeight="false" outlineLevel="0" collapsed="false"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2"/>
    </row>
    <row r="910" customFormat="false" ht="13.5" hidden="false" customHeight="false" outlineLevel="0" collapsed="false"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2"/>
    </row>
    <row r="911" customFormat="false" ht="13.5" hidden="false" customHeight="false" outlineLevel="0" collapsed="false"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2"/>
    </row>
    <row r="912" customFormat="false" ht="13.5" hidden="false" customHeight="false" outlineLevel="0" collapsed="false"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2"/>
    </row>
    <row r="913" customFormat="false" ht="13.5" hidden="false" customHeight="false" outlineLevel="0" collapsed="false"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2"/>
    </row>
    <row r="914" customFormat="false" ht="13.5" hidden="false" customHeight="false" outlineLevel="0" collapsed="false"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2"/>
    </row>
    <row r="915" customFormat="false" ht="13.5" hidden="false" customHeight="false" outlineLevel="0" collapsed="false"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2"/>
    </row>
    <row r="916" customFormat="false" ht="13.5" hidden="false" customHeight="false" outlineLevel="0" collapsed="false"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2"/>
    </row>
    <row r="917" customFormat="false" ht="13.5" hidden="false" customHeight="false" outlineLevel="0" collapsed="false"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2"/>
    </row>
    <row r="918" customFormat="false" ht="13.5" hidden="false" customHeight="false" outlineLevel="0" collapsed="false"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2"/>
    </row>
    <row r="919" customFormat="false" ht="13.5" hidden="false" customHeight="false" outlineLevel="0" collapsed="false"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2"/>
    </row>
    <row r="920" customFormat="false" ht="13.5" hidden="false" customHeight="false" outlineLevel="0" collapsed="false"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2"/>
    </row>
    <row r="921" customFormat="false" ht="13.5" hidden="false" customHeight="false" outlineLevel="0" collapsed="false"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2"/>
    </row>
    <row r="922" customFormat="false" ht="13.5" hidden="false" customHeight="false" outlineLevel="0" collapsed="false"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2"/>
    </row>
    <row r="923" customFormat="false" ht="13.5" hidden="false" customHeight="false" outlineLevel="0" collapsed="false"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2"/>
    </row>
    <row r="924" customFormat="false" ht="13.5" hidden="false" customHeight="false" outlineLevel="0" collapsed="false"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2"/>
    </row>
    <row r="925" customFormat="false" ht="13.5" hidden="false" customHeight="false" outlineLevel="0" collapsed="false"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2"/>
    </row>
    <row r="926" customFormat="false" ht="13.5" hidden="false" customHeight="false" outlineLevel="0" collapsed="false"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2"/>
    </row>
    <row r="927" customFormat="false" ht="13.5" hidden="false" customHeight="false" outlineLevel="0" collapsed="false"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2"/>
    </row>
    <row r="928" customFormat="false" ht="13.5" hidden="false" customHeight="false" outlineLevel="0" collapsed="false"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2"/>
    </row>
    <row r="929" customFormat="false" ht="13.5" hidden="false" customHeight="false" outlineLevel="0" collapsed="false"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2"/>
    </row>
    <row r="930" customFormat="false" ht="13.5" hidden="false" customHeight="false" outlineLevel="0" collapsed="false"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2"/>
    </row>
    <row r="931" customFormat="false" ht="13.5" hidden="false" customHeight="false" outlineLevel="0" collapsed="false"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2"/>
    </row>
    <row r="932" customFormat="false" ht="13.5" hidden="false" customHeight="false" outlineLevel="0" collapsed="false"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2"/>
    </row>
    <row r="933" customFormat="false" ht="13.5" hidden="false" customHeight="false" outlineLevel="0" collapsed="false"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2"/>
    </row>
    <row r="934" customFormat="false" ht="13.5" hidden="false" customHeight="false" outlineLevel="0" collapsed="false"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2"/>
    </row>
    <row r="935" customFormat="false" ht="13.5" hidden="false" customHeight="false" outlineLevel="0" collapsed="false"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2"/>
    </row>
    <row r="936" customFormat="false" ht="13.5" hidden="false" customHeight="false" outlineLevel="0" collapsed="false"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2"/>
    </row>
    <row r="937" customFormat="false" ht="13.5" hidden="false" customHeight="false" outlineLevel="0" collapsed="false"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2"/>
    </row>
    <row r="938" customFormat="false" ht="13.5" hidden="false" customHeight="false" outlineLevel="0" collapsed="false"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2"/>
    </row>
    <row r="939" customFormat="false" ht="13.5" hidden="false" customHeight="false" outlineLevel="0" collapsed="false"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2"/>
    </row>
    <row r="940" customFormat="false" ht="13.5" hidden="false" customHeight="false" outlineLevel="0" collapsed="false"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2"/>
    </row>
    <row r="941" customFormat="false" ht="13.5" hidden="false" customHeight="false" outlineLevel="0" collapsed="false"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2"/>
    </row>
    <row r="942" customFormat="false" ht="13.5" hidden="false" customHeight="false" outlineLevel="0" collapsed="false"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2"/>
    </row>
    <row r="943" customFormat="false" ht="13.5" hidden="false" customHeight="false" outlineLevel="0" collapsed="false"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2"/>
    </row>
    <row r="944" customFormat="false" ht="13.5" hidden="false" customHeight="false" outlineLevel="0" collapsed="false"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2"/>
    </row>
    <row r="945" customFormat="false" ht="13.5" hidden="false" customHeight="false" outlineLevel="0" collapsed="false"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2"/>
    </row>
    <row r="946" customFormat="false" ht="13.5" hidden="false" customHeight="false" outlineLevel="0" collapsed="false"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2"/>
    </row>
    <row r="947" customFormat="false" ht="13.5" hidden="false" customHeight="false" outlineLevel="0" collapsed="false"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2"/>
    </row>
    <row r="948" customFormat="false" ht="13.5" hidden="false" customHeight="false" outlineLevel="0" collapsed="false"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2"/>
    </row>
    <row r="949" customFormat="false" ht="13.5" hidden="false" customHeight="false" outlineLevel="0" collapsed="false"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2"/>
    </row>
    <row r="950" customFormat="false" ht="13.5" hidden="false" customHeight="false" outlineLevel="0" collapsed="false"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2"/>
    </row>
    <row r="951" customFormat="false" ht="13.5" hidden="false" customHeight="false" outlineLevel="0" collapsed="false"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2"/>
    </row>
    <row r="952" customFormat="false" ht="13.5" hidden="false" customHeight="false" outlineLevel="0" collapsed="false"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2"/>
    </row>
    <row r="953" customFormat="false" ht="13.5" hidden="false" customHeight="false" outlineLevel="0" collapsed="false"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2"/>
    </row>
    <row r="954" customFormat="false" ht="13.5" hidden="false" customHeight="false" outlineLevel="0" collapsed="false"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2"/>
    </row>
    <row r="955" customFormat="false" ht="13.5" hidden="false" customHeight="false" outlineLevel="0" collapsed="false"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2"/>
    </row>
    <row r="956" customFormat="false" ht="13.5" hidden="false" customHeight="false" outlineLevel="0" collapsed="false"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2"/>
    </row>
    <row r="957" customFormat="false" ht="13.5" hidden="false" customHeight="false" outlineLevel="0" collapsed="false"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2"/>
    </row>
    <row r="958" customFormat="false" ht="13.5" hidden="false" customHeight="false" outlineLevel="0" collapsed="false"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2"/>
    </row>
    <row r="959" customFormat="false" ht="13.5" hidden="false" customHeight="false" outlineLevel="0" collapsed="false"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2"/>
    </row>
    <row r="960" customFormat="false" ht="13.5" hidden="false" customHeight="false" outlineLevel="0" collapsed="false"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2"/>
    </row>
    <row r="961" customFormat="false" ht="13.5" hidden="false" customHeight="false" outlineLevel="0" collapsed="false"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2"/>
    </row>
    <row r="962" customFormat="false" ht="13.5" hidden="false" customHeight="false" outlineLevel="0" collapsed="false"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2"/>
    </row>
    <row r="963" customFormat="false" ht="13.5" hidden="false" customHeight="false" outlineLevel="0" collapsed="false"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2"/>
    </row>
    <row r="964" customFormat="false" ht="13.5" hidden="false" customHeight="false" outlineLevel="0" collapsed="false"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2"/>
    </row>
    <row r="965" customFormat="false" ht="13.5" hidden="false" customHeight="false" outlineLevel="0" collapsed="false"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2"/>
    </row>
    <row r="966" customFormat="false" ht="13.5" hidden="false" customHeight="false" outlineLevel="0" collapsed="false"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2"/>
    </row>
    <row r="967" customFormat="false" ht="13.5" hidden="false" customHeight="false" outlineLevel="0" collapsed="false"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2"/>
    </row>
    <row r="968" customFormat="false" ht="13.5" hidden="false" customHeight="false" outlineLevel="0" collapsed="false"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2"/>
    </row>
    <row r="969" customFormat="false" ht="13.5" hidden="false" customHeight="false" outlineLevel="0" collapsed="false"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2"/>
    </row>
    <row r="970" customFormat="false" ht="13.5" hidden="false" customHeight="false" outlineLevel="0" collapsed="false"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2"/>
    </row>
    <row r="971" customFormat="false" ht="13.5" hidden="false" customHeight="false" outlineLevel="0" collapsed="false"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2"/>
    </row>
    <row r="972" customFormat="false" ht="13.5" hidden="false" customHeight="false" outlineLevel="0" collapsed="false"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2"/>
    </row>
    <row r="973" customFormat="false" ht="13.5" hidden="false" customHeight="false" outlineLevel="0" collapsed="false"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2"/>
    </row>
    <row r="974" customFormat="false" ht="13.5" hidden="false" customHeight="false" outlineLevel="0" collapsed="false"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2"/>
    </row>
    <row r="975" customFormat="false" ht="13.5" hidden="false" customHeight="false" outlineLevel="0" collapsed="false"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2"/>
    </row>
    <row r="976" customFormat="false" ht="13.5" hidden="false" customHeight="false" outlineLevel="0" collapsed="false"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2"/>
    </row>
    <row r="977" customFormat="false" ht="13.5" hidden="false" customHeight="false" outlineLevel="0" collapsed="false"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2"/>
    </row>
    <row r="978" customFormat="false" ht="13.5" hidden="false" customHeight="false" outlineLevel="0" collapsed="false"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2"/>
    </row>
    <row r="979" customFormat="false" ht="13.5" hidden="false" customHeight="false" outlineLevel="0" collapsed="false"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2"/>
    </row>
    <row r="980" customFormat="false" ht="13.5" hidden="false" customHeight="false" outlineLevel="0" collapsed="false"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2"/>
    </row>
    <row r="981" customFormat="false" ht="13.5" hidden="false" customHeight="false" outlineLevel="0" collapsed="false"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2"/>
    </row>
    <row r="982" customFormat="false" ht="13.5" hidden="false" customHeight="false" outlineLevel="0" collapsed="false"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2"/>
    </row>
    <row r="983" customFormat="false" ht="13.5" hidden="false" customHeight="false" outlineLevel="0" collapsed="false"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2"/>
    </row>
    <row r="984" customFormat="false" ht="13.5" hidden="false" customHeight="false" outlineLevel="0" collapsed="false"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2"/>
    </row>
    <row r="985" customFormat="false" ht="13.5" hidden="false" customHeight="false" outlineLevel="0" collapsed="false"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2"/>
    </row>
    <row r="986" customFormat="false" ht="13.5" hidden="false" customHeight="false" outlineLevel="0" collapsed="false"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2"/>
    </row>
    <row r="987" customFormat="false" ht="13.5" hidden="false" customHeight="false" outlineLevel="0" collapsed="false"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2"/>
    </row>
    <row r="988" customFormat="false" ht="13.5" hidden="false" customHeight="false" outlineLevel="0" collapsed="false"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2"/>
    </row>
    <row r="989" customFormat="false" ht="13.5" hidden="false" customHeight="false" outlineLevel="0" collapsed="false"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2"/>
    </row>
    <row r="990" customFormat="false" ht="13.5" hidden="false" customHeight="false" outlineLevel="0" collapsed="false"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2"/>
    </row>
    <row r="991" customFormat="false" ht="13.5" hidden="false" customHeight="false" outlineLevel="0" collapsed="false"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2"/>
    </row>
    <row r="992" customFormat="false" ht="13.5" hidden="false" customHeight="false" outlineLevel="0" collapsed="false"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2"/>
    </row>
    <row r="993" customFormat="false" ht="13.5" hidden="false" customHeight="false" outlineLevel="0" collapsed="false"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2"/>
    </row>
    <row r="994" customFormat="false" ht="13.5" hidden="false" customHeight="false" outlineLevel="0" collapsed="false"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2"/>
    </row>
    <row r="995" customFormat="false" ht="13.5" hidden="false" customHeight="false" outlineLevel="0" collapsed="false"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2"/>
    </row>
    <row r="996" customFormat="false" ht="13.5" hidden="false" customHeight="false" outlineLevel="0" collapsed="false"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2"/>
    </row>
    <row r="997" customFormat="false" ht="13.5" hidden="false" customHeight="false" outlineLevel="0" collapsed="false"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2"/>
    </row>
    <row r="998" customFormat="false" ht="13.5" hidden="false" customHeight="false" outlineLevel="0" collapsed="false"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2"/>
    </row>
    <row r="999" customFormat="false" ht="13.5" hidden="false" customHeight="false" outlineLevel="0" collapsed="false"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2"/>
    </row>
    <row r="1000" customFormat="false" ht="13.5" hidden="false" customHeight="false" outlineLevel="0" collapsed="false"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2"/>
    </row>
    <row r="1001" customFormat="false" ht="13.5" hidden="false" customHeight="false" outlineLevel="0" collapsed="false"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2"/>
    </row>
    <row r="1002" customFormat="false" ht="13.5" hidden="false" customHeight="false" outlineLevel="0" collapsed="false"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2"/>
    </row>
    <row r="1003" customFormat="false" ht="13.5" hidden="false" customHeight="false" outlineLevel="0" collapsed="false"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2"/>
    </row>
    <row r="1004" customFormat="false" ht="13.5" hidden="false" customHeight="false" outlineLevel="0" collapsed="false"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2"/>
    </row>
    <row r="1005" customFormat="false" ht="13.5" hidden="false" customHeight="false" outlineLevel="0" collapsed="false"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2"/>
    </row>
    <row r="1006" customFormat="false" ht="13.5" hidden="false" customHeight="false" outlineLevel="0" collapsed="false"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2"/>
    </row>
    <row r="1007" customFormat="false" ht="13.5" hidden="false" customHeight="false" outlineLevel="0" collapsed="false"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2"/>
    </row>
    <row r="1008" customFormat="false" ht="13.5" hidden="false" customHeight="false" outlineLevel="0" collapsed="false"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2"/>
    </row>
    <row r="1009" customFormat="false" ht="13.5" hidden="false" customHeight="false" outlineLevel="0" collapsed="false"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2"/>
    </row>
    <row r="1010" customFormat="false" ht="13.5" hidden="false" customHeight="false" outlineLevel="0" collapsed="false"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2"/>
    </row>
    <row r="1011" customFormat="false" ht="13.5" hidden="false" customHeight="false" outlineLevel="0" collapsed="false"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2"/>
    </row>
    <row r="1012" customFormat="false" ht="13.5" hidden="false" customHeight="false" outlineLevel="0" collapsed="false"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2"/>
    </row>
    <row r="1013" customFormat="false" ht="13.5" hidden="false" customHeight="false" outlineLevel="0" collapsed="false"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2"/>
    </row>
    <row r="1014" customFormat="false" ht="13.5" hidden="false" customHeight="false" outlineLevel="0" collapsed="false"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2"/>
    </row>
    <row r="1015" customFormat="false" ht="13.5" hidden="false" customHeight="false" outlineLevel="0" collapsed="false"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2"/>
    </row>
    <row r="1016" customFormat="false" ht="13.5" hidden="false" customHeight="false" outlineLevel="0" collapsed="false"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2"/>
    </row>
    <row r="1017" customFormat="false" ht="13.5" hidden="false" customHeight="false" outlineLevel="0" collapsed="false"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2"/>
    </row>
    <row r="1018" customFormat="false" ht="13.5" hidden="false" customHeight="false" outlineLevel="0" collapsed="false"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2"/>
    </row>
    <row r="1019" customFormat="false" ht="13.5" hidden="false" customHeight="false" outlineLevel="0" collapsed="false"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2"/>
    </row>
    <row r="1020" customFormat="false" ht="13.5" hidden="false" customHeight="false" outlineLevel="0" collapsed="false"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2"/>
    </row>
    <row r="1021" customFormat="false" ht="13.5" hidden="false" customHeight="false" outlineLevel="0" collapsed="false"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2"/>
    </row>
    <row r="1022" customFormat="false" ht="13.5" hidden="false" customHeight="false" outlineLevel="0" collapsed="false"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2"/>
    </row>
    <row r="1023" customFormat="false" ht="13.5" hidden="false" customHeight="false" outlineLevel="0" collapsed="false"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2"/>
    </row>
    <row r="1024" customFormat="false" ht="13.5" hidden="false" customHeight="false" outlineLevel="0" collapsed="false"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2"/>
    </row>
    <row r="1025" customFormat="false" ht="13.5" hidden="false" customHeight="false" outlineLevel="0" collapsed="false"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2"/>
    </row>
    <row r="1026" customFormat="false" ht="13.5" hidden="false" customHeight="false" outlineLevel="0" collapsed="false"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2"/>
    </row>
    <row r="1027" customFormat="false" ht="13.5" hidden="false" customHeight="false" outlineLevel="0" collapsed="false"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2"/>
    </row>
    <row r="1028" customFormat="false" ht="13.5" hidden="false" customHeight="false" outlineLevel="0" collapsed="false"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2"/>
    </row>
    <row r="1029" customFormat="false" ht="13.5" hidden="false" customHeight="false" outlineLevel="0" collapsed="false"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2"/>
    </row>
    <row r="1030" customFormat="false" ht="13.5" hidden="false" customHeight="false" outlineLevel="0" collapsed="false"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2"/>
    </row>
    <row r="1031" customFormat="false" ht="13.5" hidden="false" customHeight="false" outlineLevel="0" collapsed="false"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2"/>
    </row>
    <row r="1032" customFormat="false" ht="13.5" hidden="false" customHeight="false" outlineLevel="0" collapsed="false">
      <c r="J1032" s="131"/>
      <c r="K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2"/>
    </row>
    <row r="1033" customFormat="false" ht="13.5" hidden="false" customHeight="false" outlineLevel="0" collapsed="false">
      <c r="AK1033" s="133"/>
    </row>
    <row r="1034" customFormat="false" ht="13.5" hidden="false" customHeight="false" outlineLevel="0" collapsed="false">
      <c r="AK1034" s="133"/>
    </row>
    <row r="1035" customFormat="false" ht="13.5" hidden="false" customHeight="false" outlineLevel="0" collapsed="false">
      <c r="AK1035" s="133"/>
    </row>
    <row r="1036" customFormat="false" ht="13.5" hidden="false" customHeight="false" outlineLevel="0" collapsed="false">
      <c r="AK1036" s="133"/>
    </row>
    <row r="1037" customFormat="false" ht="13.5" hidden="false" customHeight="false" outlineLevel="0" collapsed="false">
      <c r="AK1037" s="133"/>
    </row>
    <row r="1038" customFormat="false" ht="13.5" hidden="false" customHeight="false" outlineLevel="0" collapsed="false">
      <c r="AK1038" s="133"/>
    </row>
    <row r="1039" customFormat="false" ht="13.5" hidden="false" customHeight="false" outlineLevel="0" collapsed="false">
      <c r="AK1039" s="133"/>
    </row>
    <row r="1040" customFormat="false" ht="13.5" hidden="false" customHeight="false" outlineLevel="0" collapsed="false">
      <c r="AK1040" s="133"/>
    </row>
    <row r="1041" customFormat="false" ht="13.5" hidden="false" customHeight="false" outlineLevel="0" collapsed="false">
      <c r="AK1041" s="133"/>
    </row>
    <row r="1042" customFormat="false" ht="13.5" hidden="false" customHeight="false" outlineLevel="0" collapsed="false">
      <c r="AK1042" s="133"/>
    </row>
    <row r="1043" customFormat="false" ht="13.5" hidden="false" customHeight="false" outlineLevel="0" collapsed="false">
      <c r="AK1043" s="133"/>
    </row>
    <row r="1044" customFormat="false" ht="13.5" hidden="false" customHeight="false" outlineLevel="0" collapsed="false">
      <c r="AK1044" s="133"/>
    </row>
    <row r="1045" customFormat="false" ht="13.5" hidden="false" customHeight="false" outlineLevel="0" collapsed="false">
      <c r="AK1045" s="133"/>
    </row>
    <row r="1046" customFormat="false" ht="13.5" hidden="false" customHeight="false" outlineLevel="0" collapsed="false">
      <c r="AK1046" s="133"/>
    </row>
    <row r="1047" customFormat="false" ht="13.5" hidden="false" customHeight="false" outlineLevel="0" collapsed="false">
      <c r="AK1047" s="133"/>
    </row>
    <row r="1048" customFormat="false" ht="13.5" hidden="false" customHeight="false" outlineLevel="0" collapsed="false">
      <c r="AK1048" s="133"/>
    </row>
    <row r="1049" customFormat="false" ht="13.5" hidden="false" customHeight="false" outlineLevel="0" collapsed="false">
      <c r="AK1049" s="133"/>
    </row>
    <row r="1050" customFormat="false" ht="13.5" hidden="false" customHeight="false" outlineLevel="0" collapsed="false">
      <c r="AK1050" s="133"/>
    </row>
    <row r="1051" customFormat="false" ht="13.5" hidden="false" customHeight="false" outlineLevel="0" collapsed="false">
      <c r="AK1051" s="133"/>
    </row>
    <row r="1052" customFormat="false" ht="13.5" hidden="false" customHeight="false" outlineLevel="0" collapsed="false">
      <c r="AK1052" s="133"/>
    </row>
    <row r="1053" customFormat="false" ht="13.5" hidden="false" customHeight="false" outlineLevel="0" collapsed="false">
      <c r="AK1053" s="133"/>
    </row>
    <row r="1054" customFormat="false" ht="13.5" hidden="false" customHeight="false" outlineLevel="0" collapsed="false">
      <c r="AK1054" s="133"/>
    </row>
    <row r="1055" customFormat="false" ht="13.5" hidden="false" customHeight="false" outlineLevel="0" collapsed="false">
      <c r="AK1055" s="133"/>
    </row>
    <row r="1056" customFormat="false" ht="13.5" hidden="false" customHeight="false" outlineLevel="0" collapsed="false">
      <c r="AK1056" s="133"/>
    </row>
    <row r="1057" customFormat="false" ht="13.5" hidden="false" customHeight="false" outlineLevel="0" collapsed="false">
      <c r="AK1057" s="133"/>
    </row>
    <row r="1058" customFormat="false" ht="13.5" hidden="false" customHeight="false" outlineLevel="0" collapsed="false">
      <c r="AK1058" s="133"/>
    </row>
    <row r="1059" customFormat="false" ht="13.5" hidden="false" customHeight="false" outlineLevel="0" collapsed="false">
      <c r="AK1059" s="133"/>
    </row>
    <row r="1060" customFormat="false" ht="13.5" hidden="false" customHeight="false" outlineLevel="0" collapsed="false">
      <c r="AK1060" s="133"/>
    </row>
    <row r="1061" customFormat="false" ht="13.5" hidden="false" customHeight="false" outlineLevel="0" collapsed="false">
      <c r="AK1061" s="133"/>
    </row>
    <row r="1062" customFormat="false" ht="13.5" hidden="false" customHeight="false" outlineLevel="0" collapsed="false">
      <c r="AK1062" s="133"/>
    </row>
    <row r="1063" customFormat="false" ht="13.5" hidden="false" customHeight="false" outlineLevel="0" collapsed="false">
      <c r="AK1063" s="133"/>
    </row>
    <row r="1064" customFormat="false" ht="13.5" hidden="false" customHeight="false" outlineLevel="0" collapsed="false">
      <c r="AK1064" s="133"/>
    </row>
    <row r="1065" customFormat="false" ht="13.5" hidden="false" customHeight="false" outlineLevel="0" collapsed="false">
      <c r="AK1065" s="133"/>
    </row>
    <row r="1066" customFormat="false" ht="13.5" hidden="false" customHeight="false" outlineLevel="0" collapsed="false">
      <c r="AK1066" s="133"/>
    </row>
    <row r="1067" customFormat="false" ht="13.5" hidden="false" customHeight="false" outlineLevel="0" collapsed="false">
      <c r="AK1067" s="133"/>
    </row>
    <row r="1068" customFormat="false" ht="13.5" hidden="false" customHeight="false" outlineLevel="0" collapsed="false">
      <c r="AK1068" s="133"/>
    </row>
    <row r="1069" customFormat="false" ht="13.5" hidden="false" customHeight="false" outlineLevel="0" collapsed="false">
      <c r="AK1069" s="133"/>
    </row>
    <row r="1070" customFormat="false" ht="13.5" hidden="false" customHeight="false" outlineLevel="0" collapsed="false">
      <c r="AK1070" s="133"/>
    </row>
    <row r="1071" customFormat="false" ht="13.5" hidden="false" customHeight="false" outlineLevel="0" collapsed="false">
      <c r="AK1071" s="133"/>
    </row>
    <row r="1072" customFormat="false" ht="13.5" hidden="false" customHeight="false" outlineLevel="0" collapsed="false">
      <c r="AK1072" s="133"/>
    </row>
    <row r="1073" customFormat="false" ht="13.5" hidden="false" customHeight="false" outlineLevel="0" collapsed="false">
      <c r="AK1073" s="133"/>
    </row>
    <row r="1074" customFormat="false" ht="13.5" hidden="false" customHeight="false" outlineLevel="0" collapsed="false">
      <c r="AK1074" s="133"/>
    </row>
    <row r="1075" customFormat="false" ht="13.5" hidden="false" customHeight="false" outlineLevel="0" collapsed="false">
      <c r="AK1075" s="133"/>
    </row>
    <row r="1076" customFormat="false" ht="13.5" hidden="false" customHeight="false" outlineLevel="0" collapsed="false">
      <c r="AK1076" s="133"/>
    </row>
    <row r="1077" customFormat="false" ht="13.5" hidden="false" customHeight="false" outlineLevel="0" collapsed="false">
      <c r="AK1077" s="133"/>
    </row>
    <row r="1078" customFormat="false" ht="13.5" hidden="false" customHeight="false" outlineLevel="0" collapsed="false">
      <c r="AK1078" s="133"/>
    </row>
    <row r="1079" customFormat="false" ht="13.5" hidden="false" customHeight="false" outlineLevel="0" collapsed="false">
      <c r="AK1079" s="133"/>
    </row>
    <row r="1080" customFormat="false" ht="13.5" hidden="false" customHeight="false" outlineLevel="0" collapsed="false">
      <c r="AK1080" s="133"/>
    </row>
    <row r="1081" customFormat="false" ht="13.5" hidden="false" customHeight="false" outlineLevel="0" collapsed="false">
      <c r="AK1081" s="133"/>
    </row>
    <row r="1082" customFormat="false" ht="13.5" hidden="false" customHeight="false" outlineLevel="0" collapsed="false">
      <c r="AK1082" s="133"/>
    </row>
    <row r="1083" customFormat="false" ht="13.5" hidden="false" customHeight="false" outlineLevel="0" collapsed="false">
      <c r="AK1083" s="133"/>
    </row>
    <row r="1084" customFormat="false" ht="13.5" hidden="false" customHeight="false" outlineLevel="0" collapsed="false">
      <c r="AK1084" s="133"/>
    </row>
    <row r="1085" customFormat="false" ht="13.5" hidden="false" customHeight="false" outlineLevel="0" collapsed="false">
      <c r="AK1085" s="133"/>
    </row>
    <row r="1086" customFormat="false" ht="13.5" hidden="false" customHeight="false" outlineLevel="0" collapsed="false">
      <c r="AK1086" s="133"/>
    </row>
    <row r="1087" customFormat="false" ht="13.5" hidden="false" customHeight="false" outlineLevel="0" collapsed="false">
      <c r="AK1087" s="133"/>
    </row>
    <row r="1088" customFormat="false" ht="13.5" hidden="false" customHeight="false" outlineLevel="0" collapsed="false">
      <c r="AK1088" s="133"/>
    </row>
    <row r="1089" customFormat="false" ht="13.5" hidden="false" customHeight="false" outlineLevel="0" collapsed="false">
      <c r="AK1089" s="133"/>
    </row>
    <row r="1090" customFormat="false" ht="13.5" hidden="false" customHeight="false" outlineLevel="0" collapsed="false">
      <c r="AK1090" s="133"/>
    </row>
    <row r="1091" customFormat="false" ht="13.5" hidden="false" customHeight="false" outlineLevel="0" collapsed="false">
      <c r="AK1091" s="133"/>
    </row>
    <row r="1092" customFormat="false" ht="13.5" hidden="false" customHeight="false" outlineLevel="0" collapsed="false">
      <c r="AK1092" s="133"/>
    </row>
    <row r="1093" customFormat="false" ht="13.5" hidden="false" customHeight="false" outlineLevel="0" collapsed="false">
      <c r="AK1093" s="133"/>
    </row>
    <row r="1094" customFormat="false" ht="13.5" hidden="false" customHeight="false" outlineLevel="0" collapsed="false">
      <c r="AK1094" s="133"/>
    </row>
    <row r="1095" customFormat="false" ht="13.5" hidden="false" customHeight="false" outlineLevel="0" collapsed="false">
      <c r="AK1095" s="133"/>
    </row>
    <row r="1096" customFormat="false" ht="13.5" hidden="false" customHeight="false" outlineLevel="0" collapsed="false">
      <c r="AK1096" s="133"/>
    </row>
    <row r="1097" customFormat="false" ht="13.5" hidden="false" customHeight="false" outlineLevel="0" collapsed="false">
      <c r="AK1097" s="133"/>
    </row>
    <row r="1098" customFormat="false" ht="13.5" hidden="false" customHeight="false" outlineLevel="0" collapsed="false">
      <c r="AK1098" s="133"/>
    </row>
    <row r="1099" customFormat="false" ht="13.5" hidden="false" customHeight="false" outlineLevel="0" collapsed="false">
      <c r="AK1099" s="133"/>
    </row>
    <row r="1100" customFormat="false" ht="13.5" hidden="false" customHeight="false" outlineLevel="0" collapsed="false">
      <c r="AK1100" s="133"/>
    </row>
    <row r="1101" customFormat="false" ht="13.5" hidden="false" customHeight="false" outlineLevel="0" collapsed="false">
      <c r="AK1101" s="133"/>
    </row>
    <row r="1102" customFormat="false" ht="13.5" hidden="false" customHeight="false" outlineLevel="0" collapsed="false">
      <c r="AK1102" s="133"/>
    </row>
    <row r="1103" customFormat="false" ht="13.5" hidden="false" customHeight="false" outlineLevel="0" collapsed="false">
      <c r="AK1103" s="133"/>
    </row>
    <row r="1104" customFormat="false" ht="13.5" hidden="false" customHeight="false" outlineLevel="0" collapsed="false">
      <c r="AK1104" s="133"/>
    </row>
    <row r="1105" customFormat="false" ht="13.5" hidden="false" customHeight="false" outlineLevel="0" collapsed="false">
      <c r="AK1105" s="133"/>
    </row>
    <row r="1106" customFormat="false" ht="13.5" hidden="false" customHeight="false" outlineLevel="0" collapsed="false">
      <c r="AK1106" s="133"/>
    </row>
    <row r="1107" customFormat="false" ht="13.5" hidden="false" customHeight="false" outlineLevel="0" collapsed="false">
      <c r="AK1107" s="133"/>
    </row>
    <row r="1108" customFormat="false" ht="13.5" hidden="false" customHeight="false" outlineLevel="0" collapsed="false">
      <c r="AK1108" s="133"/>
    </row>
    <row r="1109" customFormat="false" ht="13.5" hidden="false" customHeight="false" outlineLevel="0" collapsed="false">
      <c r="AK1109" s="133"/>
    </row>
    <row r="1110" customFormat="false" ht="13.5" hidden="false" customHeight="false" outlineLevel="0" collapsed="false">
      <c r="AK1110" s="133"/>
    </row>
    <row r="1111" customFormat="false" ht="13.5" hidden="false" customHeight="false" outlineLevel="0" collapsed="false">
      <c r="AK1111" s="133"/>
    </row>
    <row r="1112" customFormat="false" ht="13.5" hidden="false" customHeight="false" outlineLevel="0" collapsed="false">
      <c r="AK1112" s="133"/>
    </row>
    <row r="1113" customFormat="false" ht="13.5" hidden="false" customHeight="false" outlineLevel="0" collapsed="false">
      <c r="AK1113" s="133"/>
    </row>
    <row r="1114" customFormat="false" ht="13.5" hidden="false" customHeight="false" outlineLevel="0" collapsed="false">
      <c r="AK1114" s="133"/>
    </row>
    <row r="1115" customFormat="false" ht="13.5" hidden="false" customHeight="false" outlineLevel="0" collapsed="false">
      <c r="AK1115" s="133"/>
    </row>
    <row r="1116" customFormat="false" ht="13.5" hidden="false" customHeight="false" outlineLevel="0" collapsed="false">
      <c r="AK1116" s="133"/>
    </row>
    <row r="1117" customFormat="false" ht="13.5" hidden="false" customHeight="false" outlineLevel="0" collapsed="false">
      <c r="AK1117" s="133"/>
    </row>
    <row r="1118" customFormat="false" ht="13.5" hidden="false" customHeight="false" outlineLevel="0" collapsed="false">
      <c r="AK1118" s="133"/>
    </row>
    <row r="1119" customFormat="false" ht="13.5" hidden="false" customHeight="false" outlineLevel="0" collapsed="false">
      <c r="AK1119" s="133"/>
    </row>
    <row r="1120" customFormat="false" ht="13.5" hidden="false" customHeight="false" outlineLevel="0" collapsed="false">
      <c r="AK1120" s="133"/>
    </row>
    <row r="1121" customFormat="false" ht="13.5" hidden="false" customHeight="false" outlineLevel="0" collapsed="false">
      <c r="AK1121" s="133"/>
    </row>
    <row r="1122" customFormat="false" ht="13.5" hidden="false" customHeight="false" outlineLevel="0" collapsed="false">
      <c r="AK1122" s="133"/>
    </row>
    <row r="1123" customFormat="false" ht="13.5" hidden="false" customHeight="false" outlineLevel="0" collapsed="false">
      <c r="AK1123" s="133"/>
    </row>
    <row r="1124" customFormat="false" ht="13.5" hidden="false" customHeight="false" outlineLevel="0" collapsed="false">
      <c r="AK1124" s="133"/>
    </row>
    <row r="1125" customFormat="false" ht="13.5" hidden="false" customHeight="false" outlineLevel="0" collapsed="false">
      <c r="AK1125" s="133"/>
    </row>
    <row r="1126" customFormat="false" ht="13.5" hidden="false" customHeight="false" outlineLevel="0" collapsed="false">
      <c r="AK1126" s="133"/>
    </row>
    <row r="1127" customFormat="false" ht="13.5" hidden="false" customHeight="false" outlineLevel="0" collapsed="false">
      <c r="AK1127" s="133"/>
    </row>
    <row r="1128" customFormat="false" ht="13.5" hidden="false" customHeight="false" outlineLevel="0" collapsed="false">
      <c r="AK1128" s="133"/>
    </row>
    <row r="1129" customFormat="false" ht="13.5" hidden="false" customHeight="false" outlineLevel="0" collapsed="false">
      <c r="AK1129" s="133"/>
    </row>
    <row r="1130" customFormat="false" ht="13.5" hidden="false" customHeight="false" outlineLevel="0" collapsed="false">
      <c r="AK1130" s="133"/>
    </row>
    <row r="1131" customFormat="false" ht="13.5" hidden="false" customHeight="false" outlineLevel="0" collapsed="false">
      <c r="AK1131" s="133"/>
    </row>
    <row r="1132" customFormat="false" ht="13.5" hidden="false" customHeight="false" outlineLevel="0" collapsed="false">
      <c r="AK1132" s="133"/>
    </row>
    <row r="1133" customFormat="false" ht="13.5" hidden="false" customHeight="false" outlineLevel="0" collapsed="false">
      <c r="AK1133" s="133"/>
    </row>
    <row r="1134" customFormat="false" ht="13.5" hidden="false" customHeight="false" outlineLevel="0" collapsed="false">
      <c r="AK1134" s="133"/>
    </row>
    <row r="1135" customFormat="false" ht="13.5" hidden="false" customHeight="false" outlineLevel="0" collapsed="false">
      <c r="AK1135" s="133"/>
    </row>
    <row r="1136" customFormat="false" ht="13.5" hidden="false" customHeight="false" outlineLevel="0" collapsed="false">
      <c r="AK1136" s="133"/>
    </row>
    <row r="1137" customFormat="false" ht="13.5" hidden="false" customHeight="false" outlineLevel="0" collapsed="false">
      <c r="AK1137" s="133"/>
    </row>
    <row r="1138" customFormat="false" ht="13.5" hidden="false" customHeight="false" outlineLevel="0" collapsed="false">
      <c r="AK1138" s="133"/>
    </row>
    <row r="1139" customFormat="false" ht="13.5" hidden="false" customHeight="false" outlineLevel="0" collapsed="false">
      <c r="AK1139" s="133"/>
    </row>
    <row r="1140" customFormat="false" ht="13.5" hidden="false" customHeight="false" outlineLevel="0" collapsed="false">
      <c r="AK1140" s="133"/>
    </row>
    <row r="1141" customFormat="false" ht="13.5" hidden="false" customHeight="false" outlineLevel="0" collapsed="false">
      <c r="AK1141" s="133"/>
    </row>
    <row r="1142" customFormat="false" ht="13.5" hidden="false" customHeight="false" outlineLevel="0" collapsed="false">
      <c r="AK1142" s="133"/>
    </row>
    <row r="1143" customFormat="false" ht="13.5" hidden="false" customHeight="false" outlineLevel="0" collapsed="false">
      <c r="AK1143" s="133"/>
    </row>
    <row r="1144" customFormat="false" ht="13.5" hidden="false" customHeight="false" outlineLevel="0" collapsed="false">
      <c r="AK1144" s="133"/>
    </row>
    <row r="1145" customFormat="false" ht="13.5" hidden="false" customHeight="false" outlineLevel="0" collapsed="false">
      <c r="AK1145" s="133"/>
    </row>
    <row r="1146" customFormat="false" ht="13.5" hidden="false" customHeight="false" outlineLevel="0" collapsed="false">
      <c r="AK1146" s="133"/>
    </row>
    <row r="1147" customFormat="false" ht="13.5" hidden="false" customHeight="false" outlineLevel="0" collapsed="false">
      <c r="AK1147" s="133"/>
    </row>
    <row r="1148" customFormat="false" ht="13.5" hidden="false" customHeight="false" outlineLevel="0" collapsed="false">
      <c r="AK1148" s="133"/>
    </row>
    <row r="1149" customFormat="false" ht="13.5" hidden="false" customHeight="false" outlineLevel="0" collapsed="false">
      <c r="AK1149" s="133"/>
    </row>
    <row r="1150" customFormat="false" ht="13.5" hidden="false" customHeight="false" outlineLevel="0" collapsed="false">
      <c r="AK1150" s="133"/>
    </row>
    <row r="1151" customFormat="false" ht="13.5" hidden="false" customHeight="false" outlineLevel="0" collapsed="false">
      <c r="AK1151" s="133"/>
    </row>
    <row r="1152" customFormat="false" ht="13.5" hidden="false" customHeight="false" outlineLevel="0" collapsed="false">
      <c r="AK1152" s="133"/>
    </row>
    <row r="1153" customFormat="false" ht="13.5" hidden="false" customHeight="false" outlineLevel="0" collapsed="false">
      <c r="AK1153" s="133"/>
    </row>
    <row r="1154" customFormat="false" ht="13.5" hidden="false" customHeight="false" outlineLevel="0" collapsed="false">
      <c r="AK1154" s="133"/>
    </row>
    <row r="1155" customFormat="false" ht="13.5" hidden="false" customHeight="false" outlineLevel="0" collapsed="false">
      <c r="AK1155" s="133"/>
    </row>
    <row r="1156" customFormat="false" ht="13.5" hidden="false" customHeight="false" outlineLevel="0" collapsed="false">
      <c r="AK1156" s="133"/>
    </row>
    <row r="1157" customFormat="false" ht="13.5" hidden="false" customHeight="false" outlineLevel="0" collapsed="false">
      <c r="AK1157" s="133"/>
    </row>
    <row r="1158" customFormat="false" ht="13.5" hidden="false" customHeight="false" outlineLevel="0" collapsed="false">
      <c r="AK1158" s="133"/>
    </row>
    <row r="1159" customFormat="false" ht="13.5" hidden="false" customHeight="false" outlineLevel="0" collapsed="false">
      <c r="AK1159" s="133"/>
    </row>
    <row r="1160" customFormat="false" ht="13.5" hidden="false" customHeight="false" outlineLevel="0" collapsed="false">
      <c r="AK1160" s="133"/>
    </row>
    <row r="1161" customFormat="false" ht="13.5" hidden="false" customHeight="false" outlineLevel="0" collapsed="false">
      <c r="AK1161" s="133"/>
    </row>
    <row r="1162" customFormat="false" ht="13.5" hidden="false" customHeight="false" outlineLevel="0" collapsed="false">
      <c r="AK1162" s="133"/>
    </row>
    <row r="1163" customFormat="false" ht="13.5" hidden="false" customHeight="false" outlineLevel="0" collapsed="false">
      <c r="AK1163" s="133"/>
    </row>
    <row r="1164" customFormat="false" ht="13.5" hidden="false" customHeight="false" outlineLevel="0" collapsed="false">
      <c r="AK1164" s="133"/>
    </row>
    <row r="1165" customFormat="false" ht="13.5" hidden="false" customHeight="false" outlineLevel="0" collapsed="false">
      <c r="AK1165" s="133"/>
    </row>
    <row r="1166" customFormat="false" ht="13.5" hidden="false" customHeight="false" outlineLevel="0" collapsed="false">
      <c r="AK1166" s="133"/>
    </row>
    <row r="1167" customFormat="false" ht="13.5" hidden="false" customHeight="false" outlineLevel="0" collapsed="false">
      <c r="AK1167" s="133"/>
    </row>
    <row r="1168" customFormat="false" ht="13.5" hidden="false" customHeight="false" outlineLevel="0" collapsed="false">
      <c r="AK1168" s="133"/>
    </row>
    <row r="1169" customFormat="false" ht="13.5" hidden="false" customHeight="false" outlineLevel="0" collapsed="false">
      <c r="AK1169" s="133"/>
    </row>
    <row r="1170" customFormat="false" ht="13.5" hidden="false" customHeight="false" outlineLevel="0" collapsed="false">
      <c r="AK1170" s="133"/>
    </row>
    <row r="1171" customFormat="false" ht="13.5" hidden="false" customHeight="false" outlineLevel="0" collapsed="false">
      <c r="AK1171" s="133"/>
    </row>
    <row r="1172" customFormat="false" ht="13.5" hidden="false" customHeight="false" outlineLevel="0" collapsed="false">
      <c r="AK1172" s="133"/>
    </row>
    <row r="1173" customFormat="false" ht="13.5" hidden="false" customHeight="false" outlineLevel="0" collapsed="false">
      <c r="AK1173" s="133"/>
    </row>
    <row r="1174" customFormat="false" ht="13.5" hidden="false" customHeight="false" outlineLevel="0" collapsed="false">
      <c r="AK1174" s="133"/>
    </row>
    <row r="1175" customFormat="false" ht="13.5" hidden="false" customHeight="false" outlineLevel="0" collapsed="false">
      <c r="AK1175" s="133"/>
    </row>
    <row r="1176" customFormat="false" ht="13.5" hidden="false" customHeight="false" outlineLevel="0" collapsed="false">
      <c r="AK1176" s="133"/>
    </row>
    <row r="1177" customFormat="false" ht="13.5" hidden="false" customHeight="false" outlineLevel="0" collapsed="false">
      <c r="AK1177" s="133"/>
    </row>
    <row r="1178" customFormat="false" ht="13.5" hidden="false" customHeight="false" outlineLevel="0" collapsed="false">
      <c r="AK1178" s="133"/>
    </row>
    <row r="1179" customFormat="false" ht="13.5" hidden="false" customHeight="false" outlineLevel="0" collapsed="false">
      <c r="AK1179" s="133"/>
    </row>
    <row r="1180" customFormat="false" ht="13.5" hidden="false" customHeight="false" outlineLevel="0" collapsed="false">
      <c r="AK1180" s="133"/>
    </row>
    <row r="1181" customFormat="false" ht="13.5" hidden="false" customHeight="false" outlineLevel="0" collapsed="false">
      <c r="AK1181" s="133"/>
    </row>
    <row r="1182" customFormat="false" ht="13.5" hidden="false" customHeight="false" outlineLevel="0" collapsed="false">
      <c r="AK1182" s="133"/>
    </row>
    <row r="1183" customFormat="false" ht="13.5" hidden="false" customHeight="false" outlineLevel="0" collapsed="false">
      <c r="AK1183" s="133"/>
    </row>
    <row r="1184" customFormat="false" ht="13.5" hidden="false" customHeight="false" outlineLevel="0" collapsed="false">
      <c r="AK1184" s="133"/>
    </row>
    <row r="1185" customFormat="false" ht="13.5" hidden="false" customHeight="false" outlineLevel="0" collapsed="false">
      <c r="AK1185" s="133"/>
    </row>
    <row r="1186" customFormat="false" ht="13.5" hidden="false" customHeight="false" outlineLevel="0" collapsed="false">
      <c r="AK1186" s="133"/>
    </row>
    <row r="1187" customFormat="false" ht="13.5" hidden="false" customHeight="false" outlineLevel="0" collapsed="false">
      <c r="AK1187" s="133"/>
    </row>
    <row r="1188" customFormat="false" ht="13.5" hidden="false" customHeight="false" outlineLevel="0" collapsed="false">
      <c r="AK1188" s="133"/>
    </row>
    <row r="1189" customFormat="false" ht="13.5" hidden="false" customHeight="false" outlineLevel="0" collapsed="false">
      <c r="AK1189" s="133"/>
    </row>
    <row r="1190" customFormat="false" ht="13.5" hidden="false" customHeight="false" outlineLevel="0" collapsed="false">
      <c r="AK1190" s="133"/>
    </row>
    <row r="1191" customFormat="false" ht="13.5" hidden="false" customHeight="false" outlineLevel="0" collapsed="false">
      <c r="AK1191" s="133"/>
    </row>
    <row r="1192" customFormat="false" ht="13.5" hidden="false" customHeight="false" outlineLevel="0" collapsed="false">
      <c r="AK1192" s="133"/>
    </row>
    <row r="1193" customFormat="false" ht="13.5" hidden="false" customHeight="false" outlineLevel="0" collapsed="false">
      <c r="AK1193" s="133"/>
    </row>
    <row r="1194" customFormat="false" ht="13.5" hidden="false" customHeight="false" outlineLevel="0" collapsed="false">
      <c r="AK1194" s="133"/>
    </row>
    <row r="1195" customFormat="false" ht="13.5" hidden="false" customHeight="false" outlineLevel="0" collapsed="false">
      <c r="AK1195" s="133"/>
    </row>
    <row r="1196" customFormat="false" ht="13.5" hidden="false" customHeight="false" outlineLevel="0" collapsed="false">
      <c r="AK1196" s="133"/>
    </row>
    <row r="1197" customFormat="false" ht="13.5" hidden="false" customHeight="false" outlineLevel="0" collapsed="false">
      <c r="AK1197" s="133"/>
    </row>
    <row r="1198" customFormat="false" ht="13.5" hidden="false" customHeight="false" outlineLevel="0" collapsed="false">
      <c r="AK1198" s="133"/>
    </row>
    <row r="1199" customFormat="false" ht="13.5" hidden="false" customHeight="false" outlineLevel="0" collapsed="false">
      <c r="AK1199" s="133"/>
    </row>
    <row r="1200" customFormat="false" ht="13.5" hidden="false" customHeight="false" outlineLevel="0" collapsed="false">
      <c r="AK1200" s="133"/>
    </row>
    <row r="1201" customFormat="false" ht="13.5" hidden="false" customHeight="false" outlineLevel="0" collapsed="false">
      <c r="AK1201" s="133"/>
    </row>
    <row r="1202" customFormat="false" ht="13.5" hidden="false" customHeight="false" outlineLevel="0" collapsed="false">
      <c r="AK1202" s="133"/>
    </row>
    <row r="1203" customFormat="false" ht="13.5" hidden="false" customHeight="false" outlineLevel="0" collapsed="false">
      <c r="AK1203" s="133"/>
    </row>
    <row r="1204" customFormat="false" ht="13.5" hidden="false" customHeight="false" outlineLevel="0" collapsed="false">
      <c r="AK1204" s="133"/>
    </row>
    <row r="1205" customFormat="false" ht="13.5" hidden="false" customHeight="false" outlineLevel="0" collapsed="false">
      <c r="AK1205" s="133"/>
    </row>
    <row r="1206" customFormat="false" ht="13.5" hidden="false" customHeight="false" outlineLevel="0" collapsed="false">
      <c r="AK1206" s="133"/>
    </row>
    <row r="1207" customFormat="false" ht="13.5" hidden="false" customHeight="false" outlineLevel="0" collapsed="false">
      <c r="AK1207" s="133"/>
    </row>
    <row r="1208" customFormat="false" ht="13.5" hidden="false" customHeight="false" outlineLevel="0" collapsed="false">
      <c r="AK1208" s="133"/>
    </row>
    <row r="1209" customFormat="false" ht="13.5" hidden="false" customHeight="false" outlineLevel="0" collapsed="false">
      <c r="AK1209" s="133"/>
    </row>
    <row r="1210" customFormat="false" ht="13.5" hidden="false" customHeight="false" outlineLevel="0" collapsed="false">
      <c r="AK1210" s="133"/>
    </row>
    <row r="1211" customFormat="false" ht="13.5" hidden="false" customHeight="false" outlineLevel="0" collapsed="false">
      <c r="AK1211" s="133"/>
    </row>
    <row r="1212" customFormat="false" ht="13.5" hidden="false" customHeight="false" outlineLevel="0" collapsed="false">
      <c r="AK1212" s="133"/>
    </row>
    <row r="1213" customFormat="false" ht="13.5" hidden="false" customHeight="false" outlineLevel="0" collapsed="false">
      <c r="AK1213" s="133"/>
    </row>
    <row r="1214" customFormat="false" ht="13.5" hidden="false" customHeight="false" outlineLevel="0" collapsed="false">
      <c r="AK1214" s="133"/>
    </row>
    <row r="1215" customFormat="false" ht="13.5" hidden="false" customHeight="false" outlineLevel="0" collapsed="false">
      <c r="AK1215" s="133"/>
    </row>
    <row r="1216" customFormat="false" ht="13.5" hidden="false" customHeight="false" outlineLevel="0" collapsed="false">
      <c r="AK1216" s="133"/>
    </row>
    <row r="1217" customFormat="false" ht="13.5" hidden="false" customHeight="false" outlineLevel="0" collapsed="false">
      <c r="AK1217" s="133"/>
    </row>
    <row r="1218" customFormat="false" ht="13.5" hidden="false" customHeight="false" outlineLevel="0" collapsed="false">
      <c r="AK1218" s="133"/>
    </row>
    <row r="1219" customFormat="false" ht="13.5" hidden="false" customHeight="false" outlineLevel="0" collapsed="false">
      <c r="AK1219" s="133"/>
    </row>
    <row r="1220" customFormat="false" ht="13.5" hidden="false" customHeight="false" outlineLevel="0" collapsed="false">
      <c r="AK1220" s="133"/>
    </row>
    <row r="1221" customFormat="false" ht="13.5" hidden="false" customHeight="false" outlineLevel="0" collapsed="false">
      <c r="AK1221" s="133"/>
    </row>
    <row r="1222" customFormat="false" ht="13.5" hidden="false" customHeight="false" outlineLevel="0" collapsed="false">
      <c r="AK1222" s="133"/>
    </row>
    <row r="1223" customFormat="false" ht="13.5" hidden="false" customHeight="false" outlineLevel="0" collapsed="false">
      <c r="AK1223" s="133"/>
    </row>
    <row r="1224" customFormat="false" ht="13.5" hidden="false" customHeight="false" outlineLevel="0" collapsed="false">
      <c r="AK1224" s="133"/>
    </row>
    <row r="1225" customFormat="false" ht="13.5" hidden="false" customHeight="false" outlineLevel="0" collapsed="false">
      <c r="AK1225" s="133"/>
    </row>
    <row r="1226" customFormat="false" ht="13.5" hidden="false" customHeight="false" outlineLevel="0" collapsed="false">
      <c r="AK1226" s="133"/>
    </row>
    <row r="1227" customFormat="false" ht="13.5" hidden="false" customHeight="false" outlineLevel="0" collapsed="false">
      <c r="AK1227" s="133"/>
    </row>
    <row r="1228" customFormat="false" ht="13.5" hidden="false" customHeight="false" outlineLevel="0" collapsed="false">
      <c r="AK1228" s="133"/>
    </row>
    <row r="1229" customFormat="false" ht="13.5" hidden="false" customHeight="false" outlineLevel="0" collapsed="false">
      <c r="AK1229" s="133"/>
    </row>
    <row r="1230" customFormat="false" ht="13.5" hidden="false" customHeight="false" outlineLevel="0" collapsed="false">
      <c r="AK1230" s="133"/>
    </row>
    <row r="1231" customFormat="false" ht="13.5" hidden="false" customHeight="false" outlineLevel="0" collapsed="false">
      <c r="AK1231" s="133"/>
    </row>
    <row r="1232" customFormat="false" ht="13.5" hidden="false" customHeight="false" outlineLevel="0" collapsed="false">
      <c r="AK1232" s="133"/>
    </row>
    <row r="1233" customFormat="false" ht="13.5" hidden="false" customHeight="false" outlineLevel="0" collapsed="false">
      <c r="AK1233" s="133"/>
    </row>
    <row r="1234" customFormat="false" ht="13.5" hidden="false" customHeight="false" outlineLevel="0" collapsed="false">
      <c r="AK1234" s="133"/>
    </row>
    <row r="1235" customFormat="false" ht="13.5" hidden="false" customHeight="false" outlineLevel="0" collapsed="false">
      <c r="AK1235" s="133"/>
    </row>
    <row r="1236" customFormat="false" ht="13.5" hidden="false" customHeight="false" outlineLevel="0" collapsed="false">
      <c r="AK1236" s="133"/>
    </row>
    <row r="1237" customFormat="false" ht="13.5" hidden="false" customHeight="false" outlineLevel="0" collapsed="false">
      <c r="AK1237" s="133"/>
    </row>
    <row r="1238" customFormat="false" ht="13.5" hidden="false" customHeight="false" outlineLevel="0" collapsed="false">
      <c r="AK1238" s="133"/>
    </row>
    <row r="1239" customFormat="false" ht="13.5" hidden="false" customHeight="false" outlineLevel="0" collapsed="false">
      <c r="AK1239" s="133"/>
    </row>
    <row r="1240" customFormat="false" ht="13.5" hidden="false" customHeight="false" outlineLevel="0" collapsed="false">
      <c r="AK1240" s="133"/>
    </row>
    <row r="1241" customFormat="false" ht="13.5" hidden="false" customHeight="false" outlineLevel="0" collapsed="false">
      <c r="AK1241" s="133"/>
    </row>
    <row r="1242" customFormat="false" ht="13.5" hidden="false" customHeight="false" outlineLevel="0" collapsed="false">
      <c r="AK1242" s="133"/>
    </row>
    <row r="1243" customFormat="false" ht="13.5" hidden="false" customHeight="false" outlineLevel="0" collapsed="false">
      <c r="AK1243" s="133"/>
    </row>
    <row r="1244" customFormat="false" ht="13.5" hidden="false" customHeight="false" outlineLevel="0" collapsed="false">
      <c r="AK1244" s="133"/>
    </row>
    <row r="1245" customFormat="false" ht="13.5" hidden="false" customHeight="false" outlineLevel="0" collapsed="false">
      <c r="AK1245" s="133"/>
    </row>
    <row r="1246" customFormat="false" ht="13.5" hidden="false" customHeight="false" outlineLevel="0" collapsed="false">
      <c r="AK1246" s="133"/>
    </row>
    <row r="1247" customFormat="false" ht="13.5" hidden="false" customHeight="false" outlineLevel="0" collapsed="false">
      <c r="AK1247" s="133"/>
    </row>
    <row r="1248" customFormat="false" ht="13.5" hidden="false" customHeight="false" outlineLevel="0" collapsed="false">
      <c r="AK1248" s="133"/>
    </row>
    <row r="1249" customFormat="false" ht="13.5" hidden="false" customHeight="false" outlineLevel="0" collapsed="false">
      <c r="AK1249" s="133"/>
    </row>
    <row r="1250" customFormat="false" ht="13.5" hidden="false" customHeight="false" outlineLevel="0" collapsed="false">
      <c r="AK1250" s="133"/>
    </row>
    <row r="1251" customFormat="false" ht="13.5" hidden="false" customHeight="false" outlineLevel="0" collapsed="false">
      <c r="AK1251" s="133"/>
    </row>
    <row r="1252" customFormat="false" ht="13.5" hidden="false" customHeight="false" outlineLevel="0" collapsed="false">
      <c r="AK1252" s="133"/>
    </row>
    <row r="1253" customFormat="false" ht="13.5" hidden="false" customHeight="false" outlineLevel="0" collapsed="false">
      <c r="AK1253" s="133"/>
    </row>
    <row r="1254" customFormat="false" ht="13.5" hidden="false" customHeight="false" outlineLevel="0" collapsed="false">
      <c r="AK1254" s="133"/>
    </row>
    <row r="1255" customFormat="false" ht="13.5" hidden="false" customHeight="false" outlineLevel="0" collapsed="false">
      <c r="AK1255" s="133"/>
    </row>
    <row r="1256" customFormat="false" ht="13.5" hidden="false" customHeight="false" outlineLevel="0" collapsed="false">
      <c r="AK1256" s="133"/>
    </row>
    <row r="1257" customFormat="false" ht="13.5" hidden="false" customHeight="false" outlineLevel="0" collapsed="false">
      <c r="AK1257" s="133"/>
    </row>
    <row r="1258" customFormat="false" ht="13.5" hidden="false" customHeight="false" outlineLevel="0" collapsed="false">
      <c r="AK1258" s="133"/>
    </row>
    <row r="1259" customFormat="false" ht="13.5" hidden="false" customHeight="false" outlineLevel="0" collapsed="false">
      <c r="AK1259" s="133"/>
    </row>
    <row r="1260" customFormat="false" ht="13.5" hidden="false" customHeight="false" outlineLevel="0" collapsed="false">
      <c r="AK1260" s="133"/>
    </row>
    <row r="1261" customFormat="false" ht="13.5" hidden="false" customHeight="false" outlineLevel="0" collapsed="false">
      <c r="AK1261" s="133"/>
    </row>
    <row r="1262" customFormat="false" ht="13.5" hidden="false" customHeight="false" outlineLevel="0" collapsed="false">
      <c r="AK1262" s="133"/>
    </row>
    <row r="1263" customFormat="false" ht="13.5" hidden="false" customHeight="false" outlineLevel="0" collapsed="false">
      <c r="AK1263" s="133"/>
    </row>
    <row r="1264" customFormat="false" ht="13.5" hidden="false" customHeight="false" outlineLevel="0" collapsed="false">
      <c r="AK1264" s="133"/>
    </row>
    <row r="1265" customFormat="false" ht="13.5" hidden="false" customHeight="false" outlineLevel="0" collapsed="false">
      <c r="AK1265" s="133"/>
    </row>
    <row r="1266" customFormat="false" ht="13.5" hidden="false" customHeight="false" outlineLevel="0" collapsed="false">
      <c r="AK1266" s="133"/>
    </row>
    <row r="1267" customFormat="false" ht="13.5" hidden="false" customHeight="false" outlineLevel="0" collapsed="false">
      <c r="AK1267" s="133"/>
    </row>
    <row r="1268" customFormat="false" ht="13.5" hidden="false" customHeight="false" outlineLevel="0" collapsed="false">
      <c r="AK1268" s="133"/>
    </row>
    <row r="1269" customFormat="false" ht="13.5" hidden="false" customHeight="false" outlineLevel="0" collapsed="false">
      <c r="AK1269" s="133"/>
    </row>
    <row r="1270" customFormat="false" ht="13.5" hidden="false" customHeight="false" outlineLevel="0" collapsed="false">
      <c r="AK1270" s="133"/>
    </row>
    <row r="1271" customFormat="false" ht="13.5" hidden="false" customHeight="false" outlineLevel="0" collapsed="false">
      <c r="AK1271" s="133"/>
    </row>
    <row r="1272" customFormat="false" ht="13.5" hidden="false" customHeight="false" outlineLevel="0" collapsed="false">
      <c r="AK1272" s="133"/>
    </row>
    <row r="1273" customFormat="false" ht="13.5" hidden="false" customHeight="false" outlineLevel="0" collapsed="false">
      <c r="AK1273" s="133"/>
    </row>
    <row r="1274" customFormat="false" ht="13.5" hidden="false" customHeight="false" outlineLevel="0" collapsed="false">
      <c r="AK1274" s="133"/>
    </row>
    <row r="1275" customFormat="false" ht="13.5" hidden="false" customHeight="false" outlineLevel="0" collapsed="false">
      <c r="AK1275" s="133"/>
    </row>
    <row r="1276" customFormat="false" ht="13.5" hidden="false" customHeight="false" outlineLevel="0" collapsed="false">
      <c r="AK1276" s="133"/>
    </row>
    <row r="1277" customFormat="false" ht="13.5" hidden="false" customHeight="false" outlineLevel="0" collapsed="false">
      <c r="AK1277" s="133"/>
    </row>
    <row r="1278" customFormat="false" ht="13.5" hidden="false" customHeight="false" outlineLevel="0" collapsed="false">
      <c r="AK1278" s="133"/>
    </row>
    <row r="1279" customFormat="false" ht="13.5" hidden="false" customHeight="false" outlineLevel="0" collapsed="false">
      <c r="AK1279" s="133"/>
    </row>
    <row r="1280" customFormat="false" ht="13.5" hidden="false" customHeight="false" outlineLevel="0" collapsed="false">
      <c r="AK1280" s="133"/>
    </row>
    <row r="1281" customFormat="false" ht="13.5" hidden="false" customHeight="false" outlineLevel="0" collapsed="false">
      <c r="AK1281" s="133"/>
    </row>
    <row r="1282" customFormat="false" ht="13.5" hidden="false" customHeight="false" outlineLevel="0" collapsed="false">
      <c r="AK1282" s="133"/>
    </row>
    <row r="1283" customFormat="false" ht="13.5" hidden="false" customHeight="false" outlineLevel="0" collapsed="false">
      <c r="AK1283" s="133"/>
    </row>
    <row r="1284" customFormat="false" ht="13.5" hidden="false" customHeight="false" outlineLevel="0" collapsed="false">
      <c r="AK1284" s="133"/>
    </row>
    <row r="1285" customFormat="false" ht="13.5" hidden="false" customHeight="false" outlineLevel="0" collapsed="false">
      <c r="AK1285" s="133"/>
    </row>
    <row r="1286" customFormat="false" ht="13.5" hidden="false" customHeight="false" outlineLevel="0" collapsed="false">
      <c r="AK1286" s="133"/>
    </row>
    <row r="1287" customFormat="false" ht="13.5" hidden="false" customHeight="false" outlineLevel="0" collapsed="false">
      <c r="AK1287" s="133"/>
    </row>
    <row r="1288" customFormat="false" ht="13.5" hidden="false" customHeight="false" outlineLevel="0" collapsed="false">
      <c r="AK1288" s="133"/>
    </row>
    <row r="1289" customFormat="false" ht="13.5" hidden="false" customHeight="false" outlineLevel="0" collapsed="false">
      <c r="AK1289" s="133"/>
    </row>
    <row r="1290" customFormat="false" ht="13.5" hidden="false" customHeight="false" outlineLevel="0" collapsed="false">
      <c r="AK1290" s="133"/>
    </row>
    <row r="1291" customFormat="false" ht="13.5" hidden="false" customHeight="false" outlineLevel="0" collapsed="false">
      <c r="AK1291" s="133"/>
    </row>
    <row r="1292" customFormat="false" ht="13.5" hidden="false" customHeight="false" outlineLevel="0" collapsed="false">
      <c r="AK1292" s="133"/>
    </row>
    <row r="1293" customFormat="false" ht="13.5" hidden="false" customHeight="false" outlineLevel="0" collapsed="false">
      <c r="AK1293" s="133"/>
    </row>
    <row r="1294" customFormat="false" ht="13.5" hidden="false" customHeight="false" outlineLevel="0" collapsed="false">
      <c r="AK1294" s="133"/>
    </row>
    <row r="1295" customFormat="false" ht="13.5" hidden="false" customHeight="false" outlineLevel="0" collapsed="false">
      <c r="AK1295" s="133"/>
    </row>
    <row r="1296" customFormat="false" ht="13.5" hidden="false" customHeight="false" outlineLevel="0" collapsed="false">
      <c r="AK1296" s="133"/>
    </row>
    <row r="1297" customFormat="false" ht="13.5" hidden="false" customHeight="false" outlineLevel="0" collapsed="false">
      <c r="AK1297" s="133"/>
    </row>
    <row r="1298" customFormat="false" ht="13.5" hidden="false" customHeight="false" outlineLevel="0" collapsed="false">
      <c r="AK1298" s="133"/>
    </row>
    <row r="1299" customFormat="false" ht="13.5" hidden="false" customHeight="false" outlineLevel="0" collapsed="false">
      <c r="AK1299" s="133"/>
    </row>
    <row r="1300" customFormat="false" ht="13.5" hidden="false" customHeight="false" outlineLevel="0" collapsed="false">
      <c r="AK1300" s="133"/>
    </row>
    <row r="1301" customFormat="false" ht="13.5" hidden="false" customHeight="false" outlineLevel="0" collapsed="false">
      <c r="AK1301" s="133"/>
    </row>
    <row r="1302" customFormat="false" ht="13.5" hidden="false" customHeight="false" outlineLevel="0" collapsed="false">
      <c r="AK1302" s="133"/>
    </row>
    <row r="1303" customFormat="false" ht="13.5" hidden="false" customHeight="false" outlineLevel="0" collapsed="false">
      <c r="AK1303" s="133"/>
    </row>
    <row r="1304" customFormat="false" ht="13.5" hidden="false" customHeight="false" outlineLevel="0" collapsed="false">
      <c r="AK1304" s="133"/>
    </row>
    <row r="1305" customFormat="false" ht="13.5" hidden="false" customHeight="false" outlineLevel="0" collapsed="false">
      <c r="AK1305" s="133"/>
    </row>
    <row r="1306" customFormat="false" ht="13.5" hidden="false" customHeight="false" outlineLevel="0" collapsed="false">
      <c r="AK1306" s="133"/>
    </row>
    <row r="1307" customFormat="false" ht="13.5" hidden="false" customHeight="false" outlineLevel="0" collapsed="false">
      <c r="AK1307" s="133"/>
    </row>
    <row r="1308" customFormat="false" ht="13.5" hidden="false" customHeight="false" outlineLevel="0" collapsed="false">
      <c r="AK1308" s="133"/>
    </row>
    <row r="1309" customFormat="false" ht="13.5" hidden="false" customHeight="false" outlineLevel="0" collapsed="false">
      <c r="AK1309" s="133"/>
    </row>
    <row r="1310" customFormat="false" ht="13.5" hidden="false" customHeight="false" outlineLevel="0" collapsed="false">
      <c r="AK1310" s="133"/>
    </row>
    <row r="1311" customFormat="false" ht="13.5" hidden="false" customHeight="false" outlineLevel="0" collapsed="false">
      <c r="AK1311" s="133"/>
    </row>
    <row r="1312" customFormat="false" ht="13.5" hidden="false" customHeight="false" outlineLevel="0" collapsed="false">
      <c r="AK1312" s="133"/>
    </row>
    <row r="1313" customFormat="false" ht="13.5" hidden="false" customHeight="false" outlineLevel="0" collapsed="false">
      <c r="AK1313" s="133"/>
    </row>
    <row r="1314" customFormat="false" ht="13.5" hidden="false" customHeight="false" outlineLevel="0" collapsed="false">
      <c r="AK1314" s="133"/>
    </row>
    <row r="1315" customFormat="false" ht="13.5" hidden="false" customHeight="false" outlineLevel="0" collapsed="false">
      <c r="AK1315" s="133"/>
    </row>
    <row r="1316" customFormat="false" ht="13.5" hidden="false" customHeight="false" outlineLevel="0" collapsed="false">
      <c r="AK1316" s="133"/>
    </row>
    <row r="1317" customFormat="false" ht="13.5" hidden="false" customHeight="false" outlineLevel="0" collapsed="false">
      <c r="AK1317" s="133"/>
    </row>
    <row r="1318" customFormat="false" ht="13.5" hidden="false" customHeight="false" outlineLevel="0" collapsed="false">
      <c r="AK1318" s="133"/>
    </row>
    <row r="1319" customFormat="false" ht="13.5" hidden="false" customHeight="false" outlineLevel="0" collapsed="false">
      <c r="AK1319" s="133"/>
    </row>
    <row r="1320" customFormat="false" ht="13.5" hidden="false" customHeight="false" outlineLevel="0" collapsed="false">
      <c r="AK1320" s="133"/>
    </row>
    <row r="1321" customFormat="false" ht="13.5" hidden="false" customHeight="false" outlineLevel="0" collapsed="false">
      <c r="AK1321" s="133"/>
    </row>
    <row r="1322" customFormat="false" ht="13.5" hidden="false" customHeight="false" outlineLevel="0" collapsed="false">
      <c r="AK1322" s="133"/>
    </row>
    <row r="1323" customFormat="false" ht="13.5" hidden="false" customHeight="false" outlineLevel="0" collapsed="false">
      <c r="AK1323" s="133"/>
    </row>
    <row r="1324" customFormat="false" ht="13.5" hidden="false" customHeight="false" outlineLevel="0" collapsed="false">
      <c r="AK1324" s="133"/>
    </row>
    <row r="1325" customFormat="false" ht="13.5" hidden="false" customHeight="false" outlineLevel="0" collapsed="false">
      <c r="AK1325" s="133"/>
    </row>
    <row r="1326" customFormat="false" ht="13.5" hidden="false" customHeight="false" outlineLevel="0" collapsed="false">
      <c r="AK1326" s="133"/>
    </row>
    <row r="1327" customFormat="false" ht="13.5" hidden="false" customHeight="false" outlineLevel="0" collapsed="false">
      <c r="AK1327" s="133"/>
    </row>
    <row r="1328" customFormat="false" ht="13.5" hidden="false" customHeight="false" outlineLevel="0" collapsed="false">
      <c r="AK1328" s="133"/>
    </row>
    <row r="1329" customFormat="false" ht="13.5" hidden="false" customHeight="false" outlineLevel="0" collapsed="false">
      <c r="AK1329" s="133"/>
    </row>
    <row r="1330" customFormat="false" ht="13.5" hidden="false" customHeight="false" outlineLevel="0" collapsed="false">
      <c r="AK1330" s="133"/>
    </row>
    <row r="1331" customFormat="false" ht="13.5" hidden="false" customHeight="false" outlineLevel="0" collapsed="false">
      <c r="AK1331" s="133"/>
    </row>
    <row r="1332" customFormat="false" ht="13.5" hidden="false" customHeight="false" outlineLevel="0" collapsed="false">
      <c r="AK1332" s="133"/>
    </row>
    <row r="1333" customFormat="false" ht="13.5" hidden="false" customHeight="false" outlineLevel="0" collapsed="false">
      <c r="AK1333" s="133"/>
    </row>
    <row r="1334" customFormat="false" ht="13.5" hidden="false" customHeight="false" outlineLevel="0" collapsed="false">
      <c r="AK1334" s="133"/>
    </row>
    <row r="1335" customFormat="false" ht="13.5" hidden="false" customHeight="false" outlineLevel="0" collapsed="false">
      <c r="AK1335" s="133"/>
    </row>
    <row r="1336" customFormat="false" ht="13.5" hidden="false" customHeight="false" outlineLevel="0" collapsed="false">
      <c r="AK1336" s="133"/>
    </row>
    <row r="1337" customFormat="false" ht="13.5" hidden="false" customHeight="false" outlineLevel="0" collapsed="false">
      <c r="AK1337" s="133"/>
    </row>
    <row r="1338" customFormat="false" ht="13.5" hidden="false" customHeight="false" outlineLevel="0" collapsed="false">
      <c r="AK1338" s="133"/>
    </row>
    <row r="1339" customFormat="false" ht="13.5" hidden="false" customHeight="false" outlineLevel="0" collapsed="false">
      <c r="AK1339" s="133"/>
    </row>
    <row r="1340" customFormat="false" ht="13.5" hidden="false" customHeight="false" outlineLevel="0" collapsed="false">
      <c r="AK1340" s="133"/>
    </row>
    <row r="1341" customFormat="false" ht="13.5" hidden="false" customHeight="false" outlineLevel="0" collapsed="false">
      <c r="AK1341" s="133"/>
    </row>
    <row r="1342" customFormat="false" ht="13.5" hidden="false" customHeight="false" outlineLevel="0" collapsed="false">
      <c r="AK1342" s="133"/>
    </row>
  </sheetData>
  <mergeCells count="16">
    <mergeCell ref="C10:H10"/>
    <mergeCell ref="C11:H11"/>
    <mergeCell ref="C16:H16"/>
    <mergeCell ref="C21:H21"/>
    <mergeCell ref="C27:H27"/>
    <mergeCell ref="C32:H32"/>
    <mergeCell ref="C37:H37"/>
    <mergeCell ref="C42:H42"/>
    <mergeCell ref="C47:H47"/>
    <mergeCell ref="C52:H52"/>
    <mergeCell ref="C57:H57"/>
    <mergeCell ref="C62:H62"/>
    <mergeCell ref="C67:H67"/>
    <mergeCell ref="C72:H72"/>
    <mergeCell ref="C77:H77"/>
    <mergeCell ref="C82:H8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2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5" man="true" max="16383" min="0"/>
    <brk id="170" man="true" max="16383" min="0"/>
    <brk id="258" man="true" max="16383" min="0"/>
    <brk id="342" man="true" max="16383" min="0"/>
    <brk id="97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0.62"/>
    <col collapsed="false" customWidth="true" hidden="false" outlineLevel="0" max="2" min="2" style="131" width="5.25"/>
    <col collapsed="false" customWidth="true" hidden="false" outlineLevel="0" max="3" min="3" style="131" width="8.36"/>
    <col collapsed="false" customWidth="true" hidden="false" outlineLevel="0" max="4" min="4" style="131" width="3.24"/>
    <col collapsed="false" customWidth="true" hidden="false" outlineLevel="0" max="5" min="5" style="131" width="4.62"/>
    <col collapsed="false" customWidth="true" hidden="false" outlineLevel="0" max="7" min="6" style="131" width="2.62"/>
    <col collapsed="false" customWidth="true" hidden="false" outlineLevel="0" max="8" min="8" style="131" width="13.99"/>
    <col collapsed="false" customWidth="true" hidden="false" outlineLevel="0" max="9" min="9" style="131" width="6.62"/>
    <col collapsed="false" customWidth="true" hidden="false" outlineLevel="0" max="14" min="10" style="18" width="9.62"/>
    <col collapsed="false" customWidth="true" hidden="false" outlineLevel="0" max="33" min="15" style="131" width="9.62"/>
    <col collapsed="false" customWidth="true" hidden="false" outlineLevel="0" max="34" min="34" style="131" width="9.49"/>
    <col collapsed="false" customWidth="true" hidden="false" outlineLevel="0" max="36" min="35" style="131" width="9.62"/>
    <col collapsed="false" customWidth="true" hidden="false" outlineLevel="0" max="37" min="37" style="132" width="9.62"/>
    <col collapsed="false" customWidth="true" hidden="false" outlineLevel="0" max="38" min="38" style="131" width="8.25"/>
    <col collapsed="false" customWidth="true" hidden="false" outlineLevel="0" max="39" min="39" style="131" width="8.36"/>
    <col collapsed="false" customWidth="true" hidden="false" outlineLevel="0" max="40" min="40" style="134" width="17.75"/>
    <col collapsed="false" customWidth="true" hidden="false" outlineLevel="0" max="44" min="41" style="131" width="7.49"/>
    <col collapsed="false" customWidth="false" hidden="false" outlineLevel="0" max="257" min="45" style="13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>
      <c r="B3" s="135" t="s">
        <v>185</v>
      </c>
      <c r="L3" s="136"/>
    </row>
    <row r="4" customFormat="false" ht="11.1" hidden="false" customHeight="true" outlineLevel="0" collapsed="false">
      <c r="B4" s="135" t="s">
        <v>22</v>
      </c>
      <c r="AE4" s="137"/>
    </row>
    <row r="5" customFormat="false" ht="13.5" hidden="false" customHeight="false" outlineLevel="0" collapsed="false">
      <c r="B5" s="135" t="s">
        <v>24</v>
      </c>
    </row>
    <row r="6" customFormat="false" ht="19.5" hidden="false" customHeight="false" outlineLevel="0" collapsed="false">
      <c r="I6" s="138" t="s">
        <v>186</v>
      </c>
      <c r="J6" s="23"/>
      <c r="K6" s="23"/>
      <c r="L6" s="23"/>
      <c r="M6" s="23"/>
      <c r="N6" s="23"/>
      <c r="O6" s="139"/>
      <c r="P6" s="139"/>
      <c r="Q6" s="139"/>
      <c r="R6" s="139"/>
      <c r="AM6" s="140"/>
    </row>
    <row r="7" customFormat="false" ht="14.25" hidden="false" customHeight="false" outlineLevel="0" collapsed="false">
      <c r="AJ7" s="25"/>
      <c r="AK7" s="141"/>
      <c r="AL7" s="25" t="s">
        <v>26</v>
      </c>
    </row>
    <row r="8" customFormat="false" ht="16.5" hidden="false" customHeight="true" outlineLevel="0" collapsed="false">
      <c r="B8" s="142"/>
      <c r="C8" s="143"/>
      <c r="D8" s="143"/>
      <c r="E8" s="143"/>
      <c r="F8" s="143"/>
      <c r="G8" s="143"/>
      <c r="H8" s="143"/>
      <c r="I8" s="144"/>
      <c r="J8" s="30" t="n">
        <v>1980</v>
      </c>
      <c r="K8" s="29" t="n">
        <v>1981</v>
      </c>
      <c r="L8" s="30" t="n">
        <v>1982</v>
      </c>
      <c r="M8" s="29" t="n">
        <v>1983</v>
      </c>
      <c r="N8" s="30" t="n">
        <v>1984</v>
      </c>
      <c r="O8" s="145" t="n">
        <v>1985</v>
      </c>
      <c r="P8" s="146" t="n">
        <v>1986</v>
      </c>
      <c r="Q8" s="145" t="n">
        <v>1987</v>
      </c>
      <c r="R8" s="145" t="n">
        <v>1988</v>
      </c>
      <c r="S8" s="146" t="n">
        <v>1989</v>
      </c>
      <c r="T8" s="145" t="n">
        <v>1990</v>
      </c>
      <c r="U8" s="145" t="n">
        <v>1991</v>
      </c>
      <c r="V8" s="146" t="n">
        <v>1992</v>
      </c>
      <c r="W8" s="145" t="n">
        <v>1993</v>
      </c>
      <c r="X8" s="145" t="n">
        <v>1994</v>
      </c>
      <c r="Y8" s="146" t="n">
        <v>1995</v>
      </c>
      <c r="Z8" s="145" t="n">
        <v>1996</v>
      </c>
      <c r="AA8" s="145" t="n">
        <v>1997</v>
      </c>
      <c r="AB8" s="146" t="n">
        <v>1998</v>
      </c>
      <c r="AC8" s="145" t="n">
        <v>1999</v>
      </c>
      <c r="AD8" s="145" t="n">
        <v>2000</v>
      </c>
      <c r="AE8" s="146" t="n">
        <v>2001</v>
      </c>
      <c r="AF8" s="145" t="n">
        <v>2002</v>
      </c>
      <c r="AG8" s="147" t="n">
        <v>2003</v>
      </c>
      <c r="AH8" s="145" t="n">
        <v>2004</v>
      </c>
      <c r="AI8" s="146" t="n">
        <v>2005</v>
      </c>
      <c r="AJ8" s="145" t="n">
        <v>2006</v>
      </c>
      <c r="AK8" s="145" t="n">
        <v>2007</v>
      </c>
      <c r="AL8" s="148" t="s">
        <v>27</v>
      </c>
      <c r="AM8" s="149" t="s">
        <v>28</v>
      </c>
      <c r="AN8" s="150" t="s">
        <v>29</v>
      </c>
      <c r="AO8" s="134"/>
    </row>
    <row r="9" customFormat="false" ht="14.1" hidden="false" customHeight="true" outlineLevel="0" collapsed="false">
      <c r="B9" s="151" t="s">
        <v>30</v>
      </c>
      <c r="C9" s="152" t="s">
        <v>31</v>
      </c>
      <c r="D9" s="152" t="s">
        <v>32</v>
      </c>
      <c r="E9" s="152"/>
      <c r="F9" s="152"/>
      <c r="G9" s="152"/>
      <c r="H9" s="152"/>
      <c r="I9" s="153" t="s">
        <v>33</v>
      </c>
      <c r="J9" s="38" t="s">
        <v>34</v>
      </c>
      <c r="K9" s="39" t="s">
        <v>35</v>
      </c>
      <c r="L9" s="38" t="s">
        <v>36</v>
      </c>
      <c r="M9" s="39" t="s">
        <v>37</v>
      </c>
      <c r="N9" s="38" t="s">
        <v>38</v>
      </c>
      <c r="O9" s="39" t="s">
        <v>39</v>
      </c>
      <c r="P9" s="38" t="s">
        <v>40</v>
      </c>
      <c r="Q9" s="39" t="s">
        <v>41</v>
      </c>
      <c r="R9" s="38" t="s">
        <v>42</v>
      </c>
      <c r="S9" s="40" t="s">
        <v>43</v>
      </c>
      <c r="T9" s="39" t="s">
        <v>44</v>
      </c>
      <c r="U9" s="40" t="s">
        <v>45</v>
      </c>
      <c r="V9" s="39" t="s">
        <v>46</v>
      </c>
      <c r="W9" s="40" t="s">
        <v>47</v>
      </c>
      <c r="X9" s="39" t="s">
        <v>48</v>
      </c>
      <c r="Y9" s="40" t="s">
        <v>49</v>
      </c>
      <c r="Z9" s="39" t="s">
        <v>50</v>
      </c>
      <c r="AA9" s="40" t="s">
        <v>51</v>
      </c>
      <c r="AB9" s="39" t="s">
        <v>52</v>
      </c>
      <c r="AC9" s="40" t="s">
        <v>53</v>
      </c>
      <c r="AD9" s="39" t="s">
        <v>54</v>
      </c>
      <c r="AE9" s="40" t="s">
        <v>55</v>
      </c>
      <c r="AF9" s="39" t="s">
        <v>56</v>
      </c>
      <c r="AG9" s="40" t="s">
        <v>57</v>
      </c>
      <c r="AH9" s="39" t="s">
        <v>58</v>
      </c>
      <c r="AI9" s="41" t="s">
        <v>59</v>
      </c>
      <c r="AJ9" s="39" t="s">
        <v>60</v>
      </c>
      <c r="AK9" s="39" t="s">
        <v>61</v>
      </c>
      <c r="AL9" s="154"/>
      <c r="AM9" s="155" t="s">
        <v>62</v>
      </c>
      <c r="AN9" s="156"/>
      <c r="AO9" s="134"/>
    </row>
    <row r="10" customFormat="false" ht="20.1" hidden="false" customHeight="true" outlineLevel="0" collapsed="false">
      <c r="B10" s="157"/>
      <c r="C10" s="158" t="s">
        <v>63</v>
      </c>
      <c r="D10" s="158"/>
      <c r="E10" s="158"/>
      <c r="F10" s="158"/>
      <c r="G10" s="158"/>
      <c r="H10" s="158"/>
      <c r="I10" s="159"/>
      <c r="J10" s="160"/>
      <c r="K10" s="161"/>
      <c r="L10" s="159"/>
      <c r="M10" s="160"/>
      <c r="N10" s="161"/>
      <c r="O10" s="159"/>
      <c r="P10" s="140"/>
      <c r="Q10" s="159"/>
      <c r="R10" s="159"/>
      <c r="S10" s="140"/>
      <c r="T10" s="159"/>
      <c r="U10" s="159"/>
      <c r="V10" s="140"/>
      <c r="W10" s="159"/>
      <c r="X10" s="159"/>
      <c r="Y10" s="140"/>
      <c r="Z10" s="159"/>
      <c r="AA10" s="159"/>
      <c r="AB10" s="140"/>
      <c r="AC10" s="159"/>
      <c r="AD10" s="159"/>
      <c r="AE10" s="140"/>
      <c r="AF10" s="159"/>
      <c r="AG10" s="140"/>
      <c r="AH10" s="159"/>
      <c r="AI10" s="93"/>
      <c r="AJ10" s="94"/>
      <c r="AK10" s="162"/>
      <c r="AL10" s="159"/>
      <c r="AM10" s="159"/>
      <c r="AN10" s="163" t="s">
        <v>70</v>
      </c>
      <c r="AO10" s="134"/>
    </row>
    <row r="11" customFormat="false" ht="20.1" hidden="false" customHeight="true" outlineLevel="0" collapsed="false">
      <c r="B11" s="159"/>
      <c r="C11" s="164" t="s">
        <v>66</v>
      </c>
      <c r="D11" s="164"/>
      <c r="E11" s="164"/>
      <c r="F11" s="164"/>
      <c r="G11" s="164"/>
      <c r="H11" s="164"/>
      <c r="I11" s="159"/>
      <c r="J11" s="160"/>
      <c r="K11" s="161"/>
      <c r="L11" s="159" t="n">
        <v>2150323</v>
      </c>
      <c r="M11" s="160"/>
      <c r="N11" s="161"/>
      <c r="O11" s="159" t="n">
        <v>2041660</v>
      </c>
      <c r="P11" s="140"/>
      <c r="Q11" s="159"/>
      <c r="R11" s="159" t="n">
        <v>2056173</v>
      </c>
      <c r="S11" s="140"/>
      <c r="T11" s="159"/>
      <c r="U11" s="159" t="n">
        <v>2067206</v>
      </c>
      <c r="V11" s="140"/>
      <c r="W11" s="159"/>
      <c r="X11" s="159" t="n">
        <v>1929250</v>
      </c>
      <c r="Y11" s="140"/>
      <c r="Z11" s="159"/>
      <c r="AA11" s="159" t="n">
        <v>1811270</v>
      </c>
      <c r="AB11" s="140"/>
      <c r="AC11" s="159" t="n">
        <v>1832734</v>
      </c>
      <c r="AD11" s="159"/>
      <c r="AE11" s="140"/>
      <c r="AF11" s="159" t="n">
        <v>1679606</v>
      </c>
      <c r="AG11" s="140"/>
      <c r="AH11" s="159" t="n">
        <v>1613318</v>
      </c>
      <c r="AI11" s="93"/>
      <c r="AJ11" s="94"/>
      <c r="AK11" s="162" t="n">
        <v>1472658</v>
      </c>
      <c r="AL11" s="159"/>
      <c r="AM11" s="159"/>
      <c r="AN11" s="163"/>
      <c r="AO11" s="134"/>
    </row>
    <row r="12" customFormat="false" ht="20.1" hidden="false" customHeight="true" outlineLevel="0" collapsed="false">
      <c r="B12" s="159"/>
      <c r="C12" s="165" t="s">
        <v>68</v>
      </c>
      <c r="D12" s="140"/>
      <c r="E12" s="140"/>
      <c r="F12" s="140"/>
      <c r="G12" s="140"/>
      <c r="H12" s="140"/>
      <c r="I12" s="166" t="s">
        <v>69</v>
      </c>
      <c r="J12" s="160"/>
      <c r="K12" s="161"/>
      <c r="L12" s="159" t="n">
        <v>10460345</v>
      </c>
      <c r="M12" s="160"/>
      <c r="N12" s="161"/>
      <c r="O12" s="159" t="n">
        <v>10327051</v>
      </c>
      <c r="P12" s="140"/>
      <c r="Q12" s="159"/>
      <c r="R12" s="159" t="n">
        <v>11183062</v>
      </c>
      <c r="S12" s="140"/>
      <c r="T12" s="159"/>
      <c r="U12" s="159" t="n">
        <v>11709235</v>
      </c>
      <c r="V12" s="140"/>
      <c r="W12" s="159"/>
      <c r="X12" s="159" t="n">
        <v>11965549</v>
      </c>
      <c r="Y12" s="140"/>
      <c r="Z12" s="159"/>
      <c r="AA12" s="159" t="n">
        <v>11515397</v>
      </c>
      <c r="AB12" s="140"/>
      <c r="AC12" s="159" t="n">
        <v>12524768</v>
      </c>
      <c r="AD12" s="159"/>
      <c r="AE12" s="140"/>
      <c r="AF12" s="159" t="n">
        <v>11974766</v>
      </c>
      <c r="AG12" s="140"/>
      <c r="AH12" s="159" t="n">
        <v>11565953</v>
      </c>
      <c r="AI12" s="93"/>
      <c r="AJ12" s="94"/>
      <c r="AK12" s="162" t="n">
        <v>11105669</v>
      </c>
      <c r="AL12" s="159"/>
      <c r="AM12" s="159"/>
      <c r="AN12" s="159"/>
      <c r="AO12" s="134"/>
    </row>
    <row r="13" customFormat="false" ht="20.1" hidden="false" customHeight="true" outlineLevel="0" collapsed="false">
      <c r="B13" s="159"/>
      <c r="C13" s="165" t="s">
        <v>71</v>
      </c>
      <c r="D13" s="140"/>
      <c r="E13" s="140"/>
      <c r="F13" s="140"/>
      <c r="G13" s="140"/>
      <c r="H13" s="140"/>
      <c r="I13" s="166" t="s">
        <v>187</v>
      </c>
      <c r="J13" s="160"/>
      <c r="K13" s="161"/>
      <c r="L13" s="159" t="n">
        <v>492507425</v>
      </c>
      <c r="M13" s="160"/>
      <c r="N13" s="161"/>
      <c r="O13" s="159" t="n">
        <v>529469703</v>
      </c>
      <c r="P13" s="140"/>
      <c r="Q13" s="159"/>
      <c r="R13" s="159" t="n">
        <v>561323898</v>
      </c>
      <c r="S13" s="140"/>
      <c r="T13" s="159"/>
      <c r="U13" s="159" t="n">
        <v>713802802</v>
      </c>
      <c r="V13" s="140"/>
      <c r="W13" s="159"/>
      <c r="X13" s="159" t="n">
        <v>657641928</v>
      </c>
      <c r="Y13" s="140"/>
      <c r="Z13" s="159"/>
      <c r="AA13" s="159" t="n">
        <v>627556411</v>
      </c>
      <c r="AB13" s="140"/>
      <c r="AC13" s="159" t="n">
        <v>639285131</v>
      </c>
      <c r="AD13" s="159"/>
      <c r="AE13" s="140"/>
      <c r="AF13" s="159" t="n">
        <v>548464125</v>
      </c>
      <c r="AG13" s="140"/>
      <c r="AH13" s="159" t="n">
        <v>538775810</v>
      </c>
      <c r="AI13" s="93"/>
      <c r="AJ13" s="94"/>
      <c r="AK13" s="162" t="n">
        <v>548237119</v>
      </c>
      <c r="AL13" s="159"/>
      <c r="AM13" s="159"/>
      <c r="AN13" s="159"/>
      <c r="AO13" s="134"/>
    </row>
    <row r="14" customFormat="false" ht="20.1" hidden="false" customHeight="true" outlineLevel="0" collapsed="false">
      <c r="B14" s="159"/>
      <c r="C14" s="165" t="s">
        <v>188</v>
      </c>
      <c r="D14" s="140"/>
      <c r="E14" s="140"/>
      <c r="F14" s="140"/>
      <c r="G14" s="140"/>
      <c r="H14" s="140"/>
      <c r="I14" s="166" t="s">
        <v>187</v>
      </c>
      <c r="J14" s="160"/>
      <c r="K14" s="161"/>
      <c r="L14" s="159" t="n">
        <v>26964118</v>
      </c>
      <c r="M14" s="160"/>
      <c r="N14" s="161"/>
      <c r="O14" s="159" t="n">
        <v>27026453</v>
      </c>
      <c r="P14" s="140"/>
      <c r="Q14" s="159"/>
      <c r="R14" s="159" t="n">
        <v>29731184</v>
      </c>
      <c r="S14" s="140"/>
      <c r="T14" s="159"/>
      <c r="U14" s="159" t="n">
        <v>38765597</v>
      </c>
      <c r="V14" s="140"/>
      <c r="W14" s="159"/>
      <c r="X14" s="159" t="n">
        <v>37097291</v>
      </c>
      <c r="Y14" s="140"/>
      <c r="Z14" s="159"/>
      <c r="AA14" s="159" t="n">
        <v>36131214</v>
      </c>
      <c r="AB14" s="140"/>
      <c r="AC14" s="162" t="s">
        <v>84</v>
      </c>
      <c r="AD14" s="159"/>
      <c r="AE14" s="140"/>
      <c r="AF14" s="159" t="n">
        <v>30044496</v>
      </c>
      <c r="AG14" s="140"/>
      <c r="AH14" s="162" t="s">
        <v>84</v>
      </c>
      <c r="AI14" s="93"/>
      <c r="AJ14" s="94"/>
      <c r="AK14" s="162" t="n">
        <v>31439684</v>
      </c>
      <c r="AL14" s="159"/>
      <c r="AM14" s="159"/>
      <c r="AN14" s="159"/>
      <c r="AO14" s="134"/>
    </row>
    <row r="15" customFormat="false" ht="20.1" hidden="false" customHeight="true" outlineLevel="0" collapsed="false">
      <c r="B15" s="159"/>
      <c r="C15" s="165" t="s">
        <v>74</v>
      </c>
      <c r="D15" s="140"/>
      <c r="E15" s="140"/>
      <c r="F15" s="140"/>
      <c r="G15" s="140"/>
      <c r="H15" s="140"/>
      <c r="I15" s="166" t="s">
        <v>75</v>
      </c>
      <c r="J15" s="160"/>
      <c r="K15" s="161"/>
      <c r="L15" s="167" t="n">
        <v>95430071</v>
      </c>
      <c r="M15" s="168"/>
      <c r="N15" s="169"/>
      <c r="O15" s="167" t="n">
        <v>94506983</v>
      </c>
      <c r="P15" s="170"/>
      <c r="Q15" s="171"/>
      <c r="R15" s="167" t="n">
        <v>102050766</v>
      </c>
      <c r="S15" s="170"/>
      <c r="T15" s="171"/>
      <c r="U15" s="167" t="n">
        <v>109901497</v>
      </c>
      <c r="V15" s="170"/>
      <c r="W15" s="171"/>
      <c r="X15" s="167" t="n">
        <v>121623712</v>
      </c>
      <c r="Y15" s="170"/>
      <c r="Z15" s="171"/>
      <c r="AA15" s="167" t="n">
        <v>128083639</v>
      </c>
      <c r="AB15" s="170"/>
      <c r="AC15" s="167" t="n">
        <v>133869296</v>
      </c>
      <c r="AD15" s="167"/>
      <c r="AE15" s="172"/>
      <c r="AF15" s="167" t="n">
        <v>140619288</v>
      </c>
      <c r="AG15" s="170"/>
      <c r="AH15" s="167" t="n">
        <v>144128517</v>
      </c>
      <c r="AI15" s="173"/>
      <c r="AJ15" s="120"/>
      <c r="AK15" s="167" t="n">
        <v>149664906</v>
      </c>
      <c r="AL15" s="159"/>
      <c r="AM15" s="159"/>
      <c r="AN15" s="159"/>
      <c r="AO15" s="134"/>
    </row>
    <row r="16" customFormat="false" ht="20.1" hidden="false" customHeight="true" outlineLevel="0" collapsed="false">
      <c r="B16" s="159"/>
      <c r="C16" s="174" t="s">
        <v>76</v>
      </c>
      <c r="D16" s="175"/>
      <c r="E16" s="175"/>
      <c r="F16" s="175"/>
      <c r="G16" s="175"/>
      <c r="H16" s="175"/>
      <c r="I16" s="176"/>
      <c r="J16" s="177"/>
      <c r="K16" s="178"/>
      <c r="L16" s="176"/>
      <c r="M16" s="177"/>
      <c r="N16" s="178"/>
      <c r="O16" s="176"/>
      <c r="P16" s="175"/>
      <c r="Q16" s="176"/>
      <c r="R16" s="176"/>
      <c r="S16" s="175"/>
      <c r="T16" s="176"/>
      <c r="U16" s="176"/>
      <c r="V16" s="175"/>
      <c r="W16" s="176"/>
      <c r="X16" s="176"/>
      <c r="Y16" s="175"/>
      <c r="Z16" s="176"/>
      <c r="AA16" s="176"/>
      <c r="AB16" s="175"/>
      <c r="AC16" s="176"/>
      <c r="AD16" s="176"/>
      <c r="AE16" s="175"/>
      <c r="AF16" s="176"/>
      <c r="AG16" s="175"/>
      <c r="AH16" s="176"/>
      <c r="AI16" s="104"/>
      <c r="AJ16" s="100"/>
      <c r="AK16" s="179"/>
      <c r="AL16" s="176"/>
      <c r="AM16" s="176"/>
      <c r="AN16" s="159"/>
      <c r="AO16" s="134"/>
    </row>
    <row r="17" customFormat="false" ht="20.1" hidden="false" customHeight="true" outlineLevel="0" collapsed="false">
      <c r="B17" s="159"/>
      <c r="C17" s="164" t="s">
        <v>66</v>
      </c>
      <c r="D17" s="164"/>
      <c r="E17" s="164"/>
      <c r="F17" s="164"/>
      <c r="G17" s="164"/>
      <c r="H17" s="164"/>
      <c r="I17" s="159"/>
      <c r="J17" s="160"/>
      <c r="K17" s="161"/>
      <c r="L17" s="159" t="n">
        <v>428858</v>
      </c>
      <c r="M17" s="160"/>
      <c r="N17" s="161"/>
      <c r="O17" s="159" t="n">
        <v>413016</v>
      </c>
      <c r="P17" s="140"/>
      <c r="Q17" s="159"/>
      <c r="R17" s="159" t="n">
        <v>436421</v>
      </c>
      <c r="S17" s="140"/>
      <c r="T17" s="159"/>
      <c r="U17" s="159" t="n">
        <v>475983</v>
      </c>
      <c r="V17" s="140"/>
      <c r="W17" s="159"/>
      <c r="X17" s="159" t="n">
        <v>429302</v>
      </c>
      <c r="Y17" s="140"/>
      <c r="Z17" s="159"/>
      <c r="AA17" s="159" t="n">
        <v>391574</v>
      </c>
      <c r="AB17" s="140"/>
      <c r="AC17" s="159" t="n">
        <v>425850</v>
      </c>
      <c r="AD17" s="159"/>
      <c r="AE17" s="140"/>
      <c r="AF17" s="159" t="n">
        <v>379549</v>
      </c>
      <c r="AG17" s="140"/>
      <c r="AH17" s="159" t="n">
        <v>375269</v>
      </c>
      <c r="AI17" s="93"/>
      <c r="AJ17" s="94"/>
      <c r="AK17" s="162" t="n">
        <v>334799</v>
      </c>
      <c r="AL17" s="159"/>
      <c r="AM17" s="159"/>
      <c r="AN17" s="159"/>
      <c r="AO17" s="134"/>
    </row>
    <row r="18" customFormat="false" ht="20.1" hidden="false" customHeight="true" outlineLevel="0" collapsed="false">
      <c r="B18" s="159"/>
      <c r="C18" s="180" t="s">
        <v>68</v>
      </c>
      <c r="D18" s="140"/>
      <c r="E18" s="140"/>
      <c r="F18" s="140"/>
      <c r="G18" s="140"/>
      <c r="H18" s="140"/>
      <c r="I18" s="166" t="s">
        <v>69</v>
      </c>
      <c r="J18" s="160"/>
      <c r="K18" s="161"/>
      <c r="L18" s="159" t="n">
        <v>4090919</v>
      </c>
      <c r="M18" s="160"/>
      <c r="N18" s="161"/>
      <c r="O18" s="159" t="n">
        <v>3998437</v>
      </c>
      <c r="P18" s="140"/>
      <c r="Q18" s="159"/>
      <c r="R18" s="159" t="n">
        <v>4331727</v>
      </c>
      <c r="S18" s="140"/>
      <c r="T18" s="159"/>
      <c r="U18" s="159" t="n">
        <v>4772709</v>
      </c>
      <c r="V18" s="140"/>
      <c r="W18" s="159"/>
      <c r="X18" s="159" t="n">
        <v>4581372</v>
      </c>
      <c r="Y18" s="140"/>
      <c r="Z18" s="159"/>
      <c r="AA18" s="159" t="n">
        <v>4164685</v>
      </c>
      <c r="AB18" s="140"/>
      <c r="AC18" s="159" t="n">
        <v>4496210</v>
      </c>
      <c r="AD18" s="159"/>
      <c r="AE18" s="140"/>
      <c r="AF18" s="159" t="n">
        <v>4001961</v>
      </c>
      <c r="AG18" s="140"/>
      <c r="AH18" s="159" t="n">
        <v>3803652</v>
      </c>
      <c r="AI18" s="93"/>
      <c r="AJ18" s="94"/>
      <c r="AK18" s="162" t="n">
        <v>3526306</v>
      </c>
      <c r="AL18" s="159"/>
      <c r="AM18" s="159"/>
      <c r="AN18" s="159"/>
      <c r="AO18" s="134"/>
    </row>
    <row r="19" customFormat="false" ht="20.1" hidden="false" customHeight="true" outlineLevel="0" collapsed="false">
      <c r="B19" s="159"/>
      <c r="C19" s="180" t="s">
        <v>71</v>
      </c>
      <c r="D19" s="140"/>
      <c r="E19" s="140"/>
      <c r="F19" s="140"/>
      <c r="G19" s="140"/>
      <c r="H19" s="140"/>
      <c r="I19" s="166" t="s">
        <v>187</v>
      </c>
      <c r="J19" s="160"/>
      <c r="K19" s="161"/>
      <c r="L19" s="159" t="n">
        <v>398536234</v>
      </c>
      <c r="M19" s="160"/>
      <c r="N19" s="161"/>
      <c r="O19" s="159" t="n">
        <v>427750891</v>
      </c>
      <c r="P19" s="140"/>
      <c r="Q19" s="159"/>
      <c r="R19" s="159" t="n">
        <v>446483972</v>
      </c>
      <c r="S19" s="140"/>
      <c r="T19" s="159"/>
      <c r="U19" s="159" t="n">
        <v>573164698</v>
      </c>
      <c r="V19" s="140"/>
      <c r="W19" s="159"/>
      <c r="X19" s="159" t="n">
        <v>514316863</v>
      </c>
      <c r="Y19" s="140"/>
      <c r="Z19" s="159"/>
      <c r="AA19" s="159" t="n">
        <v>479813295</v>
      </c>
      <c r="AB19" s="140"/>
      <c r="AC19" s="159" t="n">
        <v>495452580</v>
      </c>
      <c r="AD19" s="140"/>
      <c r="AE19" s="159"/>
      <c r="AF19" s="159" t="n">
        <v>413354831</v>
      </c>
      <c r="AG19" s="140"/>
      <c r="AH19" s="159" t="n">
        <v>405497180</v>
      </c>
      <c r="AI19" s="93"/>
      <c r="AJ19" s="94"/>
      <c r="AK19" s="162" t="n">
        <v>413531671</v>
      </c>
      <c r="AL19" s="159"/>
      <c r="AM19" s="159"/>
      <c r="AN19" s="159"/>
      <c r="AO19" s="134"/>
    </row>
    <row r="20" customFormat="false" ht="20.1" hidden="false" customHeight="true" outlineLevel="0" collapsed="false">
      <c r="B20" s="159"/>
      <c r="C20" s="165" t="s">
        <v>188</v>
      </c>
      <c r="D20" s="140"/>
      <c r="E20" s="140"/>
      <c r="F20" s="140"/>
      <c r="G20" s="140"/>
      <c r="H20" s="140"/>
      <c r="I20" s="166" t="s">
        <v>187</v>
      </c>
      <c r="J20" s="160"/>
      <c r="K20" s="161"/>
      <c r="L20" s="159" t="n">
        <v>16953438</v>
      </c>
      <c r="M20" s="160"/>
      <c r="N20" s="161"/>
      <c r="O20" s="159" t="n">
        <v>17133505</v>
      </c>
      <c r="P20" s="140"/>
      <c r="Q20" s="159"/>
      <c r="R20" s="159" t="n">
        <v>18285260</v>
      </c>
      <c r="S20" s="140"/>
      <c r="T20" s="159"/>
      <c r="U20" s="159" t="n">
        <v>24858102</v>
      </c>
      <c r="V20" s="140"/>
      <c r="W20" s="159"/>
      <c r="X20" s="159" t="n">
        <v>22549664</v>
      </c>
      <c r="Y20" s="140"/>
      <c r="Z20" s="159"/>
      <c r="AA20" s="159" t="n">
        <v>21485360</v>
      </c>
      <c r="AB20" s="140"/>
      <c r="AC20" s="162" t="s">
        <v>84</v>
      </c>
      <c r="AD20" s="159"/>
      <c r="AE20" s="140"/>
      <c r="AF20" s="159" t="n">
        <v>17249360</v>
      </c>
      <c r="AG20" s="140"/>
      <c r="AH20" s="162" t="s">
        <v>84</v>
      </c>
      <c r="AI20" s="93"/>
      <c r="AJ20" s="94"/>
      <c r="AK20" s="162" t="n">
        <v>19170749</v>
      </c>
      <c r="AL20" s="159"/>
      <c r="AM20" s="159"/>
      <c r="AN20" s="159"/>
      <c r="AO20" s="134"/>
    </row>
    <row r="21" customFormat="false" ht="20.1" hidden="false" customHeight="true" outlineLevel="0" collapsed="false">
      <c r="B21" s="159"/>
      <c r="C21" s="181" t="s">
        <v>74</v>
      </c>
      <c r="D21" s="172"/>
      <c r="E21" s="172"/>
      <c r="F21" s="172"/>
      <c r="G21" s="172"/>
      <c r="H21" s="172"/>
      <c r="I21" s="182" t="s">
        <v>75</v>
      </c>
      <c r="J21" s="168"/>
      <c r="K21" s="169"/>
      <c r="L21" s="167" t="s">
        <v>84</v>
      </c>
      <c r="M21" s="168"/>
      <c r="N21" s="169"/>
      <c r="O21" s="167" t="s">
        <v>84</v>
      </c>
      <c r="P21" s="170"/>
      <c r="Q21" s="171"/>
      <c r="R21" s="167" t="s">
        <v>84</v>
      </c>
      <c r="S21" s="170"/>
      <c r="T21" s="171"/>
      <c r="U21" s="167" t="s">
        <v>84</v>
      </c>
      <c r="V21" s="170"/>
      <c r="W21" s="171"/>
      <c r="X21" s="167" t="s">
        <v>84</v>
      </c>
      <c r="Y21" s="170"/>
      <c r="Z21" s="171"/>
      <c r="AA21" s="167" t="s">
        <v>84</v>
      </c>
      <c r="AB21" s="170"/>
      <c r="AC21" s="167" t="s">
        <v>84</v>
      </c>
      <c r="AD21" s="167"/>
      <c r="AE21" s="172"/>
      <c r="AF21" s="167" t="s">
        <v>84</v>
      </c>
      <c r="AG21" s="170"/>
      <c r="AH21" s="167" t="s">
        <v>84</v>
      </c>
      <c r="AI21" s="173"/>
      <c r="AJ21" s="120"/>
      <c r="AK21" s="167" t="s">
        <v>84</v>
      </c>
      <c r="AL21" s="171"/>
      <c r="AM21" s="171"/>
      <c r="AN21" s="159"/>
      <c r="AO21" s="134"/>
    </row>
    <row r="22" customFormat="false" ht="20.1" hidden="false" customHeight="true" outlineLevel="0" collapsed="false">
      <c r="B22" s="159"/>
      <c r="C22" s="183" t="s">
        <v>77</v>
      </c>
      <c r="D22" s="140"/>
      <c r="E22" s="140"/>
      <c r="F22" s="140"/>
      <c r="G22" s="140"/>
      <c r="H22" s="140"/>
      <c r="I22" s="159"/>
      <c r="J22" s="160"/>
      <c r="K22" s="161"/>
      <c r="L22" s="159"/>
      <c r="M22" s="160"/>
      <c r="N22" s="161"/>
      <c r="O22" s="159"/>
      <c r="P22" s="140"/>
      <c r="Q22" s="159"/>
      <c r="R22" s="159"/>
      <c r="S22" s="140"/>
      <c r="T22" s="159"/>
      <c r="U22" s="159"/>
      <c r="V22" s="140"/>
      <c r="W22" s="159"/>
      <c r="X22" s="159"/>
      <c r="Y22" s="140"/>
      <c r="Z22" s="159"/>
      <c r="AA22" s="159"/>
      <c r="AB22" s="140"/>
      <c r="AC22" s="159"/>
      <c r="AD22" s="159"/>
      <c r="AE22" s="140"/>
      <c r="AF22" s="159"/>
      <c r="AG22" s="140"/>
      <c r="AH22" s="159"/>
      <c r="AI22" s="93"/>
      <c r="AJ22" s="94"/>
      <c r="AK22" s="162"/>
      <c r="AL22" s="159"/>
      <c r="AM22" s="159"/>
      <c r="AN22" s="159"/>
      <c r="AO22" s="134"/>
    </row>
    <row r="23" customFormat="false" ht="20.1" hidden="false" customHeight="true" outlineLevel="0" collapsed="false">
      <c r="B23" s="159"/>
      <c r="C23" s="164" t="s">
        <v>66</v>
      </c>
      <c r="D23" s="164"/>
      <c r="E23" s="164"/>
      <c r="F23" s="164"/>
      <c r="G23" s="164"/>
      <c r="H23" s="164"/>
      <c r="I23" s="159"/>
      <c r="J23" s="160"/>
      <c r="K23" s="161"/>
      <c r="L23" s="159" t="n">
        <v>1721465</v>
      </c>
      <c r="M23" s="160"/>
      <c r="N23" s="161"/>
      <c r="O23" s="159" t="n">
        <v>1628644</v>
      </c>
      <c r="P23" s="140"/>
      <c r="Q23" s="159"/>
      <c r="R23" s="159" t="n">
        <v>1619752</v>
      </c>
      <c r="S23" s="140"/>
      <c r="T23" s="159"/>
      <c r="U23" s="159" t="n">
        <v>1591223</v>
      </c>
      <c r="V23" s="140"/>
      <c r="W23" s="159"/>
      <c r="X23" s="159" t="n">
        <v>1499948</v>
      </c>
      <c r="Y23" s="140"/>
      <c r="Z23" s="159"/>
      <c r="AA23" s="159" t="n">
        <v>1419696</v>
      </c>
      <c r="AB23" s="140"/>
      <c r="AC23" s="159" t="n">
        <v>1406884</v>
      </c>
      <c r="AD23" s="159"/>
      <c r="AE23" s="140"/>
      <c r="AF23" s="159" t="n">
        <v>1300057</v>
      </c>
      <c r="AG23" s="140"/>
      <c r="AH23" s="159" t="n">
        <v>1238049</v>
      </c>
      <c r="AI23" s="93"/>
      <c r="AJ23" s="94"/>
      <c r="AK23" s="162" t="n">
        <v>1137859</v>
      </c>
      <c r="AL23" s="159"/>
      <c r="AM23" s="159"/>
      <c r="AN23" s="159"/>
      <c r="AO23" s="134"/>
    </row>
    <row r="24" customFormat="false" ht="20.1" hidden="false" customHeight="true" outlineLevel="0" collapsed="false">
      <c r="B24" s="159"/>
      <c r="C24" s="165" t="s">
        <v>68</v>
      </c>
      <c r="D24" s="140"/>
      <c r="E24" s="140"/>
      <c r="F24" s="140"/>
      <c r="G24" s="140"/>
      <c r="H24" s="140"/>
      <c r="I24" s="166" t="s">
        <v>69</v>
      </c>
      <c r="J24" s="160"/>
      <c r="K24" s="161"/>
      <c r="L24" s="159" t="n">
        <v>6369426</v>
      </c>
      <c r="M24" s="160"/>
      <c r="N24" s="161"/>
      <c r="O24" s="159" t="n">
        <v>6328614</v>
      </c>
      <c r="P24" s="140"/>
      <c r="Q24" s="159"/>
      <c r="R24" s="159" t="n">
        <v>6851335</v>
      </c>
      <c r="S24" s="140"/>
      <c r="T24" s="159"/>
      <c r="U24" s="159" t="n">
        <v>6936526</v>
      </c>
      <c r="V24" s="140"/>
      <c r="W24" s="159"/>
      <c r="X24" s="159" t="n">
        <v>7384177</v>
      </c>
      <c r="Y24" s="140"/>
      <c r="Z24" s="159"/>
      <c r="AA24" s="159" t="n">
        <v>7350712</v>
      </c>
      <c r="AB24" s="140"/>
      <c r="AC24" s="159" t="n">
        <v>8028558</v>
      </c>
      <c r="AD24" s="159"/>
      <c r="AE24" s="140"/>
      <c r="AF24" s="159" t="n">
        <v>7972805</v>
      </c>
      <c r="AG24" s="140"/>
      <c r="AH24" s="159" t="n">
        <v>7762301</v>
      </c>
      <c r="AI24" s="93"/>
      <c r="AJ24" s="94"/>
      <c r="AK24" s="162" t="n">
        <v>7579363</v>
      </c>
      <c r="AL24" s="159"/>
      <c r="AM24" s="159"/>
      <c r="AN24" s="159"/>
      <c r="AO24" s="134"/>
    </row>
    <row r="25" customFormat="false" ht="20.1" hidden="false" customHeight="true" outlineLevel="0" collapsed="false">
      <c r="B25" s="159"/>
      <c r="C25" s="165" t="s">
        <v>71</v>
      </c>
      <c r="D25" s="140"/>
      <c r="E25" s="140"/>
      <c r="F25" s="140"/>
      <c r="G25" s="140"/>
      <c r="H25" s="140"/>
      <c r="I25" s="166" t="s">
        <v>187</v>
      </c>
      <c r="J25" s="160"/>
      <c r="K25" s="161"/>
      <c r="L25" s="159" t="n">
        <v>93971191</v>
      </c>
      <c r="M25" s="160"/>
      <c r="N25" s="161"/>
      <c r="O25" s="159" t="n">
        <v>101718812</v>
      </c>
      <c r="P25" s="140"/>
      <c r="Q25" s="159"/>
      <c r="R25" s="159" t="n">
        <v>114839927</v>
      </c>
      <c r="S25" s="140"/>
      <c r="T25" s="159"/>
      <c r="U25" s="159" t="n">
        <v>140638104</v>
      </c>
      <c r="V25" s="140"/>
      <c r="W25" s="159"/>
      <c r="X25" s="159" t="n">
        <v>143325065</v>
      </c>
      <c r="Y25" s="140"/>
      <c r="Z25" s="159"/>
      <c r="AA25" s="159" t="n">
        <v>147743116</v>
      </c>
      <c r="AB25" s="140"/>
      <c r="AC25" s="159" t="n">
        <v>143832551</v>
      </c>
      <c r="AD25" s="159"/>
      <c r="AE25" s="140"/>
      <c r="AF25" s="159" t="n">
        <v>135109295</v>
      </c>
      <c r="AG25" s="140"/>
      <c r="AH25" s="159" t="n">
        <v>133278631</v>
      </c>
      <c r="AI25" s="93"/>
      <c r="AJ25" s="94"/>
      <c r="AK25" s="162" t="n">
        <v>134705448</v>
      </c>
      <c r="AL25" s="159"/>
      <c r="AM25" s="159"/>
      <c r="AN25" s="159"/>
      <c r="AO25" s="134"/>
    </row>
    <row r="26" customFormat="false" ht="20.1" hidden="false" customHeight="true" outlineLevel="0" collapsed="false">
      <c r="B26" s="159"/>
      <c r="C26" s="165" t="s">
        <v>188</v>
      </c>
      <c r="D26" s="140"/>
      <c r="E26" s="140"/>
      <c r="F26" s="140"/>
      <c r="G26" s="140"/>
      <c r="H26" s="140"/>
      <c r="I26" s="166" t="s">
        <v>187</v>
      </c>
      <c r="J26" s="160"/>
      <c r="K26" s="161"/>
      <c r="L26" s="159" t="n">
        <v>10010680</v>
      </c>
      <c r="M26" s="160"/>
      <c r="N26" s="161"/>
      <c r="O26" s="159" t="n">
        <v>9892947</v>
      </c>
      <c r="P26" s="140"/>
      <c r="Q26" s="159"/>
      <c r="R26" s="159" t="n">
        <v>11445925</v>
      </c>
      <c r="S26" s="140"/>
      <c r="T26" s="159"/>
      <c r="U26" s="159" t="n">
        <v>13907495</v>
      </c>
      <c r="V26" s="140"/>
      <c r="W26" s="159"/>
      <c r="X26" s="159" t="n">
        <v>14547627</v>
      </c>
      <c r="Y26" s="140"/>
      <c r="Z26" s="159"/>
      <c r="AA26" s="159" t="n">
        <v>14645854</v>
      </c>
      <c r="AB26" s="140"/>
      <c r="AC26" s="162" t="s">
        <v>84</v>
      </c>
      <c r="AD26" s="159"/>
      <c r="AE26" s="140"/>
      <c r="AF26" s="159" t="n">
        <v>12795137</v>
      </c>
      <c r="AG26" s="140"/>
      <c r="AH26" s="162" t="s">
        <v>84</v>
      </c>
      <c r="AI26" s="93"/>
      <c r="AJ26" s="94"/>
      <c r="AK26" s="162" t="n">
        <v>12268936</v>
      </c>
      <c r="AL26" s="159"/>
      <c r="AM26" s="159"/>
      <c r="AN26" s="159"/>
      <c r="AO26" s="134"/>
    </row>
    <row r="27" customFormat="false" ht="20.1" hidden="false" customHeight="true" outlineLevel="0" collapsed="false">
      <c r="B27" s="159"/>
      <c r="C27" s="181" t="s">
        <v>74</v>
      </c>
      <c r="D27" s="172"/>
      <c r="E27" s="172"/>
      <c r="F27" s="172"/>
      <c r="G27" s="172"/>
      <c r="H27" s="172"/>
      <c r="I27" s="182" t="s">
        <v>75</v>
      </c>
      <c r="J27" s="184"/>
      <c r="K27" s="169"/>
      <c r="L27" s="171" t="n">
        <v>95430071</v>
      </c>
      <c r="M27" s="184"/>
      <c r="N27" s="169"/>
      <c r="O27" s="171" t="n">
        <v>94506983</v>
      </c>
      <c r="P27" s="172"/>
      <c r="Q27" s="171"/>
      <c r="R27" s="171" t="n">
        <v>102050766</v>
      </c>
      <c r="S27" s="171"/>
      <c r="T27" s="171"/>
      <c r="U27" s="171" t="n">
        <v>109901497</v>
      </c>
      <c r="V27" s="172"/>
      <c r="W27" s="171"/>
      <c r="X27" s="171" t="n">
        <v>121623712</v>
      </c>
      <c r="Y27" s="172"/>
      <c r="Z27" s="171"/>
      <c r="AA27" s="171" t="n">
        <v>128083639</v>
      </c>
      <c r="AB27" s="172"/>
      <c r="AC27" s="171" t="n">
        <v>133869296</v>
      </c>
      <c r="AD27" s="171"/>
      <c r="AE27" s="172"/>
      <c r="AF27" s="171" t="n">
        <v>140619288</v>
      </c>
      <c r="AG27" s="172"/>
      <c r="AH27" s="171" t="n">
        <v>144128517</v>
      </c>
      <c r="AI27" s="119"/>
      <c r="AJ27" s="115"/>
      <c r="AK27" s="167" t="n">
        <v>149664906</v>
      </c>
      <c r="AL27" s="171"/>
      <c r="AM27" s="171"/>
      <c r="AN27" s="159"/>
      <c r="AO27" s="134"/>
    </row>
    <row r="28" customFormat="false" ht="20.1" hidden="false" customHeight="true" outlineLevel="0" collapsed="false">
      <c r="B28" s="52"/>
      <c r="C28" s="185" t="s">
        <v>78</v>
      </c>
      <c r="D28" s="140"/>
      <c r="E28" s="140"/>
      <c r="F28" s="140"/>
      <c r="G28" s="140"/>
      <c r="H28" s="140"/>
      <c r="I28" s="159"/>
      <c r="J28" s="160"/>
      <c r="K28" s="161"/>
      <c r="L28" s="159"/>
      <c r="M28" s="160"/>
      <c r="N28" s="161"/>
      <c r="O28" s="159"/>
      <c r="P28" s="140"/>
      <c r="Q28" s="159"/>
      <c r="R28" s="159"/>
      <c r="S28" s="140"/>
      <c r="T28" s="159"/>
      <c r="U28" s="159"/>
      <c r="V28" s="140"/>
      <c r="W28" s="159"/>
      <c r="X28" s="159"/>
      <c r="Y28" s="140"/>
      <c r="Z28" s="159"/>
      <c r="AA28" s="159"/>
      <c r="AB28" s="140"/>
      <c r="AC28" s="159"/>
      <c r="AD28" s="159"/>
      <c r="AE28" s="140"/>
      <c r="AF28" s="159"/>
      <c r="AG28" s="140"/>
      <c r="AH28" s="159"/>
      <c r="AI28" s="93"/>
      <c r="AJ28" s="94"/>
      <c r="AK28" s="162"/>
      <c r="AL28" s="159"/>
      <c r="AM28" s="159"/>
      <c r="AN28" s="186"/>
      <c r="AO28" s="134"/>
    </row>
    <row r="29" customFormat="false" ht="20.1" hidden="false" customHeight="true" outlineLevel="0" collapsed="false">
      <c r="B29" s="159"/>
      <c r="C29" s="187" t="s">
        <v>79</v>
      </c>
      <c r="D29" s="175"/>
      <c r="E29" s="175"/>
      <c r="F29" s="175"/>
      <c r="G29" s="175"/>
      <c r="H29" s="175"/>
      <c r="I29" s="176"/>
      <c r="J29" s="188"/>
      <c r="K29" s="189"/>
      <c r="L29" s="190"/>
      <c r="M29" s="188"/>
      <c r="N29" s="189"/>
      <c r="O29" s="190"/>
      <c r="P29" s="191"/>
      <c r="Q29" s="190"/>
      <c r="R29" s="190"/>
      <c r="S29" s="191"/>
      <c r="T29" s="190"/>
      <c r="U29" s="190"/>
      <c r="V29" s="191"/>
      <c r="W29" s="190"/>
      <c r="X29" s="190"/>
      <c r="Y29" s="191"/>
      <c r="Z29" s="190"/>
      <c r="AA29" s="190"/>
      <c r="AB29" s="191"/>
      <c r="AC29" s="190"/>
      <c r="AD29" s="190"/>
      <c r="AE29" s="191"/>
      <c r="AF29" s="190"/>
      <c r="AG29" s="191"/>
      <c r="AH29" s="176"/>
      <c r="AI29" s="104"/>
      <c r="AJ29" s="100"/>
      <c r="AK29" s="179"/>
      <c r="AL29" s="176"/>
      <c r="AM29" s="176"/>
      <c r="AN29" s="176"/>
      <c r="AO29" s="134"/>
    </row>
    <row r="30" customFormat="false" ht="20.1" hidden="false" customHeight="true" outlineLevel="0" collapsed="false">
      <c r="B30" s="159"/>
      <c r="C30" s="164" t="s">
        <v>66</v>
      </c>
      <c r="D30" s="164"/>
      <c r="E30" s="164"/>
      <c r="F30" s="164"/>
      <c r="G30" s="164"/>
      <c r="H30" s="164"/>
      <c r="I30" s="159"/>
      <c r="J30" s="160"/>
      <c r="K30" s="161"/>
      <c r="L30" s="159" t="n">
        <v>50</v>
      </c>
      <c r="M30" s="160"/>
      <c r="N30" s="161"/>
      <c r="O30" s="159" t="n">
        <v>985</v>
      </c>
      <c r="P30" s="140"/>
      <c r="Q30" s="159"/>
      <c r="R30" s="159" t="n">
        <v>824</v>
      </c>
      <c r="S30" s="140"/>
      <c r="T30" s="159"/>
      <c r="U30" s="159" t="n">
        <v>706</v>
      </c>
      <c r="V30" s="140"/>
      <c r="W30" s="159"/>
      <c r="X30" s="159" t="n">
        <v>1159</v>
      </c>
      <c r="Y30" s="140"/>
      <c r="Z30" s="159"/>
      <c r="AA30" s="159" t="n">
        <v>1309</v>
      </c>
      <c r="AB30" s="140"/>
      <c r="AC30" s="159" t="n">
        <v>1641</v>
      </c>
      <c r="AD30" s="159"/>
      <c r="AE30" s="140"/>
      <c r="AF30" s="159" t="n">
        <v>1156</v>
      </c>
      <c r="AG30" s="192"/>
      <c r="AH30" s="159" t="n">
        <v>1245</v>
      </c>
      <c r="AI30" s="93"/>
      <c r="AJ30" s="94"/>
      <c r="AK30" s="162" t="n">
        <v>1200</v>
      </c>
      <c r="AL30" s="159"/>
      <c r="AM30" s="159"/>
      <c r="AN30" s="159"/>
      <c r="AO30" s="134"/>
    </row>
    <row r="31" customFormat="false" ht="20.1" hidden="false" customHeight="true" outlineLevel="0" collapsed="false">
      <c r="B31" s="159"/>
      <c r="C31" s="180" t="s">
        <v>68</v>
      </c>
      <c r="D31" s="140"/>
      <c r="E31" s="140"/>
      <c r="F31" s="140"/>
      <c r="G31" s="140"/>
      <c r="H31" s="140"/>
      <c r="I31" s="166" t="s">
        <v>69</v>
      </c>
      <c r="J31" s="160"/>
      <c r="K31" s="161"/>
      <c r="L31" s="159" t="n">
        <v>52648</v>
      </c>
      <c r="M31" s="160"/>
      <c r="N31" s="161"/>
      <c r="O31" s="159" t="n">
        <v>58375</v>
      </c>
      <c r="P31" s="140"/>
      <c r="Q31" s="159"/>
      <c r="R31" s="159" t="n">
        <v>56128</v>
      </c>
      <c r="S31" s="140"/>
      <c r="T31" s="159"/>
      <c r="U31" s="159" t="n">
        <v>51369</v>
      </c>
      <c r="V31" s="140"/>
      <c r="W31" s="159"/>
      <c r="X31" s="159" t="n">
        <v>60986</v>
      </c>
      <c r="Y31" s="140"/>
      <c r="Z31" s="159"/>
      <c r="AA31" s="159" t="n">
        <v>58379</v>
      </c>
      <c r="AB31" s="140"/>
      <c r="AC31" s="159" t="n">
        <v>54471</v>
      </c>
      <c r="AD31" s="159"/>
      <c r="AE31" s="140"/>
      <c r="AF31" s="159" t="n">
        <v>40308</v>
      </c>
      <c r="AG31" s="192"/>
      <c r="AH31" s="159" t="n">
        <v>37961</v>
      </c>
      <c r="AI31" s="93"/>
      <c r="AJ31" s="94"/>
      <c r="AK31" s="162" t="n">
        <v>32918</v>
      </c>
      <c r="AL31" s="159"/>
      <c r="AM31" s="159"/>
      <c r="AN31" s="159"/>
      <c r="AO31" s="134"/>
    </row>
    <row r="32" customFormat="false" ht="20.1" hidden="false" customHeight="true" outlineLevel="0" collapsed="false">
      <c r="B32" s="159"/>
      <c r="C32" s="180" t="s">
        <v>71</v>
      </c>
      <c r="D32" s="140"/>
      <c r="E32" s="140"/>
      <c r="F32" s="140"/>
      <c r="G32" s="140"/>
      <c r="H32" s="140"/>
      <c r="I32" s="166" t="s">
        <v>187</v>
      </c>
      <c r="J32" s="160"/>
      <c r="K32" s="161"/>
      <c r="L32" s="159" t="n">
        <v>75859528</v>
      </c>
      <c r="M32" s="160"/>
      <c r="N32" s="161"/>
      <c r="O32" s="159" t="n">
        <v>84078078</v>
      </c>
      <c r="P32" s="140"/>
      <c r="Q32" s="159"/>
      <c r="R32" s="159" t="n">
        <v>76345669</v>
      </c>
      <c r="S32" s="140"/>
      <c r="T32" s="159"/>
      <c r="U32" s="159" t="n">
        <v>98712707</v>
      </c>
      <c r="V32" s="140"/>
      <c r="W32" s="159"/>
      <c r="X32" s="159" t="n">
        <v>91716802</v>
      </c>
      <c r="Y32" s="140"/>
      <c r="Z32" s="159"/>
      <c r="AA32" s="159" t="n">
        <v>71760542</v>
      </c>
      <c r="AB32" s="140"/>
      <c r="AC32" s="159" t="n">
        <v>63977110</v>
      </c>
      <c r="AD32" s="159"/>
      <c r="AE32" s="140"/>
      <c r="AF32" s="159" t="n">
        <v>48129052</v>
      </c>
      <c r="AG32" s="192"/>
      <c r="AH32" s="159" t="n">
        <v>49030571</v>
      </c>
      <c r="AI32" s="93"/>
      <c r="AJ32" s="94"/>
      <c r="AK32" s="162" t="n">
        <v>49042472</v>
      </c>
      <c r="AL32" s="159"/>
      <c r="AM32" s="159"/>
      <c r="AN32" s="159"/>
      <c r="AO32" s="134"/>
    </row>
    <row r="33" customFormat="false" ht="20.1" hidden="false" customHeight="true" outlineLevel="0" collapsed="false">
      <c r="B33" s="159"/>
      <c r="C33" s="165" t="s">
        <v>188</v>
      </c>
      <c r="D33" s="140"/>
      <c r="E33" s="140"/>
      <c r="F33" s="140"/>
      <c r="G33" s="140"/>
      <c r="H33" s="140"/>
      <c r="I33" s="166" t="s">
        <v>187</v>
      </c>
      <c r="J33" s="160"/>
      <c r="K33" s="161"/>
      <c r="L33" s="159" t="n">
        <v>1461257</v>
      </c>
      <c r="M33" s="160"/>
      <c r="N33" s="161"/>
      <c r="O33" s="159" t="n">
        <v>1382306</v>
      </c>
      <c r="P33" s="140"/>
      <c r="Q33" s="159"/>
      <c r="R33" s="159" t="n">
        <v>792885</v>
      </c>
      <c r="S33" s="140"/>
      <c r="T33" s="159"/>
      <c r="U33" s="159" t="n">
        <v>1833601</v>
      </c>
      <c r="V33" s="140"/>
      <c r="W33" s="159"/>
      <c r="X33" s="159" t="n">
        <v>1906288</v>
      </c>
      <c r="Y33" s="140"/>
      <c r="Z33" s="159"/>
      <c r="AA33" s="159" t="n">
        <v>2128138</v>
      </c>
      <c r="AB33" s="140"/>
      <c r="AC33" s="159" t="n">
        <v>2128138</v>
      </c>
      <c r="AD33" s="159"/>
      <c r="AE33" s="140"/>
      <c r="AF33" s="159" t="n">
        <v>1345361</v>
      </c>
      <c r="AG33" s="192"/>
      <c r="AH33" s="162" t="s">
        <v>84</v>
      </c>
      <c r="AI33" s="93"/>
      <c r="AJ33" s="94"/>
      <c r="AK33" s="162" t="n">
        <v>1938585</v>
      </c>
      <c r="AL33" s="159"/>
      <c r="AM33" s="159"/>
      <c r="AN33" s="159"/>
      <c r="AO33" s="134"/>
    </row>
    <row r="34" customFormat="false" ht="20.1" hidden="false" customHeight="true" outlineLevel="0" collapsed="false">
      <c r="B34" s="159"/>
      <c r="C34" s="181" t="s">
        <v>74</v>
      </c>
      <c r="D34" s="172"/>
      <c r="E34" s="172"/>
      <c r="F34" s="172"/>
      <c r="G34" s="172"/>
      <c r="H34" s="172"/>
      <c r="I34" s="182" t="s">
        <v>75</v>
      </c>
      <c r="J34" s="184"/>
      <c r="K34" s="169"/>
      <c r="L34" s="167" t="s">
        <v>84</v>
      </c>
      <c r="M34" s="184"/>
      <c r="N34" s="169"/>
      <c r="O34" s="167" t="s">
        <v>84</v>
      </c>
      <c r="P34" s="172"/>
      <c r="Q34" s="171"/>
      <c r="R34" s="167" t="s">
        <v>84</v>
      </c>
      <c r="S34" s="172"/>
      <c r="T34" s="171"/>
      <c r="U34" s="167" t="s">
        <v>84</v>
      </c>
      <c r="V34" s="172"/>
      <c r="W34" s="171"/>
      <c r="X34" s="167" t="s">
        <v>84</v>
      </c>
      <c r="Y34" s="172"/>
      <c r="Z34" s="171"/>
      <c r="AA34" s="167" t="s">
        <v>84</v>
      </c>
      <c r="AB34" s="172"/>
      <c r="AC34" s="167" t="s">
        <v>84</v>
      </c>
      <c r="AD34" s="171"/>
      <c r="AE34" s="172"/>
      <c r="AF34" s="167" t="s">
        <v>84</v>
      </c>
      <c r="AG34" s="193"/>
      <c r="AH34" s="167" t="s">
        <v>84</v>
      </c>
      <c r="AI34" s="119"/>
      <c r="AJ34" s="115"/>
      <c r="AK34" s="167" t="s">
        <v>84</v>
      </c>
      <c r="AL34" s="171"/>
      <c r="AM34" s="171"/>
      <c r="AN34" s="159"/>
      <c r="AO34" s="134"/>
    </row>
    <row r="35" customFormat="false" ht="20.1" hidden="false" customHeight="true" outlineLevel="0" collapsed="false">
      <c r="B35" s="159"/>
      <c r="C35" s="194" t="s">
        <v>81</v>
      </c>
      <c r="D35" s="140"/>
      <c r="E35" s="140"/>
      <c r="F35" s="140"/>
      <c r="G35" s="140"/>
      <c r="H35" s="195"/>
      <c r="I35" s="159"/>
      <c r="J35" s="160"/>
      <c r="K35" s="161"/>
      <c r="L35" s="159"/>
      <c r="M35" s="160"/>
      <c r="N35" s="161"/>
      <c r="O35" s="159"/>
      <c r="P35" s="140"/>
      <c r="Q35" s="159"/>
      <c r="R35" s="159"/>
      <c r="S35" s="140"/>
      <c r="T35" s="159"/>
      <c r="U35" s="159"/>
      <c r="V35" s="140"/>
      <c r="W35" s="159"/>
      <c r="X35" s="159"/>
      <c r="Y35" s="140"/>
      <c r="Z35" s="159"/>
      <c r="AA35" s="159"/>
      <c r="AB35" s="140"/>
      <c r="AC35" s="159"/>
      <c r="AD35" s="159"/>
      <c r="AE35" s="140"/>
      <c r="AF35" s="159"/>
      <c r="AG35" s="192"/>
      <c r="AH35" s="159"/>
      <c r="AI35" s="93"/>
      <c r="AJ35" s="94"/>
      <c r="AK35" s="162"/>
      <c r="AL35" s="159"/>
      <c r="AM35" s="159"/>
      <c r="AN35" s="159"/>
      <c r="AO35" s="134"/>
    </row>
    <row r="36" customFormat="false" ht="20.1" hidden="false" customHeight="true" outlineLevel="0" collapsed="false">
      <c r="B36" s="159"/>
      <c r="C36" s="164" t="s">
        <v>66</v>
      </c>
      <c r="D36" s="164"/>
      <c r="E36" s="164"/>
      <c r="F36" s="164"/>
      <c r="G36" s="164"/>
      <c r="H36" s="164"/>
      <c r="I36" s="159"/>
      <c r="J36" s="160"/>
      <c r="K36" s="161"/>
      <c r="L36" s="159" t="n">
        <v>43169</v>
      </c>
      <c r="M36" s="160"/>
      <c r="N36" s="161"/>
      <c r="O36" s="159" t="n">
        <v>41004</v>
      </c>
      <c r="P36" s="140"/>
      <c r="Q36" s="159"/>
      <c r="R36" s="159" t="n">
        <v>42235</v>
      </c>
      <c r="S36" s="140"/>
      <c r="T36" s="159"/>
      <c r="U36" s="159" t="n">
        <v>44749</v>
      </c>
      <c r="V36" s="140"/>
      <c r="W36" s="159"/>
      <c r="X36" s="159" t="n">
        <v>40970</v>
      </c>
      <c r="Y36" s="140"/>
      <c r="Z36" s="159"/>
      <c r="AA36" s="159" t="n">
        <v>35480</v>
      </c>
      <c r="AB36" s="140"/>
      <c r="AC36" s="159" t="n">
        <v>36593</v>
      </c>
      <c r="AD36" s="159"/>
      <c r="AE36" s="140"/>
      <c r="AF36" s="159" t="n">
        <v>31283</v>
      </c>
      <c r="AG36" s="192"/>
      <c r="AH36" s="159" t="n">
        <v>30317</v>
      </c>
      <c r="AI36" s="93"/>
      <c r="AJ36" s="94"/>
      <c r="AK36" s="162" t="n">
        <v>25061</v>
      </c>
      <c r="AL36" s="159"/>
      <c r="AM36" s="159"/>
      <c r="AN36" s="159"/>
      <c r="AO36" s="134"/>
    </row>
    <row r="37" customFormat="false" ht="20.1" hidden="false" customHeight="true" outlineLevel="0" collapsed="false">
      <c r="B37" s="159"/>
      <c r="C37" s="180" t="s">
        <v>68</v>
      </c>
      <c r="D37" s="140"/>
      <c r="E37" s="140"/>
      <c r="F37" s="140"/>
      <c r="G37" s="140"/>
      <c r="H37" s="195"/>
      <c r="I37" s="166" t="s">
        <v>69</v>
      </c>
      <c r="J37" s="160"/>
      <c r="K37" s="161"/>
      <c r="L37" s="159" t="n">
        <v>473334</v>
      </c>
      <c r="M37" s="160"/>
      <c r="N37" s="161"/>
      <c r="O37" s="159" t="n">
        <v>460891</v>
      </c>
      <c r="P37" s="140"/>
      <c r="Q37" s="159"/>
      <c r="R37" s="159" t="n">
        <v>486441</v>
      </c>
      <c r="S37" s="140"/>
      <c r="T37" s="159"/>
      <c r="U37" s="159" t="n">
        <v>506292</v>
      </c>
      <c r="V37" s="140"/>
      <c r="W37" s="159"/>
      <c r="X37" s="159" t="n">
        <v>470044</v>
      </c>
      <c r="Y37" s="140"/>
      <c r="Z37" s="159"/>
      <c r="AA37" s="159" t="n">
        <v>397966</v>
      </c>
      <c r="AB37" s="140"/>
      <c r="AC37" s="159" t="n">
        <v>399996</v>
      </c>
      <c r="AD37" s="159"/>
      <c r="AE37" s="140"/>
      <c r="AF37" s="159" t="n">
        <v>328408</v>
      </c>
      <c r="AG37" s="192"/>
      <c r="AH37" s="159" t="n">
        <v>306465</v>
      </c>
      <c r="AI37" s="93"/>
      <c r="AJ37" s="94"/>
      <c r="AK37" s="162" t="n">
        <v>268694</v>
      </c>
      <c r="AL37" s="159"/>
      <c r="AM37" s="159"/>
      <c r="AN37" s="159"/>
      <c r="AO37" s="134"/>
    </row>
    <row r="38" customFormat="false" ht="20.1" hidden="false" customHeight="true" outlineLevel="0" collapsed="false">
      <c r="B38" s="159"/>
      <c r="C38" s="180" t="s">
        <v>71</v>
      </c>
      <c r="D38" s="140"/>
      <c r="E38" s="140"/>
      <c r="F38" s="140"/>
      <c r="G38" s="140"/>
      <c r="H38" s="195"/>
      <c r="I38" s="166" t="s">
        <v>187</v>
      </c>
      <c r="J38" s="160"/>
      <c r="K38" s="161"/>
      <c r="L38" s="159" t="n">
        <v>27807567</v>
      </c>
      <c r="M38" s="160"/>
      <c r="N38" s="161"/>
      <c r="O38" s="159" t="n">
        <v>30791998</v>
      </c>
      <c r="P38" s="140"/>
      <c r="Q38" s="159"/>
      <c r="R38" s="159" t="n">
        <v>33313017</v>
      </c>
      <c r="S38" s="140"/>
      <c r="T38" s="159"/>
      <c r="U38" s="159" t="n">
        <v>38516944</v>
      </c>
      <c r="V38" s="140"/>
      <c r="W38" s="159"/>
      <c r="X38" s="159" t="n">
        <v>30460781</v>
      </c>
      <c r="Y38" s="140"/>
      <c r="Z38" s="159"/>
      <c r="AA38" s="159" t="n">
        <v>259552441</v>
      </c>
      <c r="AB38" s="140"/>
      <c r="AC38" s="159" t="n">
        <v>25526278</v>
      </c>
      <c r="AD38" s="159"/>
      <c r="AE38" s="140"/>
      <c r="AF38" s="159" t="n">
        <v>20912989</v>
      </c>
      <c r="AG38" s="192"/>
      <c r="AH38" s="159" t="n">
        <v>18875351</v>
      </c>
      <c r="AI38" s="93"/>
      <c r="AJ38" s="94"/>
      <c r="AK38" s="162" t="n">
        <v>16640847</v>
      </c>
      <c r="AL38" s="159"/>
      <c r="AM38" s="159"/>
      <c r="AN38" s="159"/>
      <c r="AO38" s="134"/>
    </row>
    <row r="39" customFormat="false" ht="20.1" hidden="false" customHeight="true" outlineLevel="0" collapsed="false">
      <c r="B39" s="159"/>
      <c r="C39" s="165" t="s">
        <v>188</v>
      </c>
      <c r="D39" s="140"/>
      <c r="E39" s="140"/>
      <c r="F39" s="140"/>
      <c r="G39" s="140"/>
      <c r="H39" s="140"/>
      <c r="I39" s="166" t="s">
        <v>187</v>
      </c>
      <c r="J39" s="160"/>
      <c r="K39" s="161"/>
      <c r="L39" s="159" t="n">
        <v>2829587</v>
      </c>
      <c r="M39" s="160"/>
      <c r="N39" s="161"/>
      <c r="O39" s="159" t="n">
        <v>3133734</v>
      </c>
      <c r="P39" s="140"/>
      <c r="Q39" s="159"/>
      <c r="R39" s="159" t="n">
        <v>3284371</v>
      </c>
      <c r="S39" s="140"/>
      <c r="T39" s="159"/>
      <c r="U39" s="159" t="n">
        <v>4064620</v>
      </c>
      <c r="V39" s="140"/>
      <c r="W39" s="159"/>
      <c r="X39" s="159" t="n">
        <v>3583154</v>
      </c>
      <c r="Y39" s="140"/>
      <c r="Z39" s="159"/>
      <c r="AA39" s="159" t="n">
        <v>3355484</v>
      </c>
      <c r="AB39" s="140"/>
      <c r="AC39" s="162" t="s">
        <v>84</v>
      </c>
      <c r="AD39" s="159"/>
      <c r="AE39" s="140"/>
      <c r="AF39" s="159" t="n">
        <v>2435082</v>
      </c>
      <c r="AG39" s="192"/>
      <c r="AH39" s="162" t="s">
        <v>84</v>
      </c>
      <c r="AI39" s="93"/>
      <c r="AJ39" s="94"/>
      <c r="AK39" s="162" t="n">
        <v>1930075</v>
      </c>
      <c r="AL39" s="159"/>
      <c r="AM39" s="159"/>
      <c r="AN39" s="159"/>
      <c r="AO39" s="134"/>
    </row>
    <row r="40" customFormat="false" ht="20.1" hidden="false" customHeight="true" outlineLevel="0" collapsed="false">
      <c r="B40" s="159"/>
      <c r="C40" s="181" t="s">
        <v>74</v>
      </c>
      <c r="D40" s="172"/>
      <c r="E40" s="172"/>
      <c r="F40" s="172"/>
      <c r="G40" s="172"/>
      <c r="H40" s="196"/>
      <c r="I40" s="182" t="s">
        <v>75</v>
      </c>
      <c r="J40" s="184"/>
      <c r="K40" s="169"/>
      <c r="L40" s="167" t="s">
        <v>84</v>
      </c>
      <c r="M40" s="184"/>
      <c r="N40" s="169"/>
      <c r="O40" s="167" t="s">
        <v>84</v>
      </c>
      <c r="P40" s="172"/>
      <c r="Q40" s="171"/>
      <c r="R40" s="167" t="s">
        <v>84</v>
      </c>
      <c r="S40" s="172"/>
      <c r="T40" s="171"/>
      <c r="U40" s="167" t="s">
        <v>84</v>
      </c>
      <c r="V40" s="172"/>
      <c r="W40" s="171"/>
      <c r="X40" s="167" t="s">
        <v>84</v>
      </c>
      <c r="Y40" s="172"/>
      <c r="Z40" s="171"/>
      <c r="AA40" s="167" t="s">
        <v>84</v>
      </c>
      <c r="AB40" s="172"/>
      <c r="AC40" s="167" t="s">
        <v>84</v>
      </c>
      <c r="AD40" s="171"/>
      <c r="AE40" s="172"/>
      <c r="AF40" s="167" t="s">
        <v>84</v>
      </c>
      <c r="AG40" s="193"/>
      <c r="AH40" s="167" t="s">
        <v>84</v>
      </c>
      <c r="AI40" s="119"/>
      <c r="AJ40" s="115"/>
      <c r="AK40" s="167" t="s">
        <v>84</v>
      </c>
      <c r="AL40" s="171"/>
      <c r="AM40" s="171"/>
      <c r="AN40" s="159"/>
      <c r="AO40" s="134"/>
    </row>
    <row r="41" customFormat="false" ht="20.1" hidden="false" customHeight="true" outlineLevel="0" collapsed="false">
      <c r="B41" s="159"/>
      <c r="C41" s="194" t="s">
        <v>82</v>
      </c>
      <c r="D41" s="140"/>
      <c r="E41" s="140"/>
      <c r="F41" s="140"/>
      <c r="G41" s="140"/>
      <c r="H41" s="195"/>
      <c r="I41" s="159"/>
      <c r="J41" s="197"/>
      <c r="K41" s="198"/>
      <c r="L41" s="199"/>
      <c r="M41" s="197"/>
      <c r="N41" s="198"/>
      <c r="O41" s="199"/>
      <c r="P41" s="192"/>
      <c r="Q41" s="199"/>
      <c r="R41" s="199"/>
      <c r="S41" s="192"/>
      <c r="T41" s="199"/>
      <c r="U41" s="199"/>
      <c r="V41" s="192"/>
      <c r="W41" s="199"/>
      <c r="X41" s="199"/>
      <c r="Y41" s="192"/>
      <c r="Z41" s="199"/>
      <c r="AA41" s="199"/>
      <c r="AB41" s="192"/>
      <c r="AC41" s="199"/>
      <c r="AD41" s="199"/>
      <c r="AE41" s="192"/>
      <c r="AF41" s="199"/>
      <c r="AG41" s="192"/>
      <c r="AH41" s="159"/>
      <c r="AI41" s="93"/>
      <c r="AJ41" s="94"/>
      <c r="AK41" s="162"/>
      <c r="AL41" s="159"/>
      <c r="AM41" s="159"/>
      <c r="AN41" s="159"/>
      <c r="AO41" s="134"/>
    </row>
    <row r="42" customFormat="false" ht="20.1" hidden="false" customHeight="true" outlineLevel="0" collapsed="false">
      <c r="B42" s="159"/>
      <c r="C42" s="164" t="s">
        <v>66</v>
      </c>
      <c r="D42" s="164"/>
      <c r="E42" s="164"/>
      <c r="F42" s="164"/>
      <c r="G42" s="164"/>
      <c r="H42" s="164"/>
      <c r="I42" s="159"/>
      <c r="J42" s="197"/>
      <c r="K42" s="198"/>
      <c r="L42" s="159" t="n">
        <v>94031</v>
      </c>
      <c r="M42" s="160"/>
      <c r="N42" s="161"/>
      <c r="O42" s="159" t="n">
        <v>93275</v>
      </c>
      <c r="P42" s="140"/>
      <c r="Q42" s="159"/>
      <c r="R42" s="159" t="n">
        <v>96067</v>
      </c>
      <c r="S42" s="140"/>
      <c r="T42" s="159"/>
      <c r="U42" s="159" t="n">
        <v>99990</v>
      </c>
      <c r="V42" s="140"/>
      <c r="W42" s="159"/>
      <c r="X42" s="159" t="n">
        <v>96224</v>
      </c>
      <c r="Y42" s="140"/>
      <c r="Z42" s="159"/>
      <c r="AA42" s="159" t="n">
        <v>87437</v>
      </c>
      <c r="AB42" s="140"/>
      <c r="AC42" s="159" t="n">
        <v>94376</v>
      </c>
      <c r="AD42" s="159"/>
      <c r="AE42" s="140"/>
      <c r="AF42" s="159" t="n">
        <v>83595</v>
      </c>
      <c r="AG42" s="192"/>
      <c r="AH42" s="159" t="n">
        <v>84539</v>
      </c>
      <c r="AI42" s="93"/>
      <c r="AJ42" s="94"/>
      <c r="AK42" s="162" t="n">
        <v>76058</v>
      </c>
      <c r="AL42" s="159"/>
      <c r="AM42" s="159"/>
      <c r="AN42" s="159"/>
      <c r="AO42" s="134"/>
    </row>
    <row r="43" customFormat="false" ht="20.1" hidden="false" customHeight="true" outlineLevel="0" collapsed="false">
      <c r="B43" s="159"/>
      <c r="C43" s="180" t="s">
        <v>68</v>
      </c>
      <c r="D43" s="140"/>
      <c r="E43" s="140"/>
      <c r="F43" s="140"/>
      <c r="G43" s="140"/>
      <c r="H43" s="195"/>
      <c r="I43" s="166" t="s">
        <v>69</v>
      </c>
      <c r="J43" s="197"/>
      <c r="K43" s="198"/>
      <c r="L43" s="159" t="n">
        <v>858058</v>
      </c>
      <c r="M43" s="160"/>
      <c r="N43" s="161"/>
      <c r="O43" s="159" t="n">
        <v>875246</v>
      </c>
      <c r="P43" s="140"/>
      <c r="Q43" s="159"/>
      <c r="R43" s="159" t="n">
        <v>951533</v>
      </c>
      <c r="S43" s="140"/>
      <c r="T43" s="159"/>
      <c r="U43" s="159" t="n">
        <v>977097</v>
      </c>
      <c r="V43" s="140"/>
      <c r="W43" s="159"/>
      <c r="X43" s="159" t="n">
        <v>1017921</v>
      </c>
      <c r="Y43" s="140"/>
      <c r="Z43" s="159"/>
      <c r="AA43" s="159" t="n">
        <v>930190</v>
      </c>
      <c r="AB43" s="140"/>
      <c r="AC43" s="159" t="n">
        <v>1020123</v>
      </c>
      <c r="AD43" s="159"/>
      <c r="AE43" s="140"/>
      <c r="AF43" s="159" t="n">
        <v>918242</v>
      </c>
      <c r="AG43" s="192"/>
      <c r="AH43" s="159" t="n">
        <v>887159</v>
      </c>
      <c r="AI43" s="93"/>
      <c r="AJ43" s="94"/>
      <c r="AK43" s="162" t="n">
        <v>820011</v>
      </c>
      <c r="AL43" s="159"/>
      <c r="AM43" s="159"/>
      <c r="AN43" s="159"/>
      <c r="AO43" s="134"/>
    </row>
    <row r="44" customFormat="false" ht="20.1" hidden="false" customHeight="true" outlineLevel="0" collapsed="false">
      <c r="B44" s="159"/>
      <c r="C44" s="180" t="s">
        <v>71</v>
      </c>
      <c r="D44" s="140"/>
      <c r="E44" s="140"/>
      <c r="F44" s="140"/>
      <c r="G44" s="140"/>
      <c r="H44" s="195"/>
      <c r="I44" s="166" t="s">
        <v>187</v>
      </c>
      <c r="J44" s="197"/>
      <c r="K44" s="198"/>
      <c r="L44" s="159" t="n">
        <v>79507785</v>
      </c>
      <c r="M44" s="160"/>
      <c r="N44" s="161"/>
      <c r="O44" s="159" t="n">
        <v>88029088</v>
      </c>
      <c r="P44" s="140"/>
      <c r="Q44" s="159"/>
      <c r="R44" s="159" t="n">
        <v>95830092</v>
      </c>
      <c r="S44" s="140"/>
      <c r="T44" s="159"/>
      <c r="U44" s="159" t="n">
        <v>108118694</v>
      </c>
      <c r="V44" s="140"/>
      <c r="W44" s="159"/>
      <c r="X44" s="159" t="n">
        <v>104335285</v>
      </c>
      <c r="Y44" s="140"/>
      <c r="Z44" s="159"/>
      <c r="AA44" s="159" t="n">
        <v>97847794</v>
      </c>
      <c r="AB44" s="140"/>
      <c r="AC44" s="159" t="n">
        <v>99731705</v>
      </c>
      <c r="AD44" s="159"/>
      <c r="AE44" s="140"/>
      <c r="AF44" s="159" t="n">
        <v>84273701</v>
      </c>
      <c r="AG44" s="192"/>
      <c r="AH44" s="159" t="n">
        <v>86389838</v>
      </c>
      <c r="AI44" s="93"/>
      <c r="AJ44" s="94"/>
      <c r="AK44" s="162" t="n">
        <v>75649023</v>
      </c>
      <c r="AL44" s="159"/>
      <c r="AM44" s="159"/>
      <c r="AN44" s="159"/>
      <c r="AO44" s="134"/>
    </row>
    <row r="45" customFormat="false" ht="20.1" hidden="false" customHeight="true" outlineLevel="0" collapsed="false">
      <c r="B45" s="159"/>
      <c r="C45" s="165" t="s">
        <v>188</v>
      </c>
      <c r="D45" s="140"/>
      <c r="E45" s="140"/>
      <c r="F45" s="140"/>
      <c r="G45" s="140"/>
      <c r="H45" s="140"/>
      <c r="I45" s="166" t="s">
        <v>187</v>
      </c>
      <c r="J45" s="197"/>
      <c r="K45" s="198"/>
      <c r="L45" s="159" t="n">
        <v>1887763</v>
      </c>
      <c r="M45" s="160"/>
      <c r="N45" s="161"/>
      <c r="O45" s="159" t="n">
        <v>1993146</v>
      </c>
      <c r="P45" s="140"/>
      <c r="Q45" s="159"/>
      <c r="R45" s="159" t="n">
        <v>2271511</v>
      </c>
      <c r="S45" s="140"/>
      <c r="T45" s="159"/>
      <c r="U45" s="159" t="n">
        <v>2813557</v>
      </c>
      <c r="V45" s="140"/>
      <c r="W45" s="159"/>
      <c r="X45" s="159" t="n">
        <v>2614511</v>
      </c>
      <c r="Y45" s="140"/>
      <c r="Z45" s="159"/>
      <c r="AA45" s="159" t="n">
        <v>2603415</v>
      </c>
      <c r="AB45" s="140"/>
      <c r="AC45" s="162" t="s">
        <v>84</v>
      </c>
      <c r="AD45" s="159"/>
      <c r="AE45" s="140"/>
      <c r="AF45" s="159" t="n">
        <v>2313361</v>
      </c>
      <c r="AG45" s="192"/>
      <c r="AH45" s="162" t="s">
        <v>84</v>
      </c>
      <c r="AI45" s="93"/>
      <c r="AJ45" s="94"/>
      <c r="AK45" s="162" t="n">
        <v>2576529</v>
      </c>
      <c r="AL45" s="159"/>
      <c r="AM45" s="159"/>
      <c r="AN45" s="159"/>
      <c r="AO45" s="134"/>
    </row>
    <row r="46" customFormat="false" ht="20.1" hidden="false" customHeight="true" outlineLevel="0" collapsed="false">
      <c r="B46" s="159"/>
      <c r="C46" s="181" t="s">
        <v>74</v>
      </c>
      <c r="D46" s="172"/>
      <c r="E46" s="172"/>
      <c r="F46" s="172"/>
      <c r="G46" s="172"/>
      <c r="H46" s="196"/>
      <c r="I46" s="182" t="s">
        <v>75</v>
      </c>
      <c r="J46" s="200"/>
      <c r="K46" s="201"/>
      <c r="L46" s="167" t="s">
        <v>84</v>
      </c>
      <c r="M46" s="184"/>
      <c r="N46" s="169"/>
      <c r="O46" s="167" t="s">
        <v>84</v>
      </c>
      <c r="P46" s="172"/>
      <c r="Q46" s="171"/>
      <c r="R46" s="167" t="s">
        <v>84</v>
      </c>
      <c r="S46" s="172"/>
      <c r="T46" s="171"/>
      <c r="U46" s="167" t="s">
        <v>84</v>
      </c>
      <c r="V46" s="172"/>
      <c r="W46" s="171"/>
      <c r="X46" s="167" t="s">
        <v>84</v>
      </c>
      <c r="Y46" s="172"/>
      <c r="Z46" s="171"/>
      <c r="AA46" s="167" t="s">
        <v>84</v>
      </c>
      <c r="AB46" s="172"/>
      <c r="AC46" s="167" t="s">
        <v>84</v>
      </c>
      <c r="AD46" s="171"/>
      <c r="AE46" s="172"/>
      <c r="AF46" s="167" t="s">
        <v>84</v>
      </c>
      <c r="AG46" s="193"/>
      <c r="AH46" s="167" t="s">
        <v>84</v>
      </c>
      <c r="AI46" s="119"/>
      <c r="AJ46" s="115"/>
      <c r="AK46" s="167" t="s">
        <v>84</v>
      </c>
      <c r="AL46" s="171"/>
      <c r="AM46" s="171"/>
      <c r="AN46" s="159"/>
      <c r="AO46" s="134"/>
    </row>
    <row r="47" customFormat="false" ht="20.1" hidden="false" customHeight="true" outlineLevel="0" collapsed="false">
      <c r="B47" s="159"/>
      <c r="C47" s="194" t="s">
        <v>83</v>
      </c>
      <c r="D47" s="140"/>
      <c r="E47" s="140"/>
      <c r="F47" s="140"/>
      <c r="G47" s="140"/>
      <c r="H47" s="195"/>
      <c r="I47" s="159"/>
      <c r="J47" s="197"/>
      <c r="K47" s="198"/>
      <c r="L47" s="199"/>
      <c r="M47" s="197"/>
      <c r="N47" s="198"/>
      <c r="O47" s="199"/>
      <c r="P47" s="192"/>
      <c r="Q47" s="199"/>
      <c r="R47" s="199"/>
      <c r="S47" s="192"/>
      <c r="T47" s="199"/>
      <c r="U47" s="199"/>
      <c r="V47" s="192"/>
      <c r="W47" s="199"/>
      <c r="X47" s="199"/>
      <c r="Y47" s="192"/>
      <c r="Z47" s="199"/>
      <c r="AA47" s="199"/>
      <c r="AB47" s="192"/>
      <c r="AC47" s="199"/>
      <c r="AD47" s="199"/>
      <c r="AE47" s="192"/>
      <c r="AF47" s="199"/>
      <c r="AG47" s="192"/>
      <c r="AH47" s="159"/>
      <c r="AI47" s="93"/>
      <c r="AJ47" s="94"/>
      <c r="AK47" s="162"/>
      <c r="AL47" s="159"/>
      <c r="AM47" s="159"/>
      <c r="AN47" s="159"/>
      <c r="AO47" s="134"/>
    </row>
    <row r="48" customFormat="false" ht="20.1" hidden="false" customHeight="true" outlineLevel="0" collapsed="false">
      <c r="B48" s="159"/>
      <c r="C48" s="164" t="s">
        <v>66</v>
      </c>
      <c r="D48" s="164"/>
      <c r="E48" s="164"/>
      <c r="F48" s="164"/>
      <c r="G48" s="164"/>
      <c r="H48" s="164"/>
      <c r="I48" s="159"/>
      <c r="J48" s="160"/>
      <c r="K48" s="161"/>
      <c r="L48" s="159" t="n">
        <v>114667</v>
      </c>
      <c r="M48" s="160"/>
      <c r="N48" s="161"/>
      <c r="O48" s="159" t="n">
        <v>108461</v>
      </c>
      <c r="P48" s="140"/>
      <c r="Q48" s="159"/>
      <c r="R48" s="159" t="n">
        <v>112862</v>
      </c>
      <c r="S48" s="140"/>
      <c r="T48" s="159"/>
      <c r="U48" s="159" t="n">
        <v>119884</v>
      </c>
      <c r="V48" s="140"/>
      <c r="W48" s="159"/>
      <c r="X48" s="159" t="n">
        <v>99516</v>
      </c>
      <c r="Y48" s="140"/>
      <c r="Z48" s="159"/>
      <c r="AA48" s="159" t="n">
        <v>91789</v>
      </c>
      <c r="AB48" s="140"/>
      <c r="AC48" s="159" t="n">
        <v>94941</v>
      </c>
      <c r="AD48" s="159"/>
      <c r="AE48" s="140"/>
      <c r="AF48" s="159" t="n">
        <v>86804</v>
      </c>
      <c r="AG48" s="192"/>
      <c r="AH48" s="159" t="n">
        <v>84049</v>
      </c>
      <c r="AI48" s="93"/>
      <c r="AJ48" s="94"/>
      <c r="AK48" s="162" t="n">
        <v>79036</v>
      </c>
      <c r="AL48" s="159"/>
      <c r="AM48" s="159"/>
      <c r="AN48" s="159"/>
      <c r="AO48" s="134"/>
    </row>
    <row r="49" customFormat="false" ht="20.1" hidden="false" customHeight="true" outlineLevel="0" collapsed="false">
      <c r="B49" s="159"/>
      <c r="C49" s="180" t="s">
        <v>68</v>
      </c>
      <c r="D49" s="140"/>
      <c r="E49" s="140"/>
      <c r="F49" s="140"/>
      <c r="G49" s="140"/>
      <c r="H49" s="195"/>
      <c r="I49" s="166" t="s">
        <v>69</v>
      </c>
      <c r="J49" s="160"/>
      <c r="K49" s="161"/>
      <c r="L49" s="159" t="n">
        <v>870133</v>
      </c>
      <c r="M49" s="160"/>
      <c r="N49" s="161"/>
      <c r="O49" s="159" t="n">
        <v>820394</v>
      </c>
      <c r="P49" s="140"/>
      <c r="Q49" s="159"/>
      <c r="R49" s="159" t="n">
        <v>868875</v>
      </c>
      <c r="S49" s="140"/>
      <c r="T49" s="159"/>
      <c r="U49" s="159" t="n">
        <v>955149</v>
      </c>
      <c r="V49" s="140"/>
      <c r="W49" s="159"/>
      <c r="X49" s="159" t="n">
        <v>880153</v>
      </c>
      <c r="Y49" s="140"/>
      <c r="Z49" s="159"/>
      <c r="AA49" s="159" t="n">
        <v>804057</v>
      </c>
      <c r="AB49" s="140"/>
      <c r="AC49" s="159" t="n">
        <v>827702</v>
      </c>
      <c r="AD49" s="159"/>
      <c r="AE49" s="140"/>
      <c r="AF49" s="159" t="n">
        <v>767012</v>
      </c>
      <c r="AG49" s="192"/>
      <c r="AH49" s="159" t="n">
        <v>712060</v>
      </c>
      <c r="AI49" s="93"/>
      <c r="AJ49" s="94"/>
      <c r="AK49" s="162" t="n">
        <v>703715</v>
      </c>
      <c r="AL49" s="159"/>
      <c r="AM49" s="159"/>
      <c r="AN49" s="159"/>
      <c r="AO49" s="134"/>
    </row>
    <row r="50" customFormat="false" ht="20.1" hidden="false" customHeight="true" outlineLevel="0" collapsed="false">
      <c r="B50" s="159"/>
      <c r="C50" s="180" t="s">
        <v>71</v>
      </c>
      <c r="D50" s="140"/>
      <c r="E50" s="140"/>
      <c r="F50" s="140"/>
      <c r="G50" s="140"/>
      <c r="H50" s="195"/>
      <c r="I50" s="166" t="s">
        <v>187</v>
      </c>
      <c r="J50" s="160"/>
      <c r="K50" s="161"/>
      <c r="L50" s="159" t="n">
        <v>100089754</v>
      </c>
      <c r="M50" s="160"/>
      <c r="N50" s="161"/>
      <c r="O50" s="159" t="n">
        <v>99909774</v>
      </c>
      <c r="P50" s="140"/>
      <c r="Q50" s="159"/>
      <c r="R50" s="159" t="n">
        <v>92670961</v>
      </c>
      <c r="S50" s="140"/>
      <c r="T50" s="159"/>
      <c r="U50" s="159" t="n">
        <v>123514706</v>
      </c>
      <c r="V50" s="140"/>
      <c r="W50" s="159"/>
      <c r="X50" s="159" t="n">
        <v>102981356</v>
      </c>
      <c r="Y50" s="140"/>
      <c r="Z50" s="159"/>
      <c r="AA50" s="159" t="n">
        <v>97908369</v>
      </c>
      <c r="AB50" s="140"/>
      <c r="AC50" s="159" t="n">
        <v>99887355</v>
      </c>
      <c r="AD50" s="159"/>
      <c r="AE50" s="140"/>
      <c r="AF50" s="159" t="n">
        <v>91106808</v>
      </c>
      <c r="AG50" s="192"/>
      <c r="AH50" s="159" t="n">
        <v>87351813</v>
      </c>
      <c r="AI50" s="93"/>
      <c r="AJ50" s="94"/>
      <c r="AK50" s="162" t="n">
        <v>107683444</v>
      </c>
      <c r="AL50" s="159"/>
      <c r="AM50" s="159"/>
      <c r="AN50" s="159"/>
      <c r="AO50" s="134"/>
    </row>
    <row r="51" customFormat="false" ht="20.1" hidden="false" customHeight="true" outlineLevel="0" collapsed="false">
      <c r="B51" s="159"/>
      <c r="C51" s="165" t="s">
        <v>188</v>
      </c>
      <c r="D51" s="140"/>
      <c r="E51" s="140"/>
      <c r="F51" s="140"/>
      <c r="G51" s="140"/>
      <c r="H51" s="140"/>
      <c r="I51" s="166" t="s">
        <v>187</v>
      </c>
      <c r="J51" s="160"/>
      <c r="K51" s="161"/>
      <c r="L51" s="159" t="n">
        <v>3388778</v>
      </c>
      <c r="M51" s="160"/>
      <c r="N51" s="161"/>
      <c r="O51" s="159" t="n">
        <v>3217330</v>
      </c>
      <c r="P51" s="140"/>
      <c r="Q51" s="159"/>
      <c r="R51" s="159" t="n">
        <v>3499321</v>
      </c>
      <c r="S51" s="140"/>
      <c r="T51" s="159"/>
      <c r="U51" s="159" t="n">
        <v>4721182</v>
      </c>
      <c r="V51" s="140"/>
      <c r="W51" s="159"/>
      <c r="X51" s="159" t="n">
        <v>4115879</v>
      </c>
      <c r="Y51" s="140"/>
      <c r="Z51" s="159"/>
      <c r="AA51" s="159" t="n">
        <v>3784890</v>
      </c>
      <c r="AB51" s="140"/>
      <c r="AC51" s="162" t="s">
        <v>84</v>
      </c>
      <c r="AD51" s="159"/>
      <c r="AE51" s="140"/>
      <c r="AF51" s="159" t="n">
        <v>3227248</v>
      </c>
      <c r="AG51" s="192"/>
      <c r="AH51" s="162" t="s">
        <v>84</v>
      </c>
      <c r="AI51" s="93"/>
      <c r="AJ51" s="94"/>
      <c r="AK51" s="162" t="n">
        <v>4693185</v>
      </c>
      <c r="AL51" s="159"/>
      <c r="AM51" s="159"/>
      <c r="AN51" s="159"/>
      <c r="AO51" s="134"/>
    </row>
    <row r="52" customFormat="false" ht="20.1" hidden="false" customHeight="true" outlineLevel="0" collapsed="false">
      <c r="B52" s="159"/>
      <c r="C52" s="180" t="s">
        <v>74</v>
      </c>
      <c r="D52" s="140"/>
      <c r="E52" s="140"/>
      <c r="F52" s="140"/>
      <c r="G52" s="140"/>
      <c r="H52" s="195"/>
      <c r="I52" s="166" t="s">
        <v>75</v>
      </c>
      <c r="J52" s="160"/>
      <c r="K52" s="161"/>
      <c r="L52" s="167" t="s">
        <v>84</v>
      </c>
      <c r="M52" s="160"/>
      <c r="N52" s="161"/>
      <c r="O52" s="167" t="s">
        <v>84</v>
      </c>
      <c r="P52" s="140"/>
      <c r="Q52" s="159"/>
      <c r="R52" s="167" t="s">
        <v>84</v>
      </c>
      <c r="S52" s="140"/>
      <c r="T52" s="159"/>
      <c r="U52" s="167" t="s">
        <v>84</v>
      </c>
      <c r="V52" s="140"/>
      <c r="W52" s="159"/>
      <c r="X52" s="167" t="s">
        <v>84</v>
      </c>
      <c r="Y52" s="140"/>
      <c r="Z52" s="159"/>
      <c r="AA52" s="167" t="s">
        <v>84</v>
      </c>
      <c r="AB52" s="140"/>
      <c r="AC52" s="167" t="s">
        <v>84</v>
      </c>
      <c r="AD52" s="159"/>
      <c r="AE52" s="140"/>
      <c r="AF52" s="167" t="s">
        <v>84</v>
      </c>
      <c r="AG52" s="192"/>
      <c r="AH52" s="162" t="s">
        <v>84</v>
      </c>
      <c r="AI52" s="93"/>
      <c r="AJ52" s="94"/>
      <c r="AK52" s="162" t="s">
        <v>84</v>
      </c>
      <c r="AL52" s="159"/>
      <c r="AM52" s="159"/>
      <c r="AN52" s="159"/>
      <c r="AO52" s="134"/>
    </row>
    <row r="53" customFormat="false" ht="20.1" hidden="false" customHeight="true" outlineLevel="0" collapsed="false">
      <c r="B53" s="159"/>
      <c r="C53" s="187" t="s">
        <v>85</v>
      </c>
      <c r="D53" s="175"/>
      <c r="E53" s="175"/>
      <c r="F53" s="175"/>
      <c r="G53" s="175"/>
      <c r="H53" s="202"/>
      <c r="I53" s="176"/>
      <c r="J53" s="177"/>
      <c r="K53" s="178"/>
      <c r="L53" s="176"/>
      <c r="M53" s="177"/>
      <c r="N53" s="178"/>
      <c r="O53" s="176"/>
      <c r="P53" s="175"/>
      <c r="Q53" s="176"/>
      <c r="R53" s="176"/>
      <c r="S53" s="175"/>
      <c r="T53" s="176"/>
      <c r="U53" s="176"/>
      <c r="V53" s="175"/>
      <c r="W53" s="176"/>
      <c r="X53" s="176"/>
      <c r="Y53" s="175"/>
      <c r="Z53" s="176"/>
      <c r="AA53" s="176"/>
      <c r="AB53" s="175"/>
      <c r="AC53" s="176"/>
      <c r="AD53" s="176"/>
      <c r="AE53" s="175"/>
      <c r="AF53" s="176"/>
      <c r="AG53" s="191"/>
      <c r="AH53" s="176"/>
      <c r="AI53" s="104"/>
      <c r="AJ53" s="100"/>
      <c r="AK53" s="179"/>
      <c r="AL53" s="176"/>
      <c r="AM53" s="176"/>
      <c r="AN53" s="159"/>
      <c r="AO53" s="134"/>
    </row>
    <row r="54" customFormat="false" ht="20.1" hidden="false" customHeight="true" outlineLevel="0" collapsed="false">
      <c r="B54" s="159"/>
      <c r="C54" s="164" t="s">
        <v>66</v>
      </c>
      <c r="D54" s="164"/>
      <c r="E54" s="164"/>
      <c r="F54" s="164"/>
      <c r="G54" s="164"/>
      <c r="H54" s="164"/>
      <c r="I54" s="159"/>
      <c r="J54" s="160"/>
      <c r="K54" s="161"/>
      <c r="L54" s="159" t="n">
        <v>86788</v>
      </c>
      <c r="M54" s="160"/>
      <c r="N54" s="161"/>
      <c r="O54" s="159" t="n">
        <v>85072</v>
      </c>
      <c r="P54" s="140"/>
      <c r="Q54" s="159"/>
      <c r="R54" s="159" t="n">
        <v>94775</v>
      </c>
      <c r="S54" s="140"/>
      <c r="T54" s="159"/>
      <c r="U54" s="159" t="n">
        <v>111052</v>
      </c>
      <c r="V54" s="140"/>
      <c r="W54" s="159"/>
      <c r="X54" s="159" t="n">
        <v>97691</v>
      </c>
      <c r="Y54" s="140"/>
      <c r="Z54" s="159"/>
      <c r="AA54" s="159" t="n">
        <v>89576</v>
      </c>
      <c r="AB54" s="140"/>
      <c r="AC54" s="159" t="n">
        <v>100260</v>
      </c>
      <c r="AD54" s="159"/>
      <c r="AE54" s="140"/>
      <c r="AF54" s="159" t="n">
        <v>90119</v>
      </c>
      <c r="AG54" s="192"/>
      <c r="AH54" s="159" t="n">
        <v>89897</v>
      </c>
      <c r="AI54" s="93"/>
      <c r="AJ54" s="94"/>
      <c r="AK54" s="162" t="n">
        <v>77929</v>
      </c>
      <c r="AL54" s="159"/>
      <c r="AM54" s="159"/>
      <c r="AN54" s="159"/>
      <c r="AO54" s="134"/>
    </row>
    <row r="55" customFormat="false" ht="20.1" hidden="false" customHeight="true" outlineLevel="0" collapsed="false">
      <c r="B55" s="159"/>
      <c r="C55" s="180" t="s">
        <v>68</v>
      </c>
      <c r="D55" s="140"/>
      <c r="E55" s="140"/>
      <c r="F55" s="140"/>
      <c r="G55" s="140"/>
      <c r="H55" s="195"/>
      <c r="I55" s="166" t="s">
        <v>69</v>
      </c>
      <c r="J55" s="160"/>
      <c r="K55" s="161"/>
      <c r="L55" s="159" t="n">
        <v>978442</v>
      </c>
      <c r="M55" s="160"/>
      <c r="N55" s="161"/>
      <c r="O55" s="159" t="n">
        <v>960176</v>
      </c>
      <c r="P55" s="140"/>
      <c r="Q55" s="159"/>
      <c r="R55" s="159" t="n">
        <v>1079466</v>
      </c>
      <c r="S55" s="140"/>
      <c r="T55" s="159"/>
      <c r="U55" s="159" t="n">
        <v>1286095</v>
      </c>
      <c r="V55" s="140"/>
      <c r="W55" s="159"/>
      <c r="X55" s="159" t="n">
        <v>1164661</v>
      </c>
      <c r="Y55" s="140"/>
      <c r="Z55" s="159"/>
      <c r="AA55" s="159" t="n">
        <v>1073782</v>
      </c>
      <c r="AB55" s="140"/>
      <c r="AC55" s="159" t="n">
        <v>1197027</v>
      </c>
      <c r="AD55" s="159"/>
      <c r="AE55" s="140"/>
      <c r="AF55" s="159" t="n">
        <v>1064979</v>
      </c>
      <c r="AG55" s="192"/>
      <c r="AH55" s="159" t="n">
        <v>1018073</v>
      </c>
      <c r="AI55" s="93"/>
      <c r="AJ55" s="94"/>
      <c r="AK55" s="162" t="n">
        <v>923644</v>
      </c>
      <c r="AL55" s="159"/>
      <c r="AM55" s="159"/>
      <c r="AN55" s="159"/>
      <c r="AO55" s="134"/>
    </row>
    <row r="56" customFormat="false" ht="20.1" hidden="false" customHeight="true" outlineLevel="0" collapsed="false">
      <c r="B56" s="159"/>
      <c r="C56" s="180" t="s">
        <v>71</v>
      </c>
      <c r="D56" s="140"/>
      <c r="E56" s="140"/>
      <c r="F56" s="140"/>
      <c r="G56" s="140"/>
      <c r="H56" s="195"/>
      <c r="I56" s="166" t="s">
        <v>187</v>
      </c>
      <c r="J56" s="160"/>
      <c r="K56" s="161"/>
      <c r="L56" s="159" t="n">
        <v>67458292</v>
      </c>
      <c r="M56" s="160"/>
      <c r="N56" s="161"/>
      <c r="O56" s="159" t="n">
        <v>76585758</v>
      </c>
      <c r="P56" s="140"/>
      <c r="Q56" s="159"/>
      <c r="R56" s="159" t="n">
        <v>89582952</v>
      </c>
      <c r="S56" s="140"/>
      <c r="T56" s="159"/>
      <c r="U56" s="159" t="n">
        <v>130514059</v>
      </c>
      <c r="V56" s="140"/>
      <c r="W56" s="159"/>
      <c r="X56" s="159" t="n">
        <v>110807669</v>
      </c>
      <c r="Y56" s="140"/>
      <c r="Z56" s="159"/>
      <c r="AA56" s="159" t="n">
        <v>117626808</v>
      </c>
      <c r="AB56" s="140"/>
      <c r="AC56" s="159" t="n">
        <v>133506524</v>
      </c>
      <c r="AD56" s="159"/>
      <c r="AE56" s="140"/>
      <c r="AF56" s="159" t="n">
        <v>102774354</v>
      </c>
      <c r="AG56" s="192"/>
      <c r="AH56" s="159" t="n">
        <v>98783780</v>
      </c>
      <c r="AI56" s="93"/>
      <c r="AJ56" s="94"/>
      <c r="AK56" s="162" t="n">
        <v>99893908</v>
      </c>
      <c r="AL56" s="159"/>
      <c r="AM56" s="159"/>
      <c r="AN56" s="159"/>
      <c r="AO56" s="134"/>
    </row>
    <row r="57" customFormat="false" ht="20.1" hidden="false" customHeight="true" outlineLevel="0" collapsed="false">
      <c r="B57" s="159"/>
      <c r="C57" s="165" t="s">
        <v>188</v>
      </c>
      <c r="D57" s="140"/>
      <c r="E57" s="140"/>
      <c r="F57" s="140"/>
      <c r="G57" s="140"/>
      <c r="H57" s="140"/>
      <c r="I57" s="166" t="s">
        <v>187</v>
      </c>
      <c r="J57" s="160"/>
      <c r="K57" s="161"/>
      <c r="L57" s="159" t="n">
        <v>4073564</v>
      </c>
      <c r="M57" s="160"/>
      <c r="N57" s="161"/>
      <c r="O57" s="159" t="n">
        <v>4043869</v>
      </c>
      <c r="P57" s="140"/>
      <c r="Q57" s="159"/>
      <c r="R57" s="159" t="n">
        <v>4613572</v>
      </c>
      <c r="S57" s="140"/>
      <c r="T57" s="159"/>
      <c r="U57" s="159" t="n">
        <v>6214367</v>
      </c>
      <c r="V57" s="140"/>
      <c r="W57" s="159"/>
      <c r="X57" s="159" t="n">
        <v>5549866</v>
      </c>
      <c r="Y57" s="140"/>
      <c r="Z57" s="159"/>
      <c r="AA57" s="159" t="n">
        <v>5295484</v>
      </c>
      <c r="AB57" s="140"/>
      <c r="AC57" s="162" t="s">
        <v>84</v>
      </c>
      <c r="AD57" s="159"/>
      <c r="AE57" s="140"/>
      <c r="AF57" s="159" t="n">
        <v>4288467</v>
      </c>
      <c r="AG57" s="192"/>
      <c r="AH57" s="162" t="s">
        <v>84</v>
      </c>
      <c r="AI57" s="93"/>
      <c r="AJ57" s="94"/>
      <c r="AK57" s="162" t="n">
        <v>4462630</v>
      </c>
      <c r="AL57" s="159"/>
      <c r="AM57" s="159"/>
      <c r="AN57" s="159"/>
      <c r="AO57" s="134"/>
    </row>
    <row r="58" customFormat="false" ht="20.1" hidden="false" customHeight="true" outlineLevel="0" collapsed="false">
      <c r="B58" s="159"/>
      <c r="C58" s="181" t="s">
        <v>74</v>
      </c>
      <c r="D58" s="172"/>
      <c r="E58" s="172"/>
      <c r="F58" s="172"/>
      <c r="G58" s="172"/>
      <c r="H58" s="196"/>
      <c r="I58" s="182" t="s">
        <v>75</v>
      </c>
      <c r="J58" s="184"/>
      <c r="K58" s="169"/>
      <c r="L58" s="167" t="s">
        <v>84</v>
      </c>
      <c r="M58" s="184"/>
      <c r="N58" s="169"/>
      <c r="O58" s="167" t="s">
        <v>84</v>
      </c>
      <c r="P58" s="172"/>
      <c r="Q58" s="171"/>
      <c r="R58" s="167" t="s">
        <v>84</v>
      </c>
      <c r="S58" s="172"/>
      <c r="T58" s="171"/>
      <c r="U58" s="167" t="s">
        <v>84</v>
      </c>
      <c r="V58" s="172"/>
      <c r="W58" s="171"/>
      <c r="X58" s="167" t="s">
        <v>84</v>
      </c>
      <c r="Y58" s="172"/>
      <c r="Z58" s="171"/>
      <c r="AA58" s="167" t="s">
        <v>84</v>
      </c>
      <c r="AB58" s="172"/>
      <c r="AC58" s="167" t="s">
        <v>84</v>
      </c>
      <c r="AD58" s="171"/>
      <c r="AE58" s="172"/>
      <c r="AF58" s="167" t="s">
        <v>84</v>
      </c>
      <c r="AG58" s="193"/>
      <c r="AH58" s="167" t="s">
        <v>84</v>
      </c>
      <c r="AI58" s="119"/>
      <c r="AJ58" s="115"/>
      <c r="AK58" s="167" t="s">
        <v>84</v>
      </c>
      <c r="AL58" s="171"/>
      <c r="AM58" s="171"/>
      <c r="AN58" s="159"/>
      <c r="AO58" s="134"/>
    </row>
    <row r="59" customFormat="false" ht="20.1" hidden="false" customHeight="true" outlineLevel="0" collapsed="false">
      <c r="B59" s="159"/>
      <c r="C59" s="194" t="s">
        <v>86</v>
      </c>
      <c r="D59" s="140"/>
      <c r="E59" s="140"/>
      <c r="F59" s="140"/>
      <c r="G59" s="140"/>
      <c r="H59" s="195"/>
      <c r="I59" s="159"/>
      <c r="J59" s="197"/>
      <c r="K59" s="198"/>
      <c r="L59" s="199"/>
      <c r="M59" s="197"/>
      <c r="N59" s="198"/>
      <c r="O59" s="199"/>
      <c r="P59" s="192"/>
      <c r="Q59" s="199"/>
      <c r="R59" s="199"/>
      <c r="S59" s="192"/>
      <c r="T59" s="199"/>
      <c r="U59" s="199"/>
      <c r="V59" s="192"/>
      <c r="W59" s="199"/>
      <c r="X59" s="199"/>
      <c r="Y59" s="192"/>
      <c r="Z59" s="199"/>
      <c r="AA59" s="199"/>
      <c r="AB59" s="192"/>
      <c r="AC59" s="199"/>
      <c r="AD59" s="199"/>
      <c r="AE59" s="192"/>
      <c r="AF59" s="199"/>
      <c r="AG59" s="192"/>
      <c r="AH59" s="159"/>
      <c r="AI59" s="93"/>
      <c r="AJ59" s="94"/>
      <c r="AK59" s="162"/>
      <c r="AL59" s="159"/>
      <c r="AM59" s="159"/>
      <c r="AN59" s="159"/>
      <c r="AO59" s="134"/>
    </row>
    <row r="60" customFormat="false" ht="20.1" hidden="false" customHeight="true" outlineLevel="0" collapsed="false">
      <c r="B60" s="159"/>
      <c r="C60" s="164" t="s">
        <v>66</v>
      </c>
      <c r="D60" s="164"/>
      <c r="E60" s="164"/>
      <c r="F60" s="164"/>
      <c r="G60" s="164"/>
      <c r="H60" s="164"/>
      <c r="I60" s="159"/>
      <c r="J60" s="160"/>
      <c r="K60" s="161"/>
      <c r="L60" s="159" t="n">
        <v>90152</v>
      </c>
      <c r="M60" s="160"/>
      <c r="N60" s="161"/>
      <c r="O60" s="159" t="n">
        <v>84219</v>
      </c>
      <c r="P60" s="140"/>
      <c r="Q60" s="159"/>
      <c r="R60" s="159" t="n">
        <v>89658</v>
      </c>
      <c r="S60" s="140"/>
      <c r="T60" s="159"/>
      <c r="U60" s="159" t="n">
        <v>99602</v>
      </c>
      <c r="V60" s="140"/>
      <c r="W60" s="159"/>
      <c r="X60" s="159" t="n">
        <v>93742</v>
      </c>
      <c r="Y60" s="140"/>
      <c r="Z60" s="159"/>
      <c r="AA60" s="159" t="n">
        <v>85983</v>
      </c>
      <c r="AB60" s="140"/>
      <c r="AC60" s="159" t="n">
        <v>98039</v>
      </c>
      <c r="AD60" s="159"/>
      <c r="AE60" s="140"/>
      <c r="AF60" s="159" t="n">
        <v>86592</v>
      </c>
      <c r="AG60" s="192"/>
      <c r="AH60" s="159" t="n">
        <v>85222</v>
      </c>
      <c r="AI60" s="93"/>
      <c r="AJ60" s="94"/>
      <c r="AK60" s="162" t="n">
        <v>75515</v>
      </c>
      <c r="AL60" s="159"/>
      <c r="AM60" s="159"/>
      <c r="AN60" s="159"/>
      <c r="AO60" s="134"/>
    </row>
    <row r="61" customFormat="false" ht="20.1" hidden="false" customHeight="true" outlineLevel="0" collapsed="false">
      <c r="B61" s="159"/>
      <c r="C61" s="180" t="s">
        <v>68</v>
      </c>
      <c r="D61" s="140"/>
      <c r="E61" s="140"/>
      <c r="F61" s="140"/>
      <c r="G61" s="140"/>
      <c r="H61" s="195"/>
      <c r="I61" s="166" t="s">
        <v>69</v>
      </c>
      <c r="J61" s="160"/>
      <c r="K61" s="161"/>
      <c r="L61" s="159" t="n">
        <v>858304</v>
      </c>
      <c r="M61" s="160"/>
      <c r="N61" s="161"/>
      <c r="O61" s="159" t="n">
        <v>823355</v>
      </c>
      <c r="P61" s="140"/>
      <c r="Q61" s="159"/>
      <c r="R61" s="159" t="n">
        <v>889284</v>
      </c>
      <c r="S61" s="140"/>
      <c r="T61" s="159"/>
      <c r="U61" s="159" t="n">
        <v>996707</v>
      </c>
      <c r="V61" s="140"/>
      <c r="W61" s="159"/>
      <c r="X61" s="159" t="n">
        <v>987607</v>
      </c>
      <c r="Y61" s="140"/>
      <c r="Z61" s="159"/>
      <c r="AA61" s="159" t="n">
        <v>900311</v>
      </c>
      <c r="AB61" s="140"/>
      <c r="AC61" s="159" t="n">
        <v>996891</v>
      </c>
      <c r="AD61" s="159"/>
      <c r="AE61" s="140"/>
      <c r="AF61" s="159" t="n">
        <v>883012</v>
      </c>
      <c r="AG61" s="192"/>
      <c r="AH61" s="159" t="n">
        <v>841934</v>
      </c>
      <c r="AI61" s="93"/>
      <c r="AJ61" s="94"/>
      <c r="AK61" s="162" t="n">
        <v>777324</v>
      </c>
      <c r="AL61" s="159"/>
      <c r="AM61" s="159"/>
      <c r="AN61" s="159"/>
      <c r="AO61" s="134"/>
    </row>
    <row r="62" customFormat="false" ht="20.1" hidden="false" customHeight="true" outlineLevel="0" collapsed="false">
      <c r="B62" s="159"/>
      <c r="C62" s="180" t="s">
        <v>71</v>
      </c>
      <c r="D62" s="140"/>
      <c r="E62" s="140"/>
      <c r="F62" s="140"/>
      <c r="G62" s="140"/>
      <c r="H62" s="195"/>
      <c r="I62" s="166" t="s">
        <v>187</v>
      </c>
      <c r="J62" s="160"/>
      <c r="K62" s="161"/>
      <c r="L62" s="159" t="n">
        <v>47813308</v>
      </c>
      <c r="M62" s="160"/>
      <c r="N62" s="161"/>
      <c r="O62" s="159" t="n">
        <v>48356201</v>
      </c>
      <c r="P62" s="140"/>
      <c r="Q62" s="159"/>
      <c r="R62" s="159" t="n">
        <v>58741284</v>
      </c>
      <c r="S62" s="140"/>
      <c r="T62" s="159"/>
      <c r="U62" s="159" t="n">
        <v>73787590</v>
      </c>
      <c r="V62" s="140"/>
      <c r="W62" s="159"/>
      <c r="X62" s="159" t="n">
        <v>74014970</v>
      </c>
      <c r="Y62" s="140"/>
      <c r="Z62" s="159"/>
      <c r="AA62" s="159" t="n">
        <v>68714542</v>
      </c>
      <c r="AB62" s="140"/>
      <c r="AC62" s="159" t="n">
        <v>72823608</v>
      </c>
      <c r="AD62" s="159"/>
      <c r="AE62" s="140"/>
      <c r="AF62" s="159" t="n">
        <v>66157926</v>
      </c>
      <c r="AG62" s="192"/>
      <c r="AH62" s="159" t="n">
        <v>65065826</v>
      </c>
      <c r="AI62" s="93"/>
      <c r="AJ62" s="94"/>
      <c r="AK62" s="162" t="n">
        <v>64621977</v>
      </c>
      <c r="AL62" s="159"/>
      <c r="AM62" s="159"/>
      <c r="AN62" s="159"/>
      <c r="AO62" s="134"/>
    </row>
    <row r="63" customFormat="false" ht="20.1" hidden="false" customHeight="true" outlineLevel="0" collapsed="false">
      <c r="B63" s="159"/>
      <c r="C63" s="165" t="s">
        <v>188</v>
      </c>
      <c r="D63" s="140"/>
      <c r="E63" s="140"/>
      <c r="F63" s="140"/>
      <c r="G63" s="140"/>
      <c r="H63" s="140"/>
      <c r="I63" s="166" t="s">
        <v>187</v>
      </c>
      <c r="J63" s="160"/>
      <c r="K63" s="161"/>
      <c r="L63" s="159" t="n">
        <v>3312488</v>
      </c>
      <c r="M63" s="160"/>
      <c r="N63" s="161"/>
      <c r="O63" s="159" t="n">
        <v>3363119</v>
      </c>
      <c r="P63" s="140"/>
      <c r="Q63" s="159"/>
      <c r="R63" s="159" t="n">
        <v>3823602</v>
      </c>
      <c r="S63" s="140"/>
      <c r="T63" s="159"/>
      <c r="U63" s="159" t="n">
        <v>5210772</v>
      </c>
      <c r="V63" s="140"/>
      <c r="W63" s="159"/>
      <c r="X63" s="159" t="n">
        <v>4779968</v>
      </c>
      <c r="Y63" s="140"/>
      <c r="Z63" s="159"/>
      <c r="AA63" s="159" t="n">
        <v>4317949</v>
      </c>
      <c r="AB63" s="140"/>
      <c r="AC63" s="162" t="s">
        <v>84</v>
      </c>
      <c r="AD63" s="159"/>
      <c r="AE63" s="140"/>
      <c r="AF63" s="159" t="n">
        <v>3639841</v>
      </c>
      <c r="AG63" s="192"/>
      <c r="AH63" s="162" t="s">
        <v>84</v>
      </c>
      <c r="AI63" s="93"/>
      <c r="AJ63" s="94"/>
      <c r="AK63" s="162" t="n">
        <v>3569743</v>
      </c>
      <c r="AL63" s="159"/>
      <c r="AM63" s="159"/>
      <c r="AN63" s="159"/>
      <c r="AO63" s="134"/>
    </row>
    <row r="64" customFormat="false" ht="20.1" hidden="false" customHeight="true" outlineLevel="0" collapsed="false">
      <c r="B64" s="159"/>
      <c r="C64" s="180" t="s">
        <v>74</v>
      </c>
      <c r="D64" s="140"/>
      <c r="E64" s="140"/>
      <c r="F64" s="140"/>
      <c r="G64" s="140"/>
      <c r="H64" s="195"/>
      <c r="I64" s="166" t="s">
        <v>75</v>
      </c>
      <c r="J64" s="160"/>
      <c r="K64" s="161"/>
      <c r="L64" s="167" t="s">
        <v>84</v>
      </c>
      <c r="M64" s="160"/>
      <c r="N64" s="161"/>
      <c r="O64" s="167" t="s">
        <v>84</v>
      </c>
      <c r="P64" s="140"/>
      <c r="Q64" s="159"/>
      <c r="R64" s="167" t="s">
        <v>84</v>
      </c>
      <c r="S64" s="140"/>
      <c r="T64" s="159"/>
      <c r="U64" s="167" t="s">
        <v>84</v>
      </c>
      <c r="V64" s="140"/>
      <c r="W64" s="159"/>
      <c r="X64" s="167" t="s">
        <v>84</v>
      </c>
      <c r="Y64" s="140"/>
      <c r="Z64" s="159"/>
      <c r="AA64" s="167" t="s">
        <v>84</v>
      </c>
      <c r="AB64" s="140"/>
      <c r="AC64" s="167" t="s">
        <v>84</v>
      </c>
      <c r="AD64" s="159"/>
      <c r="AE64" s="140"/>
      <c r="AF64" s="167" t="s">
        <v>84</v>
      </c>
      <c r="AG64" s="192"/>
      <c r="AH64" s="162" t="s">
        <v>84</v>
      </c>
      <c r="AI64" s="93"/>
      <c r="AJ64" s="94"/>
      <c r="AK64" s="162" t="s">
        <v>84</v>
      </c>
      <c r="AL64" s="159"/>
      <c r="AM64" s="159"/>
      <c r="AN64" s="159"/>
      <c r="AO64" s="134"/>
    </row>
    <row r="65" customFormat="false" ht="20.1" hidden="false" customHeight="true" outlineLevel="0" collapsed="false">
      <c r="B65" s="159"/>
      <c r="C65" s="187" t="s">
        <v>87</v>
      </c>
      <c r="D65" s="175"/>
      <c r="E65" s="175"/>
      <c r="F65" s="175"/>
      <c r="G65" s="175"/>
      <c r="H65" s="202"/>
      <c r="I65" s="176"/>
      <c r="J65" s="188"/>
      <c r="K65" s="189"/>
      <c r="L65" s="190"/>
      <c r="M65" s="188"/>
      <c r="N65" s="189"/>
      <c r="O65" s="190"/>
      <c r="P65" s="191"/>
      <c r="Q65" s="190"/>
      <c r="R65" s="190"/>
      <c r="S65" s="191"/>
      <c r="T65" s="190"/>
      <c r="U65" s="190"/>
      <c r="V65" s="191"/>
      <c r="W65" s="190"/>
      <c r="X65" s="190"/>
      <c r="Y65" s="191"/>
      <c r="Z65" s="190"/>
      <c r="AA65" s="190"/>
      <c r="AB65" s="191"/>
      <c r="AC65" s="190"/>
      <c r="AD65" s="190"/>
      <c r="AE65" s="191"/>
      <c r="AF65" s="190"/>
      <c r="AG65" s="191"/>
      <c r="AH65" s="176"/>
      <c r="AI65" s="104"/>
      <c r="AJ65" s="100"/>
      <c r="AK65" s="179"/>
      <c r="AL65" s="176"/>
      <c r="AM65" s="176"/>
      <c r="AN65" s="159"/>
      <c r="AO65" s="134"/>
    </row>
    <row r="66" customFormat="false" ht="20.1" hidden="false" customHeight="true" outlineLevel="0" collapsed="false">
      <c r="B66" s="159"/>
      <c r="C66" s="164" t="s">
        <v>66</v>
      </c>
      <c r="D66" s="164"/>
      <c r="E66" s="164"/>
      <c r="F66" s="164"/>
      <c r="G66" s="164"/>
      <c r="H66" s="164"/>
      <c r="I66" s="159"/>
      <c r="J66" s="197"/>
      <c r="K66" s="161"/>
      <c r="L66" s="159" t="n">
        <v>4219</v>
      </c>
      <c r="M66" s="160"/>
      <c r="N66" s="161"/>
      <c r="O66" s="159" t="n">
        <v>3531</v>
      </c>
      <c r="P66" s="140"/>
      <c r="Q66" s="159"/>
      <c r="R66" s="159" t="n">
        <v>4015</v>
      </c>
      <c r="S66" s="140"/>
      <c r="T66" s="159"/>
      <c r="U66" s="159" t="n">
        <v>4347</v>
      </c>
      <c r="V66" s="140"/>
      <c r="W66" s="159"/>
      <c r="X66" s="159" t="n">
        <v>4839</v>
      </c>
      <c r="Y66" s="140"/>
      <c r="Z66" s="159"/>
      <c r="AA66" s="159" t="n">
        <v>5078</v>
      </c>
      <c r="AB66" s="140"/>
      <c r="AC66" s="159" t="n">
        <v>6687</v>
      </c>
      <c r="AD66" s="159"/>
      <c r="AE66" s="140"/>
      <c r="AF66" s="159" t="n">
        <v>4997</v>
      </c>
      <c r="AG66" s="192"/>
      <c r="AH66" s="159" t="n">
        <v>5556</v>
      </c>
      <c r="AI66" s="93"/>
      <c r="AJ66" s="94"/>
      <c r="AK66" s="162" t="n">
        <v>4742</v>
      </c>
      <c r="AL66" s="159"/>
      <c r="AM66" s="159"/>
      <c r="AN66" s="159"/>
      <c r="AO66" s="134"/>
    </row>
    <row r="67" customFormat="false" ht="20.1" hidden="false" customHeight="true" outlineLevel="0" collapsed="false">
      <c r="B67" s="159"/>
      <c r="C67" s="180" t="s">
        <v>68</v>
      </c>
      <c r="D67" s="140"/>
      <c r="E67" s="140"/>
      <c r="F67" s="140"/>
      <c r="G67" s="140"/>
      <c r="H67" s="195"/>
      <c r="I67" s="166" t="s">
        <v>69</v>
      </c>
      <c r="J67" s="197"/>
      <c r="K67" s="161"/>
      <c r="L67" s="159" t="n">
        <v>387037</v>
      </c>
      <c r="M67" s="160"/>
      <c r="N67" s="161"/>
      <c r="O67" s="159" t="n">
        <v>388733</v>
      </c>
      <c r="P67" s="140"/>
      <c r="Q67" s="159"/>
      <c r="R67" s="159" t="n">
        <v>405151</v>
      </c>
      <c r="S67" s="140"/>
      <c r="T67" s="159"/>
      <c r="U67" s="159" t="n">
        <v>439764</v>
      </c>
      <c r="V67" s="140"/>
      <c r="W67" s="159"/>
      <c r="X67" s="159" t="n">
        <v>493642</v>
      </c>
      <c r="Y67" s="140"/>
      <c r="Z67" s="159"/>
      <c r="AA67" s="159" t="n">
        <v>505292</v>
      </c>
      <c r="AB67" s="140"/>
      <c r="AC67" s="159" t="n">
        <v>518126</v>
      </c>
      <c r="AD67" s="159"/>
      <c r="AE67" s="140"/>
      <c r="AF67" s="159" t="n">
        <v>542561</v>
      </c>
      <c r="AG67" s="192"/>
      <c r="AH67" s="159" t="n">
        <v>541231</v>
      </c>
      <c r="AI67" s="93"/>
      <c r="AJ67" s="94"/>
      <c r="AK67" s="162" t="n">
        <v>522523</v>
      </c>
      <c r="AL67" s="159"/>
      <c r="AM67" s="159"/>
      <c r="AN67" s="159"/>
      <c r="AO67" s="134"/>
    </row>
    <row r="68" customFormat="false" ht="20.1" hidden="false" customHeight="true" outlineLevel="0" collapsed="false">
      <c r="B68" s="159"/>
      <c r="C68" s="180" t="s">
        <v>71</v>
      </c>
      <c r="D68" s="140"/>
      <c r="E68" s="140"/>
      <c r="F68" s="140"/>
      <c r="G68" s="140"/>
      <c r="H68" s="195"/>
      <c r="I68" s="166" t="s">
        <v>187</v>
      </c>
      <c r="J68" s="197"/>
      <c r="K68" s="161"/>
      <c r="L68" s="159" t="n">
        <v>12656468</v>
      </c>
      <c r="M68" s="160"/>
      <c r="N68" s="161"/>
      <c r="O68" s="159" t="n">
        <v>13854933</v>
      </c>
      <c r="P68" s="140"/>
      <c r="Q68" s="159"/>
      <c r="R68" s="159" t="n">
        <v>15971128</v>
      </c>
      <c r="S68" s="140"/>
      <c r="T68" s="159"/>
      <c r="U68" s="159" t="n">
        <v>19897627</v>
      </c>
      <c r="V68" s="140"/>
      <c r="W68" s="159"/>
      <c r="X68" s="159" t="n">
        <v>20391221</v>
      </c>
      <c r="Y68" s="140"/>
      <c r="Z68" s="159"/>
      <c r="AA68" s="159" t="n">
        <v>21021786</v>
      </c>
      <c r="AB68" s="140"/>
      <c r="AC68" s="159" t="n">
        <v>19223508</v>
      </c>
      <c r="AD68" s="159"/>
      <c r="AE68" s="140"/>
      <c r="AF68" s="159" t="n">
        <v>17322175</v>
      </c>
      <c r="AG68" s="192"/>
      <c r="AH68" s="159" t="n">
        <v>16913495</v>
      </c>
      <c r="AI68" s="93"/>
      <c r="AJ68" s="94"/>
      <c r="AK68" s="162" t="n">
        <v>15652725</v>
      </c>
      <c r="AL68" s="159"/>
      <c r="AM68" s="159"/>
      <c r="AN68" s="159"/>
      <c r="AO68" s="134"/>
    </row>
    <row r="69" customFormat="false" ht="20.1" hidden="false" customHeight="true" outlineLevel="0" collapsed="false">
      <c r="B69" s="159"/>
      <c r="C69" s="165" t="s">
        <v>188</v>
      </c>
      <c r="D69" s="140"/>
      <c r="E69" s="140"/>
      <c r="F69" s="140"/>
      <c r="G69" s="140"/>
      <c r="H69" s="140"/>
      <c r="I69" s="166" t="s">
        <v>187</v>
      </c>
      <c r="J69" s="197"/>
      <c r="K69" s="161"/>
      <c r="L69" s="159" t="n">
        <v>1213169</v>
      </c>
      <c r="M69" s="160"/>
      <c r="N69" s="161"/>
      <c r="O69" s="159" t="n">
        <v>1202133</v>
      </c>
      <c r="P69" s="140"/>
      <c r="Q69" s="159"/>
      <c r="R69" s="159" t="n">
        <v>1236831</v>
      </c>
      <c r="S69" s="140"/>
      <c r="T69" s="159"/>
      <c r="U69" s="159" t="n">
        <v>1488681</v>
      </c>
      <c r="V69" s="140"/>
      <c r="W69" s="159"/>
      <c r="X69" s="159" t="n">
        <v>1582360</v>
      </c>
      <c r="Y69" s="140"/>
      <c r="Z69" s="159"/>
      <c r="AA69" s="159" t="n">
        <v>1585776</v>
      </c>
      <c r="AB69" s="140"/>
      <c r="AC69" s="162" t="s">
        <v>84</v>
      </c>
      <c r="AD69" s="159"/>
      <c r="AE69" s="140"/>
      <c r="AF69" s="159" t="n">
        <v>1285920</v>
      </c>
      <c r="AG69" s="192"/>
      <c r="AH69" s="162" t="s">
        <v>84</v>
      </c>
      <c r="AI69" s="93"/>
      <c r="AJ69" s="94"/>
      <c r="AK69" s="162" t="n">
        <v>1133996</v>
      </c>
      <c r="AL69" s="159"/>
      <c r="AM69" s="159"/>
      <c r="AN69" s="159"/>
      <c r="AO69" s="134"/>
    </row>
    <row r="70" customFormat="false" ht="20.1" hidden="false" customHeight="true" outlineLevel="0" collapsed="false">
      <c r="B70" s="159"/>
      <c r="C70" s="181" t="s">
        <v>74</v>
      </c>
      <c r="D70" s="172"/>
      <c r="E70" s="172"/>
      <c r="F70" s="172"/>
      <c r="G70" s="172"/>
      <c r="H70" s="196"/>
      <c r="I70" s="182" t="s">
        <v>75</v>
      </c>
      <c r="J70" s="200"/>
      <c r="K70" s="169"/>
      <c r="L70" s="171" t="n">
        <v>12434504</v>
      </c>
      <c r="M70" s="184"/>
      <c r="N70" s="169"/>
      <c r="O70" s="171" t="n">
        <v>13382340</v>
      </c>
      <c r="P70" s="172"/>
      <c r="Q70" s="171"/>
      <c r="R70" s="171" t="n">
        <v>14622115</v>
      </c>
      <c r="S70" s="172"/>
      <c r="T70" s="171"/>
      <c r="U70" s="171" t="n">
        <v>16348714</v>
      </c>
      <c r="V70" s="172"/>
      <c r="W70" s="171"/>
      <c r="X70" s="171" t="n">
        <v>18947903</v>
      </c>
      <c r="Y70" s="172"/>
      <c r="Z70" s="171"/>
      <c r="AA70" s="171" t="n">
        <v>21653672</v>
      </c>
      <c r="AB70" s="172"/>
      <c r="AC70" s="171" t="n">
        <v>21459956</v>
      </c>
      <c r="AD70" s="171"/>
      <c r="AE70" s="172"/>
      <c r="AF70" s="171" t="n">
        <v>22249803</v>
      </c>
      <c r="AG70" s="193"/>
      <c r="AH70" s="171" t="n">
        <v>22412044</v>
      </c>
      <c r="AI70" s="119"/>
      <c r="AJ70" s="115"/>
      <c r="AK70" s="167" t="n">
        <v>21854793</v>
      </c>
      <c r="AL70" s="171"/>
      <c r="AM70" s="171"/>
      <c r="AN70" s="159"/>
      <c r="AO70" s="134"/>
    </row>
    <row r="71" customFormat="false" ht="20.1" hidden="false" customHeight="true" outlineLevel="0" collapsed="false">
      <c r="B71" s="159"/>
      <c r="C71" s="194" t="s">
        <v>88</v>
      </c>
      <c r="D71" s="140"/>
      <c r="E71" s="140"/>
      <c r="F71" s="140"/>
      <c r="G71" s="140"/>
      <c r="H71" s="195"/>
      <c r="I71" s="159"/>
      <c r="J71" s="197"/>
      <c r="K71" s="198"/>
      <c r="L71" s="199"/>
      <c r="M71" s="197"/>
      <c r="N71" s="198"/>
      <c r="O71" s="199"/>
      <c r="P71" s="192"/>
      <c r="Q71" s="199"/>
      <c r="R71" s="199"/>
      <c r="S71" s="192"/>
      <c r="T71" s="199"/>
      <c r="U71" s="199"/>
      <c r="V71" s="192"/>
      <c r="W71" s="199"/>
      <c r="X71" s="199"/>
      <c r="Y71" s="192"/>
      <c r="Z71" s="199"/>
      <c r="AA71" s="199"/>
      <c r="AB71" s="192"/>
      <c r="AC71" s="199"/>
      <c r="AD71" s="199"/>
      <c r="AE71" s="192"/>
      <c r="AF71" s="199"/>
      <c r="AG71" s="192"/>
      <c r="AH71" s="159"/>
      <c r="AI71" s="93"/>
      <c r="AJ71" s="94"/>
      <c r="AK71" s="162"/>
      <c r="AL71" s="159"/>
      <c r="AM71" s="159"/>
      <c r="AN71" s="159"/>
      <c r="AO71" s="134"/>
    </row>
    <row r="72" customFormat="false" ht="20.1" hidden="false" customHeight="true" outlineLevel="0" collapsed="false">
      <c r="B72" s="159"/>
      <c r="C72" s="164" t="s">
        <v>66</v>
      </c>
      <c r="D72" s="164"/>
      <c r="E72" s="164"/>
      <c r="F72" s="164"/>
      <c r="G72" s="164"/>
      <c r="H72" s="164"/>
      <c r="I72" s="159"/>
      <c r="J72" s="160"/>
      <c r="K72" s="161"/>
      <c r="L72" s="159" t="n">
        <v>242864</v>
      </c>
      <c r="M72" s="160"/>
      <c r="N72" s="161"/>
      <c r="O72" s="159" t="n">
        <v>229606</v>
      </c>
      <c r="P72" s="140"/>
      <c r="Q72" s="159"/>
      <c r="R72" s="159" t="n">
        <v>236581</v>
      </c>
      <c r="S72" s="140"/>
      <c r="T72" s="159"/>
      <c r="U72" s="159" t="n">
        <v>240994</v>
      </c>
      <c r="V72" s="140"/>
      <c r="W72" s="159"/>
      <c r="X72" s="159" t="n">
        <v>225714</v>
      </c>
      <c r="Y72" s="140"/>
      <c r="Z72" s="159"/>
      <c r="AA72" s="159" t="n">
        <v>209420</v>
      </c>
      <c r="AB72" s="140"/>
      <c r="AC72" s="159" t="n">
        <v>201762</v>
      </c>
      <c r="AD72" s="159"/>
      <c r="AE72" s="140"/>
      <c r="AF72" s="159" t="n">
        <v>185937</v>
      </c>
      <c r="AG72" s="192"/>
      <c r="AH72" s="159" t="n">
        <v>177851</v>
      </c>
      <c r="AI72" s="93"/>
      <c r="AJ72" s="94"/>
      <c r="AK72" s="162" t="n">
        <v>166732</v>
      </c>
      <c r="AL72" s="159"/>
      <c r="AM72" s="159"/>
      <c r="AN72" s="159"/>
      <c r="AO72" s="134"/>
    </row>
    <row r="73" customFormat="false" ht="20.1" hidden="false" customHeight="true" outlineLevel="0" collapsed="false">
      <c r="B73" s="159"/>
      <c r="C73" s="180" t="s">
        <v>68</v>
      </c>
      <c r="D73" s="140"/>
      <c r="E73" s="140"/>
      <c r="F73" s="140"/>
      <c r="G73" s="140"/>
      <c r="H73" s="195"/>
      <c r="I73" s="166" t="s">
        <v>69</v>
      </c>
      <c r="J73" s="160"/>
      <c r="K73" s="161"/>
      <c r="L73" s="159" t="n">
        <v>793417</v>
      </c>
      <c r="M73" s="160"/>
      <c r="N73" s="161"/>
      <c r="O73" s="159" t="n">
        <v>754871</v>
      </c>
      <c r="P73" s="140"/>
      <c r="Q73" s="159"/>
      <c r="R73" s="159" t="n">
        <v>799777</v>
      </c>
      <c r="S73" s="140"/>
      <c r="T73" s="159"/>
      <c r="U73" s="159" t="n">
        <v>808597</v>
      </c>
      <c r="V73" s="140"/>
      <c r="W73" s="159"/>
      <c r="X73" s="159" t="n">
        <v>788950</v>
      </c>
      <c r="Y73" s="140"/>
      <c r="Z73" s="159"/>
      <c r="AA73" s="159" t="n">
        <v>726130</v>
      </c>
      <c r="AB73" s="140"/>
      <c r="AC73" s="159" t="n">
        <v>747552</v>
      </c>
      <c r="AD73" s="159"/>
      <c r="AE73" s="140"/>
      <c r="AF73" s="159" t="n">
        <v>719710</v>
      </c>
      <c r="AG73" s="192"/>
      <c r="AH73" s="159" t="n">
        <v>696102</v>
      </c>
      <c r="AI73" s="93"/>
      <c r="AJ73" s="94"/>
      <c r="AK73" s="162" t="n">
        <v>676614</v>
      </c>
      <c r="AL73" s="159"/>
      <c r="AM73" s="159"/>
      <c r="AN73" s="159"/>
      <c r="AO73" s="134"/>
    </row>
    <row r="74" customFormat="false" ht="20.1" hidden="false" customHeight="true" outlineLevel="0" collapsed="false">
      <c r="B74" s="159"/>
      <c r="C74" s="180" t="s">
        <v>71</v>
      </c>
      <c r="D74" s="140"/>
      <c r="E74" s="140"/>
      <c r="F74" s="140"/>
      <c r="G74" s="140"/>
      <c r="H74" s="195"/>
      <c r="I74" s="166" t="s">
        <v>187</v>
      </c>
      <c r="J74" s="160"/>
      <c r="K74" s="161"/>
      <c r="L74" s="159" t="n">
        <v>10179869</v>
      </c>
      <c r="M74" s="160"/>
      <c r="N74" s="161"/>
      <c r="O74" s="159" t="n">
        <v>10719691</v>
      </c>
      <c r="P74" s="140"/>
      <c r="Q74" s="159"/>
      <c r="R74" s="159" t="n">
        <v>12267551</v>
      </c>
      <c r="S74" s="140"/>
      <c r="T74" s="159"/>
      <c r="U74" s="159" t="n">
        <v>14884576</v>
      </c>
      <c r="V74" s="140"/>
      <c r="W74" s="159"/>
      <c r="X74" s="159" t="n">
        <v>14269027</v>
      </c>
      <c r="Y74" s="140"/>
      <c r="Z74" s="159"/>
      <c r="AA74" s="159" t="n">
        <v>13356356</v>
      </c>
      <c r="AB74" s="140"/>
      <c r="AC74" s="159" t="n">
        <v>13001898</v>
      </c>
      <c r="AD74" s="159"/>
      <c r="AE74" s="140"/>
      <c r="AF74" s="159" t="n">
        <v>10976944</v>
      </c>
      <c r="AG74" s="192"/>
      <c r="AH74" s="159" t="n">
        <v>10982141</v>
      </c>
      <c r="AI74" s="93"/>
      <c r="AJ74" s="94"/>
      <c r="AK74" s="162" t="n">
        <v>10694006</v>
      </c>
      <c r="AL74" s="159"/>
      <c r="AM74" s="159"/>
      <c r="AN74" s="159"/>
      <c r="AO74" s="134"/>
    </row>
    <row r="75" customFormat="false" ht="20.1" hidden="false" customHeight="true" outlineLevel="0" collapsed="false">
      <c r="B75" s="159"/>
      <c r="C75" s="165" t="s">
        <v>188</v>
      </c>
      <c r="D75" s="140"/>
      <c r="E75" s="140"/>
      <c r="F75" s="140"/>
      <c r="G75" s="140"/>
      <c r="H75" s="140"/>
      <c r="I75" s="166" t="s">
        <v>187</v>
      </c>
      <c r="J75" s="160"/>
      <c r="K75" s="161"/>
      <c r="L75" s="159" t="n">
        <v>2236956</v>
      </c>
      <c r="M75" s="160"/>
      <c r="N75" s="161"/>
      <c r="O75" s="159" t="n">
        <v>2139022</v>
      </c>
      <c r="P75" s="140"/>
      <c r="Q75" s="159"/>
      <c r="R75" s="159" t="n">
        <v>2514341</v>
      </c>
      <c r="S75" s="140"/>
      <c r="T75" s="159"/>
      <c r="U75" s="159" t="n">
        <v>3040529</v>
      </c>
      <c r="V75" s="140"/>
      <c r="W75" s="159"/>
      <c r="X75" s="159" t="n">
        <v>3053596</v>
      </c>
      <c r="Y75" s="140"/>
      <c r="Z75" s="159"/>
      <c r="AA75" s="159" t="n">
        <v>2931121</v>
      </c>
      <c r="AB75" s="140"/>
      <c r="AC75" s="162" t="s">
        <v>84</v>
      </c>
      <c r="AD75" s="159"/>
      <c r="AE75" s="140"/>
      <c r="AF75" s="159" t="n">
        <v>2255831</v>
      </c>
      <c r="AG75" s="192"/>
      <c r="AH75" s="162" t="s">
        <v>84</v>
      </c>
      <c r="AI75" s="93"/>
      <c r="AJ75" s="94"/>
      <c r="AK75" s="162" t="n">
        <v>2062553</v>
      </c>
      <c r="AL75" s="159"/>
      <c r="AM75" s="159"/>
      <c r="AN75" s="159"/>
      <c r="AO75" s="134"/>
    </row>
    <row r="76" customFormat="false" ht="20.1" hidden="false" customHeight="true" outlineLevel="0" collapsed="false">
      <c r="B76" s="159"/>
      <c r="C76" s="181" t="s">
        <v>74</v>
      </c>
      <c r="D76" s="172"/>
      <c r="E76" s="172"/>
      <c r="F76" s="172"/>
      <c r="G76" s="172"/>
      <c r="H76" s="196"/>
      <c r="I76" s="182" t="s">
        <v>75</v>
      </c>
      <c r="J76" s="184"/>
      <c r="K76" s="169"/>
      <c r="L76" s="171" t="n">
        <v>15257534</v>
      </c>
      <c r="M76" s="184"/>
      <c r="N76" s="169"/>
      <c r="O76" s="171" t="n">
        <v>14798155</v>
      </c>
      <c r="P76" s="172"/>
      <c r="Q76" s="171"/>
      <c r="R76" s="171" t="n">
        <v>16428111</v>
      </c>
      <c r="S76" s="172"/>
      <c r="T76" s="171"/>
      <c r="U76" s="171" t="n">
        <v>18085369</v>
      </c>
      <c r="V76" s="172"/>
      <c r="W76" s="171"/>
      <c r="X76" s="171" t="n">
        <v>19257307</v>
      </c>
      <c r="Y76" s="172"/>
      <c r="Z76" s="171"/>
      <c r="AA76" s="171" t="n">
        <v>19068342</v>
      </c>
      <c r="AB76" s="172"/>
      <c r="AC76" s="171" t="n">
        <v>20032594</v>
      </c>
      <c r="AD76" s="171"/>
      <c r="AE76" s="172"/>
      <c r="AF76" s="171" t="n">
        <v>19455043</v>
      </c>
      <c r="AG76" s="193"/>
      <c r="AH76" s="171" t="n">
        <v>19961191</v>
      </c>
      <c r="AI76" s="119"/>
      <c r="AJ76" s="115"/>
      <c r="AK76" s="167" t="n">
        <v>20933402</v>
      </c>
      <c r="AL76" s="171"/>
      <c r="AM76" s="171"/>
      <c r="AN76" s="159"/>
      <c r="AO76" s="134"/>
    </row>
    <row r="77" customFormat="false" ht="20.1" hidden="false" customHeight="true" outlineLevel="0" collapsed="false">
      <c r="B77" s="159"/>
      <c r="C77" s="194" t="s">
        <v>89</v>
      </c>
      <c r="D77" s="140"/>
      <c r="E77" s="140"/>
      <c r="F77" s="140"/>
      <c r="G77" s="140"/>
      <c r="H77" s="195"/>
      <c r="I77" s="159"/>
      <c r="J77" s="160"/>
      <c r="K77" s="161"/>
      <c r="L77" s="159"/>
      <c r="M77" s="160"/>
      <c r="N77" s="161"/>
      <c r="O77" s="159"/>
      <c r="P77" s="140"/>
      <c r="Q77" s="159"/>
      <c r="R77" s="159"/>
      <c r="S77" s="140"/>
      <c r="T77" s="159"/>
      <c r="U77" s="159"/>
      <c r="V77" s="140"/>
      <c r="W77" s="159"/>
      <c r="X77" s="159"/>
      <c r="Y77" s="140"/>
      <c r="Z77" s="159"/>
      <c r="AA77" s="159"/>
      <c r="AB77" s="140"/>
      <c r="AC77" s="159"/>
      <c r="AD77" s="159"/>
      <c r="AE77" s="140"/>
      <c r="AF77" s="159"/>
      <c r="AG77" s="192"/>
      <c r="AH77" s="159"/>
      <c r="AI77" s="93"/>
      <c r="AJ77" s="94"/>
      <c r="AK77" s="162"/>
      <c r="AL77" s="159"/>
      <c r="AM77" s="159"/>
      <c r="AN77" s="159"/>
      <c r="AO77" s="134"/>
    </row>
    <row r="78" customFormat="false" ht="20.1" hidden="false" customHeight="true" outlineLevel="0" collapsed="false">
      <c r="B78" s="159"/>
      <c r="C78" s="164" t="s">
        <v>66</v>
      </c>
      <c r="D78" s="164"/>
      <c r="E78" s="164"/>
      <c r="F78" s="164"/>
      <c r="G78" s="164"/>
      <c r="H78" s="164"/>
      <c r="I78" s="159"/>
      <c r="J78" s="160"/>
      <c r="K78" s="161"/>
      <c r="L78" s="159" t="n">
        <v>725585</v>
      </c>
      <c r="M78" s="160"/>
      <c r="N78" s="161"/>
      <c r="O78" s="159" t="n">
        <v>671190</v>
      </c>
      <c r="P78" s="140"/>
      <c r="Q78" s="159"/>
      <c r="R78" s="159" t="n">
        <v>653637</v>
      </c>
      <c r="S78" s="140"/>
      <c r="T78" s="159"/>
      <c r="U78" s="159" t="n">
        <v>622772</v>
      </c>
      <c r="V78" s="140"/>
      <c r="W78" s="159"/>
      <c r="X78" s="159" t="n">
        <v>569403</v>
      </c>
      <c r="Y78" s="140"/>
      <c r="Z78" s="159"/>
      <c r="AA78" s="159" t="n">
        <v>526460</v>
      </c>
      <c r="AB78" s="140"/>
      <c r="AC78" s="159" t="n">
        <v>488304</v>
      </c>
      <c r="AD78" s="159"/>
      <c r="AE78" s="140"/>
      <c r="AF78" s="159" t="n">
        <v>466598</v>
      </c>
      <c r="AG78" s="192"/>
      <c r="AH78" s="159" t="n">
        <v>444596</v>
      </c>
      <c r="AI78" s="93"/>
      <c r="AJ78" s="94"/>
      <c r="AK78" s="162" t="n">
        <v>389832</v>
      </c>
      <c r="AL78" s="159"/>
      <c r="AM78" s="159"/>
      <c r="AN78" s="159"/>
      <c r="AO78" s="134"/>
    </row>
    <row r="79" customFormat="false" ht="20.1" hidden="false" customHeight="true" outlineLevel="0" collapsed="false">
      <c r="B79" s="159"/>
      <c r="C79" s="180" t="s">
        <v>68</v>
      </c>
      <c r="D79" s="140"/>
      <c r="E79" s="140"/>
      <c r="F79" s="140"/>
      <c r="G79" s="140"/>
      <c r="H79" s="195"/>
      <c r="I79" s="166" t="s">
        <v>69</v>
      </c>
      <c r="J79" s="160"/>
      <c r="K79" s="161"/>
      <c r="L79" s="159" t="n">
        <v>2312917</v>
      </c>
      <c r="M79" s="160"/>
      <c r="N79" s="161"/>
      <c r="O79" s="159" t="n">
        <v>2350851</v>
      </c>
      <c r="P79" s="140"/>
      <c r="Q79" s="159"/>
      <c r="R79" s="159" t="n">
        <v>2586389</v>
      </c>
      <c r="S79" s="140"/>
      <c r="T79" s="159"/>
      <c r="U79" s="159" t="n">
        <v>2541909</v>
      </c>
      <c r="V79" s="140"/>
      <c r="W79" s="159"/>
      <c r="X79" s="159" t="n">
        <v>2740215</v>
      </c>
      <c r="Y79" s="140"/>
      <c r="Z79" s="159"/>
      <c r="AA79" s="159" t="n">
        <v>2795388</v>
      </c>
      <c r="AB79" s="140"/>
      <c r="AC79" s="159" t="n">
        <v>3114175</v>
      </c>
      <c r="AD79" s="159"/>
      <c r="AE79" s="140"/>
      <c r="AF79" s="159" t="n">
        <v>3160832</v>
      </c>
      <c r="AG79" s="192"/>
      <c r="AH79" s="159" t="n">
        <v>3151037</v>
      </c>
      <c r="AI79" s="93"/>
      <c r="AJ79" s="94"/>
      <c r="AK79" s="162" t="n">
        <v>3082562</v>
      </c>
      <c r="AL79" s="159"/>
      <c r="AM79" s="159"/>
      <c r="AN79" s="159"/>
      <c r="AO79" s="134"/>
    </row>
    <row r="80" customFormat="false" ht="20.1" hidden="false" customHeight="true" outlineLevel="0" collapsed="false">
      <c r="B80" s="159"/>
      <c r="C80" s="180" t="s">
        <v>71</v>
      </c>
      <c r="D80" s="140"/>
      <c r="E80" s="140"/>
      <c r="F80" s="140"/>
      <c r="G80" s="140"/>
      <c r="H80" s="195"/>
      <c r="I80" s="166" t="s">
        <v>187</v>
      </c>
      <c r="J80" s="160"/>
      <c r="K80" s="161"/>
      <c r="L80" s="159" t="n">
        <v>28716604</v>
      </c>
      <c r="M80" s="160"/>
      <c r="N80" s="161"/>
      <c r="O80" s="159" t="n">
        <v>31817765</v>
      </c>
      <c r="P80" s="140"/>
      <c r="Q80" s="159"/>
      <c r="R80" s="159" t="n">
        <v>35679082</v>
      </c>
      <c r="S80" s="140"/>
      <c r="T80" s="159"/>
      <c r="U80" s="159" t="n">
        <v>41455966</v>
      </c>
      <c r="V80" s="140"/>
      <c r="W80" s="159"/>
      <c r="X80" s="159" t="n">
        <v>43021131</v>
      </c>
      <c r="Y80" s="140"/>
      <c r="Z80" s="159"/>
      <c r="AA80" s="159" t="n">
        <v>42824538</v>
      </c>
      <c r="AB80" s="140"/>
      <c r="AC80" s="159" t="n">
        <v>43687350</v>
      </c>
      <c r="AD80" s="159"/>
      <c r="AE80" s="140"/>
      <c r="AF80" s="159" t="n">
        <v>41225998</v>
      </c>
      <c r="AG80" s="192"/>
      <c r="AH80" s="159" t="n">
        <v>41334228</v>
      </c>
      <c r="AI80" s="93"/>
      <c r="AJ80" s="94"/>
      <c r="AK80" s="162" t="n">
        <v>40813293</v>
      </c>
      <c r="AL80" s="159"/>
      <c r="AM80" s="159"/>
      <c r="AN80" s="159"/>
      <c r="AO80" s="134"/>
    </row>
    <row r="81" customFormat="false" ht="20.1" hidden="false" customHeight="true" outlineLevel="0" collapsed="false">
      <c r="B81" s="159"/>
      <c r="C81" s="165" t="s">
        <v>188</v>
      </c>
      <c r="D81" s="140"/>
      <c r="E81" s="140"/>
      <c r="F81" s="140"/>
      <c r="G81" s="140"/>
      <c r="H81" s="140"/>
      <c r="I81" s="166" t="s">
        <v>187</v>
      </c>
      <c r="J81" s="160"/>
      <c r="K81" s="161"/>
      <c r="L81" s="159" t="n">
        <v>1491423</v>
      </c>
      <c r="M81" s="160"/>
      <c r="N81" s="161"/>
      <c r="O81" s="159" t="n">
        <v>1502379</v>
      </c>
      <c r="P81" s="140"/>
      <c r="Q81" s="159"/>
      <c r="R81" s="159" t="n">
        <v>1616781</v>
      </c>
      <c r="S81" s="140"/>
      <c r="T81" s="159"/>
      <c r="U81" s="159" t="n">
        <v>1780235</v>
      </c>
      <c r="V81" s="140"/>
      <c r="W81" s="159"/>
      <c r="X81" s="159" t="n">
        <v>1799495</v>
      </c>
      <c r="Y81" s="140"/>
      <c r="Z81" s="159"/>
      <c r="AA81" s="159" t="n">
        <v>1754798</v>
      </c>
      <c r="AB81" s="140"/>
      <c r="AC81" s="162" t="s">
        <v>84</v>
      </c>
      <c r="AD81" s="159"/>
      <c r="AE81" s="140"/>
      <c r="AF81" s="159" t="n">
        <v>1607142</v>
      </c>
      <c r="AG81" s="192"/>
      <c r="AH81" s="162" t="s">
        <v>84</v>
      </c>
      <c r="AI81" s="93"/>
      <c r="AJ81" s="94"/>
      <c r="AK81" s="162" t="n">
        <v>1531049</v>
      </c>
      <c r="AL81" s="159"/>
      <c r="AM81" s="159"/>
      <c r="AN81" s="159"/>
      <c r="AO81" s="134"/>
    </row>
    <row r="82" customFormat="false" ht="20.1" hidden="false" customHeight="true" outlineLevel="0" collapsed="false">
      <c r="B82" s="159"/>
      <c r="C82" s="181" t="s">
        <v>74</v>
      </c>
      <c r="D82" s="172"/>
      <c r="E82" s="172"/>
      <c r="F82" s="172"/>
      <c r="G82" s="172"/>
      <c r="H82" s="196"/>
      <c r="I82" s="182" t="s">
        <v>75</v>
      </c>
      <c r="J82" s="184"/>
      <c r="K82" s="169"/>
      <c r="L82" s="171" t="n">
        <v>32889719</v>
      </c>
      <c r="M82" s="184"/>
      <c r="N82" s="169"/>
      <c r="O82" s="171" t="n">
        <v>32474331</v>
      </c>
      <c r="P82" s="172"/>
      <c r="Q82" s="171"/>
      <c r="R82" s="171" t="n">
        <v>34119320</v>
      </c>
      <c r="S82" s="172"/>
      <c r="T82" s="171"/>
      <c r="U82" s="171" t="n">
        <v>35400870</v>
      </c>
      <c r="V82" s="172"/>
      <c r="W82" s="171"/>
      <c r="X82" s="171" t="n">
        <v>36600443</v>
      </c>
      <c r="Y82" s="172"/>
      <c r="Z82" s="171"/>
      <c r="AA82" s="171" t="n">
        <v>37606915</v>
      </c>
      <c r="AB82" s="172"/>
      <c r="AC82" s="171" t="n">
        <v>38922226</v>
      </c>
      <c r="AD82" s="171"/>
      <c r="AE82" s="172"/>
      <c r="AF82" s="171" t="n">
        <v>39911857</v>
      </c>
      <c r="AG82" s="193"/>
      <c r="AH82" s="171" t="n">
        <v>40898312</v>
      </c>
      <c r="AI82" s="119"/>
      <c r="AJ82" s="115"/>
      <c r="AK82" s="167" t="n">
        <v>41184245</v>
      </c>
      <c r="AL82" s="171"/>
      <c r="AM82" s="171"/>
      <c r="AN82" s="159"/>
      <c r="AO82" s="134"/>
    </row>
    <row r="83" customFormat="false" ht="20.1" hidden="false" customHeight="true" outlineLevel="0" collapsed="false">
      <c r="B83" s="159"/>
      <c r="C83" s="194" t="s">
        <v>90</v>
      </c>
      <c r="D83" s="140"/>
      <c r="E83" s="140"/>
      <c r="F83" s="140"/>
      <c r="G83" s="140"/>
      <c r="H83" s="195"/>
      <c r="I83" s="159"/>
      <c r="J83" s="160"/>
      <c r="K83" s="161"/>
      <c r="L83" s="159"/>
      <c r="M83" s="160"/>
      <c r="N83" s="161"/>
      <c r="O83" s="159"/>
      <c r="P83" s="140"/>
      <c r="Q83" s="159"/>
      <c r="R83" s="159"/>
      <c r="S83" s="140"/>
      <c r="T83" s="159"/>
      <c r="U83" s="159"/>
      <c r="V83" s="140"/>
      <c r="W83" s="159"/>
      <c r="X83" s="159"/>
      <c r="Y83" s="140"/>
      <c r="Z83" s="159"/>
      <c r="AA83" s="159"/>
      <c r="AB83" s="140"/>
      <c r="AC83" s="159"/>
      <c r="AD83" s="159"/>
      <c r="AE83" s="140"/>
      <c r="AF83" s="159"/>
      <c r="AG83" s="192"/>
      <c r="AH83" s="159"/>
      <c r="AI83" s="93"/>
      <c r="AJ83" s="94"/>
      <c r="AK83" s="162"/>
      <c r="AL83" s="159"/>
      <c r="AM83" s="159"/>
      <c r="AN83" s="159"/>
      <c r="AO83" s="134"/>
    </row>
    <row r="84" customFormat="false" ht="20.1" hidden="false" customHeight="true" outlineLevel="0" collapsed="false">
      <c r="B84" s="159"/>
      <c r="C84" s="164" t="s">
        <v>66</v>
      </c>
      <c r="D84" s="164"/>
      <c r="E84" s="164"/>
      <c r="F84" s="164"/>
      <c r="G84" s="164"/>
      <c r="H84" s="164"/>
      <c r="I84" s="159"/>
      <c r="J84" s="160"/>
      <c r="K84" s="161"/>
      <c r="L84" s="159" t="n">
        <v>84988</v>
      </c>
      <c r="M84" s="160"/>
      <c r="N84" s="161"/>
      <c r="O84" s="159" t="n">
        <v>83931</v>
      </c>
      <c r="P84" s="140"/>
      <c r="Q84" s="159"/>
      <c r="R84" s="159" t="n">
        <v>89374</v>
      </c>
      <c r="S84" s="140"/>
      <c r="T84" s="159"/>
      <c r="U84" s="159" t="n">
        <v>93231</v>
      </c>
      <c r="V84" s="140"/>
      <c r="W84" s="159"/>
      <c r="X84" s="159" t="n">
        <v>89345</v>
      </c>
      <c r="Y84" s="140"/>
      <c r="Z84" s="159"/>
      <c r="AA84" s="159" t="n">
        <v>87837</v>
      </c>
      <c r="AB84" s="140"/>
      <c r="AC84" s="159" t="n">
        <v>92031</v>
      </c>
      <c r="AD84" s="159"/>
      <c r="AE84" s="140"/>
      <c r="AF84" s="159" t="n">
        <v>89096</v>
      </c>
      <c r="AG84" s="192"/>
      <c r="AH84" s="159" t="n">
        <v>86993</v>
      </c>
      <c r="AI84" s="93"/>
      <c r="AJ84" s="94"/>
      <c r="AK84" s="162" t="n">
        <v>82984</v>
      </c>
      <c r="AL84" s="159"/>
      <c r="AM84" s="159"/>
      <c r="AN84" s="159"/>
      <c r="AO84" s="134"/>
    </row>
    <row r="85" customFormat="false" ht="20.1" hidden="false" customHeight="true" outlineLevel="0" collapsed="false">
      <c r="B85" s="159"/>
      <c r="C85" s="180" t="s">
        <v>68</v>
      </c>
      <c r="D85" s="140"/>
      <c r="E85" s="140"/>
      <c r="F85" s="140"/>
      <c r="G85" s="140"/>
      <c r="H85" s="195"/>
      <c r="I85" s="166" t="s">
        <v>69</v>
      </c>
      <c r="J85" s="160"/>
      <c r="K85" s="161"/>
      <c r="L85" s="159" t="n">
        <v>473308</v>
      </c>
      <c r="M85" s="160"/>
      <c r="N85" s="161"/>
      <c r="O85" s="159" t="n">
        <v>464269</v>
      </c>
      <c r="P85" s="140"/>
      <c r="Q85" s="159"/>
      <c r="R85" s="159" t="n">
        <v>513534</v>
      </c>
      <c r="S85" s="140"/>
      <c r="T85" s="159"/>
      <c r="U85" s="159" t="n">
        <v>566426</v>
      </c>
      <c r="V85" s="140"/>
      <c r="W85" s="159"/>
      <c r="X85" s="159" t="n">
        <v>569008</v>
      </c>
      <c r="Y85" s="140"/>
      <c r="Z85" s="159"/>
      <c r="AA85" s="159" t="n">
        <v>558144</v>
      </c>
      <c r="AB85" s="140"/>
      <c r="AC85" s="159" t="n">
        <v>578965</v>
      </c>
      <c r="AD85" s="159"/>
      <c r="AE85" s="140"/>
      <c r="AF85" s="159" t="n">
        <v>556473</v>
      </c>
      <c r="AG85" s="192"/>
      <c r="AH85" s="159" t="n">
        <v>541658</v>
      </c>
      <c r="AI85" s="93"/>
      <c r="AJ85" s="94"/>
      <c r="AK85" s="162" t="n">
        <v>528828</v>
      </c>
      <c r="AL85" s="159"/>
      <c r="AM85" s="159"/>
      <c r="AN85" s="159"/>
      <c r="AO85" s="134"/>
    </row>
    <row r="86" customFormat="false" ht="20.1" hidden="false" customHeight="true" outlineLevel="0" collapsed="false">
      <c r="B86" s="159"/>
      <c r="C86" s="180" t="s">
        <v>71</v>
      </c>
      <c r="D86" s="140"/>
      <c r="E86" s="140"/>
      <c r="F86" s="140"/>
      <c r="G86" s="140"/>
      <c r="H86" s="195"/>
      <c r="I86" s="166" t="s">
        <v>187</v>
      </c>
      <c r="J86" s="160"/>
      <c r="K86" s="161"/>
      <c r="L86" s="159" t="n">
        <v>8887390</v>
      </c>
      <c r="M86" s="160"/>
      <c r="N86" s="161"/>
      <c r="O86" s="159" t="n">
        <v>10271239</v>
      </c>
      <c r="P86" s="140"/>
      <c r="Q86" s="159"/>
      <c r="R86" s="159" t="n">
        <v>13779210</v>
      </c>
      <c r="S86" s="140"/>
      <c r="T86" s="159"/>
      <c r="U86" s="159" t="n">
        <v>18933912</v>
      </c>
      <c r="V86" s="140"/>
      <c r="W86" s="159"/>
      <c r="X86" s="159" t="n">
        <v>17539128</v>
      </c>
      <c r="Y86" s="140"/>
      <c r="Z86" s="159"/>
      <c r="AA86" s="159" t="n">
        <v>19598087</v>
      </c>
      <c r="AB86" s="140"/>
      <c r="AC86" s="159" t="n">
        <v>17502295</v>
      </c>
      <c r="AD86" s="159"/>
      <c r="AE86" s="140"/>
      <c r="AF86" s="159" t="n">
        <v>16219064</v>
      </c>
      <c r="AG86" s="192"/>
      <c r="AH86" s="159" t="n">
        <v>16176744</v>
      </c>
      <c r="AI86" s="93"/>
      <c r="AJ86" s="94"/>
      <c r="AK86" s="162" t="n">
        <v>15700507</v>
      </c>
      <c r="AL86" s="159"/>
      <c r="AM86" s="159"/>
      <c r="AN86" s="159"/>
      <c r="AO86" s="134"/>
    </row>
    <row r="87" customFormat="false" ht="20.1" hidden="false" customHeight="true" outlineLevel="0" collapsed="false">
      <c r="B87" s="159"/>
      <c r="C87" s="165" t="s">
        <v>188</v>
      </c>
      <c r="D87" s="140"/>
      <c r="E87" s="140"/>
      <c r="F87" s="140"/>
      <c r="G87" s="140"/>
      <c r="H87" s="140"/>
      <c r="I87" s="166" t="s">
        <v>187</v>
      </c>
      <c r="J87" s="160"/>
      <c r="K87" s="161"/>
      <c r="L87" s="159" t="n">
        <v>647238</v>
      </c>
      <c r="M87" s="160"/>
      <c r="N87" s="161"/>
      <c r="O87" s="159" t="n">
        <v>654427</v>
      </c>
      <c r="P87" s="140"/>
      <c r="Q87" s="159"/>
      <c r="R87" s="159" t="n">
        <v>885753</v>
      </c>
      <c r="S87" s="140"/>
      <c r="T87" s="159"/>
      <c r="U87" s="159" t="n">
        <v>1335526</v>
      </c>
      <c r="V87" s="140"/>
      <c r="W87" s="159"/>
      <c r="X87" s="159" t="n">
        <v>1302556</v>
      </c>
      <c r="Y87" s="140"/>
      <c r="Z87" s="159"/>
      <c r="AA87" s="159" t="n">
        <v>1306416</v>
      </c>
      <c r="AB87" s="140"/>
      <c r="AC87" s="162" t="s">
        <v>84</v>
      </c>
      <c r="AD87" s="159"/>
      <c r="AE87" s="140"/>
      <c r="AF87" s="159" t="n">
        <v>1273444</v>
      </c>
      <c r="AG87" s="192"/>
      <c r="AH87" s="162" t="s">
        <v>84</v>
      </c>
      <c r="AI87" s="93"/>
      <c r="AJ87" s="94"/>
      <c r="AK87" s="162" t="n">
        <v>1336902</v>
      </c>
      <c r="AL87" s="159"/>
      <c r="AM87" s="159"/>
      <c r="AN87" s="159"/>
      <c r="AO87" s="134"/>
    </row>
    <row r="88" customFormat="false" ht="20.1" hidden="false" customHeight="true" outlineLevel="0" collapsed="false">
      <c r="B88" s="159"/>
      <c r="C88" s="180" t="s">
        <v>74</v>
      </c>
      <c r="D88" s="140"/>
      <c r="E88" s="140"/>
      <c r="F88" s="140"/>
      <c r="G88" s="140"/>
      <c r="H88" s="195"/>
      <c r="I88" s="166" t="s">
        <v>75</v>
      </c>
      <c r="J88" s="160"/>
      <c r="K88" s="161"/>
      <c r="L88" s="159" t="n">
        <v>1675142</v>
      </c>
      <c r="M88" s="160"/>
      <c r="N88" s="161"/>
      <c r="O88" s="159" t="n">
        <v>1675142</v>
      </c>
      <c r="P88" s="140"/>
      <c r="Q88" s="159"/>
      <c r="R88" s="159" t="n">
        <v>2016061</v>
      </c>
      <c r="S88" s="140"/>
      <c r="T88" s="159"/>
      <c r="U88" s="159" t="n">
        <v>2040110</v>
      </c>
      <c r="V88" s="140"/>
      <c r="W88" s="159"/>
      <c r="X88" s="159" t="n">
        <v>3383104</v>
      </c>
      <c r="Y88" s="140"/>
      <c r="Z88" s="159"/>
      <c r="AA88" s="159" t="n">
        <v>3506432</v>
      </c>
      <c r="AB88" s="140"/>
      <c r="AC88" s="159" t="n">
        <v>3564802</v>
      </c>
      <c r="AD88" s="159"/>
      <c r="AE88" s="140"/>
      <c r="AF88" s="159" t="n">
        <v>3922639</v>
      </c>
      <c r="AG88" s="192"/>
      <c r="AH88" s="159" t="n">
        <v>3853928</v>
      </c>
      <c r="AI88" s="93"/>
      <c r="AJ88" s="94"/>
      <c r="AK88" s="162" t="n">
        <v>3931826</v>
      </c>
      <c r="AL88" s="159"/>
      <c r="AM88" s="159"/>
      <c r="AN88" s="159"/>
      <c r="AO88" s="134"/>
    </row>
    <row r="89" customFormat="false" ht="20.1" hidden="false" customHeight="true" outlineLevel="0" collapsed="false">
      <c r="B89" s="159"/>
      <c r="C89" s="187" t="s">
        <v>91</v>
      </c>
      <c r="D89" s="175"/>
      <c r="E89" s="175"/>
      <c r="F89" s="175"/>
      <c r="G89" s="175"/>
      <c r="H89" s="202"/>
      <c r="I89" s="176"/>
      <c r="J89" s="188"/>
      <c r="K89" s="189"/>
      <c r="L89" s="190"/>
      <c r="M89" s="188"/>
      <c r="N89" s="189"/>
      <c r="O89" s="190"/>
      <c r="P89" s="191"/>
      <c r="Q89" s="190"/>
      <c r="R89" s="190"/>
      <c r="S89" s="191"/>
      <c r="T89" s="190"/>
      <c r="U89" s="190"/>
      <c r="V89" s="191"/>
      <c r="W89" s="190"/>
      <c r="X89" s="190"/>
      <c r="Y89" s="191"/>
      <c r="Z89" s="190"/>
      <c r="AA89" s="190"/>
      <c r="AB89" s="191"/>
      <c r="AC89" s="190"/>
      <c r="AD89" s="190"/>
      <c r="AE89" s="191"/>
      <c r="AF89" s="190"/>
      <c r="AG89" s="191"/>
      <c r="AH89" s="176"/>
      <c r="AI89" s="104"/>
      <c r="AJ89" s="100"/>
      <c r="AK89" s="179"/>
      <c r="AL89" s="176"/>
      <c r="AM89" s="176"/>
      <c r="AN89" s="159"/>
      <c r="AO89" s="134"/>
    </row>
    <row r="90" customFormat="false" ht="20.1" hidden="false" customHeight="true" outlineLevel="0" collapsed="false">
      <c r="B90" s="159"/>
      <c r="C90" s="164" t="s">
        <v>66</v>
      </c>
      <c r="D90" s="164"/>
      <c r="E90" s="164"/>
      <c r="F90" s="164"/>
      <c r="G90" s="164"/>
      <c r="H90" s="164"/>
      <c r="I90" s="159"/>
      <c r="J90" s="197"/>
      <c r="K90" s="161"/>
      <c r="L90" s="159" t="n">
        <v>189404</v>
      </c>
      <c r="M90" s="160"/>
      <c r="N90" s="161"/>
      <c r="O90" s="159" t="n">
        <v>172686</v>
      </c>
      <c r="P90" s="140"/>
      <c r="Q90" s="159"/>
      <c r="R90" s="159" t="n">
        <v>166042</v>
      </c>
      <c r="S90" s="140"/>
      <c r="T90" s="159"/>
      <c r="U90" s="159" t="n">
        <v>158105</v>
      </c>
      <c r="V90" s="140"/>
      <c r="W90" s="159"/>
      <c r="X90" s="159" t="n">
        <v>144368</v>
      </c>
      <c r="Y90" s="140"/>
      <c r="Z90" s="159"/>
      <c r="AA90" s="159" t="n">
        <v>134868</v>
      </c>
      <c r="AB90" s="140"/>
      <c r="AC90" s="159" t="n">
        <v>133890</v>
      </c>
      <c r="AD90" s="159"/>
      <c r="AE90" s="140"/>
      <c r="AF90" s="159" t="n">
        <v>120746</v>
      </c>
      <c r="AG90" s="192"/>
      <c r="AH90" s="159" t="n">
        <v>115132</v>
      </c>
      <c r="AI90" s="93"/>
      <c r="AJ90" s="94"/>
      <c r="AK90" s="162" t="n">
        <v>98927</v>
      </c>
      <c r="AL90" s="159"/>
      <c r="AM90" s="159"/>
      <c r="AN90" s="159"/>
      <c r="AO90" s="134"/>
    </row>
    <row r="91" customFormat="false" ht="20.1" hidden="false" customHeight="true" outlineLevel="0" collapsed="false">
      <c r="B91" s="159"/>
      <c r="C91" s="180" t="s">
        <v>68</v>
      </c>
      <c r="D91" s="140"/>
      <c r="E91" s="140"/>
      <c r="F91" s="140"/>
      <c r="G91" s="140"/>
      <c r="H91" s="195"/>
      <c r="I91" s="166" t="s">
        <v>69</v>
      </c>
      <c r="J91" s="197"/>
      <c r="K91" s="161"/>
      <c r="L91" s="159" t="n">
        <v>624094</v>
      </c>
      <c r="M91" s="160"/>
      <c r="N91" s="161"/>
      <c r="O91" s="159" t="n">
        <v>585875</v>
      </c>
      <c r="P91" s="140"/>
      <c r="Q91" s="159"/>
      <c r="R91" s="159" t="n">
        <v>602159</v>
      </c>
      <c r="S91" s="140"/>
      <c r="T91" s="159"/>
      <c r="U91" s="159" t="n">
        <v>586845</v>
      </c>
      <c r="V91" s="140"/>
      <c r="W91" s="159"/>
      <c r="X91" s="159" t="n">
        <v>563306</v>
      </c>
      <c r="Y91" s="140"/>
      <c r="Z91" s="159"/>
      <c r="AA91" s="159" t="n">
        <v>540776</v>
      </c>
      <c r="AB91" s="140"/>
      <c r="AC91" s="159" t="n">
        <v>583759</v>
      </c>
      <c r="AD91" s="159"/>
      <c r="AE91" s="140"/>
      <c r="AF91" s="159" t="n">
        <v>535157</v>
      </c>
      <c r="AG91" s="192"/>
      <c r="AH91" s="159" t="n">
        <v>518726</v>
      </c>
      <c r="AI91" s="93"/>
      <c r="AJ91" s="94"/>
      <c r="AK91" s="162" t="n">
        <v>469347</v>
      </c>
      <c r="AL91" s="159"/>
      <c r="AM91" s="159"/>
      <c r="AN91" s="159"/>
      <c r="AO91" s="134"/>
    </row>
    <row r="92" customFormat="false" ht="20.1" hidden="false" customHeight="true" outlineLevel="0" collapsed="false">
      <c r="B92" s="159"/>
      <c r="C92" s="180" t="s">
        <v>71</v>
      </c>
      <c r="D92" s="140"/>
      <c r="E92" s="140"/>
      <c r="F92" s="140"/>
      <c r="G92" s="140"/>
      <c r="H92" s="195"/>
      <c r="I92" s="166" t="s">
        <v>187</v>
      </c>
      <c r="J92" s="197"/>
      <c r="K92" s="161"/>
      <c r="L92" s="159" t="n">
        <v>8290436</v>
      </c>
      <c r="M92" s="160"/>
      <c r="N92" s="161"/>
      <c r="O92" s="159" t="n">
        <v>8766564</v>
      </c>
      <c r="P92" s="140"/>
      <c r="Q92" s="159"/>
      <c r="R92" s="159" t="n">
        <v>10223007</v>
      </c>
      <c r="S92" s="140"/>
      <c r="T92" s="159"/>
      <c r="U92" s="159" t="n">
        <v>11977312</v>
      </c>
      <c r="V92" s="140"/>
      <c r="W92" s="159"/>
      <c r="X92" s="159" t="n">
        <v>11557216</v>
      </c>
      <c r="Y92" s="140"/>
      <c r="Z92" s="159"/>
      <c r="AA92" s="159" t="n">
        <v>12582908</v>
      </c>
      <c r="AB92" s="140"/>
      <c r="AC92" s="159" t="n">
        <v>13045222</v>
      </c>
      <c r="AD92" s="159"/>
      <c r="AE92" s="140"/>
      <c r="AF92" s="159" t="n">
        <v>11885578</v>
      </c>
      <c r="AG92" s="192"/>
      <c r="AH92" s="159" t="n">
        <v>11467673</v>
      </c>
      <c r="AI92" s="93"/>
      <c r="AJ92" s="94"/>
      <c r="AK92" s="162" t="n">
        <v>11484657</v>
      </c>
      <c r="AL92" s="159"/>
      <c r="AM92" s="159"/>
      <c r="AN92" s="159"/>
      <c r="AO92" s="134"/>
    </row>
    <row r="93" customFormat="false" ht="20.1" hidden="false" customHeight="true" outlineLevel="0" collapsed="false">
      <c r="B93" s="159"/>
      <c r="C93" s="165" t="s">
        <v>188</v>
      </c>
      <c r="D93" s="140"/>
      <c r="E93" s="140"/>
      <c r="F93" s="140"/>
      <c r="G93" s="140"/>
      <c r="H93" s="140"/>
      <c r="I93" s="166" t="s">
        <v>187</v>
      </c>
      <c r="J93" s="197"/>
      <c r="K93" s="161"/>
      <c r="L93" s="159" t="n">
        <v>1424312</v>
      </c>
      <c r="M93" s="160"/>
      <c r="N93" s="161"/>
      <c r="O93" s="159" t="n">
        <v>1413282</v>
      </c>
      <c r="P93" s="140"/>
      <c r="Q93" s="159"/>
      <c r="R93" s="159" t="n">
        <v>1654928</v>
      </c>
      <c r="S93" s="140"/>
      <c r="T93" s="159"/>
      <c r="U93" s="159" t="n">
        <v>1840233</v>
      </c>
      <c r="V93" s="140"/>
      <c r="W93" s="159"/>
      <c r="X93" s="159" t="n">
        <v>1790663</v>
      </c>
      <c r="Y93" s="140"/>
      <c r="Z93" s="159"/>
      <c r="AA93" s="159" t="n">
        <v>1859981</v>
      </c>
      <c r="AB93" s="140"/>
      <c r="AC93" s="162" t="s">
        <v>84</v>
      </c>
      <c r="AD93" s="159"/>
      <c r="AE93" s="140"/>
      <c r="AF93" s="159" t="n">
        <v>1635400</v>
      </c>
      <c r="AG93" s="192"/>
      <c r="AH93" s="162" t="s">
        <v>84</v>
      </c>
      <c r="AI93" s="93"/>
      <c r="AJ93" s="94"/>
      <c r="AK93" s="162" t="n">
        <v>1510808</v>
      </c>
      <c r="AL93" s="159"/>
      <c r="AM93" s="159"/>
      <c r="AN93" s="159"/>
      <c r="AO93" s="134"/>
    </row>
    <row r="94" customFormat="false" ht="20.1" hidden="false" customHeight="true" outlineLevel="0" collapsed="false">
      <c r="B94" s="159"/>
      <c r="C94" s="181" t="s">
        <v>74</v>
      </c>
      <c r="D94" s="172"/>
      <c r="E94" s="172"/>
      <c r="F94" s="172"/>
      <c r="G94" s="172"/>
      <c r="H94" s="196"/>
      <c r="I94" s="182" t="s">
        <v>75</v>
      </c>
      <c r="J94" s="200"/>
      <c r="K94" s="169"/>
      <c r="L94" s="171" t="n">
        <v>15568471</v>
      </c>
      <c r="M94" s="184"/>
      <c r="N94" s="169"/>
      <c r="O94" s="171" t="n">
        <v>14656667</v>
      </c>
      <c r="P94" s="172"/>
      <c r="Q94" s="171"/>
      <c r="R94" s="171" t="n">
        <v>15464681</v>
      </c>
      <c r="S94" s="172"/>
      <c r="T94" s="171"/>
      <c r="U94" s="171" t="n">
        <v>16170691</v>
      </c>
      <c r="V94" s="172"/>
      <c r="W94" s="171"/>
      <c r="X94" s="171" t="n">
        <v>16784728</v>
      </c>
      <c r="Y94" s="172"/>
      <c r="Z94" s="171"/>
      <c r="AA94" s="171" t="n">
        <v>16603667</v>
      </c>
      <c r="AB94" s="172"/>
      <c r="AC94" s="171" t="n">
        <v>18760403</v>
      </c>
      <c r="AD94" s="171"/>
      <c r="AE94" s="172"/>
      <c r="AF94" s="171" t="n">
        <v>18096483</v>
      </c>
      <c r="AG94" s="193"/>
      <c r="AH94" s="171" t="n">
        <v>19108971</v>
      </c>
      <c r="AI94" s="119"/>
      <c r="AJ94" s="115"/>
      <c r="AK94" s="167" t="n">
        <v>18648616</v>
      </c>
      <c r="AL94" s="181"/>
      <c r="AM94" s="171"/>
      <c r="AN94" s="159"/>
      <c r="AO94" s="134"/>
    </row>
    <row r="95" customFormat="false" ht="20.1" hidden="false" customHeight="true" outlineLevel="0" collapsed="false">
      <c r="B95" s="159"/>
      <c r="C95" s="194" t="s">
        <v>92</v>
      </c>
      <c r="D95" s="140"/>
      <c r="E95" s="140"/>
      <c r="F95" s="140"/>
      <c r="G95" s="140"/>
      <c r="H95" s="195"/>
      <c r="I95" s="159"/>
      <c r="J95" s="197"/>
      <c r="K95" s="203"/>
      <c r="L95" s="204"/>
      <c r="M95" s="203"/>
      <c r="N95" s="203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180"/>
      <c r="AI95" s="111"/>
      <c r="AJ95" s="94"/>
      <c r="AK95" s="162"/>
      <c r="AL95" s="180"/>
      <c r="AM95" s="180"/>
      <c r="AN95" s="159"/>
      <c r="AO95" s="205"/>
    </row>
    <row r="96" customFormat="false" ht="20.1" hidden="false" customHeight="true" outlineLevel="0" collapsed="false">
      <c r="B96" s="159"/>
      <c r="C96" s="164" t="s">
        <v>66</v>
      </c>
      <c r="D96" s="164"/>
      <c r="E96" s="164"/>
      <c r="F96" s="164"/>
      <c r="G96" s="164"/>
      <c r="H96" s="164"/>
      <c r="I96" s="159"/>
      <c r="J96" s="160"/>
      <c r="K96" s="161"/>
      <c r="L96" s="159" t="n">
        <v>474405</v>
      </c>
      <c r="M96" s="160"/>
      <c r="N96" s="161"/>
      <c r="O96" s="159" t="n">
        <v>467700</v>
      </c>
      <c r="P96" s="140"/>
      <c r="Q96" s="159"/>
      <c r="R96" s="159" t="n">
        <v>470103</v>
      </c>
      <c r="S96" s="140"/>
      <c r="T96" s="159"/>
      <c r="U96" s="159" t="n">
        <v>471774</v>
      </c>
      <c r="V96" s="140"/>
      <c r="W96" s="159"/>
      <c r="X96" s="159" t="n">
        <v>466279</v>
      </c>
      <c r="Y96" s="140"/>
      <c r="Z96" s="159"/>
      <c r="AA96" s="159" t="n">
        <v>456033</v>
      </c>
      <c r="AB96" s="140"/>
      <c r="AC96" s="159" t="n">
        <v>484210</v>
      </c>
      <c r="AD96" s="159"/>
      <c r="AE96" s="140"/>
      <c r="AF96" s="159" t="n">
        <v>432683</v>
      </c>
      <c r="AG96" s="192"/>
      <c r="AH96" s="159" t="n">
        <v>407921</v>
      </c>
      <c r="AI96" s="93"/>
      <c r="AJ96" s="94"/>
      <c r="AK96" s="162" t="n">
        <v>394642</v>
      </c>
      <c r="AL96" s="159"/>
      <c r="AM96" s="159"/>
      <c r="AN96" s="159"/>
      <c r="AO96" s="134"/>
    </row>
    <row r="97" customFormat="false" ht="20.1" hidden="false" customHeight="true" outlineLevel="0" collapsed="false">
      <c r="B97" s="159"/>
      <c r="C97" s="180" t="s">
        <v>68</v>
      </c>
      <c r="D97" s="140"/>
      <c r="E97" s="140"/>
      <c r="F97" s="140"/>
      <c r="G97" s="140"/>
      <c r="H97" s="195"/>
      <c r="I97" s="166" t="s">
        <v>69</v>
      </c>
      <c r="J97" s="160"/>
      <c r="K97" s="161"/>
      <c r="L97" s="159" t="n">
        <v>1778653</v>
      </c>
      <c r="M97" s="160"/>
      <c r="N97" s="161"/>
      <c r="O97" s="159" t="n">
        <v>1784015</v>
      </c>
      <c r="P97" s="140"/>
      <c r="Q97" s="159"/>
      <c r="R97" s="159" t="n">
        <v>1944325</v>
      </c>
      <c r="S97" s="140"/>
      <c r="T97" s="159"/>
      <c r="U97" s="159" t="n">
        <v>1992985</v>
      </c>
      <c r="V97" s="140"/>
      <c r="W97" s="159"/>
      <c r="X97" s="159" t="n">
        <v>2229056</v>
      </c>
      <c r="Y97" s="140"/>
      <c r="Z97" s="159"/>
      <c r="AA97" s="159" t="n">
        <v>2224982</v>
      </c>
      <c r="AB97" s="140"/>
      <c r="AC97" s="159" t="n">
        <v>2485981</v>
      </c>
      <c r="AD97" s="159"/>
      <c r="AE97" s="140"/>
      <c r="AF97" s="159" t="n">
        <v>2458072</v>
      </c>
      <c r="AG97" s="192"/>
      <c r="AH97" s="159" t="n">
        <v>2313547</v>
      </c>
      <c r="AI97" s="93"/>
      <c r="AJ97" s="94"/>
      <c r="AK97" s="162" t="n">
        <v>2299489</v>
      </c>
      <c r="AL97" s="159"/>
      <c r="AM97" s="159"/>
      <c r="AN97" s="159"/>
      <c r="AO97" s="134"/>
    </row>
    <row r="98" customFormat="false" ht="20.1" hidden="false" customHeight="true" outlineLevel="0" collapsed="false">
      <c r="B98" s="159"/>
      <c r="C98" s="180" t="s">
        <v>71</v>
      </c>
      <c r="D98" s="140"/>
      <c r="E98" s="140"/>
      <c r="F98" s="140"/>
      <c r="G98" s="140"/>
      <c r="H98" s="195"/>
      <c r="I98" s="166" t="s">
        <v>187</v>
      </c>
      <c r="J98" s="160"/>
      <c r="K98" s="161"/>
      <c r="L98" s="159" t="n">
        <v>25240424</v>
      </c>
      <c r="M98" s="160"/>
      <c r="N98" s="161"/>
      <c r="O98" s="159" t="n">
        <v>26288619</v>
      </c>
      <c r="P98" s="140"/>
      <c r="Q98" s="159"/>
      <c r="R98" s="159" t="n">
        <v>26919949</v>
      </c>
      <c r="S98" s="140"/>
      <c r="T98" s="159"/>
      <c r="U98" s="159" t="n">
        <v>33488709</v>
      </c>
      <c r="V98" s="140"/>
      <c r="W98" s="159"/>
      <c r="X98" s="159" t="n">
        <v>36547342</v>
      </c>
      <c r="Y98" s="140"/>
      <c r="Z98" s="159"/>
      <c r="AA98" s="159" t="n">
        <v>38359441</v>
      </c>
      <c r="AB98" s="140"/>
      <c r="AC98" s="159" t="n">
        <v>37372278</v>
      </c>
      <c r="AD98" s="159"/>
      <c r="AE98" s="140"/>
      <c r="AF98" s="159" t="n">
        <v>37479535</v>
      </c>
      <c r="AG98" s="192"/>
      <c r="AH98" s="159" t="n">
        <v>36404349</v>
      </c>
      <c r="AI98" s="93"/>
      <c r="AJ98" s="94"/>
      <c r="AK98" s="162" t="n">
        <v>40360259</v>
      </c>
      <c r="AL98" s="159"/>
      <c r="AM98" s="159"/>
      <c r="AN98" s="159"/>
      <c r="AO98" s="134"/>
    </row>
    <row r="99" customFormat="false" ht="20.1" hidden="false" customHeight="true" outlineLevel="0" collapsed="false">
      <c r="B99" s="159"/>
      <c r="C99" s="165" t="s">
        <v>188</v>
      </c>
      <c r="D99" s="140"/>
      <c r="E99" s="140"/>
      <c r="F99" s="140"/>
      <c r="G99" s="140"/>
      <c r="H99" s="140"/>
      <c r="I99" s="166" t="s">
        <v>187</v>
      </c>
      <c r="J99" s="160"/>
      <c r="K99" s="161"/>
      <c r="L99" s="159" t="n">
        <v>2997580</v>
      </c>
      <c r="M99" s="160"/>
      <c r="N99" s="161"/>
      <c r="O99" s="159" t="n">
        <v>2981705</v>
      </c>
      <c r="P99" s="140"/>
      <c r="Q99" s="159"/>
      <c r="R99" s="159" t="n">
        <v>3537291</v>
      </c>
      <c r="S99" s="140"/>
      <c r="T99" s="159"/>
      <c r="U99" s="159" t="n">
        <v>4422291</v>
      </c>
      <c r="V99" s="140"/>
      <c r="W99" s="159"/>
      <c r="X99" s="159" t="n">
        <v>5018957</v>
      </c>
      <c r="Y99" s="140"/>
      <c r="Z99" s="159"/>
      <c r="AA99" s="159" t="n">
        <v>5207762</v>
      </c>
      <c r="AB99" s="140"/>
      <c r="AC99" s="162" t="s">
        <v>84</v>
      </c>
      <c r="AD99" s="159"/>
      <c r="AE99" s="140"/>
      <c r="AF99" s="159" t="n">
        <v>4737400</v>
      </c>
      <c r="AG99" s="192"/>
      <c r="AH99" s="162" t="s">
        <v>84</v>
      </c>
      <c r="AI99" s="93"/>
      <c r="AJ99" s="94"/>
      <c r="AK99" s="162" t="n">
        <v>4693627</v>
      </c>
      <c r="AL99" s="159"/>
      <c r="AM99" s="159"/>
      <c r="AN99" s="159"/>
      <c r="AO99" s="134"/>
    </row>
    <row r="100" customFormat="false" ht="20.1" hidden="false" customHeight="true" outlineLevel="0" collapsed="false">
      <c r="B100" s="171"/>
      <c r="C100" s="181" t="s">
        <v>74</v>
      </c>
      <c r="D100" s="172"/>
      <c r="E100" s="172"/>
      <c r="F100" s="172"/>
      <c r="G100" s="172"/>
      <c r="H100" s="196"/>
      <c r="I100" s="182" t="s">
        <v>75</v>
      </c>
      <c r="J100" s="184"/>
      <c r="K100" s="169"/>
      <c r="L100" s="171" t="n">
        <v>17562178</v>
      </c>
      <c r="M100" s="184"/>
      <c r="N100" s="169"/>
      <c r="O100" s="171" t="n">
        <v>17520348</v>
      </c>
      <c r="P100" s="172"/>
      <c r="Q100" s="171"/>
      <c r="R100" s="171" t="n">
        <v>19400478</v>
      </c>
      <c r="S100" s="172"/>
      <c r="T100" s="171"/>
      <c r="U100" s="171" t="n">
        <v>21855743</v>
      </c>
      <c r="V100" s="172"/>
      <c r="W100" s="171"/>
      <c r="X100" s="171" t="n">
        <v>26650227</v>
      </c>
      <c r="Y100" s="172"/>
      <c r="Z100" s="171"/>
      <c r="AA100" s="171" t="n">
        <v>29644611</v>
      </c>
      <c r="AB100" s="172"/>
      <c r="AC100" s="171" t="n">
        <v>31129315</v>
      </c>
      <c r="AD100" s="171"/>
      <c r="AE100" s="172"/>
      <c r="AF100" s="171" t="n">
        <v>36983463</v>
      </c>
      <c r="AG100" s="193"/>
      <c r="AH100" s="171" t="n">
        <v>37894071</v>
      </c>
      <c r="AI100" s="119"/>
      <c r="AJ100" s="115"/>
      <c r="AK100" s="167" t="n">
        <v>43112024</v>
      </c>
      <c r="AL100" s="171"/>
      <c r="AM100" s="171"/>
      <c r="AN100" s="171"/>
      <c r="AO100" s="134"/>
    </row>
    <row r="101" customFormat="false" ht="13.5" hidden="false" customHeight="false" outlineLevel="0" collapsed="false">
      <c r="J101" s="131"/>
      <c r="K101" s="131"/>
      <c r="L101" s="131"/>
      <c r="M101" s="131"/>
      <c r="N101" s="131"/>
    </row>
    <row r="102" customFormat="false" ht="13.5" hidden="false" customHeight="false" outlineLevel="0" collapsed="false">
      <c r="J102" s="131"/>
      <c r="K102" s="131"/>
      <c r="L102" s="131"/>
      <c r="M102" s="131"/>
      <c r="N102" s="131"/>
    </row>
    <row r="103" customFormat="false" ht="13.5" hidden="false" customHeight="false" outlineLevel="0" collapsed="false">
      <c r="J103" s="131"/>
      <c r="K103" s="131"/>
      <c r="L103" s="131"/>
      <c r="M103" s="131"/>
      <c r="N103" s="131"/>
    </row>
    <row r="104" customFormat="false" ht="13.5" hidden="false" customHeight="false" outlineLevel="0" collapsed="false">
      <c r="J104" s="131"/>
      <c r="K104" s="131"/>
      <c r="L104" s="131"/>
      <c r="M104" s="131"/>
      <c r="N104" s="131"/>
    </row>
    <row r="105" customFormat="false" ht="13.5" hidden="false" customHeight="false" outlineLevel="0" collapsed="false">
      <c r="J105" s="131"/>
      <c r="K105" s="131"/>
      <c r="L105" s="131"/>
      <c r="M105" s="131"/>
      <c r="N105" s="131"/>
    </row>
    <row r="106" customFormat="false" ht="13.5" hidden="false" customHeight="false" outlineLevel="0" collapsed="false">
      <c r="J106" s="131"/>
      <c r="K106" s="131"/>
      <c r="L106" s="131"/>
      <c r="M106" s="131"/>
      <c r="N106" s="131"/>
    </row>
    <row r="107" customFormat="false" ht="13.5" hidden="false" customHeight="false" outlineLevel="0" collapsed="false">
      <c r="J107" s="131"/>
      <c r="K107" s="131"/>
      <c r="L107" s="131"/>
      <c r="M107" s="131"/>
      <c r="N107" s="131"/>
    </row>
    <row r="108" customFormat="false" ht="13.5" hidden="false" customHeight="false" outlineLevel="0" collapsed="false">
      <c r="J108" s="131"/>
      <c r="K108" s="131"/>
      <c r="L108" s="131"/>
      <c r="M108" s="131"/>
      <c r="N108" s="131"/>
    </row>
    <row r="109" customFormat="false" ht="13.5" hidden="false" customHeight="false" outlineLevel="0" collapsed="false">
      <c r="J109" s="131"/>
      <c r="K109" s="131"/>
      <c r="L109" s="131"/>
      <c r="M109" s="131"/>
      <c r="N109" s="131"/>
    </row>
    <row r="110" customFormat="false" ht="13.5" hidden="false" customHeight="false" outlineLevel="0" collapsed="false">
      <c r="J110" s="131"/>
      <c r="K110" s="131"/>
      <c r="L110" s="131"/>
      <c r="M110" s="131"/>
      <c r="N110" s="131"/>
    </row>
    <row r="111" customFormat="false" ht="13.5" hidden="false" customHeight="false" outlineLevel="0" collapsed="false">
      <c r="J111" s="131"/>
      <c r="K111" s="131"/>
      <c r="L111" s="131"/>
      <c r="M111" s="131"/>
      <c r="N111" s="131"/>
    </row>
    <row r="112" customFormat="false" ht="13.5" hidden="false" customHeight="false" outlineLevel="0" collapsed="false">
      <c r="J112" s="131"/>
      <c r="K112" s="131"/>
      <c r="L112" s="131"/>
      <c r="M112" s="131"/>
      <c r="N112" s="131"/>
    </row>
    <row r="113" customFormat="false" ht="13.5" hidden="false" customHeight="false" outlineLevel="0" collapsed="false">
      <c r="J113" s="131"/>
      <c r="K113" s="131"/>
      <c r="L113" s="131"/>
      <c r="M113" s="131"/>
      <c r="N113" s="131"/>
    </row>
    <row r="114" customFormat="false" ht="13.5" hidden="false" customHeight="false" outlineLevel="0" collapsed="false">
      <c r="J114" s="131"/>
      <c r="K114" s="131"/>
      <c r="L114" s="131"/>
      <c r="M114" s="131"/>
      <c r="N114" s="131"/>
    </row>
    <row r="115" customFormat="false" ht="13.5" hidden="false" customHeight="false" outlineLevel="0" collapsed="false">
      <c r="J115" s="131"/>
      <c r="K115" s="131"/>
      <c r="L115" s="131"/>
      <c r="M115" s="131"/>
      <c r="N115" s="131"/>
    </row>
    <row r="116" customFormat="false" ht="13.5" hidden="false" customHeight="false" outlineLevel="0" collapsed="false">
      <c r="J116" s="131"/>
      <c r="K116" s="131"/>
      <c r="L116" s="131"/>
      <c r="M116" s="131"/>
      <c r="N116" s="131"/>
    </row>
    <row r="117" customFormat="false" ht="13.5" hidden="false" customHeight="false" outlineLevel="0" collapsed="false">
      <c r="J117" s="131"/>
      <c r="K117" s="131"/>
      <c r="L117" s="131"/>
      <c r="M117" s="131"/>
      <c r="N117" s="131"/>
    </row>
    <row r="118" customFormat="false" ht="13.5" hidden="false" customHeight="false" outlineLevel="0" collapsed="false">
      <c r="J118" s="131"/>
      <c r="K118" s="131"/>
      <c r="L118" s="131"/>
      <c r="M118" s="131"/>
      <c r="N118" s="131"/>
    </row>
    <row r="119" customFormat="false" ht="13.5" hidden="false" customHeight="false" outlineLevel="0" collapsed="false">
      <c r="J119" s="131"/>
      <c r="K119" s="131"/>
      <c r="L119" s="131"/>
      <c r="M119" s="131"/>
      <c r="N119" s="131"/>
    </row>
    <row r="120" customFormat="false" ht="13.5" hidden="false" customHeight="false" outlineLevel="0" collapsed="false">
      <c r="J120" s="131"/>
      <c r="K120" s="131"/>
      <c r="L120" s="131"/>
      <c r="M120" s="131"/>
      <c r="N120" s="131"/>
    </row>
    <row r="121" customFormat="false" ht="13.5" hidden="false" customHeight="false" outlineLevel="0" collapsed="false">
      <c r="J121" s="131"/>
      <c r="K121" s="131"/>
      <c r="L121" s="131"/>
      <c r="M121" s="131"/>
      <c r="N121" s="131"/>
    </row>
    <row r="122" customFormat="false" ht="13.5" hidden="false" customHeight="false" outlineLevel="0" collapsed="false">
      <c r="J122" s="131"/>
      <c r="K122" s="131"/>
      <c r="L122" s="131"/>
      <c r="M122" s="131"/>
      <c r="N122" s="131"/>
    </row>
    <row r="123" customFormat="false" ht="13.5" hidden="false" customHeight="false" outlineLevel="0" collapsed="false">
      <c r="J123" s="131"/>
      <c r="K123" s="131"/>
      <c r="L123" s="131"/>
      <c r="M123" s="131"/>
      <c r="N123" s="131"/>
    </row>
    <row r="124" customFormat="false" ht="13.5" hidden="false" customHeight="false" outlineLevel="0" collapsed="false">
      <c r="J124" s="131"/>
      <c r="K124" s="131"/>
      <c r="L124" s="131"/>
      <c r="M124" s="131"/>
      <c r="N124" s="131"/>
    </row>
    <row r="125" customFormat="false" ht="13.5" hidden="false" customHeight="false" outlineLevel="0" collapsed="false">
      <c r="J125" s="131"/>
      <c r="K125" s="131"/>
      <c r="L125" s="131"/>
      <c r="M125" s="131"/>
      <c r="N125" s="131"/>
    </row>
    <row r="126" customFormat="false" ht="13.5" hidden="false" customHeight="false" outlineLevel="0" collapsed="false">
      <c r="J126" s="131"/>
      <c r="K126" s="131"/>
      <c r="L126" s="131"/>
      <c r="M126" s="131"/>
      <c r="N126" s="131"/>
    </row>
    <row r="127" customFormat="false" ht="13.5" hidden="false" customHeight="false" outlineLevel="0" collapsed="false">
      <c r="J127" s="131"/>
      <c r="K127" s="131"/>
      <c r="L127" s="131"/>
      <c r="M127" s="131"/>
      <c r="N127" s="131"/>
    </row>
    <row r="128" customFormat="false" ht="13.5" hidden="false" customHeight="false" outlineLevel="0" collapsed="false">
      <c r="J128" s="131"/>
      <c r="K128" s="131"/>
      <c r="L128" s="131"/>
      <c r="M128" s="131"/>
      <c r="N128" s="131"/>
    </row>
    <row r="129" customFormat="false" ht="13.5" hidden="false" customHeight="false" outlineLevel="0" collapsed="false">
      <c r="J129" s="131"/>
      <c r="K129" s="131"/>
      <c r="L129" s="131"/>
      <c r="M129" s="131"/>
      <c r="N129" s="131"/>
    </row>
    <row r="130" customFormat="false" ht="13.5" hidden="false" customHeight="false" outlineLevel="0" collapsed="false">
      <c r="J130" s="131"/>
      <c r="K130" s="131"/>
      <c r="L130" s="131"/>
      <c r="M130" s="131"/>
      <c r="N130" s="131"/>
    </row>
    <row r="131" customFormat="false" ht="13.5" hidden="false" customHeight="false" outlineLevel="0" collapsed="false">
      <c r="J131" s="131"/>
      <c r="K131" s="131"/>
      <c r="L131" s="131"/>
      <c r="M131" s="131"/>
      <c r="N131" s="131"/>
    </row>
    <row r="132" customFormat="false" ht="13.5" hidden="false" customHeight="false" outlineLevel="0" collapsed="false">
      <c r="J132" s="131"/>
      <c r="K132" s="131"/>
      <c r="L132" s="131"/>
      <c r="M132" s="131"/>
      <c r="N132" s="131"/>
    </row>
    <row r="133" customFormat="false" ht="13.5" hidden="false" customHeight="false" outlineLevel="0" collapsed="false">
      <c r="J133" s="131"/>
      <c r="K133" s="131"/>
      <c r="L133" s="131"/>
      <c r="M133" s="131"/>
      <c r="N133" s="131"/>
    </row>
    <row r="134" customFormat="false" ht="13.5" hidden="false" customHeight="false" outlineLevel="0" collapsed="false">
      <c r="J134" s="131"/>
      <c r="K134" s="131"/>
      <c r="L134" s="131"/>
      <c r="M134" s="131"/>
      <c r="N134" s="131"/>
    </row>
    <row r="135" customFormat="false" ht="13.5" hidden="false" customHeight="false" outlineLevel="0" collapsed="false">
      <c r="J135" s="131"/>
      <c r="K135" s="131"/>
      <c r="L135" s="131"/>
      <c r="M135" s="131"/>
      <c r="N135" s="131"/>
    </row>
    <row r="136" customFormat="false" ht="13.5" hidden="false" customHeight="false" outlineLevel="0" collapsed="false">
      <c r="J136" s="131"/>
      <c r="K136" s="131"/>
      <c r="L136" s="131"/>
      <c r="M136" s="131"/>
      <c r="N136" s="131"/>
    </row>
    <row r="137" customFormat="false" ht="13.5" hidden="false" customHeight="false" outlineLevel="0" collapsed="false">
      <c r="J137" s="131"/>
      <c r="K137" s="131"/>
      <c r="L137" s="131"/>
      <c r="M137" s="131"/>
      <c r="N137" s="131"/>
    </row>
    <row r="138" customFormat="false" ht="13.5" hidden="false" customHeight="false" outlineLevel="0" collapsed="false">
      <c r="J138" s="131"/>
      <c r="K138" s="131"/>
      <c r="L138" s="131"/>
      <c r="M138" s="131"/>
      <c r="N138" s="131"/>
    </row>
    <row r="139" customFormat="false" ht="13.5" hidden="false" customHeight="false" outlineLevel="0" collapsed="false">
      <c r="J139" s="131"/>
      <c r="K139" s="131"/>
      <c r="L139" s="131"/>
      <c r="M139" s="131"/>
      <c r="N139" s="131"/>
    </row>
    <row r="140" customFormat="false" ht="13.5" hidden="false" customHeight="false" outlineLevel="0" collapsed="false">
      <c r="J140" s="131"/>
      <c r="K140" s="131"/>
      <c r="L140" s="131"/>
      <c r="M140" s="131"/>
      <c r="N140" s="131"/>
    </row>
    <row r="141" customFormat="false" ht="13.5" hidden="false" customHeight="false" outlineLevel="0" collapsed="false">
      <c r="J141" s="131"/>
      <c r="K141" s="131"/>
      <c r="L141" s="131"/>
      <c r="M141" s="131"/>
      <c r="N141" s="131"/>
    </row>
    <row r="142" customFormat="false" ht="13.5" hidden="false" customHeight="false" outlineLevel="0" collapsed="false">
      <c r="J142" s="131"/>
      <c r="K142" s="131"/>
      <c r="L142" s="131"/>
      <c r="M142" s="131"/>
      <c r="N142" s="131"/>
    </row>
    <row r="143" customFormat="false" ht="13.5" hidden="false" customHeight="false" outlineLevel="0" collapsed="false">
      <c r="J143" s="131"/>
      <c r="K143" s="131"/>
      <c r="L143" s="131"/>
      <c r="M143" s="131"/>
      <c r="N143" s="131"/>
    </row>
    <row r="144" customFormat="false" ht="13.5" hidden="false" customHeight="false" outlineLevel="0" collapsed="false">
      <c r="J144" s="131"/>
      <c r="K144" s="131"/>
      <c r="L144" s="131"/>
      <c r="M144" s="131"/>
      <c r="N144" s="131"/>
    </row>
    <row r="145" customFormat="false" ht="13.5" hidden="false" customHeight="false" outlineLevel="0" collapsed="false">
      <c r="J145" s="131"/>
      <c r="K145" s="131"/>
      <c r="L145" s="131"/>
      <c r="M145" s="131"/>
      <c r="N145" s="131"/>
    </row>
    <row r="146" customFormat="false" ht="13.5" hidden="false" customHeight="false" outlineLevel="0" collapsed="false">
      <c r="J146" s="131"/>
      <c r="K146" s="131"/>
      <c r="L146" s="131"/>
      <c r="M146" s="131"/>
      <c r="N146" s="131"/>
    </row>
    <row r="147" customFormat="false" ht="13.5" hidden="false" customHeight="false" outlineLevel="0" collapsed="false">
      <c r="J147" s="131"/>
      <c r="K147" s="131"/>
      <c r="L147" s="131"/>
      <c r="M147" s="131"/>
      <c r="N147" s="131"/>
    </row>
    <row r="148" customFormat="false" ht="13.5" hidden="false" customHeight="false" outlineLevel="0" collapsed="false">
      <c r="J148" s="131"/>
      <c r="K148" s="131"/>
      <c r="L148" s="131"/>
      <c r="M148" s="131"/>
      <c r="N148" s="131"/>
    </row>
    <row r="149" customFormat="false" ht="13.5" hidden="false" customHeight="false" outlineLevel="0" collapsed="false">
      <c r="J149" s="131"/>
      <c r="K149" s="131"/>
      <c r="L149" s="131"/>
      <c r="M149" s="131"/>
      <c r="N149" s="131"/>
    </row>
    <row r="150" customFormat="false" ht="13.5" hidden="false" customHeight="false" outlineLevel="0" collapsed="false">
      <c r="J150" s="131"/>
      <c r="K150" s="131"/>
      <c r="L150" s="131"/>
      <c r="M150" s="131"/>
      <c r="N150" s="131"/>
    </row>
    <row r="151" customFormat="false" ht="13.5" hidden="false" customHeight="false" outlineLevel="0" collapsed="false">
      <c r="J151" s="131"/>
      <c r="K151" s="131"/>
      <c r="L151" s="131"/>
      <c r="M151" s="131"/>
      <c r="N151" s="131"/>
    </row>
    <row r="152" customFormat="false" ht="13.5" hidden="false" customHeight="false" outlineLevel="0" collapsed="false">
      <c r="J152" s="131"/>
      <c r="K152" s="131"/>
      <c r="L152" s="131"/>
      <c r="M152" s="131"/>
      <c r="N152" s="131"/>
    </row>
    <row r="153" customFormat="false" ht="13.5" hidden="false" customHeight="false" outlineLevel="0" collapsed="false">
      <c r="J153" s="131"/>
      <c r="K153" s="131"/>
      <c r="L153" s="131"/>
      <c r="M153" s="131"/>
      <c r="N153" s="131"/>
    </row>
    <row r="154" customFormat="false" ht="13.5" hidden="false" customHeight="false" outlineLevel="0" collapsed="false">
      <c r="J154" s="131"/>
      <c r="K154" s="131"/>
      <c r="L154" s="131"/>
      <c r="M154" s="131"/>
      <c r="N154" s="131"/>
    </row>
    <row r="155" customFormat="false" ht="13.5" hidden="false" customHeight="false" outlineLevel="0" collapsed="false">
      <c r="J155" s="131"/>
      <c r="K155" s="131"/>
      <c r="L155" s="131"/>
      <c r="M155" s="131"/>
      <c r="N155" s="131"/>
    </row>
    <row r="156" customFormat="false" ht="13.5" hidden="false" customHeight="false" outlineLevel="0" collapsed="false">
      <c r="J156" s="131"/>
      <c r="K156" s="131"/>
      <c r="L156" s="131"/>
      <c r="M156" s="131"/>
      <c r="N156" s="131"/>
    </row>
    <row r="157" customFormat="false" ht="13.5" hidden="false" customHeight="false" outlineLevel="0" collapsed="false">
      <c r="J157" s="131"/>
      <c r="K157" s="131"/>
      <c r="L157" s="131"/>
      <c r="M157" s="131"/>
      <c r="N157" s="131"/>
    </row>
    <row r="158" customFormat="false" ht="13.5" hidden="false" customHeight="false" outlineLevel="0" collapsed="false">
      <c r="J158" s="131"/>
      <c r="K158" s="131"/>
      <c r="L158" s="131"/>
      <c r="M158" s="131"/>
      <c r="N158" s="131"/>
    </row>
    <row r="159" customFormat="false" ht="13.5" hidden="false" customHeight="false" outlineLevel="0" collapsed="false">
      <c r="J159" s="131"/>
      <c r="K159" s="131"/>
      <c r="L159" s="131"/>
      <c r="M159" s="131"/>
      <c r="N159" s="131"/>
    </row>
    <row r="160" customFormat="false" ht="13.5" hidden="false" customHeight="false" outlineLevel="0" collapsed="false">
      <c r="J160" s="131"/>
      <c r="K160" s="131"/>
      <c r="L160" s="131"/>
      <c r="M160" s="131"/>
      <c r="N160" s="131"/>
    </row>
    <row r="161" customFormat="false" ht="13.5" hidden="false" customHeight="false" outlineLevel="0" collapsed="false">
      <c r="J161" s="131"/>
      <c r="K161" s="131"/>
      <c r="L161" s="131"/>
      <c r="M161" s="131"/>
      <c r="N161" s="131"/>
    </row>
    <row r="162" customFormat="false" ht="13.5" hidden="false" customHeight="false" outlineLevel="0" collapsed="false">
      <c r="J162" s="131"/>
      <c r="K162" s="131"/>
      <c r="L162" s="131"/>
      <c r="M162" s="131"/>
      <c r="N162" s="131"/>
    </row>
    <row r="163" customFormat="false" ht="13.5" hidden="false" customHeight="false" outlineLevel="0" collapsed="false">
      <c r="J163" s="131"/>
      <c r="K163" s="131"/>
      <c r="L163" s="131"/>
      <c r="M163" s="131"/>
      <c r="N163" s="131"/>
    </row>
    <row r="164" customFormat="false" ht="13.5" hidden="false" customHeight="false" outlineLevel="0" collapsed="false">
      <c r="J164" s="131"/>
      <c r="K164" s="131"/>
      <c r="L164" s="131"/>
      <c r="M164" s="131"/>
      <c r="N164" s="131"/>
    </row>
    <row r="165" customFormat="false" ht="13.5" hidden="false" customHeight="false" outlineLevel="0" collapsed="false">
      <c r="J165" s="131"/>
      <c r="K165" s="131"/>
      <c r="L165" s="131"/>
      <c r="M165" s="131"/>
      <c r="N165" s="131"/>
    </row>
    <row r="166" customFormat="false" ht="13.5" hidden="false" customHeight="false" outlineLevel="0" collapsed="false">
      <c r="J166" s="131"/>
      <c r="K166" s="131"/>
      <c r="L166" s="131"/>
      <c r="M166" s="131"/>
      <c r="N166" s="131"/>
    </row>
    <row r="167" customFormat="false" ht="13.5" hidden="false" customHeight="false" outlineLevel="0" collapsed="false">
      <c r="J167" s="131"/>
      <c r="K167" s="131"/>
      <c r="L167" s="131"/>
      <c r="M167" s="131"/>
      <c r="N167" s="131"/>
    </row>
    <row r="168" customFormat="false" ht="13.5" hidden="false" customHeight="false" outlineLevel="0" collapsed="false">
      <c r="J168" s="131"/>
      <c r="K168" s="131"/>
      <c r="L168" s="131"/>
      <c r="M168" s="131"/>
      <c r="N168" s="131"/>
    </row>
    <row r="169" customFormat="false" ht="13.5" hidden="false" customHeight="false" outlineLevel="0" collapsed="false">
      <c r="J169" s="131"/>
      <c r="K169" s="131"/>
      <c r="L169" s="131"/>
      <c r="M169" s="131"/>
      <c r="N169" s="131"/>
    </row>
    <row r="170" customFormat="false" ht="13.5" hidden="false" customHeight="false" outlineLevel="0" collapsed="false">
      <c r="J170" s="131"/>
      <c r="K170" s="131"/>
      <c r="L170" s="131"/>
      <c r="M170" s="131"/>
      <c r="N170" s="131"/>
    </row>
    <row r="171" customFormat="false" ht="13.5" hidden="false" customHeight="false" outlineLevel="0" collapsed="false">
      <c r="J171" s="131"/>
      <c r="K171" s="131"/>
      <c r="L171" s="131"/>
      <c r="M171" s="131"/>
      <c r="N171" s="131"/>
    </row>
    <row r="172" customFormat="false" ht="13.5" hidden="false" customHeight="false" outlineLevel="0" collapsed="false">
      <c r="J172" s="131"/>
      <c r="K172" s="131"/>
      <c r="L172" s="131"/>
      <c r="M172" s="131"/>
      <c r="N172" s="131"/>
    </row>
    <row r="173" customFormat="false" ht="13.5" hidden="false" customHeight="false" outlineLevel="0" collapsed="false">
      <c r="J173" s="131"/>
      <c r="K173" s="131"/>
      <c r="L173" s="131"/>
      <c r="M173" s="131"/>
      <c r="N173" s="131"/>
    </row>
    <row r="174" customFormat="false" ht="13.5" hidden="false" customHeight="false" outlineLevel="0" collapsed="false">
      <c r="J174" s="131"/>
      <c r="K174" s="131"/>
      <c r="L174" s="131"/>
      <c r="M174" s="131"/>
      <c r="N174" s="131"/>
    </row>
    <row r="175" customFormat="false" ht="13.5" hidden="false" customHeight="false" outlineLevel="0" collapsed="false">
      <c r="J175" s="131"/>
      <c r="K175" s="131"/>
      <c r="L175" s="131"/>
      <c r="M175" s="131"/>
      <c r="N175" s="131"/>
    </row>
    <row r="176" customFormat="false" ht="13.5" hidden="false" customHeight="false" outlineLevel="0" collapsed="false">
      <c r="J176" s="131"/>
      <c r="K176" s="131"/>
      <c r="L176" s="131"/>
      <c r="M176" s="131"/>
      <c r="N176" s="131"/>
    </row>
    <row r="177" customFormat="false" ht="13.5" hidden="false" customHeight="false" outlineLevel="0" collapsed="false">
      <c r="J177" s="131"/>
      <c r="K177" s="131"/>
      <c r="L177" s="131"/>
      <c r="M177" s="131"/>
      <c r="N177" s="131"/>
    </row>
    <row r="178" customFormat="false" ht="13.5" hidden="false" customHeight="false" outlineLevel="0" collapsed="false">
      <c r="J178" s="131"/>
      <c r="K178" s="131"/>
      <c r="L178" s="131"/>
      <c r="M178" s="131"/>
      <c r="N178" s="131"/>
    </row>
    <row r="179" customFormat="false" ht="13.5" hidden="false" customHeight="false" outlineLevel="0" collapsed="false">
      <c r="J179" s="131"/>
      <c r="K179" s="131"/>
      <c r="L179" s="131"/>
      <c r="M179" s="131"/>
      <c r="N179" s="131"/>
    </row>
    <row r="180" customFormat="false" ht="13.5" hidden="false" customHeight="false" outlineLevel="0" collapsed="false">
      <c r="J180" s="131"/>
      <c r="K180" s="131"/>
      <c r="L180" s="131"/>
      <c r="M180" s="131"/>
      <c r="N180" s="131"/>
    </row>
    <row r="181" customFormat="false" ht="13.5" hidden="false" customHeight="false" outlineLevel="0" collapsed="false">
      <c r="J181" s="131"/>
      <c r="K181" s="131"/>
      <c r="L181" s="131"/>
      <c r="M181" s="131"/>
      <c r="N181" s="131"/>
    </row>
    <row r="182" customFormat="false" ht="13.5" hidden="false" customHeight="false" outlineLevel="0" collapsed="false">
      <c r="J182" s="131"/>
      <c r="K182" s="131"/>
      <c r="L182" s="131"/>
      <c r="M182" s="131"/>
      <c r="N182" s="131"/>
    </row>
    <row r="183" customFormat="false" ht="13.5" hidden="false" customHeight="false" outlineLevel="0" collapsed="false">
      <c r="J183" s="131"/>
      <c r="K183" s="131"/>
      <c r="L183" s="131"/>
      <c r="M183" s="131"/>
      <c r="N183" s="131"/>
    </row>
    <row r="184" customFormat="false" ht="13.5" hidden="false" customHeight="false" outlineLevel="0" collapsed="false">
      <c r="J184" s="131"/>
      <c r="K184" s="131"/>
      <c r="L184" s="131"/>
      <c r="M184" s="131"/>
      <c r="N184" s="131"/>
    </row>
    <row r="185" customFormat="false" ht="13.5" hidden="false" customHeight="false" outlineLevel="0" collapsed="false">
      <c r="J185" s="131"/>
      <c r="K185" s="131"/>
      <c r="L185" s="131"/>
      <c r="M185" s="131"/>
      <c r="N185" s="131"/>
    </row>
    <row r="186" customFormat="false" ht="13.5" hidden="false" customHeight="false" outlineLevel="0" collapsed="false">
      <c r="J186" s="131"/>
      <c r="K186" s="131"/>
      <c r="L186" s="131"/>
      <c r="M186" s="131"/>
      <c r="N186" s="131"/>
    </row>
    <row r="187" customFormat="false" ht="13.5" hidden="false" customHeight="false" outlineLevel="0" collapsed="false">
      <c r="J187" s="131"/>
      <c r="K187" s="131"/>
      <c r="L187" s="131"/>
      <c r="M187" s="131"/>
      <c r="N187" s="131"/>
    </row>
    <row r="188" customFormat="false" ht="13.5" hidden="false" customHeight="false" outlineLevel="0" collapsed="false">
      <c r="J188" s="131"/>
      <c r="K188" s="131"/>
      <c r="L188" s="131"/>
      <c r="M188" s="131"/>
      <c r="N188" s="131"/>
    </row>
    <row r="189" customFormat="false" ht="13.5" hidden="false" customHeight="false" outlineLevel="0" collapsed="false">
      <c r="J189" s="131"/>
      <c r="K189" s="131"/>
      <c r="L189" s="131"/>
      <c r="M189" s="131"/>
      <c r="N189" s="131"/>
    </row>
    <row r="190" customFormat="false" ht="13.5" hidden="false" customHeight="false" outlineLevel="0" collapsed="false">
      <c r="J190" s="131"/>
      <c r="K190" s="131"/>
      <c r="L190" s="131"/>
      <c r="M190" s="131"/>
      <c r="N190" s="131"/>
    </row>
    <row r="191" customFormat="false" ht="13.5" hidden="false" customHeight="false" outlineLevel="0" collapsed="false">
      <c r="J191" s="131"/>
      <c r="K191" s="131"/>
      <c r="L191" s="131"/>
      <c r="M191" s="131"/>
      <c r="N191" s="131"/>
    </row>
    <row r="192" customFormat="false" ht="13.5" hidden="false" customHeight="false" outlineLevel="0" collapsed="false">
      <c r="J192" s="131"/>
      <c r="K192" s="131"/>
      <c r="L192" s="131"/>
      <c r="M192" s="131"/>
      <c r="N192" s="131"/>
    </row>
    <row r="193" customFormat="false" ht="13.5" hidden="false" customHeight="false" outlineLevel="0" collapsed="false">
      <c r="J193" s="131"/>
      <c r="K193" s="131"/>
      <c r="L193" s="131"/>
      <c r="M193" s="131"/>
      <c r="N193" s="131"/>
    </row>
    <row r="194" customFormat="false" ht="13.5" hidden="false" customHeight="false" outlineLevel="0" collapsed="false">
      <c r="J194" s="131"/>
      <c r="K194" s="131"/>
      <c r="L194" s="131"/>
      <c r="M194" s="131"/>
      <c r="N194" s="131"/>
    </row>
    <row r="195" customFormat="false" ht="13.5" hidden="false" customHeight="false" outlineLevel="0" collapsed="false">
      <c r="J195" s="131"/>
      <c r="K195" s="131"/>
      <c r="L195" s="131"/>
      <c r="M195" s="131"/>
      <c r="N195" s="131"/>
    </row>
    <row r="196" customFormat="false" ht="13.5" hidden="false" customHeight="false" outlineLevel="0" collapsed="false">
      <c r="J196" s="131"/>
      <c r="K196" s="131"/>
      <c r="L196" s="131"/>
      <c r="M196" s="131"/>
      <c r="N196" s="131"/>
    </row>
    <row r="197" customFormat="false" ht="13.5" hidden="false" customHeight="false" outlineLevel="0" collapsed="false">
      <c r="J197" s="131"/>
      <c r="K197" s="131"/>
      <c r="L197" s="131"/>
      <c r="M197" s="131"/>
      <c r="N197" s="131"/>
    </row>
    <row r="198" customFormat="false" ht="13.5" hidden="false" customHeight="false" outlineLevel="0" collapsed="false">
      <c r="J198" s="131"/>
      <c r="K198" s="131"/>
      <c r="L198" s="131"/>
      <c r="M198" s="131"/>
      <c r="N198" s="131"/>
    </row>
    <row r="199" customFormat="false" ht="13.5" hidden="false" customHeight="false" outlineLevel="0" collapsed="false">
      <c r="J199" s="131"/>
      <c r="K199" s="131"/>
      <c r="L199" s="131"/>
      <c r="M199" s="131"/>
      <c r="N199" s="131"/>
    </row>
    <row r="200" customFormat="false" ht="13.5" hidden="false" customHeight="false" outlineLevel="0" collapsed="false">
      <c r="J200" s="131"/>
      <c r="K200" s="131"/>
      <c r="L200" s="131"/>
      <c r="M200" s="131"/>
      <c r="N200" s="131"/>
    </row>
    <row r="201" customFormat="false" ht="13.5" hidden="false" customHeight="false" outlineLevel="0" collapsed="false">
      <c r="J201" s="131"/>
      <c r="K201" s="131"/>
      <c r="L201" s="131"/>
      <c r="M201" s="131"/>
      <c r="N201" s="131"/>
    </row>
    <row r="202" customFormat="false" ht="13.5" hidden="false" customHeight="false" outlineLevel="0" collapsed="false">
      <c r="J202" s="131"/>
      <c r="K202" s="131"/>
      <c r="L202" s="131"/>
      <c r="M202" s="131"/>
      <c r="N202" s="131"/>
    </row>
    <row r="203" customFormat="false" ht="13.5" hidden="false" customHeight="false" outlineLevel="0" collapsed="false">
      <c r="J203" s="131"/>
      <c r="K203" s="131"/>
      <c r="L203" s="131"/>
      <c r="M203" s="131"/>
      <c r="N203" s="131"/>
    </row>
    <row r="204" customFormat="false" ht="13.5" hidden="false" customHeight="false" outlineLevel="0" collapsed="false">
      <c r="J204" s="131"/>
      <c r="K204" s="131"/>
      <c r="L204" s="131"/>
      <c r="M204" s="131"/>
      <c r="N204" s="131"/>
    </row>
    <row r="205" customFormat="false" ht="13.5" hidden="false" customHeight="false" outlineLevel="0" collapsed="false">
      <c r="J205" s="131"/>
      <c r="K205" s="131"/>
      <c r="L205" s="131"/>
      <c r="M205" s="131"/>
      <c r="N205" s="131"/>
    </row>
    <row r="206" customFormat="false" ht="13.5" hidden="false" customHeight="false" outlineLevel="0" collapsed="false">
      <c r="J206" s="131"/>
      <c r="K206" s="131"/>
      <c r="L206" s="131"/>
      <c r="M206" s="131"/>
      <c r="N206" s="131"/>
    </row>
    <row r="207" customFormat="false" ht="13.5" hidden="false" customHeight="false" outlineLevel="0" collapsed="false">
      <c r="J207" s="131"/>
      <c r="K207" s="131"/>
      <c r="L207" s="131"/>
      <c r="M207" s="131"/>
      <c r="N207" s="131"/>
    </row>
    <row r="208" customFormat="false" ht="13.5" hidden="false" customHeight="false" outlineLevel="0" collapsed="false">
      <c r="J208" s="131"/>
      <c r="K208" s="131"/>
      <c r="L208" s="131"/>
      <c r="M208" s="131"/>
      <c r="N208" s="131"/>
    </row>
    <row r="209" customFormat="false" ht="13.5" hidden="false" customHeight="false" outlineLevel="0" collapsed="false">
      <c r="J209" s="131"/>
      <c r="K209" s="131"/>
      <c r="L209" s="131"/>
      <c r="M209" s="131"/>
      <c r="N209" s="131"/>
    </row>
    <row r="210" customFormat="false" ht="13.5" hidden="false" customHeight="false" outlineLevel="0" collapsed="false">
      <c r="J210" s="131"/>
      <c r="K210" s="131"/>
      <c r="L210" s="131"/>
      <c r="M210" s="131"/>
      <c r="N210" s="131"/>
    </row>
    <row r="211" customFormat="false" ht="13.5" hidden="false" customHeight="false" outlineLevel="0" collapsed="false">
      <c r="J211" s="131"/>
      <c r="K211" s="131"/>
      <c r="L211" s="131"/>
      <c r="M211" s="131"/>
      <c r="N211" s="131"/>
    </row>
    <row r="212" customFormat="false" ht="13.5" hidden="false" customHeight="false" outlineLevel="0" collapsed="false">
      <c r="J212" s="131"/>
      <c r="K212" s="131"/>
      <c r="L212" s="131"/>
      <c r="M212" s="131"/>
      <c r="N212" s="131"/>
    </row>
    <row r="213" customFormat="false" ht="13.5" hidden="false" customHeight="false" outlineLevel="0" collapsed="false">
      <c r="J213" s="131"/>
      <c r="K213" s="131"/>
      <c r="L213" s="131"/>
      <c r="M213" s="131"/>
      <c r="N213" s="131"/>
    </row>
    <row r="214" customFormat="false" ht="13.5" hidden="false" customHeight="false" outlineLevel="0" collapsed="false">
      <c r="J214" s="131"/>
      <c r="K214" s="131"/>
      <c r="L214" s="131"/>
      <c r="M214" s="131"/>
      <c r="N214" s="131"/>
    </row>
    <row r="215" customFormat="false" ht="13.5" hidden="false" customHeight="false" outlineLevel="0" collapsed="false">
      <c r="J215" s="131"/>
      <c r="K215" s="131"/>
      <c r="L215" s="131"/>
      <c r="M215" s="131"/>
      <c r="N215" s="131"/>
    </row>
    <row r="216" customFormat="false" ht="13.5" hidden="false" customHeight="false" outlineLevel="0" collapsed="false">
      <c r="J216" s="131"/>
      <c r="K216" s="131"/>
      <c r="L216" s="131"/>
      <c r="M216" s="131"/>
      <c r="N216" s="131"/>
    </row>
    <row r="217" customFormat="false" ht="13.5" hidden="false" customHeight="false" outlineLevel="0" collapsed="false">
      <c r="J217" s="131"/>
      <c r="K217" s="131"/>
      <c r="L217" s="131"/>
      <c r="M217" s="131"/>
      <c r="N217" s="131"/>
    </row>
    <row r="218" customFormat="false" ht="13.5" hidden="false" customHeight="false" outlineLevel="0" collapsed="false">
      <c r="J218" s="131"/>
      <c r="K218" s="131"/>
      <c r="L218" s="131"/>
      <c r="M218" s="131"/>
      <c r="N218" s="131"/>
    </row>
    <row r="219" customFormat="false" ht="13.5" hidden="false" customHeight="false" outlineLevel="0" collapsed="false">
      <c r="J219" s="131"/>
      <c r="K219" s="131"/>
      <c r="L219" s="131"/>
      <c r="M219" s="131"/>
      <c r="N219" s="131"/>
    </row>
    <row r="220" customFormat="false" ht="13.5" hidden="false" customHeight="false" outlineLevel="0" collapsed="false">
      <c r="J220" s="131"/>
      <c r="K220" s="131"/>
      <c r="L220" s="131"/>
      <c r="M220" s="131"/>
      <c r="N220" s="131"/>
    </row>
    <row r="221" customFormat="false" ht="13.5" hidden="false" customHeight="false" outlineLevel="0" collapsed="false">
      <c r="J221" s="131"/>
      <c r="K221" s="131"/>
      <c r="L221" s="131"/>
      <c r="M221" s="131"/>
      <c r="N221" s="131"/>
    </row>
    <row r="222" customFormat="false" ht="13.5" hidden="false" customHeight="false" outlineLevel="0" collapsed="false">
      <c r="J222" s="131"/>
      <c r="K222" s="131"/>
      <c r="L222" s="131"/>
      <c r="M222" s="131"/>
      <c r="N222" s="131"/>
    </row>
    <row r="223" customFormat="false" ht="13.5" hidden="false" customHeight="false" outlineLevel="0" collapsed="false">
      <c r="J223" s="131"/>
      <c r="K223" s="131"/>
      <c r="L223" s="131"/>
      <c r="M223" s="131"/>
      <c r="N223" s="131"/>
    </row>
    <row r="224" customFormat="false" ht="13.5" hidden="false" customHeight="false" outlineLevel="0" collapsed="false">
      <c r="J224" s="131"/>
      <c r="K224" s="131"/>
      <c r="L224" s="131"/>
      <c r="M224" s="131"/>
      <c r="N224" s="131"/>
    </row>
    <row r="225" customFormat="false" ht="13.5" hidden="false" customHeight="false" outlineLevel="0" collapsed="false">
      <c r="J225" s="131"/>
      <c r="K225" s="131"/>
      <c r="L225" s="131"/>
      <c r="M225" s="131"/>
      <c r="N225" s="131"/>
    </row>
    <row r="226" customFormat="false" ht="13.5" hidden="false" customHeight="false" outlineLevel="0" collapsed="false">
      <c r="J226" s="131"/>
      <c r="K226" s="131"/>
      <c r="L226" s="131"/>
      <c r="M226" s="131"/>
      <c r="N226" s="131"/>
    </row>
    <row r="227" customFormat="false" ht="13.5" hidden="false" customHeight="false" outlineLevel="0" collapsed="false">
      <c r="J227" s="131"/>
      <c r="K227" s="131"/>
      <c r="L227" s="131"/>
      <c r="M227" s="131"/>
      <c r="N227" s="131"/>
    </row>
    <row r="228" customFormat="false" ht="13.5" hidden="false" customHeight="false" outlineLevel="0" collapsed="false">
      <c r="J228" s="131"/>
      <c r="K228" s="131"/>
      <c r="L228" s="131"/>
      <c r="M228" s="131"/>
      <c r="N228" s="131"/>
    </row>
    <row r="229" customFormat="false" ht="13.5" hidden="false" customHeight="false" outlineLevel="0" collapsed="false">
      <c r="J229" s="131"/>
      <c r="K229" s="131"/>
      <c r="L229" s="131"/>
      <c r="M229" s="131"/>
      <c r="N229" s="131"/>
    </row>
    <row r="230" customFormat="false" ht="13.5" hidden="false" customHeight="false" outlineLevel="0" collapsed="false">
      <c r="J230" s="131"/>
      <c r="K230" s="131"/>
      <c r="L230" s="131"/>
      <c r="M230" s="131"/>
      <c r="N230" s="131"/>
    </row>
    <row r="231" customFormat="false" ht="13.5" hidden="false" customHeight="false" outlineLevel="0" collapsed="false">
      <c r="J231" s="131"/>
      <c r="K231" s="131"/>
      <c r="L231" s="131"/>
      <c r="M231" s="131"/>
      <c r="N231" s="131"/>
    </row>
    <row r="232" customFormat="false" ht="13.5" hidden="false" customHeight="false" outlineLevel="0" collapsed="false">
      <c r="J232" s="131"/>
      <c r="K232" s="131"/>
      <c r="L232" s="131"/>
      <c r="M232" s="131"/>
      <c r="N232" s="131"/>
    </row>
    <row r="233" customFormat="false" ht="13.5" hidden="false" customHeight="false" outlineLevel="0" collapsed="false">
      <c r="J233" s="131"/>
      <c r="K233" s="131"/>
      <c r="L233" s="131"/>
      <c r="M233" s="131"/>
      <c r="N233" s="131"/>
    </row>
    <row r="234" customFormat="false" ht="13.5" hidden="false" customHeight="false" outlineLevel="0" collapsed="false">
      <c r="J234" s="131"/>
      <c r="K234" s="131"/>
      <c r="L234" s="131"/>
      <c r="M234" s="131"/>
      <c r="N234" s="131"/>
    </row>
    <row r="235" customFormat="false" ht="13.5" hidden="false" customHeight="false" outlineLevel="0" collapsed="false">
      <c r="J235" s="131"/>
      <c r="K235" s="131"/>
      <c r="L235" s="131"/>
      <c r="M235" s="131"/>
      <c r="N235" s="131"/>
    </row>
    <row r="236" customFormat="false" ht="13.5" hidden="false" customHeight="false" outlineLevel="0" collapsed="false">
      <c r="J236" s="131"/>
      <c r="K236" s="131"/>
      <c r="L236" s="131"/>
      <c r="M236" s="131"/>
      <c r="N236" s="131"/>
    </row>
    <row r="237" customFormat="false" ht="13.5" hidden="false" customHeight="false" outlineLevel="0" collapsed="false">
      <c r="J237" s="131"/>
      <c r="K237" s="131"/>
      <c r="L237" s="131"/>
      <c r="M237" s="131"/>
      <c r="N237" s="131"/>
    </row>
    <row r="238" customFormat="false" ht="13.5" hidden="false" customHeight="false" outlineLevel="0" collapsed="false">
      <c r="J238" s="131"/>
      <c r="K238" s="131"/>
      <c r="L238" s="131"/>
      <c r="M238" s="131"/>
      <c r="N238" s="131"/>
    </row>
    <row r="239" customFormat="false" ht="13.5" hidden="false" customHeight="false" outlineLevel="0" collapsed="false">
      <c r="J239" s="131"/>
      <c r="K239" s="131"/>
      <c r="L239" s="131"/>
      <c r="M239" s="131"/>
      <c r="N239" s="131"/>
    </row>
    <row r="240" customFormat="false" ht="13.5" hidden="false" customHeight="false" outlineLevel="0" collapsed="false">
      <c r="J240" s="131"/>
      <c r="K240" s="131"/>
      <c r="L240" s="131"/>
      <c r="M240" s="131"/>
      <c r="N240" s="131"/>
    </row>
    <row r="241" customFormat="false" ht="13.5" hidden="false" customHeight="false" outlineLevel="0" collapsed="false">
      <c r="J241" s="131"/>
      <c r="K241" s="131"/>
      <c r="L241" s="131"/>
      <c r="M241" s="131"/>
      <c r="N241" s="131"/>
    </row>
    <row r="242" customFormat="false" ht="13.5" hidden="false" customHeight="false" outlineLevel="0" collapsed="false">
      <c r="J242" s="131"/>
      <c r="K242" s="131"/>
      <c r="L242" s="131"/>
      <c r="M242" s="131"/>
      <c r="N242" s="131"/>
    </row>
    <row r="243" customFormat="false" ht="13.5" hidden="false" customHeight="false" outlineLevel="0" collapsed="false">
      <c r="J243" s="131"/>
      <c r="K243" s="131"/>
      <c r="L243" s="131"/>
      <c r="M243" s="131"/>
      <c r="N243" s="131"/>
    </row>
    <row r="244" customFormat="false" ht="13.5" hidden="false" customHeight="false" outlineLevel="0" collapsed="false">
      <c r="J244" s="131"/>
      <c r="K244" s="131"/>
      <c r="L244" s="131"/>
      <c r="M244" s="131"/>
      <c r="N244" s="131"/>
    </row>
    <row r="245" customFormat="false" ht="13.5" hidden="false" customHeight="false" outlineLevel="0" collapsed="false">
      <c r="J245" s="131"/>
      <c r="K245" s="131"/>
      <c r="L245" s="131"/>
      <c r="M245" s="131"/>
      <c r="N245" s="131"/>
    </row>
    <row r="246" customFormat="false" ht="13.5" hidden="false" customHeight="false" outlineLevel="0" collapsed="false">
      <c r="J246" s="131"/>
      <c r="K246" s="131"/>
      <c r="L246" s="131"/>
      <c r="M246" s="131"/>
      <c r="N246" s="131"/>
    </row>
    <row r="247" customFormat="false" ht="13.5" hidden="false" customHeight="false" outlineLevel="0" collapsed="false">
      <c r="J247" s="131"/>
      <c r="K247" s="131"/>
      <c r="L247" s="131"/>
      <c r="M247" s="131"/>
      <c r="N247" s="131"/>
    </row>
    <row r="248" customFormat="false" ht="13.5" hidden="false" customHeight="false" outlineLevel="0" collapsed="false">
      <c r="J248" s="131"/>
      <c r="K248" s="131"/>
      <c r="L248" s="131"/>
      <c r="M248" s="131"/>
      <c r="N248" s="131"/>
    </row>
    <row r="249" customFormat="false" ht="13.5" hidden="false" customHeight="false" outlineLevel="0" collapsed="false">
      <c r="J249" s="131"/>
      <c r="K249" s="131"/>
      <c r="L249" s="131"/>
      <c r="M249" s="131"/>
      <c r="N249" s="131"/>
    </row>
    <row r="250" customFormat="false" ht="13.5" hidden="false" customHeight="false" outlineLevel="0" collapsed="false">
      <c r="J250" s="131"/>
      <c r="K250" s="131"/>
      <c r="L250" s="131"/>
      <c r="M250" s="131"/>
      <c r="N250" s="131"/>
    </row>
    <row r="251" customFormat="false" ht="13.5" hidden="false" customHeight="false" outlineLevel="0" collapsed="false">
      <c r="J251" s="131"/>
      <c r="K251" s="131"/>
      <c r="L251" s="131"/>
      <c r="M251" s="131"/>
      <c r="N251" s="131"/>
    </row>
    <row r="252" customFormat="false" ht="13.5" hidden="false" customHeight="false" outlineLevel="0" collapsed="false">
      <c r="J252" s="131"/>
      <c r="K252" s="131"/>
      <c r="L252" s="131"/>
      <c r="M252" s="131"/>
      <c r="N252" s="131"/>
    </row>
    <row r="253" customFormat="false" ht="13.5" hidden="false" customHeight="false" outlineLevel="0" collapsed="false">
      <c r="J253" s="131"/>
      <c r="K253" s="131"/>
      <c r="L253" s="131"/>
      <c r="M253" s="131"/>
      <c r="N253" s="131"/>
    </row>
    <row r="254" customFormat="false" ht="13.5" hidden="false" customHeight="false" outlineLevel="0" collapsed="false">
      <c r="J254" s="131"/>
      <c r="K254" s="131"/>
      <c r="L254" s="131"/>
      <c r="M254" s="131"/>
      <c r="N254" s="131"/>
    </row>
    <row r="255" customFormat="false" ht="13.5" hidden="false" customHeight="false" outlineLevel="0" collapsed="false">
      <c r="J255" s="131"/>
      <c r="K255" s="131"/>
      <c r="L255" s="131"/>
      <c r="M255" s="131"/>
      <c r="N255" s="131"/>
    </row>
    <row r="256" customFormat="false" ht="13.5" hidden="false" customHeight="false" outlineLevel="0" collapsed="false">
      <c r="J256" s="131"/>
      <c r="K256" s="131"/>
      <c r="L256" s="131"/>
      <c r="M256" s="131"/>
      <c r="N256" s="131"/>
    </row>
    <row r="257" customFormat="false" ht="13.5" hidden="false" customHeight="false" outlineLevel="0" collapsed="false">
      <c r="J257" s="131"/>
      <c r="K257" s="131"/>
      <c r="L257" s="131"/>
      <c r="M257" s="131"/>
      <c r="N257" s="131"/>
    </row>
    <row r="258" customFormat="false" ht="13.5" hidden="false" customHeight="false" outlineLevel="0" collapsed="false">
      <c r="J258" s="131"/>
      <c r="K258" s="131"/>
      <c r="L258" s="131"/>
      <c r="M258" s="131"/>
      <c r="N258" s="131"/>
    </row>
    <row r="259" customFormat="false" ht="13.5" hidden="false" customHeight="false" outlineLevel="0" collapsed="false">
      <c r="J259" s="131"/>
      <c r="K259" s="131"/>
      <c r="L259" s="131"/>
      <c r="M259" s="131"/>
      <c r="N259" s="131"/>
    </row>
    <row r="260" customFormat="false" ht="13.5" hidden="false" customHeight="false" outlineLevel="0" collapsed="false">
      <c r="J260" s="131"/>
      <c r="K260" s="131"/>
      <c r="L260" s="131"/>
      <c r="M260" s="131"/>
      <c r="N260" s="131"/>
    </row>
    <row r="261" customFormat="false" ht="13.5" hidden="false" customHeight="false" outlineLevel="0" collapsed="false">
      <c r="J261" s="131"/>
      <c r="K261" s="131"/>
      <c r="L261" s="131"/>
      <c r="M261" s="131"/>
      <c r="N261" s="131"/>
    </row>
    <row r="262" customFormat="false" ht="13.5" hidden="false" customHeight="false" outlineLevel="0" collapsed="false">
      <c r="J262" s="131"/>
      <c r="K262" s="131"/>
      <c r="L262" s="131"/>
      <c r="M262" s="131"/>
      <c r="N262" s="131"/>
    </row>
    <row r="263" customFormat="false" ht="13.5" hidden="false" customHeight="false" outlineLevel="0" collapsed="false">
      <c r="J263" s="131"/>
      <c r="K263" s="131"/>
      <c r="L263" s="131"/>
      <c r="M263" s="131"/>
      <c r="N263" s="131"/>
    </row>
    <row r="264" customFormat="false" ht="13.5" hidden="false" customHeight="false" outlineLevel="0" collapsed="false">
      <c r="J264" s="131"/>
      <c r="K264" s="131"/>
      <c r="L264" s="131"/>
      <c r="M264" s="131"/>
      <c r="N264" s="131"/>
    </row>
    <row r="265" customFormat="false" ht="13.5" hidden="false" customHeight="false" outlineLevel="0" collapsed="false">
      <c r="J265" s="131"/>
      <c r="K265" s="131"/>
      <c r="L265" s="131"/>
      <c r="M265" s="131"/>
      <c r="N265" s="131"/>
    </row>
    <row r="266" customFormat="false" ht="13.5" hidden="false" customHeight="false" outlineLevel="0" collapsed="false">
      <c r="J266" s="131"/>
      <c r="K266" s="131"/>
      <c r="L266" s="131"/>
      <c r="M266" s="131"/>
      <c r="N266" s="131"/>
    </row>
    <row r="267" customFormat="false" ht="13.5" hidden="false" customHeight="false" outlineLevel="0" collapsed="false">
      <c r="J267" s="131"/>
      <c r="K267" s="131"/>
      <c r="L267" s="131"/>
      <c r="M267" s="131"/>
      <c r="N267" s="131"/>
    </row>
    <row r="268" customFormat="false" ht="13.5" hidden="false" customHeight="false" outlineLevel="0" collapsed="false">
      <c r="J268" s="131"/>
      <c r="K268" s="131"/>
      <c r="L268" s="131"/>
      <c r="M268" s="131"/>
      <c r="N268" s="131"/>
    </row>
    <row r="269" customFormat="false" ht="13.5" hidden="false" customHeight="false" outlineLevel="0" collapsed="false">
      <c r="J269" s="131"/>
      <c r="K269" s="131"/>
      <c r="L269" s="131"/>
      <c r="M269" s="131"/>
      <c r="N269" s="131"/>
    </row>
    <row r="270" customFormat="false" ht="13.5" hidden="false" customHeight="false" outlineLevel="0" collapsed="false">
      <c r="J270" s="131"/>
      <c r="K270" s="131"/>
      <c r="L270" s="131"/>
      <c r="M270" s="131"/>
      <c r="N270" s="131"/>
    </row>
    <row r="271" customFormat="false" ht="13.5" hidden="false" customHeight="false" outlineLevel="0" collapsed="false">
      <c r="J271" s="131"/>
      <c r="K271" s="131"/>
      <c r="L271" s="131"/>
      <c r="M271" s="131"/>
      <c r="N271" s="131"/>
    </row>
    <row r="272" customFormat="false" ht="13.5" hidden="false" customHeight="false" outlineLevel="0" collapsed="false">
      <c r="J272" s="131"/>
      <c r="K272" s="131"/>
      <c r="L272" s="131"/>
      <c r="M272" s="131"/>
      <c r="N272" s="131"/>
    </row>
    <row r="273" customFormat="false" ht="13.5" hidden="false" customHeight="false" outlineLevel="0" collapsed="false">
      <c r="J273" s="131"/>
      <c r="K273" s="131"/>
      <c r="L273" s="131"/>
      <c r="M273" s="131"/>
      <c r="N273" s="131"/>
    </row>
    <row r="274" customFormat="false" ht="13.5" hidden="false" customHeight="false" outlineLevel="0" collapsed="false">
      <c r="J274" s="131"/>
      <c r="K274" s="131"/>
      <c r="L274" s="131"/>
      <c r="M274" s="131"/>
      <c r="N274" s="131"/>
    </row>
    <row r="275" customFormat="false" ht="13.5" hidden="false" customHeight="false" outlineLevel="0" collapsed="false">
      <c r="J275" s="131"/>
      <c r="K275" s="131"/>
      <c r="L275" s="131"/>
      <c r="M275" s="131"/>
      <c r="N275" s="131"/>
    </row>
    <row r="276" customFormat="false" ht="13.5" hidden="false" customHeight="false" outlineLevel="0" collapsed="false">
      <c r="J276" s="131"/>
      <c r="K276" s="131"/>
      <c r="L276" s="131"/>
      <c r="M276" s="131"/>
      <c r="N276" s="131"/>
    </row>
    <row r="277" customFormat="false" ht="13.5" hidden="false" customHeight="false" outlineLevel="0" collapsed="false">
      <c r="J277" s="131"/>
      <c r="K277" s="131"/>
      <c r="L277" s="131"/>
      <c r="M277" s="131"/>
      <c r="N277" s="131"/>
    </row>
    <row r="278" customFormat="false" ht="13.5" hidden="false" customHeight="false" outlineLevel="0" collapsed="false">
      <c r="J278" s="131"/>
      <c r="K278" s="131"/>
      <c r="L278" s="131"/>
      <c r="M278" s="131"/>
      <c r="N278" s="131"/>
    </row>
    <row r="279" customFormat="false" ht="13.5" hidden="false" customHeight="false" outlineLevel="0" collapsed="false">
      <c r="J279" s="131"/>
      <c r="K279" s="131"/>
      <c r="L279" s="131"/>
      <c r="M279" s="131"/>
      <c r="N279" s="131"/>
    </row>
    <row r="280" customFormat="false" ht="13.5" hidden="false" customHeight="false" outlineLevel="0" collapsed="false">
      <c r="J280" s="131"/>
      <c r="K280" s="131"/>
      <c r="L280" s="131"/>
      <c r="M280" s="131"/>
      <c r="N280" s="131"/>
    </row>
    <row r="281" customFormat="false" ht="13.5" hidden="false" customHeight="false" outlineLevel="0" collapsed="false">
      <c r="J281" s="131"/>
      <c r="K281" s="131"/>
      <c r="L281" s="131"/>
      <c r="M281" s="131"/>
      <c r="N281" s="131"/>
    </row>
    <row r="282" customFormat="false" ht="13.5" hidden="false" customHeight="false" outlineLevel="0" collapsed="false">
      <c r="J282" s="131"/>
      <c r="K282" s="131"/>
      <c r="L282" s="131"/>
      <c r="M282" s="131"/>
      <c r="N282" s="131"/>
    </row>
    <row r="283" customFormat="false" ht="13.5" hidden="false" customHeight="false" outlineLevel="0" collapsed="false">
      <c r="J283" s="131"/>
      <c r="K283" s="131"/>
      <c r="L283" s="131"/>
      <c r="M283" s="131"/>
      <c r="N283" s="131"/>
    </row>
    <row r="284" customFormat="false" ht="13.5" hidden="false" customHeight="false" outlineLevel="0" collapsed="false">
      <c r="J284" s="131"/>
      <c r="K284" s="131"/>
      <c r="L284" s="131"/>
      <c r="M284" s="131"/>
      <c r="N284" s="131"/>
    </row>
    <row r="285" customFormat="false" ht="13.5" hidden="false" customHeight="false" outlineLevel="0" collapsed="false">
      <c r="J285" s="131"/>
      <c r="K285" s="131"/>
      <c r="L285" s="131"/>
      <c r="M285" s="131"/>
      <c r="N285" s="131"/>
    </row>
    <row r="286" customFormat="false" ht="13.5" hidden="false" customHeight="false" outlineLevel="0" collapsed="false">
      <c r="J286" s="131"/>
      <c r="K286" s="131"/>
      <c r="L286" s="131"/>
      <c r="M286" s="131"/>
      <c r="N286" s="131"/>
    </row>
    <row r="287" customFormat="false" ht="13.5" hidden="false" customHeight="false" outlineLevel="0" collapsed="false">
      <c r="J287" s="131"/>
      <c r="K287" s="131"/>
      <c r="L287" s="131"/>
      <c r="M287" s="131"/>
      <c r="N287" s="131"/>
    </row>
    <row r="288" customFormat="false" ht="13.5" hidden="false" customHeight="false" outlineLevel="0" collapsed="false">
      <c r="J288" s="131"/>
      <c r="K288" s="131"/>
      <c r="L288" s="131"/>
      <c r="M288" s="131"/>
      <c r="N288" s="131"/>
    </row>
    <row r="289" customFormat="false" ht="13.5" hidden="false" customHeight="false" outlineLevel="0" collapsed="false">
      <c r="J289" s="131"/>
      <c r="K289" s="131"/>
      <c r="L289" s="131"/>
      <c r="M289" s="131"/>
      <c r="N289" s="131"/>
    </row>
    <row r="290" customFormat="false" ht="13.5" hidden="false" customHeight="false" outlineLevel="0" collapsed="false">
      <c r="J290" s="131"/>
      <c r="K290" s="131"/>
      <c r="L290" s="131"/>
      <c r="M290" s="131"/>
      <c r="N290" s="131"/>
    </row>
    <row r="291" customFormat="false" ht="13.5" hidden="false" customHeight="false" outlineLevel="0" collapsed="false">
      <c r="J291" s="131"/>
      <c r="K291" s="131"/>
      <c r="L291" s="131"/>
      <c r="M291" s="131"/>
      <c r="N291" s="131"/>
    </row>
    <row r="292" customFormat="false" ht="13.5" hidden="false" customHeight="false" outlineLevel="0" collapsed="false">
      <c r="J292" s="131"/>
      <c r="K292" s="131"/>
      <c r="L292" s="131"/>
      <c r="M292" s="131"/>
      <c r="N292" s="131"/>
    </row>
    <row r="293" customFormat="false" ht="13.5" hidden="false" customHeight="false" outlineLevel="0" collapsed="false">
      <c r="J293" s="131"/>
      <c r="K293" s="131"/>
      <c r="L293" s="131"/>
      <c r="M293" s="131"/>
      <c r="N293" s="131"/>
    </row>
    <row r="294" customFormat="false" ht="13.5" hidden="false" customHeight="false" outlineLevel="0" collapsed="false">
      <c r="J294" s="131"/>
      <c r="K294" s="131"/>
      <c r="L294" s="131"/>
      <c r="M294" s="131"/>
      <c r="N294" s="131"/>
    </row>
    <row r="295" customFormat="false" ht="13.5" hidden="false" customHeight="false" outlineLevel="0" collapsed="false">
      <c r="J295" s="131"/>
      <c r="K295" s="131"/>
      <c r="L295" s="131"/>
      <c r="M295" s="131"/>
      <c r="N295" s="131"/>
    </row>
    <row r="296" customFormat="false" ht="13.5" hidden="false" customHeight="false" outlineLevel="0" collapsed="false">
      <c r="J296" s="131"/>
      <c r="K296" s="131"/>
      <c r="L296" s="131"/>
      <c r="M296" s="131"/>
      <c r="N296" s="131"/>
    </row>
    <row r="297" customFormat="false" ht="13.5" hidden="false" customHeight="false" outlineLevel="0" collapsed="false">
      <c r="J297" s="131"/>
      <c r="K297" s="131"/>
      <c r="L297" s="131"/>
      <c r="M297" s="131"/>
      <c r="N297" s="131"/>
    </row>
    <row r="298" customFormat="false" ht="13.5" hidden="false" customHeight="false" outlineLevel="0" collapsed="false">
      <c r="J298" s="131"/>
      <c r="K298" s="131"/>
      <c r="L298" s="131"/>
      <c r="M298" s="131"/>
      <c r="N298" s="131"/>
    </row>
    <row r="299" customFormat="false" ht="13.5" hidden="false" customHeight="false" outlineLevel="0" collapsed="false">
      <c r="J299" s="131"/>
      <c r="K299" s="131"/>
      <c r="L299" s="131"/>
      <c r="M299" s="131"/>
      <c r="N299" s="131"/>
    </row>
    <row r="300" customFormat="false" ht="13.5" hidden="false" customHeight="false" outlineLevel="0" collapsed="false">
      <c r="J300" s="131"/>
      <c r="K300" s="131"/>
      <c r="L300" s="131"/>
      <c r="M300" s="131"/>
      <c r="N300" s="131"/>
    </row>
    <row r="301" customFormat="false" ht="13.5" hidden="false" customHeight="false" outlineLevel="0" collapsed="false">
      <c r="J301" s="131"/>
      <c r="K301" s="131"/>
      <c r="L301" s="131"/>
      <c r="M301" s="131"/>
      <c r="N301" s="131"/>
    </row>
    <row r="302" customFormat="false" ht="13.5" hidden="false" customHeight="false" outlineLevel="0" collapsed="false">
      <c r="J302" s="131"/>
      <c r="K302" s="131"/>
      <c r="L302" s="131"/>
      <c r="M302" s="131"/>
      <c r="N302" s="131"/>
    </row>
    <row r="303" customFormat="false" ht="13.5" hidden="false" customHeight="false" outlineLevel="0" collapsed="false">
      <c r="J303" s="131"/>
      <c r="K303" s="131"/>
      <c r="L303" s="131"/>
      <c r="M303" s="131"/>
      <c r="N303" s="131"/>
    </row>
    <row r="304" customFormat="false" ht="13.5" hidden="false" customHeight="false" outlineLevel="0" collapsed="false">
      <c r="J304" s="131"/>
      <c r="K304" s="131"/>
      <c r="L304" s="131"/>
      <c r="M304" s="131"/>
      <c r="N304" s="131"/>
    </row>
    <row r="305" customFormat="false" ht="13.5" hidden="false" customHeight="false" outlineLevel="0" collapsed="false">
      <c r="J305" s="131"/>
      <c r="K305" s="131"/>
      <c r="L305" s="131"/>
      <c r="M305" s="131"/>
      <c r="N305" s="131"/>
    </row>
    <row r="306" customFormat="false" ht="13.5" hidden="false" customHeight="false" outlineLevel="0" collapsed="false">
      <c r="J306" s="131"/>
      <c r="K306" s="131"/>
      <c r="L306" s="131"/>
      <c r="M306" s="131"/>
      <c r="N306" s="131"/>
    </row>
    <row r="307" customFormat="false" ht="13.5" hidden="false" customHeight="false" outlineLevel="0" collapsed="false">
      <c r="J307" s="131"/>
      <c r="K307" s="131"/>
      <c r="L307" s="131"/>
      <c r="M307" s="131"/>
      <c r="N307" s="131"/>
    </row>
    <row r="308" customFormat="false" ht="13.5" hidden="false" customHeight="false" outlineLevel="0" collapsed="false">
      <c r="J308" s="131"/>
      <c r="K308" s="131"/>
      <c r="L308" s="131"/>
      <c r="M308" s="131"/>
      <c r="N308" s="131"/>
    </row>
    <row r="309" customFormat="false" ht="13.5" hidden="false" customHeight="false" outlineLevel="0" collapsed="false">
      <c r="J309" s="131"/>
      <c r="K309" s="131"/>
      <c r="L309" s="131"/>
      <c r="M309" s="131"/>
      <c r="N309" s="131"/>
    </row>
    <row r="310" customFormat="false" ht="13.5" hidden="false" customHeight="false" outlineLevel="0" collapsed="false">
      <c r="J310" s="131"/>
      <c r="K310" s="131"/>
      <c r="L310" s="131"/>
      <c r="M310" s="131"/>
      <c r="N310" s="131"/>
    </row>
    <row r="311" customFormat="false" ht="13.5" hidden="false" customHeight="false" outlineLevel="0" collapsed="false">
      <c r="J311" s="131"/>
      <c r="K311" s="131"/>
      <c r="L311" s="131"/>
      <c r="M311" s="131"/>
      <c r="N311" s="131"/>
    </row>
    <row r="312" customFormat="false" ht="13.5" hidden="false" customHeight="false" outlineLevel="0" collapsed="false">
      <c r="J312" s="131"/>
      <c r="K312" s="131"/>
      <c r="L312" s="131"/>
      <c r="M312" s="131"/>
      <c r="N312" s="131"/>
    </row>
    <row r="313" customFormat="false" ht="13.5" hidden="false" customHeight="false" outlineLevel="0" collapsed="false">
      <c r="J313" s="131"/>
      <c r="K313" s="131"/>
      <c r="L313" s="131"/>
      <c r="M313" s="131"/>
      <c r="N313" s="131"/>
    </row>
    <row r="314" customFormat="false" ht="13.5" hidden="false" customHeight="false" outlineLevel="0" collapsed="false">
      <c r="J314" s="131"/>
      <c r="K314" s="131"/>
      <c r="L314" s="131"/>
      <c r="M314" s="131"/>
      <c r="N314" s="131"/>
    </row>
    <row r="315" customFormat="false" ht="13.5" hidden="false" customHeight="false" outlineLevel="0" collapsed="false">
      <c r="J315" s="131"/>
      <c r="K315" s="131"/>
      <c r="L315" s="131"/>
      <c r="M315" s="131"/>
      <c r="N315" s="131"/>
    </row>
    <row r="316" customFormat="false" ht="13.5" hidden="false" customHeight="false" outlineLevel="0" collapsed="false">
      <c r="J316" s="131"/>
      <c r="K316" s="131"/>
      <c r="L316" s="131"/>
      <c r="M316" s="131"/>
      <c r="N316" s="131"/>
    </row>
    <row r="317" customFormat="false" ht="13.5" hidden="false" customHeight="false" outlineLevel="0" collapsed="false">
      <c r="J317" s="131"/>
      <c r="K317" s="131"/>
      <c r="L317" s="131"/>
      <c r="M317" s="131"/>
      <c r="N317" s="131"/>
    </row>
    <row r="318" customFormat="false" ht="13.5" hidden="false" customHeight="false" outlineLevel="0" collapsed="false">
      <c r="J318" s="131"/>
      <c r="K318" s="131"/>
      <c r="L318" s="131"/>
      <c r="M318" s="131"/>
      <c r="N318" s="131"/>
    </row>
    <row r="319" customFormat="false" ht="13.5" hidden="false" customHeight="false" outlineLevel="0" collapsed="false">
      <c r="J319" s="131"/>
      <c r="K319" s="131"/>
      <c r="L319" s="131"/>
      <c r="M319" s="131"/>
      <c r="N319" s="131"/>
    </row>
    <row r="320" customFormat="false" ht="13.5" hidden="false" customHeight="false" outlineLevel="0" collapsed="false">
      <c r="J320" s="131"/>
      <c r="K320" s="131"/>
      <c r="L320" s="131"/>
      <c r="M320" s="131"/>
      <c r="N320" s="131"/>
    </row>
    <row r="321" customFormat="false" ht="13.5" hidden="false" customHeight="false" outlineLevel="0" collapsed="false">
      <c r="J321" s="131"/>
      <c r="K321" s="131"/>
      <c r="L321" s="131"/>
      <c r="M321" s="131"/>
      <c r="N321" s="131"/>
    </row>
    <row r="322" customFormat="false" ht="13.5" hidden="false" customHeight="false" outlineLevel="0" collapsed="false">
      <c r="J322" s="131"/>
      <c r="K322" s="131"/>
      <c r="L322" s="131"/>
      <c r="M322" s="131"/>
      <c r="N322" s="131"/>
    </row>
    <row r="323" customFormat="false" ht="13.5" hidden="false" customHeight="false" outlineLevel="0" collapsed="false">
      <c r="J323" s="131"/>
      <c r="K323" s="131"/>
      <c r="L323" s="131"/>
      <c r="M323" s="131"/>
      <c r="N323" s="131"/>
    </row>
    <row r="324" customFormat="false" ht="13.5" hidden="false" customHeight="false" outlineLevel="0" collapsed="false">
      <c r="J324" s="131"/>
      <c r="K324" s="131"/>
      <c r="L324" s="131"/>
      <c r="M324" s="131"/>
      <c r="N324" s="131"/>
    </row>
    <row r="325" customFormat="false" ht="13.5" hidden="false" customHeight="false" outlineLevel="0" collapsed="false">
      <c r="J325" s="131"/>
      <c r="K325" s="131"/>
      <c r="L325" s="131"/>
      <c r="M325" s="131"/>
      <c r="N325" s="131"/>
    </row>
    <row r="326" customFormat="false" ht="13.5" hidden="false" customHeight="false" outlineLevel="0" collapsed="false">
      <c r="J326" s="131"/>
      <c r="K326" s="131"/>
      <c r="L326" s="131"/>
      <c r="M326" s="131"/>
      <c r="N326" s="131"/>
    </row>
    <row r="327" customFormat="false" ht="13.5" hidden="false" customHeight="false" outlineLevel="0" collapsed="false">
      <c r="J327" s="131"/>
      <c r="K327" s="131"/>
      <c r="L327" s="131"/>
      <c r="M327" s="131"/>
      <c r="N327" s="131"/>
    </row>
    <row r="328" customFormat="false" ht="13.5" hidden="false" customHeight="false" outlineLevel="0" collapsed="false">
      <c r="J328" s="131"/>
      <c r="K328" s="131"/>
      <c r="L328" s="131"/>
      <c r="M328" s="131"/>
      <c r="N328" s="131"/>
    </row>
    <row r="329" customFormat="false" ht="13.5" hidden="false" customHeight="false" outlineLevel="0" collapsed="false">
      <c r="J329" s="131"/>
      <c r="K329" s="131"/>
      <c r="L329" s="131"/>
      <c r="M329" s="131"/>
      <c r="N329" s="131"/>
    </row>
    <row r="330" customFormat="false" ht="13.5" hidden="false" customHeight="false" outlineLevel="0" collapsed="false">
      <c r="J330" s="131"/>
      <c r="K330" s="131"/>
      <c r="L330" s="131"/>
      <c r="M330" s="131"/>
      <c r="N330" s="131"/>
    </row>
    <row r="331" customFormat="false" ht="13.5" hidden="false" customHeight="false" outlineLevel="0" collapsed="false">
      <c r="J331" s="131"/>
      <c r="K331" s="131"/>
      <c r="L331" s="131"/>
      <c r="M331" s="131"/>
      <c r="N331" s="131"/>
    </row>
    <row r="332" customFormat="false" ht="13.5" hidden="false" customHeight="false" outlineLevel="0" collapsed="false">
      <c r="J332" s="131"/>
      <c r="K332" s="131"/>
      <c r="L332" s="131"/>
      <c r="M332" s="131"/>
      <c r="N332" s="131"/>
    </row>
    <row r="333" customFormat="false" ht="13.5" hidden="false" customHeight="false" outlineLevel="0" collapsed="false">
      <c r="J333" s="131"/>
      <c r="K333" s="131"/>
      <c r="L333" s="131"/>
      <c r="M333" s="131"/>
      <c r="N333" s="131"/>
    </row>
    <row r="334" customFormat="false" ht="13.5" hidden="false" customHeight="false" outlineLevel="0" collapsed="false">
      <c r="J334" s="131"/>
      <c r="K334" s="131"/>
      <c r="L334" s="131"/>
      <c r="M334" s="131"/>
      <c r="N334" s="131"/>
    </row>
    <row r="335" customFormat="false" ht="13.5" hidden="false" customHeight="false" outlineLevel="0" collapsed="false">
      <c r="J335" s="131"/>
      <c r="K335" s="131"/>
      <c r="L335" s="131"/>
      <c r="M335" s="131"/>
      <c r="N335" s="131"/>
    </row>
    <row r="336" customFormat="false" ht="13.5" hidden="false" customHeight="false" outlineLevel="0" collapsed="false">
      <c r="J336" s="131"/>
      <c r="K336" s="131"/>
      <c r="L336" s="131"/>
      <c r="M336" s="131"/>
      <c r="N336" s="131"/>
    </row>
    <row r="337" customFormat="false" ht="13.5" hidden="false" customHeight="false" outlineLevel="0" collapsed="false">
      <c r="J337" s="131"/>
      <c r="K337" s="131"/>
      <c r="L337" s="131"/>
      <c r="M337" s="131"/>
      <c r="N337" s="131"/>
    </row>
    <row r="338" customFormat="false" ht="13.5" hidden="false" customHeight="false" outlineLevel="0" collapsed="false">
      <c r="J338" s="131"/>
      <c r="K338" s="131"/>
      <c r="L338" s="131"/>
      <c r="M338" s="131"/>
      <c r="N338" s="131"/>
    </row>
    <row r="339" customFormat="false" ht="13.5" hidden="false" customHeight="false" outlineLevel="0" collapsed="false">
      <c r="J339" s="131"/>
      <c r="K339" s="131"/>
      <c r="L339" s="131"/>
      <c r="M339" s="131"/>
      <c r="N339" s="131"/>
    </row>
    <row r="340" customFormat="false" ht="13.5" hidden="false" customHeight="false" outlineLevel="0" collapsed="false">
      <c r="J340" s="131"/>
      <c r="K340" s="131"/>
      <c r="L340" s="131"/>
      <c r="M340" s="131"/>
      <c r="N340" s="131"/>
    </row>
    <row r="341" customFormat="false" ht="13.5" hidden="false" customHeight="false" outlineLevel="0" collapsed="false">
      <c r="J341" s="131"/>
      <c r="K341" s="131"/>
      <c r="L341" s="131"/>
      <c r="M341" s="131"/>
      <c r="N341" s="131"/>
    </row>
    <row r="342" customFormat="false" ht="13.5" hidden="false" customHeight="false" outlineLevel="0" collapsed="false">
      <c r="J342" s="131"/>
      <c r="K342" s="131"/>
      <c r="L342" s="131"/>
      <c r="M342" s="131"/>
      <c r="N342" s="131"/>
    </row>
    <row r="343" customFormat="false" ht="13.5" hidden="false" customHeight="false" outlineLevel="0" collapsed="false">
      <c r="J343" s="131"/>
      <c r="K343" s="131"/>
      <c r="L343" s="131"/>
      <c r="M343" s="131"/>
      <c r="N343" s="131"/>
    </row>
    <row r="344" customFormat="false" ht="13.5" hidden="false" customHeight="false" outlineLevel="0" collapsed="false">
      <c r="J344" s="131"/>
      <c r="K344" s="131"/>
      <c r="L344" s="131"/>
      <c r="M344" s="131"/>
      <c r="N344" s="131"/>
    </row>
    <row r="345" customFormat="false" ht="13.5" hidden="false" customHeight="false" outlineLevel="0" collapsed="false">
      <c r="J345" s="131"/>
      <c r="K345" s="131"/>
      <c r="L345" s="131"/>
      <c r="M345" s="131"/>
      <c r="N345" s="131"/>
    </row>
    <row r="346" customFormat="false" ht="13.5" hidden="false" customHeight="false" outlineLevel="0" collapsed="false">
      <c r="J346" s="131"/>
      <c r="K346" s="131"/>
      <c r="L346" s="131"/>
      <c r="M346" s="131"/>
      <c r="N346" s="131"/>
    </row>
    <row r="347" customFormat="false" ht="13.5" hidden="false" customHeight="false" outlineLevel="0" collapsed="false">
      <c r="J347" s="131"/>
      <c r="K347" s="131"/>
      <c r="L347" s="131"/>
      <c r="M347" s="131"/>
      <c r="N347" s="131"/>
    </row>
    <row r="348" customFormat="false" ht="13.5" hidden="false" customHeight="false" outlineLevel="0" collapsed="false">
      <c r="J348" s="131"/>
      <c r="K348" s="131"/>
      <c r="L348" s="131"/>
      <c r="M348" s="131"/>
      <c r="N348" s="131"/>
    </row>
    <row r="349" customFormat="false" ht="13.5" hidden="false" customHeight="false" outlineLevel="0" collapsed="false">
      <c r="J349" s="131"/>
      <c r="K349" s="131"/>
      <c r="L349" s="131"/>
      <c r="M349" s="131"/>
      <c r="N349" s="131"/>
    </row>
    <row r="350" customFormat="false" ht="13.5" hidden="false" customHeight="false" outlineLevel="0" collapsed="false">
      <c r="J350" s="131"/>
      <c r="K350" s="131"/>
      <c r="L350" s="131"/>
      <c r="M350" s="131"/>
      <c r="N350" s="131"/>
    </row>
    <row r="351" customFormat="false" ht="13.5" hidden="false" customHeight="false" outlineLevel="0" collapsed="false">
      <c r="J351" s="131"/>
      <c r="K351" s="131"/>
      <c r="L351" s="131"/>
      <c r="M351" s="131"/>
      <c r="N351" s="131"/>
    </row>
    <row r="352" customFormat="false" ht="13.5" hidden="false" customHeight="false" outlineLevel="0" collapsed="false">
      <c r="J352" s="131"/>
      <c r="K352" s="131"/>
      <c r="L352" s="131"/>
      <c r="M352" s="131"/>
      <c r="N352" s="131"/>
    </row>
    <row r="353" customFormat="false" ht="13.5" hidden="false" customHeight="false" outlineLevel="0" collapsed="false">
      <c r="J353" s="131"/>
      <c r="K353" s="131"/>
      <c r="L353" s="131"/>
      <c r="M353" s="131"/>
      <c r="N353" s="131"/>
    </row>
    <row r="354" customFormat="false" ht="13.5" hidden="false" customHeight="false" outlineLevel="0" collapsed="false">
      <c r="J354" s="131"/>
      <c r="K354" s="131"/>
      <c r="L354" s="131"/>
      <c r="M354" s="131"/>
      <c r="N354" s="131"/>
    </row>
    <row r="355" customFormat="false" ht="13.5" hidden="false" customHeight="false" outlineLevel="0" collapsed="false">
      <c r="J355" s="131"/>
      <c r="K355" s="131"/>
      <c r="L355" s="131"/>
      <c r="M355" s="131"/>
      <c r="N355" s="131"/>
    </row>
    <row r="356" customFormat="false" ht="13.5" hidden="false" customHeight="false" outlineLevel="0" collapsed="false">
      <c r="J356" s="131"/>
      <c r="K356" s="131"/>
      <c r="L356" s="131"/>
      <c r="M356" s="131"/>
      <c r="N356" s="131"/>
    </row>
    <row r="357" customFormat="false" ht="13.5" hidden="false" customHeight="false" outlineLevel="0" collapsed="false">
      <c r="J357" s="131"/>
      <c r="K357" s="131"/>
      <c r="L357" s="131"/>
      <c r="M357" s="131"/>
      <c r="N357" s="131"/>
    </row>
    <row r="358" customFormat="false" ht="13.5" hidden="false" customHeight="false" outlineLevel="0" collapsed="false">
      <c r="J358" s="131"/>
      <c r="K358" s="131"/>
      <c r="L358" s="131"/>
      <c r="M358" s="131"/>
      <c r="N358" s="131"/>
    </row>
    <row r="359" customFormat="false" ht="13.5" hidden="false" customHeight="false" outlineLevel="0" collapsed="false">
      <c r="J359" s="131"/>
      <c r="K359" s="131"/>
      <c r="L359" s="131"/>
      <c r="M359" s="131"/>
      <c r="N359" s="131"/>
    </row>
    <row r="360" customFormat="false" ht="13.5" hidden="false" customHeight="false" outlineLevel="0" collapsed="false">
      <c r="J360" s="131"/>
      <c r="K360" s="131"/>
      <c r="L360" s="131"/>
      <c r="M360" s="131"/>
      <c r="N360" s="131"/>
    </row>
    <row r="361" customFormat="false" ht="13.5" hidden="false" customHeight="false" outlineLevel="0" collapsed="false">
      <c r="J361" s="131"/>
      <c r="K361" s="131"/>
      <c r="L361" s="131"/>
      <c r="M361" s="131"/>
      <c r="N361" s="131"/>
    </row>
    <row r="362" customFormat="false" ht="13.5" hidden="false" customHeight="false" outlineLevel="0" collapsed="false">
      <c r="J362" s="131"/>
      <c r="K362" s="131"/>
      <c r="L362" s="131"/>
      <c r="M362" s="131"/>
      <c r="N362" s="131"/>
    </row>
    <row r="363" customFormat="false" ht="13.5" hidden="false" customHeight="false" outlineLevel="0" collapsed="false">
      <c r="J363" s="131"/>
      <c r="K363" s="131"/>
      <c r="L363" s="131"/>
      <c r="M363" s="131"/>
      <c r="N363" s="131"/>
    </row>
    <row r="364" customFormat="false" ht="13.5" hidden="false" customHeight="false" outlineLevel="0" collapsed="false">
      <c r="J364" s="131"/>
      <c r="K364" s="131"/>
      <c r="L364" s="131"/>
      <c r="M364" s="131"/>
      <c r="N364" s="131"/>
    </row>
    <row r="365" customFormat="false" ht="13.5" hidden="false" customHeight="false" outlineLevel="0" collapsed="false">
      <c r="J365" s="131"/>
      <c r="K365" s="131"/>
      <c r="L365" s="131"/>
      <c r="M365" s="131"/>
      <c r="N365" s="131"/>
    </row>
    <row r="366" customFormat="false" ht="13.5" hidden="false" customHeight="false" outlineLevel="0" collapsed="false">
      <c r="J366" s="131"/>
      <c r="K366" s="131"/>
      <c r="L366" s="131"/>
      <c r="M366" s="131"/>
      <c r="N366" s="131"/>
    </row>
    <row r="367" customFormat="false" ht="13.5" hidden="false" customHeight="false" outlineLevel="0" collapsed="false">
      <c r="J367" s="131"/>
      <c r="K367" s="131"/>
      <c r="L367" s="131"/>
      <c r="M367" s="131"/>
      <c r="N367" s="131"/>
    </row>
    <row r="368" customFormat="false" ht="13.5" hidden="false" customHeight="false" outlineLevel="0" collapsed="false">
      <c r="J368" s="131"/>
      <c r="K368" s="131"/>
      <c r="L368" s="131"/>
      <c r="M368" s="131"/>
      <c r="N368" s="131"/>
    </row>
    <row r="369" customFormat="false" ht="13.5" hidden="false" customHeight="false" outlineLevel="0" collapsed="false">
      <c r="J369" s="131"/>
      <c r="K369" s="131"/>
      <c r="L369" s="131"/>
      <c r="M369" s="131"/>
      <c r="N369" s="131"/>
    </row>
    <row r="370" customFormat="false" ht="13.5" hidden="false" customHeight="false" outlineLevel="0" collapsed="false">
      <c r="J370" s="131"/>
      <c r="K370" s="131"/>
      <c r="L370" s="131"/>
      <c r="M370" s="131"/>
      <c r="N370" s="131"/>
    </row>
    <row r="371" customFormat="false" ht="13.5" hidden="false" customHeight="false" outlineLevel="0" collapsed="false">
      <c r="J371" s="131"/>
      <c r="K371" s="131"/>
      <c r="L371" s="131"/>
      <c r="M371" s="131"/>
      <c r="N371" s="131"/>
    </row>
    <row r="372" customFormat="false" ht="13.5" hidden="false" customHeight="false" outlineLevel="0" collapsed="false">
      <c r="J372" s="131"/>
      <c r="K372" s="131"/>
      <c r="L372" s="131"/>
      <c r="M372" s="131"/>
      <c r="N372" s="131"/>
    </row>
    <row r="373" customFormat="false" ht="13.5" hidden="false" customHeight="false" outlineLevel="0" collapsed="false">
      <c r="J373" s="131"/>
      <c r="K373" s="131"/>
      <c r="L373" s="131"/>
      <c r="M373" s="131"/>
      <c r="N373" s="131"/>
    </row>
    <row r="374" customFormat="false" ht="13.5" hidden="false" customHeight="false" outlineLevel="0" collapsed="false">
      <c r="J374" s="131"/>
      <c r="K374" s="131"/>
      <c r="L374" s="131"/>
      <c r="M374" s="131"/>
      <c r="N374" s="131"/>
    </row>
    <row r="375" customFormat="false" ht="13.5" hidden="false" customHeight="false" outlineLevel="0" collapsed="false">
      <c r="J375" s="131"/>
      <c r="K375" s="131"/>
      <c r="L375" s="131"/>
      <c r="M375" s="131"/>
      <c r="N375" s="131"/>
    </row>
    <row r="376" customFormat="false" ht="13.5" hidden="false" customHeight="false" outlineLevel="0" collapsed="false">
      <c r="J376" s="131"/>
      <c r="K376" s="131"/>
      <c r="L376" s="131"/>
      <c r="M376" s="131"/>
      <c r="N376" s="131"/>
    </row>
    <row r="377" customFormat="false" ht="13.5" hidden="false" customHeight="false" outlineLevel="0" collapsed="false">
      <c r="J377" s="131"/>
      <c r="K377" s="131"/>
      <c r="L377" s="131"/>
      <c r="M377" s="131"/>
      <c r="N377" s="131"/>
    </row>
    <row r="378" customFormat="false" ht="13.5" hidden="false" customHeight="false" outlineLevel="0" collapsed="false">
      <c r="J378" s="131"/>
      <c r="K378" s="131"/>
      <c r="L378" s="131"/>
      <c r="M378" s="131"/>
      <c r="N378" s="131"/>
    </row>
    <row r="379" customFormat="false" ht="13.5" hidden="false" customHeight="false" outlineLevel="0" collapsed="false">
      <c r="J379" s="131"/>
      <c r="K379" s="131"/>
      <c r="L379" s="131"/>
      <c r="M379" s="131"/>
      <c r="N379" s="131"/>
    </row>
    <row r="380" customFormat="false" ht="13.5" hidden="false" customHeight="false" outlineLevel="0" collapsed="false">
      <c r="J380" s="131"/>
      <c r="K380" s="131"/>
      <c r="L380" s="131"/>
      <c r="M380" s="131"/>
      <c r="N380" s="131"/>
    </row>
    <row r="381" customFormat="false" ht="13.5" hidden="false" customHeight="false" outlineLevel="0" collapsed="false">
      <c r="J381" s="131"/>
      <c r="K381" s="131"/>
      <c r="L381" s="131"/>
      <c r="M381" s="131"/>
      <c r="N381" s="131"/>
    </row>
    <row r="382" customFormat="false" ht="13.5" hidden="false" customHeight="false" outlineLevel="0" collapsed="false">
      <c r="J382" s="131"/>
      <c r="K382" s="131"/>
      <c r="L382" s="131"/>
      <c r="M382" s="131"/>
      <c r="N382" s="131"/>
    </row>
    <row r="383" customFormat="false" ht="13.5" hidden="false" customHeight="false" outlineLevel="0" collapsed="false">
      <c r="J383" s="131"/>
      <c r="K383" s="131"/>
      <c r="L383" s="131"/>
      <c r="M383" s="131"/>
      <c r="N383" s="131"/>
    </row>
    <row r="384" customFormat="false" ht="13.5" hidden="false" customHeight="false" outlineLevel="0" collapsed="false">
      <c r="J384" s="131"/>
      <c r="K384" s="131"/>
      <c r="L384" s="131"/>
      <c r="M384" s="131"/>
      <c r="N384" s="131"/>
    </row>
    <row r="385" customFormat="false" ht="13.5" hidden="false" customHeight="false" outlineLevel="0" collapsed="false">
      <c r="J385" s="131"/>
      <c r="K385" s="131"/>
      <c r="L385" s="131"/>
      <c r="M385" s="131"/>
      <c r="N385" s="131"/>
    </row>
    <row r="386" customFormat="false" ht="13.5" hidden="false" customHeight="false" outlineLevel="0" collapsed="false">
      <c r="J386" s="131"/>
      <c r="K386" s="131"/>
      <c r="L386" s="131"/>
      <c r="M386" s="131"/>
      <c r="N386" s="131"/>
    </row>
    <row r="387" customFormat="false" ht="13.5" hidden="false" customHeight="false" outlineLevel="0" collapsed="false">
      <c r="J387" s="131"/>
      <c r="K387" s="131"/>
      <c r="L387" s="131"/>
      <c r="M387" s="131"/>
      <c r="N387" s="131"/>
    </row>
    <row r="388" customFormat="false" ht="13.5" hidden="false" customHeight="false" outlineLevel="0" collapsed="false">
      <c r="J388" s="131"/>
      <c r="K388" s="131"/>
      <c r="L388" s="131"/>
      <c r="M388" s="131"/>
      <c r="N388" s="131"/>
    </row>
    <row r="389" customFormat="false" ht="13.5" hidden="false" customHeight="false" outlineLevel="0" collapsed="false">
      <c r="J389" s="131"/>
      <c r="K389" s="131"/>
      <c r="L389" s="131"/>
      <c r="M389" s="131"/>
      <c r="N389" s="131"/>
    </row>
    <row r="390" customFormat="false" ht="13.5" hidden="false" customHeight="false" outlineLevel="0" collapsed="false">
      <c r="J390" s="131"/>
      <c r="K390" s="131"/>
      <c r="L390" s="131"/>
      <c r="M390" s="131"/>
      <c r="N390" s="131"/>
    </row>
    <row r="391" customFormat="false" ht="13.5" hidden="false" customHeight="false" outlineLevel="0" collapsed="false">
      <c r="J391" s="131"/>
      <c r="K391" s="131"/>
      <c r="L391" s="131"/>
      <c r="M391" s="131"/>
      <c r="N391" s="131"/>
    </row>
    <row r="392" customFormat="false" ht="13.5" hidden="false" customHeight="false" outlineLevel="0" collapsed="false">
      <c r="J392" s="131"/>
      <c r="K392" s="131"/>
      <c r="L392" s="131"/>
      <c r="M392" s="131"/>
      <c r="N392" s="131"/>
    </row>
    <row r="393" customFormat="false" ht="13.5" hidden="false" customHeight="false" outlineLevel="0" collapsed="false">
      <c r="J393" s="131"/>
      <c r="K393" s="131"/>
      <c r="L393" s="131"/>
      <c r="M393" s="131"/>
      <c r="N393" s="131"/>
    </row>
    <row r="394" customFormat="false" ht="13.5" hidden="false" customHeight="false" outlineLevel="0" collapsed="false">
      <c r="J394" s="131"/>
      <c r="K394" s="131"/>
      <c r="L394" s="131"/>
      <c r="M394" s="131"/>
      <c r="N394" s="131"/>
    </row>
    <row r="395" customFormat="false" ht="13.5" hidden="false" customHeight="false" outlineLevel="0" collapsed="false">
      <c r="J395" s="131"/>
      <c r="K395" s="131"/>
      <c r="L395" s="131"/>
      <c r="M395" s="131"/>
      <c r="N395" s="131"/>
    </row>
    <row r="396" customFormat="false" ht="13.5" hidden="false" customHeight="false" outlineLevel="0" collapsed="false">
      <c r="J396" s="131"/>
      <c r="K396" s="131"/>
      <c r="L396" s="131"/>
      <c r="M396" s="131"/>
      <c r="N396" s="131"/>
    </row>
    <row r="397" customFormat="false" ht="13.5" hidden="false" customHeight="false" outlineLevel="0" collapsed="false">
      <c r="J397" s="131"/>
      <c r="K397" s="131"/>
      <c r="L397" s="131"/>
      <c r="M397" s="131"/>
      <c r="N397" s="131"/>
    </row>
    <row r="398" customFormat="false" ht="13.5" hidden="false" customHeight="false" outlineLevel="0" collapsed="false">
      <c r="J398" s="131"/>
      <c r="K398" s="131"/>
      <c r="L398" s="131"/>
      <c r="M398" s="131"/>
      <c r="N398" s="131"/>
    </row>
    <row r="399" customFormat="false" ht="13.5" hidden="false" customHeight="false" outlineLevel="0" collapsed="false">
      <c r="J399" s="131"/>
      <c r="K399" s="131"/>
      <c r="L399" s="131"/>
      <c r="M399" s="131"/>
      <c r="N399" s="131"/>
    </row>
    <row r="400" customFormat="false" ht="13.5" hidden="false" customHeight="false" outlineLevel="0" collapsed="false">
      <c r="J400" s="131"/>
      <c r="K400" s="131"/>
      <c r="L400" s="131"/>
      <c r="M400" s="131"/>
      <c r="N400" s="131"/>
    </row>
    <row r="401" customFormat="false" ht="13.5" hidden="false" customHeight="false" outlineLevel="0" collapsed="false">
      <c r="J401" s="131"/>
      <c r="K401" s="131"/>
      <c r="L401" s="131"/>
      <c r="M401" s="131"/>
      <c r="N401" s="131"/>
    </row>
    <row r="402" customFormat="false" ht="13.5" hidden="false" customHeight="false" outlineLevel="0" collapsed="false">
      <c r="J402" s="131"/>
      <c r="K402" s="131"/>
      <c r="L402" s="131"/>
      <c r="M402" s="131"/>
      <c r="N402" s="131"/>
    </row>
    <row r="403" customFormat="false" ht="13.5" hidden="false" customHeight="false" outlineLevel="0" collapsed="false">
      <c r="J403" s="131"/>
      <c r="K403" s="131"/>
      <c r="L403" s="131"/>
      <c r="M403" s="131"/>
      <c r="N403" s="131"/>
    </row>
    <row r="404" customFormat="false" ht="13.5" hidden="false" customHeight="false" outlineLevel="0" collapsed="false">
      <c r="J404" s="131"/>
      <c r="K404" s="131"/>
      <c r="L404" s="131"/>
      <c r="M404" s="131"/>
      <c r="N404" s="131"/>
    </row>
    <row r="405" customFormat="false" ht="13.5" hidden="false" customHeight="false" outlineLevel="0" collapsed="false">
      <c r="J405" s="131"/>
      <c r="K405" s="131"/>
      <c r="L405" s="131"/>
      <c r="M405" s="131"/>
      <c r="N405" s="131"/>
    </row>
    <row r="406" customFormat="false" ht="13.5" hidden="false" customHeight="false" outlineLevel="0" collapsed="false">
      <c r="J406" s="131"/>
      <c r="K406" s="131"/>
      <c r="L406" s="131"/>
      <c r="M406" s="131"/>
      <c r="N406" s="131"/>
    </row>
    <row r="407" customFormat="false" ht="13.5" hidden="false" customHeight="false" outlineLevel="0" collapsed="false">
      <c r="J407" s="131"/>
      <c r="K407" s="131"/>
      <c r="L407" s="131"/>
      <c r="M407" s="131"/>
      <c r="N407" s="131"/>
    </row>
    <row r="408" customFormat="false" ht="13.5" hidden="false" customHeight="false" outlineLevel="0" collapsed="false">
      <c r="J408" s="131"/>
      <c r="K408" s="131"/>
      <c r="L408" s="131"/>
      <c r="M408" s="131"/>
      <c r="N408" s="131"/>
    </row>
    <row r="409" customFormat="false" ht="13.5" hidden="false" customHeight="false" outlineLevel="0" collapsed="false">
      <c r="J409" s="131"/>
      <c r="K409" s="131"/>
      <c r="L409" s="131"/>
      <c r="M409" s="131"/>
      <c r="N409" s="131"/>
    </row>
    <row r="410" customFormat="false" ht="13.5" hidden="false" customHeight="false" outlineLevel="0" collapsed="false">
      <c r="J410" s="131"/>
      <c r="K410" s="131"/>
      <c r="L410" s="131"/>
      <c r="M410" s="131"/>
      <c r="N410" s="131"/>
    </row>
    <row r="411" customFormat="false" ht="13.5" hidden="false" customHeight="false" outlineLevel="0" collapsed="false">
      <c r="J411" s="131"/>
      <c r="K411" s="131"/>
      <c r="L411" s="131"/>
      <c r="M411" s="131"/>
      <c r="N411" s="131"/>
    </row>
    <row r="412" customFormat="false" ht="13.5" hidden="false" customHeight="false" outlineLevel="0" collapsed="false">
      <c r="J412" s="131"/>
      <c r="K412" s="131"/>
      <c r="L412" s="131"/>
      <c r="M412" s="131"/>
      <c r="N412" s="131"/>
    </row>
    <row r="413" customFormat="false" ht="13.5" hidden="false" customHeight="false" outlineLevel="0" collapsed="false">
      <c r="J413" s="131"/>
      <c r="K413" s="131"/>
      <c r="L413" s="131"/>
      <c r="M413" s="131"/>
      <c r="N413" s="131"/>
    </row>
    <row r="414" customFormat="false" ht="13.5" hidden="false" customHeight="false" outlineLevel="0" collapsed="false">
      <c r="J414" s="131"/>
      <c r="K414" s="131"/>
      <c r="L414" s="131"/>
      <c r="M414" s="131"/>
      <c r="N414" s="131"/>
    </row>
    <row r="415" customFormat="false" ht="13.5" hidden="false" customHeight="false" outlineLevel="0" collapsed="false">
      <c r="J415" s="131"/>
      <c r="K415" s="131"/>
      <c r="L415" s="131"/>
      <c r="M415" s="131"/>
      <c r="N415" s="131"/>
    </row>
    <row r="416" customFormat="false" ht="13.5" hidden="false" customHeight="false" outlineLevel="0" collapsed="false">
      <c r="J416" s="131"/>
      <c r="K416" s="131"/>
      <c r="L416" s="131"/>
      <c r="M416" s="131"/>
      <c r="N416" s="131"/>
    </row>
    <row r="417" customFormat="false" ht="13.5" hidden="false" customHeight="false" outlineLevel="0" collapsed="false">
      <c r="J417" s="131"/>
      <c r="K417" s="131"/>
      <c r="L417" s="131"/>
      <c r="M417" s="131"/>
      <c r="N417" s="131"/>
    </row>
    <row r="418" customFormat="false" ht="13.5" hidden="false" customHeight="false" outlineLevel="0" collapsed="false">
      <c r="J418" s="131"/>
      <c r="K418" s="131"/>
      <c r="L418" s="131"/>
      <c r="M418" s="131"/>
      <c r="N418" s="131"/>
    </row>
    <row r="419" customFormat="false" ht="13.5" hidden="false" customHeight="false" outlineLevel="0" collapsed="false">
      <c r="J419" s="131"/>
      <c r="K419" s="131"/>
      <c r="L419" s="131"/>
      <c r="M419" s="131"/>
      <c r="N419" s="131"/>
    </row>
    <row r="420" customFormat="false" ht="13.5" hidden="false" customHeight="false" outlineLevel="0" collapsed="false">
      <c r="J420" s="131"/>
      <c r="K420" s="131"/>
      <c r="L420" s="131"/>
      <c r="M420" s="131"/>
      <c r="N420" s="131"/>
    </row>
    <row r="421" customFormat="false" ht="13.5" hidden="false" customHeight="false" outlineLevel="0" collapsed="false">
      <c r="J421" s="131"/>
      <c r="K421" s="131"/>
      <c r="L421" s="131"/>
      <c r="M421" s="131"/>
      <c r="N421" s="131"/>
    </row>
    <row r="422" customFormat="false" ht="13.5" hidden="false" customHeight="false" outlineLevel="0" collapsed="false">
      <c r="J422" s="131"/>
      <c r="K422" s="131"/>
      <c r="L422" s="131"/>
      <c r="M422" s="131"/>
      <c r="N422" s="131"/>
    </row>
    <row r="423" customFormat="false" ht="13.5" hidden="false" customHeight="false" outlineLevel="0" collapsed="false">
      <c r="J423" s="131"/>
      <c r="K423" s="131"/>
      <c r="L423" s="131"/>
      <c r="M423" s="131"/>
      <c r="N423" s="131"/>
    </row>
    <row r="424" customFormat="false" ht="13.5" hidden="false" customHeight="false" outlineLevel="0" collapsed="false">
      <c r="J424" s="131"/>
      <c r="K424" s="131"/>
      <c r="L424" s="131"/>
      <c r="M424" s="131"/>
      <c r="N424" s="131"/>
    </row>
    <row r="425" customFormat="false" ht="13.5" hidden="false" customHeight="false" outlineLevel="0" collapsed="false">
      <c r="J425" s="131"/>
      <c r="K425" s="131"/>
      <c r="L425" s="131"/>
      <c r="M425" s="131"/>
      <c r="N425" s="131"/>
    </row>
    <row r="426" customFormat="false" ht="13.5" hidden="false" customHeight="false" outlineLevel="0" collapsed="false">
      <c r="J426" s="131"/>
      <c r="K426" s="131"/>
      <c r="L426" s="131"/>
      <c r="M426" s="131"/>
      <c r="N426" s="131"/>
    </row>
    <row r="427" customFormat="false" ht="13.5" hidden="false" customHeight="false" outlineLevel="0" collapsed="false">
      <c r="J427" s="131"/>
      <c r="K427" s="131"/>
      <c r="L427" s="131"/>
      <c r="M427" s="131"/>
      <c r="N427" s="131"/>
    </row>
    <row r="428" customFormat="false" ht="13.5" hidden="false" customHeight="false" outlineLevel="0" collapsed="false">
      <c r="J428" s="131"/>
      <c r="K428" s="131"/>
      <c r="L428" s="131"/>
      <c r="M428" s="131"/>
      <c r="N428" s="131"/>
    </row>
    <row r="429" customFormat="false" ht="13.5" hidden="false" customHeight="false" outlineLevel="0" collapsed="false">
      <c r="J429" s="131"/>
      <c r="K429" s="131"/>
      <c r="L429" s="131"/>
      <c r="M429" s="131"/>
      <c r="N429" s="131"/>
    </row>
    <row r="430" customFormat="false" ht="13.5" hidden="false" customHeight="false" outlineLevel="0" collapsed="false">
      <c r="J430" s="131"/>
      <c r="K430" s="131"/>
      <c r="L430" s="131"/>
      <c r="M430" s="131"/>
      <c r="N430" s="131"/>
    </row>
    <row r="431" customFormat="false" ht="13.5" hidden="false" customHeight="false" outlineLevel="0" collapsed="false">
      <c r="J431" s="131"/>
      <c r="K431" s="131"/>
      <c r="L431" s="131"/>
      <c r="M431" s="131"/>
      <c r="N431" s="131"/>
    </row>
    <row r="432" customFormat="false" ht="13.5" hidden="false" customHeight="false" outlineLevel="0" collapsed="false">
      <c r="J432" s="131"/>
      <c r="K432" s="131"/>
      <c r="L432" s="131"/>
      <c r="M432" s="131"/>
      <c r="N432" s="131"/>
    </row>
    <row r="433" customFormat="false" ht="13.5" hidden="false" customHeight="false" outlineLevel="0" collapsed="false">
      <c r="J433" s="131"/>
      <c r="K433" s="131"/>
      <c r="L433" s="131"/>
      <c r="M433" s="131"/>
      <c r="N433" s="131"/>
    </row>
    <row r="434" customFormat="false" ht="13.5" hidden="false" customHeight="false" outlineLevel="0" collapsed="false">
      <c r="J434" s="131"/>
      <c r="K434" s="131"/>
      <c r="L434" s="131"/>
      <c r="M434" s="131"/>
      <c r="N434" s="131"/>
    </row>
    <row r="435" customFormat="false" ht="13.5" hidden="false" customHeight="false" outlineLevel="0" collapsed="false">
      <c r="J435" s="131"/>
      <c r="K435" s="131"/>
      <c r="L435" s="131"/>
      <c r="M435" s="131"/>
      <c r="N435" s="131"/>
    </row>
    <row r="436" customFormat="false" ht="13.5" hidden="false" customHeight="false" outlineLevel="0" collapsed="false">
      <c r="J436" s="131"/>
      <c r="K436" s="131"/>
      <c r="L436" s="131"/>
      <c r="M436" s="131"/>
      <c r="N436" s="131"/>
    </row>
    <row r="437" customFormat="false" ht="13.5" hidden="false" customHeight="false" outlineLevel="0" collapsed="false">
      <c r="J437" s="131"/>
      <c r="K437" s="131"/>
      <c r="L437" s="131"/>
      <c r="M437" s="131"/>
      <c r="N437" s="131"/>
    </row>
    <row r="438" customFormat="false" ht="13.5" hidden="false" customHeight="false" outlineLevel="0" collapsed="false">
      <c r="J438" s="131"/>
      <c r="K438" s="131"/>
      <c r="L438" s="131"/>
      <c r="M438" s="131"/>
      <c r="N438" s="131"/>
    </row>
    <row r="439" customFormat="false" ht="13.5" hidden="false" customHeight="false" outlineLevel="0" collapsed="false">
      <c r="J439" s="131"/>
      <c r="K439" s="131"/>
      <c r="L439" s="131"/>
      <c r="M439" s="131"/>
      <c r="N439" s="131"/>
    </row>
    <row r="440" customFormat="false" ht="13.5" hidden="false" customHeight="false" outlineLevel="0" collapsed="false">
      <c r="J440" s="131"/>
      <c r="K440" s="131"/>
      <c r="L440" s="131"/>
      <c r="M440" s="131"/>
      <c r="N440" s="131"/>
    </row>
    <row r="441" customFormat="false" ht="13.5" hidden="false" customHeight="false" outlineLevel="0" collapsed="false">
      <c r="J441" s="131"/>
      <c r="K441" s="131"/>
      <c r="L441" s="131"/>
      <c r="M441" s="131"/>
      <c r="N441" s="131"/>
    </row>
    <row r="442" customFormat="false" ht="13.5" hidden="false" customHeight="false" outlineLevel="0" collapsed="false">
      <c r="J442" s="131"/>
      <c r="K442" s="131"/>
      <c r="L442" s="131"/>
      <c r="M442" s="131"/>
      <c r="N442" s="131"/>
    </row>
    <row r="443" customFormat="false" ht="13.5" hidden="false" customHeight="false" outlineLevel="0" collapsed="false">
      <c r="J443" s="131"/>
      <c r="K443" s="131"/>
      <c r="L443" s="131"/>
      <c r="M443" s="131"/>
      <c r="N443" s="131"/>
    </row>
    <row r="444" customFormat="false" ht="13.5" hidden="false" customHeight="false" outlineLevel="0" collapsed="false">
      <c r="J444" s="131"/>
      <c r="K444" s="131"/>
      <c r="L444" s="131"/>
      <c r="M444" s="131"/>
      <c r="N444" s="131"/>
    </row>
    <row r="445" customFormat="false" ht="13.5" hidden="false" customHeight="false" outlineLevel="0" collapsed="false">
      <c r="J445" s="131"/>
      <c r="K445" s="131"/>
      <c r="L445" s="131"/>
      <c r="M445" s="131"/>
      <c r="N445" s="131"/>
    </row>
    <row r="446" customFormat="false" ht="13.5" hidden="false" customHeight="false" outlineLevel="0" collapsed="false">
      <c r="J446" s="131"/>
      <c r="K446" s="131"/>
      <c r="L446" s="131"/>
      <c r="M446" s="131"/>
      <c r="N446" s="131"/>
    </row>
    <row r="447" customFormat="false" ht="13.5" hidden="false" customHeight="false" outlineLevel="0" collapsed="false">
      <c r="J447" s="131"/>
      <c r="K447" s="131"/>
      <c r="L447" s="131"/>
      <c r="M447" s="131"/>
      <c r="N447" s="131"/>
    </row>
    <row r="448" customFormat="false" ht="13.5" hidden="false" customHeight="false" outlineLevel="0" collapsed="false">
      <c r="J448" s="131"/>
      <c r="K448" s="131"/>
      <c r="L448" s="131"/>
      <c r="M448" s="131"/>
      <c r="N448" s="131"/>
    </row>
    <row r="449" customFormat="false" ht="13.5" hidden="false" customHeight="false" outlineLevel="0" collapsed="false">
      <c r="J449" s="131"/>
      <c r="K449" s="131"/>
      <c r="L449" s="131"/>
      <c r="M449" s="131"/>
      <c r="N449" s="131"/>
    </row>
    <row r="450" customFormat="false" ht="13.5" hidden="false" customHeight="false" outlineLevel="0" collapsed="false">
      <c r="J450" s="131"/>
      <c r="K450" s="131"/>
      <c r="L450" s="131"/>
      <c r="M450" s="131"/>
      <c r="N450" s="131"/>
    </row>
    <row r="451" customFormat="false" ht="13.5" hidden="false" customHeight="false" outlineLevel="0" collapsed="false">
      <c r="J451" s="131"/>
      <c r="K451" s="131"/>
      <c r="L451" s="131"/>
      <c r="M451" s="131"/>
      <c r="N451" s="131"/>
    </row>
    <row r="452" customFormat="false" ht="13.5" hidden="false" customHeight="false" outlineLevel="0" collapsed="false">
      <c r="J452" s="131"/>
      <c r="K452" s="131"/>
      <c r="L452" s="131"/>
      <c r="M452" s="131"/>
      <c r="N452" s="131"/>
    </row>
    <row r="453" customFormat="false" ht="13.5" hidden="false" customHeight="false" outlineLevel="0" collapsed="false">
      <c r="J453" s="131"/>
      <c r="K453" s="131"/>
      <c r="L453" s="131"/>
      <c r="M453" s="131"/>
      <c r="N453" s="131"/>
    </row>
    <row r="454" customFormat="false" ht="13.5" hidden="false" customHeight="false" outlineLevel="0" collapsed="false">
      <c r="J454" s="131"/>
      <c r="K454" s="131"/>
      <c r="L454" s="131"/>
      <c r="M454" s="131"/>
      <c r="N454" s="131"/>
    </row>
    <row r="455" customFormat="false" ht="13.5" hidden="false" customHeight="false" outlineLevel="0" collapsed="false">
      <c r="J455" s="131"/>
      <c r="K455" s="131"/>
      <c r="L455" s="131"/>
      <c r="M455" s="131"/>
      <c r="N455" s="131"/>
    </row>
    <row r="456" customFormat="false" ht="13.5" hidden="false" customHeight="false" outlineLevel="0" collapsed="false">
      <c r="J456" s="131"/>
      <c r="K456" s="131"/>
      <c r="L456" s="131"/>
      <c r="M456" s="131"/>
      <c r="N456" s="131"/>
    </row>
    <row r="457" customFormat="false" ht="13.5" hidden="false" customHeight="false" outlineLevel="0" collapsed="false">
      <c r="J457" s="131"/>
      <c r="K457" s="131"/>
      <c r="L457" s="131"/>
      <c r="M457" s="131"/>
      <c r="N457" s="131"/>
    </row>
    <row r="458" customFormat="false" ht="13.5" hidden="false" customHeight="false" outlineLevel="0" collapsed="false">
      <c r="J458" s="131"/>
      <c r="K458" s="131"/>
      <c r="L458" s="131"/>
      <c r="M458" s="131"/>
      <c r="N458" s="131"/>
    </row>
    <row r="459" customFormat="false" ht="13.5" hidden="false" customHeight="false" outlineLevel="0" collapsed="false">
      <c r="J459" s="131"/>
      <c r="K459" s="131"/>
      <c r="L459" s="131"/>
      <c r="M459" s="131"/>
      <c r="N459" s="131"/>
    </row>
    <row r="460" customFormat="false" ht="13.5" hidden="false" customHeight="false" outlineLevel="0" collapsed="false">
      <c r="J460" s="131"/>
      <c r="K460" s="131"/>
      <c r="L460" s="131"/>
      <c r="M460" s="131"/>
      <c r="N460" s="131"/>
    </row>
    <row r="461" customFormat="false" ht="13.5" hidden="false" customHeight="false" outlineLevel="0" collapsed="false">
      <c r="J461" s="131"/>
      <c r="K461" s="131"/>
      <c r="L461" s="131"/>
      <c r="M461" s="131"/>
      <c r="N461" s="131"/>
    </row>
    <row r="462" customFormat="false" ht="13.5" hidden="false" customHeight="false" outlineLevel="0" collapsed="false">
      <c r="J462" s="131"/>
      <c r="K462" s="131"/>
      <c r="L462" s="131"/>
      <c r="M462" s="131"/>
      <c r="N462" s="131"/>
    </row>
    <row r="463" customFormat="false" ht="13.5" hidden="false" customHeight="false" outlineLevel="0" collapsed="false">
      <c r="J463" s="131"/>
      <c r="K463" s="131"/>
      <c r="L463" s="131"/>
      <c r="M463" s="131"/>
      <c r="N463" s="131"/>
    </row>
    <row r="464" customFormat="false" ht="13.5" hidden="false" customHeight="false" outlineLevel="0" collapsed="false">
      <c r="J464" s="131"/>
      <c r="K464" s="131"/>
      <c r="L464" s="131"/>
      <c r="M464" s="131"/>
      <c r="N464" s="131"/>
    </row>
    <row r="465" customFormat="false" ht="13.5" hidden="false" customHeight="false" outlineLevel="0" collapsed="false">
      <c r="J465" s="131"/>
      <c r="K465" s="131"/>
      <c r="L465" s="131"/>
      <c r="M465" s="131"/>
      <c r="N465" s="131"/>
    </row>
    <row r="466" customFormat="false" ht="13.5" hidden="false" customHeight="false" outlineLevel="0" collapsed="false">
      <c r="J466" s="131"/>
      <c r="K466" s="131"/>
      <c r="L466" s="131"/>
      <c r="M466" s="131"/>
      <c r="N466" s="131"/>
    </row>
    <row r="467" customFormat="false" ht="13.5" hidden="false" customHeight="false" outlineLevel="0" collapsed="false">
      <c r="J467" s="131"/>
      <c r="K467" s="131"/>
      <c r="L467" s="131"/>
      <c r="M467" s="131"/>
      <c r="N467" s="131"/>
    </row>
    <row r="468" customFormat="false" ht="13.5" hidden="false" customHeight="false" outlineLevel="0" collapsed="false">
      <c r="J468" s="131"/>
      <c r="K468" s="131"/>
      <c r="L468" s="131"/>
      <c r="M468" s="131"/>
      <c r="N468" s="131"/>
    </row>
    <row r="469" customFormat="false" ht="13.5" hidden="false" customHeight="false" outlineLevel="0" collapsed="false">
      <c r="J469" s="131"/>
      <c r="K469" s="131"/>
      <c r="L469" s="131"/>
      <c r="M469" s="131"/>
      <c r="N469" s="131"/>
    </row>
    <row r="470" customFormat="false" ht="13.5" hidden="false" customHeight="false" outlineLevel="0" collapsed="false">
      <c r="J470" s="131"/>
      <c r="K470" s="131"/>
      <c r="L470" s="131"/>
      <c r="M470" s="131"/>
      <c r="N470" s="131"/>
    </row>
    <row r="471" customFormat="false" ht="13.5" hidden="false" customHeight="false" outlineLevel="0" collapsed="false">
      <c r="J471" s="131"/>
      <c r="K471" s="131"/>
      <c r="L471" s="131"/>
      <c r="M471" s="131"/>
      <c r="N471" s="131"/>
    </row>
    <row r="472" customFormat="false" ht="13.5" hidden="false" customHeight="false" outlineLevel="0" collapsed="false">
      <c r="J472" s="131"/>
      <c r="K472" s="131"/>
      <c r="L472" s="131"/>
      <c r="M472" s="131"/>
      <c r="N472" s="131"/>
    </row>
    <row r="473" customFormat="false" ht="13.5" hidden="false" customHeight="false" outlineLevel="0" collapsed="false">
      <c r="J473" s="131"/>
      <c r="K473" s="131"/>
      <c r="L473" s="131"/>
      <c r="M473" s="131"/>
      <c r="N473" s="131"/>
    </row>
    <row r="474" customFormat="false" ht="13.5" hidden="false" customHeight="false" outlineLevel="0" collapsed="false">
      <c r="J474" s="131"/>
      <c r="K474" s="131"/>
      <c r="L474" s="131"/>
      <c r="M474" s="131"/>
      <c r="N474" s="131"/>
    </row>
    <row r="475" customFormat="false" ht="13.5" hidden="false" customHeight="false" outlineLevel="0" collapsed="false">
      <c r="J475" s="131"/>
      <c r="K475" s="131"/>
      <c r="L475" s="131"/>
      <c r="M475" s="131"/>
      <c r="N475" s="131"/>
    </row>
    <row r="476" customFormat="false" ht="13.5" hidden="false" customHeight="false" outlineLevel="0" collapsed="false">
      <c r="J476" s="131"/>
      <c r="K476" s="131"/>
      <c r="L476" s="131"/>
      <c r="M476" s="131"/>
      <c r="N476" s="131"/>
    </row>
    <row r="477" customFormat="false" ht="13.5" hidden="false" customHeight="false" outlineLevel="0" collapsed="false">
      <c r="J477" s="131"/>
      <c r="K477" s="131"/>
      <c r="L477" s="131"/>
      <c r="M477" s="131"/>
      <c r="N477" s="131"/>
    </row>
    <row r="478" customFormat="false" ht="13.5" hidden="false" customHeight="false" outlineLevel="0" collapsed="false">
      <c r="J478" s="131"/>
      <c r="K478" s="131"/>
      <c r="L478" s="131"/>
      <c r="M478" s="131"/>
      <c r="N478" s="131"/>
    </row>
    <row r="479" customFormat="false" ht="13.5" hidden="false" customHeight="false" outlineLevel="0" collapsed="false">
      <c r="J479" s="131"/>
      <c r="K479" s="131"/>
      <c r="L479" s="131"/>
      <c r="M479" s="131"/>
      <c r="N479" s="131"/>
    </row>
    <row r="480" customFormat="false" ht="13.5" hidden="false" customHeight="false" outlineLevel="0" collapsed="false">
      <c r="J480" s="131"/>
      <c r="K480" s="131"/>
      <c r="L480" s="131"/>
      <c r="M480" s="131"/>
      <c r="N480" s="131"/>
    </row>
    <row r="481" customFormat="false" ht="13.5" hidden="false" customHeight="false" outlineLevel="0" collapsed="false">
      <c r="J481" s="131"/>
      <c r="K481" s="131"/>
      <c r="L481" s="131"/>
      <c r="M481" s="131"/>
      <c r="N481" s="131"/>
    </row>
    <row r="482" customFormat="false" ht="13.5" hidden="false" customHeight="false" outlineLevel="0" collapsed="false">
      <c r="J482" s="131"/>
      <c r="K482" s="131"/>
      <c r="L482" s="131"/>
      <c r="M482" s="131"/>
      <c r="N482" s="131"/>
    </row>
    <row r="483" customFormat="false" ht="13.5" hidden="false" customHeight="false" outlineLevel="0" collapsed="false">
      <c r="J483" s="131"/>
      <c r="K483" s="131"/>
      <c r="L483" s="131"/>
      <c r="M483" s="131"/>
      <c r="N483" s="131"/>
    </row>
    <row r="484" customFormat="false" ht="13.5" hidden="false" customHeight="false" outlineLevel="0" collapsed="false">
      <c r="J484" s="131"/>
      <c r="K484" s="131"/>
      <c r="L484" s="131"/>
      <c r="M484" s="131"/>
      <c r="N484" s="131"/>
    </row>
    <row r="485" customFormat="false" ht="13.5" hidden="false" customHeight="false" outlineLevel="0" collapsed="false">
      <c r="J485" s="131"/>
      <c r="K485" s="131"/>
      <c r="L485" s="131"/>
      <c r="M485" s="131"/>
      <c r="N485" s="131"/>
    </row>
    <row r="486" customFormat="false" ht="13.5" hidden="false" customHeight="false" outlineLevel="0" collapsed="false">
      <c r="J486" s="131"/>
      <c r="K486" s="131"/>
      <c r="L486" s="131"/>
      <c r="M486" s="131"/>
      <c r="N486" s="131"/>
    </row>
    <row r="487" customFormat="false" ht="13.5" hidden="false" customHeight="false" outlineLevel="0" collapsed="false">
      <c r="J487" s="131"/>
      <c r="K487" s="131"/>
      <c r="L487" s="131"/>
      <c r="M487" s="131"/>
      <c r="N487" s="131"/>
    </row>
    <row r="488" customFormat="false" ht="13.5" hidden="false" customHeight="false" outlineLevel="0" collapsed="false">
      <c r="J488" s="131"/>
      <c r="K488" s="131"/>
      <c r="L488" s="131"/>
      <c r="M488" s="131"/>
      <c r="N488" s="131"/>
    </row>
    <row r="489" customFormat="false" ht="13.5" hidden="false" customHeight="false" outlineLevel="0" collapsed="false">
      <c r="J489" s="131"/>
      <c r="K489" s="131"/>
      <c r="L489" s="131"/>
      <c r="M489" s="131"/>
      <c r="N489" s="131"/>
    </row>
    <row r="490" customFormat="false" ht="13.5" hidden="false" customHeight="false" outlineLevel="0" collapsed="false">
      <c r="J490" s="131"/>
      <c r="K490" s="131"/>
      <c r="L490" s="131"/>
      <c r="M490" s="131"/>
      <c r="N490" s="131"/>
    </row>
    <row r="491" customFormat="false" ht="13.5" hidden="false" customHeight="false" outlineLevel="0" collapsed="false">
      <c r="J491" s="131"/>
      <c r="K491" s="131"/>
      <c r="L491" s="131"/>
      <c r="M491" s="131"/>
      <c r="N491" s="131"/>
    </row>
    <row r="492" customFormat="false" ht="13.5" hidden="false" customHeight="false" outlineLevel="0" collapsed="false">
      <c r="J492" s="131"/>
      <c r="K492" s="131"/>
      <c r="L492" s="131"/>
      <c r="M492" s="131"/>
      <c r="N492" s="131"/>
    </row>
    <row r="493" customFormat="false" ht="13.5" hidden="false" customHeight="false" outlineLevel="0" collapsed="false">
      <c r="J493" s="131"/>
      <c r="K493" s="131"/>
      <c r="L493" s="131"/>
      <c r="M493" s="131"/>
      <c r="N493" s="131"/>
    </row>
    <row r="494" customFormat="false" ht="13.5" hidden="false" customHeight="false" outlineLevel="0" collapsed="false">
      <c r="J494" s="131"/>
      <c r="K494" s="131"/>
      <c r="L494" s="131"/>
      <c r="M494" s="131"/>
      <c r="N494" s="131"/>
    </row>
    <row r="495" customFormat="false" ht="13.5" hidden="false" customHeight="false" outlineLevel="0" collapsed="false">
      <c r="J495" s="131"/>
      <c r="K495" s="131"/>
      <c r="L495" s="131"/>
      <c r="M495" s="131"/>
      <c r="N495" s="131"/>
    </row>
    <row r="496" customFormat="false" ht="13.5" hidden="false" customHeight="false" outlineLevel="0" collapsed="false">
      <c r="J496" s="131"/>
      <c r="K496" s="131"/>
      <c r="L496" s="131"/>
      <c r="M496" s="131"/>
      <c r="N496" s="131"/>
    </row>
    <row r="497" customFormat="false" ht="13.5" hidden="false" customHeight="false" outlineLevel="0" collapsed="false">
      <c r="J497" s="131"/>
      <c r="K497" s="131"/>
      <c r="L497" s="131"/>
      <c r="M497" s="131"/>
      <c r="N497" s="131"/>
    </row>
    <row r="498" customFormat="false" ht="13.5" hidden="false" customHeight="false" outlineLevel="0" collapsed="false">
      <c r="J498" s="131"/>
      <c r="K498" s="131"/>
      <c r="L498" s="131"/>
      <c r="M498" s="131"/>
      <c r="N498" s="131"/>
    </row>
    <row r="499" customFormat="false" ht="13.5" hidden="false" customHeight="false" outlineLevel="0" collapsed="false">
      <c r="J499" s="131"/>
      <c r="K499" s="131"/>
      <c r="L499" s="131"/>
      <c r="M499" s="131"/>
      <c r="N499" s="131"/>
    </row>
    <row r="500" customFormat="false" ht="13.5" hidden="false" customHeight="false" outlineLevel="0" collapsed="false">
      <c r="J500" s="131"/>
      <c r="K500" s="131"/>
      <c r="L500" s="131"/>
      <c r="M500" s="131"/>
      <c r="N500" s="131"/>
    </row>
    <row r="501" customFormat="false" ht="13.5" hidden="false" customHeight="false" outlineLevel="0" collapsed="false">
      <c r="J501" s="131"/>
      <c r="K501" s="131"/>
      <c r="L501" s="131"/>
      <c r="M501" s="131"/>
      <c r="N501" s="131"/>
    </row>
    <row r="502" customFormat="false" ht="13.5" hidden="false" customHeight="false" outlineLevel="0" collapsed="false">
      <c r="J502" s="131"/>
      <c r="K502" s="131"/>
      <c r="L502" s="131"/>
      <c r="M502" s="131"/>
      <c r="N502" s="131"/>
    </row>
    <row r="503" customFormat="false" ht="13.5" hidden="false" customHeight="false" outlineLevel="0" collapsed="false">
      <c r="J503" s="131"/>
      <c r="K503" s="131"/>
      <c r="L503" s="131"/>
      <c r="M503" s="131"/>
      <c r="N503" s="131"/>
    </row>
    <row r="504" customFormat="false" ht="13.5" hidden="false" customHeight="false" outlineLevel="0" collapsed="false">
      <c r="J504" s="131"/>
      <c r="K504" s="131"/>
      <c r="L504" s="131"/>
      <c r="M504" s="131"/>
      <c r="N504" s="131"/>
    </row>
    <row r="505" customFormat="false" ht="13.5" hidden="false" customHeight="false" outlineLevel="0" collapsed="false">
      <c r="J505" s="131"/>
      <c r="K505" s="131"/>
      <c r="L505" s="131"/>
      <c r="M505" s="131"/>
      <c r="N505" s="131"/>
    </row>
    <row r="506" customFormat="false" ht="13.5" hidden="false" customHeight="false" outlineLevel="0" collapsed="false">
      <c r="J506" s="131"/>
      <c r="K506" s="131"/>
      <c r="L506" s="131"/>
      <c r="M506" s="131"/>
      <c r="N506" s="131"/>
    </row>
    <row r="507" customFormat="false" ht="13.5" hidden="false" customHeight="false" outlineLevel="0" collapsed="false">
      <c r="J507" s="131"/>
      <c r="K507" s="131"/>
      <c r="L507" s="131"/>
      <c r="M507" s="131"/>
      <c r="N507" s="131"/>
    </row>
    <row r="508" customFormat="false" ht="13.5" hidden="false" customHeight="false" outlineLevel="0" collapsed="false">
      <c r="J508" s="131"/>
      <c r="K508" s="131"/>
      <c r="L508" s="131"/>
      <c r="M508" s="131"/>
      <c r="N508" s="131"/>
    </row>
    <row r="509" customFormat="false" ht="13.5" hidden="false" customHeight="false" outlineLevel="0" collapsed="false">
      <c r="J509" s="131"/>
      <c r="K509" s="131"/>
      <c r="L509" s="131"/>
      <c r="M509" s="131"/>
      <c r="N509" s="131"/>
    </row>
    <row r="510" customFormat="false" ht="13.5" hidden="false" customHeight="false" outlineLevel="0" collapsed="false">
      <c r="J510" s="131"/>
      <c r="K510" s="131"/>
      <c r="L510" s="131"/>
      <c r="M510" s="131"/>
      <c r="N510" s="131"/>
    </row>
    <row r="511" customFormat="false" ht="13.5" hidden="false" customHeight="false" outlineLevel="0" collapsed="false">
      <c r="J511" s="131"/>
      <c r="K511" s="131"/>
      <c r="L511" s="131"/>
      <c r="M511" s="131"/>
      <c r="N511" s="131"/>
    </row>
    <row r="512" customFormat="false" ht="13.5" hidden="false" customHeight="false" outlineLevel="0" collapsed="false">
      <c r="J512" s="131"/>
      <c r="K512" s="131"/>
      <c r="L512" s="131"/>
      <c r="M512" s="131"/>
      <c r="N512" s="131"/>
    </row>
    <row r="513" customFormat="false" ht="13.5" hidden="false" customHeight="false" outlineLevel="0" collapsed="false">
      <c r="J513" s="131"/>
      <c r="K513" s="131"/>
      <c r="L513" s="131"/>
      <c r="M513" s="131"/>
      <c r="N513" s="131"/>
    </row>
    <row r="514" customFormat="false" ht="13.5" hidden="false" customHeight="false" outlineLevel="0" collapsed="false">
      <c r="J514" s="131"/>
      <c r="K514" s="131"/>
      <c r="L514" s="131"/>
      <c r="M514" s="131"/>
      <c r="N514" s="131"/>
    </row>
    <row r="515" customFormat="false" ht="13.5" hidden="false" customHeight="false" outlineLevel="0" collapsed="false">
      <c r="J515" s="131"/>
      <c r="K515" s="131"/>
      <c r="L515" s="131"/>
      <c r="M515" s="131"/>
      <c r="N515" s="131"/>
    </row>
    <row r="516" customFormat="false" ht="13.5" hidden="false" customHeight="false" outlineLevel="0" collapsed="false">
      <c r="J516" s="131"/>
      <c r="K516" s="131"/>
      <c r="L516" s="131"/>
      <c r="M516" s="131"/>
      <c r="N516" s="131"/>
    </row>
    <row r="517" customFormat="false" ht="13.5" hidden="false" customHeight="false" outlineLevel="0" collapsed="false">
      <c r="J517" s="131"/>
      <c r="K517" s="131"/>
      <c r="L517" s="131"/>
      <c r="M517" s="131"/>
      <c r="N517" s="131"/>
    </row>
    <row r="518" customFormat="false" ht="13.5" hidden="false" customHeight="false" outlineLevel="0" collapsed="false">
      <c r="J518" s="131"/>
      <c r="K518" s="131"/>
      <c r="L518" s="131"/>
      <c r="M518" s="131"/>
      <c r="N518" s="131"/>
    </row>
    <row r="519" customFormat="false" ht="13.5" hidden="false" customHeight="false" outlineLevel="0" collapsed="false">
      <c r="J519" s="131"/>
      <c r="K519" s="131"/>
      <c r="L519" s="131"/>
      <c r="M519" s="131"/>
      <c r="N519" s="131"/>
    </row>
    <row r="520" customFormat="false" ht="13.5" hidden="false" customHeight="false" outlineLevel="0" collapsed="false">
      <c r="J520" s="131"/>
      <c r="K520" s="131"/>
      <c r="L520" s="131"/>
      <c r="M520" s="131"/>
      <c r="N520" s="131"/>
    </row>
    <row r="521" customFormat="false" ht="13.5" hidden="false" customHeight="false" outlineLevel="0" collapsed="false">
      <c r="J521" s="131"/>
      <c r="K521" s="131"/>
      <c r="L521" s="131"/>
      <c r="M521" s="131"/>
      <c r="N521" s="131"/>
    </row>
    <row r="522" customFormat="false" ht="13.5" hidden="false" customHeight="false" outlineLevel="0" collapsed="false">
      <c r="J522" s="131"/>
      <c r="K522" s="131"/>
      <c r="L522" s="131"/>
      <c r="M522" s="131"/>
      <c r="N522" s="131"/>
    </row>
    <row r="523" customFormat="false" ht="13.5" hidden="false" customHeight="false" outlineLevel="0" collapsed="false">
      <c r="J523" s="131"/>
      <c r="K523" s="131"/>
      <c r="L523" s="131"/>
      <c r="M523" s="131"/>
      <c r="N523" s="131"/>
    </row>
    <row r="524" customFormat="false" ht="13.5" hidden="false" customHeight="false" outlineLevel="0" collapsed="false">
      <c r="J524" s="131"/>
      <c r="K524" s="131"/>
      <c r="L524" s="131"/>
      <c r="M524" s="131"/>
      <c r="N524" s="131"/>
    </row>
    <row r="525" customFormat="false" ht="13.5" hidden="false" customHeight="false" outlineLevel="0" collapsed="false">
      <c r="J525" s="131"/>
      <c r="K525" s="131"/>
      <c r="L525" s="131"/>
      <c r="M525" s="131"/>
      <c r="N525" s="131"/>
    </row>
    <row r="526" customFormat="false" ht="13.5" hidden="false" customHeight="false" outlineLevel="0" collapsed="false">
      <c r="J526" s="131"/>
      <c r="K526" s="131"/>
      <c r="L526" s="131"/>
      <c r="M526" s="131"/>
      <c r="N526" s="131"/>
    </row>
    <row r="527" customFormat="false" ht="13.5" hidden="false" customHeight="false" outlineLevel="0" collapsed="false">
      <c r="J527" s="131"/>
      <c r="K527" s="131"/>
      <c r="L527" s="131"/>
      <c r="M527" s="131"/>
      <c r="N527" s="131"/>
    </row>
    <row r="528" customFormat="false" ht="13.5" hidden="false" customHeight="false" outlineLevel="0" collapsed="false">
      <c r="J528" s="131"/>
      <c r="K528" s="131"/>
      <c r="L528" s="131"/>
      <c r="M528" s="131"/>
      <c r="N528" s="131"/>
    </row>
    <row r="529" customFormat="false" ht="13.5" hidden="false" customHeight="false" outlineLevel="0" collapsed="false">
      <c r="J529" s="131"/>
      <c r="K529" s="131"/>
      <c r="L529" s="131"/>
      <c r="M529" s="131"/>
      <c r="N529" s="131"/>
    </row>
    <row r="530" customFormat="false" ht="13.5" hidden="false" customHeight="false" outlineLevel="0" collapsed="false">
      <c r="J530" s="131"/>
      <c r="K530" s="131"/>
      <c r="L530" s="131"/>
      <c r="M530" s="131"/>
      <c r="N530" s="131"/>
    </row>
    <row r="531" customFormat="false" ht="13.5" hidden="false" customHeight="false" outlineLevel="0" collapsed="false">
      <c r="J531" s="131"/>
      <c r="K531" s="131"/>
      <c r="L531" s="131"/>
      <c r="M531" s="131"/>
      <c r="N531" s="131"/>
    </row>
    <row r="532" customFormat="false" ht="13.5" hidden="false" customHeight="false" outlineLevel="0" collapsed="false">
      <c r="J532" s="131"/>
      <c r="K532" s="131"/>
      <c r="L532" s="131"/>
      <c r="M532" s="131"/>
      <c r="N532" s="131"/>
    </row>
    <row r="533" customFormat="false" ht="13.5" hidden="false" customHeight="false" outlineLevel="0" collapsed="false">
      <c r="J533" s="131"/>
      <c r="K533" s="131"/>
      <c r="L533" s="131"/>
      <c r="M533" s="131"/>
      <c r="N533" s="131"/>
    </row>
    <row r="534" customFormat="false" ht="13.5" hidden="false" customHeight="false" outlineLevel="0" collapsed="false">
      <c r="J534" s="131"/>
      <c r="K534" s="131"/>
      <c r="L534" s="131"/>
      <c r="M534" s="131"/>
      <c r="N534" s="131"/>
    </row>
    <row r="535" customFormat="false" ht="13.5" hidden="false" customHeight="false" outlineLevel="0" collapsed="false">
      <c r="J535" s="131"/>
      <c r="K535" s="131"/>
      <c r="L535" s="131"/>
      <c r="M535" s="131"/>
      <c r="N535" s="131"/>
    </row>
    <row r="536" customFormat="false" ht="13.5" hidden="false" customHeight="false" outlineLevel="0" collapsed="false">
      <c r="J536" s="131"/>
      <c r="K536" s="131"/>
      <c r="L536" s="131"/>
      <c r="M536" s="131"/>
      <c r="N536" s="131"/>
    </row>
    <row r="537" customFormat="false" ht="13.5" hidden="false" customHeight="false" outlineLevel="0" collapsed="false">
      <c r="J537" s="131"/>
      <c r="K537" s="131"/>
      <c r="L537" s="131"/>
      <c r="M537" s="131"/>
      <c r="N537" s="131"/>
    </row>
    <row r="538" customFormat="false" ht="13.5" hidden="false" customHeight="false" outlineLevel="0" collapsed="false">
      <c r="J538" s="131"/>
      <c r="K538" s="131"/>
      <c r="L538" s="131"/>
      <c r="M538" s="131"/>
      <c r="N538" s="131"/>
    </row>
    <row r="539" customFormat="false" ht="13.5" hidden="false" customHeight="false" outlineLevel="0" collapsed="false">
      <c r="J539" s="131"/>
      <c r="K539" s="131"/>
      <c r="L539" s="131"/>
      <c r="M539" s="131"/>
      <c r="N539" s="131"/>
    </row>
    <row r="540" customFormat="false" ht="13.5" hidden="false" customHeight="false" outlineLevel="0" collapsed="false">
      <c r="J540" s="131"/>
      <c r="K540" s="131"/>
      <c r="L540" s="131"/>
      <c r="M540" s="131"/>
      <c r="N540" s="131"/>
    </row>
    <row r="541" customFormat="false" ht="13.5" hidden="false" customHeight="false" outlineLevel="0" collapsed="false">
      <c r="J541" s="131"/>
      <c r="K541" s="131"/>
      <c r="L541" s="131"/>
      <c r="M541" s="131"/>
      <c r="N541" s="131"/>
    </row>
    <row r="542" customFormat="false" ht="13.5" hidden="false" customHeight="false" outlineLevel="0" collapsed="false">
      <c r="J542" s="131"/>
      <c r="K542" s="131"/>
      <c r="L542" s="131"/>
      <c r="M542" s="131"/>
      <c r="N542" s="131"/>
    </row>
    <row r="543" customFormat="false" ht="13.5" hidden="false" customHeight="false" outlineLevel="0" collapsed="false">
      <c r="J543" s="131"/>
      <c r="K543" s="131"/>
      <c r="L543" s="131"/>
      <c r="M543" s="131"/>
      <c r="N543" s="131"/>
    </row>
    <row r="544" customFormat="false" ht="13.5" hidden="false" customHeight="false" outlineLevel="0" collapsed="false">
      <c r="J544" s="131"/>
      <c r="K544" s="131"/>
      <c r="L544" s="131"/>
      <c r="M544" s="131"/>
      <c r="N544" s="131"/>
    </row>
    <row r="545" customFormat="false" ht="13.5" hidden="false" customHeight="false" outlineLevel="0" collapsed="false">
      <c r="J545" s="131"/>
      <c r="K545" s="131"/>
      <c r="L545" s="131"/>
      <c r="M545" s="131"/>
      <c r="N545" s="131"/>
    </row>
    <row r="546" customFormat="false" ht="13.5" hidden="false" customHeight="false" outlineLevel="0" collapsed="false">
      <c r="J546" s="131"/>
      <c r="K546" s="131"/>
      <c r="L546" s="131"/>
      <c r="M546" s="131"/>
      <c r="N546" s="131"/>
    </row>
    <row r="547" customFormat="false" ht="13.5" hidden="false" customHeight="false" outlineLevel="0" collapsed="false">
      <c r="J547" s="131"/>
      <c r="K547" s="131"/>
      <c r="L547" s="131"/>
      <c r="M547" s="131"/>
      <c r="N547" s="131"/>
    </row>
    <row r="548" customFormat="false" ht="13.5" hidden="false" customHeight="false" outlineLevel="0" collapsed="false">
      <c r="J548" s="131"/>
      <c r="K548" s="131"/>
      <c r="L548" s="131"/>
      <c r="M548" s="131"/>
      <c r="N548" s="131"/>
    </row>
    <row r="549" customFormat="false" ht="13.5" hidden="false" customHeight="false" outlineLevel="0" collapsed="false">
      <c r="J549" s="131"/>
      <c r="K549" s="131"/>
      <c r="L549" s="131"/>
      <c r="M549" s="131"/>
      <c r="N549" s="131"/>
    </row>
    <row r="550" customFormat="false" ht="13.5" hidden="false" customHeight="false" outlineLevel="0" collapsed="false">
      <c r="J550" s="131"/>
      <c r="K550" s="131"/>
      <c r="L550" s="131"/>
      <c r="M550" s="131"/>
      <c r="N550" s="131"/>
    </row>
    <row r="551" customFormat="false" ht="13.5" hidden="false" customHeight="false" outlineLevel="0" collapsed="false">
      <c r="J551" s="131"/>
      <c r="K551" s="131"/>
      <c r="L551" s="131"/>
      <c r="M551" s="131"/>
      <c r="N551" s="131"/>
    </row>
    <row r="552" customFormat="false" ht="13.5" hidden="false" customHeight="false" outlineLevel="0" collapsed="false">
      <c r="J552" s="131"/>
      <c r="K552" s="131"/>
      <c r="L552" s="131"/>
      <c r="M552" s="131"/>
      <c r="N552" s="131"/>
    </row>
    <row r="553" customFormat="false" ht="13.5" hidden="false" customHeight="false" outlineLevel="0" collapsed="false">
      <c r="J553" s="131"/>
      <c r="K553" s="131"/>
      <c r="L553" s="131"/>
      <c r="M553" s="131"/>
      <c r="N553" s="131"/>
    </row>
    <row r="554" customFormat="false" ht="13.5" hidden="false" customHeight="false" outlineLevel="0" collapsed="false">
      <c r="J554" s="131"/>
      <c r="K554" s="131"/>
      <c r="L554" s="131"/>
      <c r="M554" s="131"/>
      <c r="N554" s="131"/>
    </row>
    <row r="555" customFormat="false" ht="13.5" hidden="false" customHeight="false" outlineLevel="0" collapsed="false">
      <c r="J555" s="131"/>
      <c r="K555" s="131"/>
      <c r="L555" s="131"/>
      <c r="M555" s="131"/>
      <c r="N555" s="131"/>
    </row>
    <row r="556" customFormat="false" ht="13.5" hidden="false" customHeight="false" outlineLevel="0" collapsed="false">
      <c r="J556" s="131"/>
      <c r="K556" s="131"/>
      <c r="L556" s="131"/>
      <c r="M556" s="131"/>
      <c r="N556" s="131"/>
    </row>
    <row r="557" customFormat="false" ht="13.5" hidden="false" customHeight="false" outlineLevel="0" collapsed="false">
      <c r="J557" s="131"/>
      <c r="K557" s="131"/>
      <c r="L557" s="131"/>
      <c r="M557" s="131"/>
      <c r="N557" s="131"/>
    </row>
    <row r="558" customFormat="false" ht="13.5" hidden="false" customHeight="false" outlineLevel="0" collapsed="false">
      <c r="J558" s="131"/>
      <c r="K558" s="131"/>
      <c r="L558" s="131"/>
      <c r="M558" s="131"/>
      <c r="N558" s="131"/>
    </row>
    <row r="559" customFormat="false" ht="13.5" hidden="false" customHeight="false" outlineLevel="0" collapsed="false">
      <c r="J559" s="131"/>
      <c r="K559" s="131"/>
      <c r="L559" s="131"/>
      <c r="M559" s="131"/>
      <c r="N559" s="131"/>
    </row>
    <row r="560" customFormat="false" ht="13.5" hidden="false" customHeight="false" outlineLevel="0" collapsed="false">
      <c r="J560" s="131"/>
      <c r="K560" s="131"/>
      <c r="L560" s="131"/>
      <c r="M560" s="131"/>
      <c r="N560" s="131"/>
    </row>
    <row r="561" customFormat="false" ht="13.5" hidden="false" customHeight="false" outlineLevel="0" collapsed="false">
      <c r="J561" s="131"/>
      <c r="K561" s="131"/>
      <c r="L561" s="131"/>
      <c r="M561" s="131"/>
      <c r="N561" s="131"/>
    </row>
    <row r="562" customFormat="false" ht="13.5" hidden="false" customHeight="false" outlineLevel="0" collapsed="false">
      <c r="J562" s="131"/>
      <c r="K562" s="131"/>
      <c r="L562" s="131"/>
      <c r="M562" s="131"/>
      <c r="N562" s="131"/>
    </row>
    <row r="563" customFormat="false" ht="13.5" hidden="false" customHeight="false" outlineLevel="0" collapsed="false">
      <c r="J563" s="131"/>
      <c r="K563" s="131"/>
      <c r="L563" s="131"/>
      <c r="M563" s="131"/>
      <c r="N563" s="131"/>
    </row>
    <row r="564" customFormat="false" ht="13.5" hidden="false" customHeight="false" outlineLevel="0" collapsed="false">
      <c r="J564" s="131"/>
      <c r="K564" s="131"/>
      <c r="L564" s="131"/>
      <c r="M564" s="131"/>
      <c r="N564" s="131"/>
    </row>
    <row r="565" customFormat="false" ht="13.5" hidden="false" customHeight="false" outlineLevel="0" collapsed="false">
      <c r="J565" s="131"/>
      <c r="K565" s="131"/>
      <c r="L565" s="131"/>
      <c r="M565" s="131"/>
      <c r="N565" s="131"/>
    </row>
    <row r="566" customFormat="false" ht="13.5" hidden="false" customHeight="false" outlineLevel="0" collapsed="false">
      <c r="J566" s="131"/>
      <c r="K566" s="131"/>
      <c r="L566" s="131"/>
      <c r="M566" s="131"/>
      <c r="N566" s="131"/>
    </row>
    <row r="567" customFormat="false" ht="13.5" hidden="false" customHeight="false" outlineLevel="0" collapsed="false">
      <c r="J567" s="131"/>
      <c r="K567" s="131"/>
      <c r="L567" s="131"/>
      <c r="M567" s="131"/>
      <c r="N567" s="131"/>
    </row>
    <row r="568" customFormat="false" ht="13.5" hidden="false" customHeight="false" outlineLevel="0" collapsed="false">
      <c r="J568" s="131"/>
      <c r="K568" s="131"/>
      <c r="L568" s="131"/>
      <c r="M568" s="131"/>
      <c r="N568" s="131"/>
    </row>
    <row r="569" customFormat="false" ht="13.5" hidden="false" customHeight="false" outlineLevel="0" collapsed="false">
      <c r="J569" s="131"/>
      <c r="K569" s="131"/>
      <c r="L569" s="131"/>
      <c r="M569" s="131"/>
      <c r="N569" s="131"/>
    </row>
    <row r="570" customFormat="false" ht="13.5" hidden="false" customHeight="false" outlineLevel="0" collapsed="false">
      <c r="J570" s="131"/>
      <c r="K570" s="131"/>
      <c r="L570" s="131"/>
      <c r="M570" s="131"/>
      <c r="N570" s="131"/>
    </row>
    <row r="571" customFormat="false" ht="13.5" hidden="false" customHeight="false" outlineLevel="0" collapsed="false">
      <c r="J571" s="131"/>
      <c r="K571" s="131"/>
      <c r="L571" s="131"/>
      <c r="M571" s="131"/>
      <c r="N571" s="131"/>
    </row>
    <row r="572" customFormat="false" ht="13.5" hidden="false" customHeight="false" outlineLevel="0" collapsed="false">
      <c r="J572" s="131"/>
      <c r="K572" s="131"/>
      <c r="L572" s="131"/>
      <c r="M572" s="131"/>
      <c r="N572" s="131"/>
    </row>
    <row r="573" customFormat="false" ht="13.5" hidden="false" customHeight="false" outlineLevel="0" collapsed="false">
      <c r="J573" s="131"/>
      <c r="K573" s="131"/>
      <c r="L573" s="131"/>
      <c r="M573" s="131"/>
      <c r="N573" s="131"/>
    </row>
    <row r="574" customFormat="false" ht="13.5" hidden="false" customHeight="false" outlineLevel="0" collapsed="false">
      <c r="J574" s="131"/>
      <c r="K574" s="131"/>
      <c r="L574" s="131"/>
      <c r="M574" s="131"/>
      <c r="N574" s="131"/>
    </row>
    <row r="575" customFormat="false" ht="13.5" hidden="false" customHeight="false" outlineLevel="0" collapsed="false">
      <c r="J575" s="131"/>
      <c r="K575" s="131"/>
      <c r="L575" s="131"/>
      <c r="M575" s="131"/>
      <c r="N575" s="131"/>
    </row>
    <row r="576" customFormat="false" ht="13.5" hidden="false" customHeight="false" outlineLevel="0" collapsed="false">
      <c r="J576" s="131"/>
      <c r="K576" s="131"/>
      <c r="L576" s="131"/>
      <c r="M576" s="131"/>
      <c r="N576" s="131"/>
    </row>
    <row r="577" customFormat="false" ht="13.5" hidden="false" customHeight="false" outlineLevel="0" collapsed="false">
      <c r="J577" s="131"/>
      <c r="K577" s="131"/>
      <c r="L577" s="131"/>
      <c r="M577" s="131"/>
      <c r="N577" s="131"/>
    </row>
    <row r="578" customFormat="false" ht="13.5" hidden="false" customHeight="false" outlineLevel="0" collapsed="false">
      <c r="J578" s="131"/>
      <c r="K578" s="131"/>
      <c r="L578" s="131"/>
      <c r="M578" s="131"/>
      <c r="N578" s="131"/>
    </row>
    <row r="579" customFormat="false" ht="13.5" hidden="false" customHeight="false" outlineLevel="0" collapsed="false">
      <c r="J579" s="131"/>
      <c r="K579" s="131"/>
      <c r="L579" s="131"/>
      <c r="M579" s="131"/>
      <c r="N579" s="131"/>
    </row>
    <row r="580" customFormat="false" ht="13.5" hidden="false" customHeight="false" outlineLevel="0" collapsed="false">
      <c r="J580" s="131"/>
      <c r="K580" s="131"/>
      <c r="L580" s="131"/>
      <c r="M580" s="131"/>
      <c r="N580" s="131"/>
    </row>
    <row r="581" customFormat="false" ht="13.5" hidden="false" customHeight="false" outlineLevel="0" collapsed="false">
      <c r="J581" s="131"/>
      <c r="K581" s="131"/>
      <c r="L581" s="131"/>
      <c r="M581" s="131"/>
      <c r="N581" s="131"/>
    </row>
    <row r="582" customFormat="false" ht="13.5" hidden="false" customHeight="false" outlineLevel="0" collapsed="false">
      <c r="J582" s="131"/>
      <c r="K582" s="131"/>
      <c r="L582" s="131"/>
      <c r="M582" s="131"/>
      <c r="N582" s="131"/>
    </row>
    <row r="583" customFormat="false" ht="13.5" hidden="false" customHeight="false" outlineLevel="0" collapsed="false">
      <c r="J583" s="131"/>
      <c r="K583" s="131"/>
      <c r="L583" s="131"/>
      <c r="M583" s="131"/>
      <c r="N583" s="131"/>
    </row>
    <row r="584" customFormat="false" ht="13.5" hidden="false" customHeight="false" outlineLevel="0" collapsed="false">
      <c r="J584" s="131"/>
      <c r="K584" s="131"/>
      <c r="L584" s="131"/>
      <c r="M584" s="131"/>
      <c r="N584" s="131"/>
    </row>
    <row r="585" customFormat="false" ht="13.5" hidden="false" customHeight="false" outlineLevel="0" collapsed="false">
      <c r="J585" s="131"/>
      <c r="K585" s="131"/>
      <c r="L585" s="131"/>
      <c r="M585" s="131"/>
      <c r="N585" s="131"/>
    </row>
    <row r="586" customFormat="false" ht="13.5" hidden="false" customHeight="false" outlineLevel="0" collapsed="false">
      <c r="J586" s="131"/>
      <c r="K586" s="131"/>
      <c r="L586" s="131"/>
      <c r="M586" s="131"/>
      <c r="N586" s="131"/>
    </row>
    <row r="587" customFormat="false" ht="13.5" hidden="false" customHeight="false" outlineLevel="0" collapsed="false">
      <c r="J587" s="131"/>
      <c r="K587" s="131"/>
      <c r="L587" s="131"/>
      <c r="M587" s="131"/>
      <c r="N587" s="131"/>
    </row>
    <row r="588" customFormat="false" ht="13.5" hidden="false" customHeight="false" outlineLevel="0" collapsed="false">
      <c r="J588" s="131"/>
      <c r="K588" s="131"/>
      <c r="L588" s="131"/>
      <c r="M588" s="131"/>
      <c r="N588" s="131"/>
    </row>
    <row r="589" customFormat="false" ht="13.5" hidden="false" customHeight="false" outlineLevel="0" collapsed="false">
      <c r="J589" s="131"/>
      <c r="K589" s="131"/>
      <c r="L589" s="131"/>
      <c r="M589" s="131"/>
      <c r="N589" s="131"/>
    </row>
    <row r="590" customFormat="false" ht="13.5" hidden="false" customHeight="false" outlineLevel="0" collapsed="false">
      <c r="J590" s="131"/>
      <c r="K590" s="131"/>
      <c r="L590" s="131"/>
      <c r="M590" s="131"/>
      <c r="N590" s="131"/>
    </row>
    <row r="591" customFormat="false" ht="13.5" hidden="false" customHeight="false" outlineLevel="0" collapsed="false">
      <c r="J591" s="131"/>
      <c r="K591" s="131"/>
      <c r="L591" s="131"/>
      <c r="M591" s="131"/>
      <c r="N591" s="131"/>
    </row>
    <row r="592" customFormat="false" ht="13.5" hidden="false" customHeight="false" outlineLevel="0" collapsed="false">
      <c r="J592" s="131"/>
      <c r="K592" s="131"/>
      <c r="L592" s="131"/>
      <c r="M592" s="131"/>
      <c r="N592" s="131"/>
    </row>
    <row r="593" customFormat="false" ht="13.5" hidden="false" customHeight="false" outlineLevel="0" collapsed="false">
      <c r="J593" s="131"/>
      <c r="K593" s="131"/>
      <c r="L593" s="131"/>
      <c r="M593" s="131"/>
      <c r="N593" s="131"/>
    </row>
    <row r="594" customFormat="false" ht="13.5" hidden="false" customHeight="false" outlineLevel="0" collapsed="false">
      <c r="J594" s="131"/>
      <c r="K594" s="131"/>
      <c r="L594" s="131"/>
      <c r="M594" s="131"/>
      <c r="N594" s="131"/>
    </row>
    <row r="595" customFormat="false" ht="13.5" hidden="false" customHeight="false" outlineLevel="0" collapsed="false">
      <c r="J595" s="131"/>
      <c r="K595" s="131"/>
      <c r="L595" s="131"/>
      <c r="M595" s="131"/>
      <c r="N595" s="131"/>
    </row>
    <row r="596" customFormat="false" ht="13.5" hidden="false" customHeight="false" outlineLevel="0" collapsed="false">
      <c r="J596" s="131"/>
      <c r="K596" s="131"/>
      <c r="L596" s="131"/>
      <c r="M596" s="131"/>
      <c r="N596" s="131"/>
    </row>
    <row r="597" customFormat="false" ht="13.5" hidden="false" customHeight="false" outlineLevel="0" collapsed="false">
      <c r="J597" s="131"/>
      <c r="K597" s="131"/>
      <c r="L597" s="131"/>
      <c r="M597" s="131"/>
      <c r="N597" s="131"/>
    </row>
    <row r="598" customFormat="false" ht="13.5" hidden="false" customHeight="false" outlineLevel="0" collapsed="false">
      <c r="J598" s="131"/>
      <c r="K598" s="131"/>
      <c r="L598" s="131"/>
      <c r="M598" s="131"/>
      <c r="N598" s="131"/>
    </row>
    <row r="599" customFormat="false" ht="13.5" hidden="false" customHeight="false" outlineLevel="0" collapsed="false">
      <c r="J599" s="131"/>
      <c r="K599" s="131"/>
      <c r="L599" s="131"/>
      <c r="M599" s="131"/>
      <c r="N599" s="131"/>
    </row>
    <row r="600" customFormat="false" ht="13.5" hidden="false" customHeight="false" outlineLevel="0" collapsed="false">
      <c r="J600" s="131"/>
      <c r="K600" s="131"/>
      <c r="L600" s="131"/>
      <c r="M600" s="131"/>
      <c r="N600" s="131"/>
    </row>
    <row r="601" customFormat="false" ht="13.5" hidden="false" customHeight="false" outlineLevel="0" collapsed="false">
      <c r="J601" s="131"/>
      <c r="K601" s="131"/>
      <c r="L601" s="131"/>
      <c r="M601" s="131"/>
      <c r="N601" s="131"/>
    </row>
    <row r="602" customFormat="false" ht="13.5" hidden="false" customHeight="false" outlineLevel="0" collapsed="false">
      <c r="J602" s="131"/>
      <c r="K602" s="131"/>
      <c r="L602" s="131"/>
      <c r="M602" s="131"/>
      <c r="N602" s="131"/>
    </row>
    <row r="603" customFormat="false" ht="13.5" hidden="false" customHeight="false" outlineLevel="0" collapsed="false">
      <c r="J603" s="131"/>
      <c r="K603" s="131"/>
      <c r="L603" s="131"/>
      <c r="M603" s="131"/>
      <c r="N603" s="131"/>
    </row>
    <row r="604" customFormat="false" ht="13.5" hidden="false" customHeight="false" outlineLevel="0" collapsed="false">
      <c r="J604" s="131"/>
      <c r="K604" s="131"/>
      <c r="L604" s="131"/>
      <c r="M604" s="131"/>
      <c r="N604" s="131"/>
    </row>
    <row r="605" customFormat="false" ht="13.5" hidden="false" customHeight="false" outlineLevel="0" collapsed="false">
      <c r="J605" s="131"/>
      <c r="K605" s="131"/>
      <c r="L605" s="131"/>
      <c r="M605" s="131"/>
      <c r="N605" s="131"/>
    </row>
    <row r="606" customFormat="false" ht="13.5" hidden="false" customHeight="false" outlineLevel="0" collapsed="false">
      <c r="J606" s="131"/>
      <c r="K606" s="131"/>
      <c r="L606" s="131"/>
      <c r="M606" s="131"/>
      <c r="N606" s="131"/>
    </row>
    <row r="607" customFormat="false" ht="13.5" hidden="false" customHeight="false" outlineLevel="0" collapsed="false">
      <c r="J607" s="131"/>
      <c r="K607" s="131"/>
      <c r="L607" s="131"/>
      <c r="M607" s="131"/>
      <c r="N607" s="131"/>
    </row>
    <row r="608" customFormat="false" ht="13.5" hidden="false" customHeight="false" outlineLevel="0" collapsed="false">
      <c r="J608" s="131"/>
      <c r="K608" s="131"/>
      <c r="L608" s="131"/>
      <c r="M608" s="131"/>
      <c r="N608" s="131"/>
    </row>
    <row r="609" customFormat="false" ht="13.5" hidden="false" customHeight="false" outlineLevel="0" collapsed="false">
      <c r="J609" s="131"/>
      <c r="K609" s="131"/>
      <c r="L609" s="131"/>
      <c r="M609" s="131"/>
      <c r="N609" s="131"/>
    </row>
    <row r="610" customFormat="false" ht="13.5" hidden="false" customHeight="false" outlineLevel="0" collapsed="false">
      <c r="J610" s="131"/>
      <c r="K610" s="131"/>
      <c r="L610" s="131"/>
      <c r="M610" s="131"/>
      <c r="N610" s="131"/>
    </row>
    <row r="611" customFormat="false" ht="13.5" hidden="false" customHeight="false" outlineLevel="0" collapsed="false">
      <c r="J611" s="131"/>
      <c r="K611" s="131"/>
      <c r="L611" s="131"/>
      <c r="M611" s="131"/>
      <c r="N611" s="131"/>
    </row>
    <row r="612" customFormat="false" ht="13.5" hidden="false" customHeight="false" outlineLevel="0" collapsed="false">
      <c r="J612" s="131"/>
      <c r="K612" s="131"/>
      <c r="L612" s="131"/>
      <c r="M612" s="131"/>
      <c r="N612" s="131"/>
    </row>
    <row r="613" customFormat="false" ht="13.5" hidden="false" customHeight="false" outlineLevel="0" collapsed="false">
      <c r="J613" s="131"/>
      <c r="K613" s="131"/>
      <c r="L613" s="131"/>
      <c r="M613" s="131"/>
      <c r="N613" s="131"/>
    </row>
    <row r="614" customFormat="false" ht="13.5" hidden="false" customHeight="false" outlineLevel="0" collapsed="false">
      <c r="J614" s="131"/>
      <c r="K614" s="131"/>
      <c r="L614" s="131"/>
      <c r="M614" s="131"/>
      <c r="N614" s="131"/>
    </row>
    <row r="615" customFormat="false" ht="13.5" hidden="false" customHeight="false" outlineLevel="0" collapsed="false">
      <c r="J615" s="131"/>
      <c r="K615" s="131"/>
      <c r="L615" s="131"/>
      <c r="M615" s="131"/>
      <c r="N615" s="131"/>
    </row>
    <row r="616" customFormat="false" ht="13.5" hidden="false" customHeight="false" outlineLevel="0" collapsed="false">
      <c r="J616" s="131"/>
      <c r="K616" s="131"/>
      <c r="L616" s="131"/>
      <c r="M616" s="131"/>
      <c r="N616" s="131"/>
    </row>
    <row r="617" customFormat="false" ht="13.5" hidden="false" customHeight="false" outlineLevel="0" collapsed="false">
      <c r="J617" s="131"/>
      <c r="K617" s="131"/>
      <c r="L617" s="131"/>
      <c r="M617" s="131"/>
      <c r="N617" s="131"/>
    </row>
    <row r="618" customFormat="false" ht="13.5" hidden="false" customHeight="false" outlineLevel="0" collapsed="false">
      <c r="J618" s="131"/>
      <c r="K618" s="131"/>
      <c r="L618" s="131"/>
      <c r="M618" s="131"/>
      <c r="N618" s="131"/>
    </row>
    <row r="619" customFormat="false" ht="13.5" hidden="false" customHeight="false" outlineLevel="0" collapsed="false">
      <c r="J619" s="131"/>
      <c r="K619" s="131"/>
      <c r="L619" s="131"/>
      <c r="M619" s="131"/>
      <c r="N619" s="131"/>
    </row>
    <row r="620" customFormat="false" ht="13.5" hidden="false" customHeight="false" outlineLevel="0" collapsed="false">
      <c r="J620" s="131"/>
      <c r="K620" s="131"/>
      <c r="L620" s="131"/>
      <c r="M620" s="131"/>
      <c r="N620" s="131"/>
    </row>
    <row r="621" customFormat="false" ht="13.5" hidden="false" customHeight="false" outlineLevel="0" collapsed="false">
      <c r="J621" s="131"/>
      <c r="K621" s="131"/>
      <c r="L621" s="131"/>
      <c r="M621" s="131"/>
      <c r="N621" s="131"/>
    </row>
    <row r="622" customFormat="false" ht="13.5" hidden="false" customHeight="false" outlineLevel="0" collapsed="false">
      <c r="J622" s="131"/>
      <c r="K622" s="131"/>
      <c r="L622" s="131"/>
      <c r="M622" s="131"/>
      <c r="N622" s="131"/>
    </row>
    <row r="623" customFormat="false" ht="13.5" hidden="false" customHeight="false" outlineLevel="0" collapsed="false">
      <c r="J623" s="131"/>
      <c r="K623" s="131"/>
      <c r="L623" s="131"/>
      <c r="M623" s="131"/>
      <c r="N623" s="131"/>
    </row>
    <row r="624" customFormat="false" ht="13.5" hidden="false" customHeight="false" outlineLevel="0" collapsed="false">
      <c r="J624" s="131"/>
      <c r="K624" s="131"/>
      <c r="L624" s="131"/>
      <c r="M624" s="131"/>
      <c r="N624" s="131"/>
    </row>
    <row r="625" customFormat="false" ht="13.5" hidden="false" customHeight="false" outlineLevel="0" collapsed="false">
      <c r="J625" s="131"/>
      <c r="K625" s="131"/>
      <c r="L625" s="131"/>
      <c r="M625" s="131"/>
      <c r="N625" s="131"/>
    </row>
    <row r="626" customFormat="false" ht="13.5" hidden="false" customHeight="false" outlineLevel="0" collapsed="false">
      <c r="J626" s="131"/>
      <c r="K626" s="131"/>
      <c r="L626" s="131"/>
      <c r="M626" s="131"/>
      <c r="N626" s="131"/>
    </row>
    <row r="627" customFormat="false" ht="13.5" hidden="false" customHeight="false" outlineLevel="0" collapsed="false">
      <c r="J627" s="131"/>
      <c r="K627" s="131"/>
      <c r="L627" s="131"/>
      <c r="M627" s="131"/>
      <c r="N627" s="131"/>
    </row>
    <row r="628" customFormat="false" ht="13.5" hidden="false" customHeight="false" outlineLevel="0" collapsed="false">
      <c r="J628" s="131"/>
      <c r="K628" s="131"/>
      <c r="L628" s="131"/>
      <c r="M628" s="131"/>
      <c r="N628" s="131"/>
    </row>
    <row r="629" customFormat="false" ht="13.5" hidden="false" customHeight="false" outlineLevel="0" collapsed="false">
      <c r="J629" s="131"/>
      <c r="K629" s="131"/>
      <c r="L629" s="131"/>
      <c r="M629" s="131"/>
      <c r="N629" s="131"/>
    </row>
    <row r="630" customFormat="false" ht="13.5" hidden="false" customHeight="false" outlineLevel="0" collapsed="false">
      <c r="J630" s="131"/>
      <c r="K630" s="131"/>
      <c r="L630" s="131"/>
      <c r="M630" s="131"/>
      <c r="N630" s="131"/>
    </row>
    <row r="631" customFormat="false" ht="13.5" hidden="false" customHeight="false" outlineLevel="0" collapsed="false">
      <c r="J631" s="131"/>
      <c r="K631" s="131"/>
      <c r="L631" s="131"/>
      <c r="M631" s="131"/>
      <c r="N631" s="131"/>
    </row>
    <row r="632" customFormat="false" ht="13.5" hidden="false" customHeight="false" outlineLevel="0" collapsed="false">
      <c r="J632" s="131"/>
      <c r="K632" s="131"/>
      <c r="L632" s="131"/>
      <c r="M632" s="131"/>
      <c r="N632" s="131"/>
    </row>
    <row r="633" customFormat="false" ht="13.5" hidden="false" customHeight="false" outlineLevel="0" collapsed="false">
      <c r="J633" s="131"/>
      <c r="K633" s="131"/>
      <c r="L633" s="131"/>
      <c r="M633" s="131"/>
      <c r="N633" s="131"/>
    </row>
    <row r="634" customFormat="false" ht="13.5" hidden="false" customHeight="false" outlineLevel="0" collapsed="false">
      <c r="J634" s="131"/>
      <c r="K634" s="131"/>
      <c r="L634" s="131"/>
      <c r="M634" s="131"/>
      <c r="N634" s="131"/>
    </row>
    <row r="635" customFormat="false" ht="13.5" hidden="false" customHeight="false" outlineLevel="0" collapsed="false">
      <c r="J635" s="131"/>
      <c r="K635" s="131"/>
      <c r="L635" s="131"/>
      <c r="M635" s="131"/>
      <c r="N635" s="131"/>
    </row>
    <row r="636" customFormat="false" ht="13.5" hidden="false" customHeight="false" outlineLevel="0" collapsed="false">
      <c r="J636" s="131"/>
      <c r="K636" s="131"/>
      <c r="L636" s="131"/>
      <c r="M636" s="131"/>
      <c r="N636" s="131"/>
    </row>
    <row r="637" customFormat="false" ht="13.5" hidden="false" customHeight="false" outlineLevel="0" collapsed="false">
      <c r="J637" s="131"/>
      <c r="K637" s="131"/>
      <c r="L637" s="131"/>
      <c r="M637" s="131"/>
      <c r="N637" s="131"/>
    </row>
    <row r="638" customFormat="false" ht="13.5" hidden="false" customHeight="false" outlineLevel="0" collapsed="false">
      <c r="J638" s="131"/>
      <c r="K638" s="131"/>
      <c r="L638" s="131"/>
      <c r="M638" s="131"/>
      <c r="N638" s="131"/>
    </row>
    <row r="639" customFormat="false" ht="13.5" hidden="false" customHeight="false" outlineLevel="0" collapsed="false">
      <c r="J639" s="131"/>
      <c r="K639" s="131"/>
      <c r="L639" s="131"/>
      <c r="M639" s="131"/>
      <c r="N639" s="131"/>
    </row>
    <row r="640" customFormat="false" ht="13.5" hidden="false" customHeight="false" outlineLevel="0" collapsed="false">
      <c r="J640" s="131"/>
      <c r="K640" s="131"/>
      <c r="L640" s="131"/>
      <c r="M640" s="131"/>
      <c r="N640" s="131"/>
    </row>
    <row r="641" customFormat="false" ht="13.5" hidden="false" customHeight="false" outlineLevel="0" collapsed="false">
      <c r="J641" s="131"/>
      <c r="K641" s="131"/>
      <c r="L641" s="131"/>
      <c r="M641" s="131"/>
      <c r="N641" s="131"/>
    </row>
    <row r="642" customFormat="false" ht="13.5" hidden="false" customHeight="false" outlineLevel="0" collapsed="false">
      <c r="J642" s="131"/>
      <c r="K642" s="131"/>
      <c r="L642" s="131"/>
      <c r="M642" s="131"/>
      <c r="N642" s="131"/>
    </row>
    <row r="643" customFormat="false" ht="13.5" hidden="false" customHeight="false" outlineLevel="0" collapsed="false">
      <c r="J643" s="131"/>
      <c r="K643" s="131"/>
      <c r="L643" s="131"/>
      <c r="M643" s="131"/>
      <c r="N643" s="131"/>
    </row>
    <row r="644" customFormat="false" ht="13.5" hidden="false" customHeight="false" outlineLevel="0" collapsed="false">
      <c r="J644" s="131"/>
      <c r="K644" s="131"/>
      <c r="L644" s="131"/>
      <c r="M644" s="131"/>
      <c r="N644" s="131"/>
    </row>
    <row r="645" customFormat="false" ht="13.5" hidden="false" customHeight="false" outlineLevel="0" collapsed="false">
      <c r="J645" s="131"/>
      <c r="K645" s="131"/>
      <c r="L645" s="131"/>
      <c r="M645" s="131"/>
      <c r="N645" s="131"/>
    </row>
    <row r="646" customFormat="false" ht="13.5" hidden="false" customHeight="false" outlineLevel="0" collapsed="false">
      <c r="J646" s="131"/>
      <c r="K646" s="131"/>
      <c r="L646" s="131"/>
      <c r="M646" s="131"/>
      <c r="N646" s="131"/>
    </row>
    <row r="647" customFormat="false" ht="13.5" hidden="false" customHeight="false" outlineLevel="0" collapsed="false">
      <c r="J647" s="131"/>
      <c r="K647" s="131"/>
      <c r="L647" s="131"/>
      <c r="M647" s="131"/>
      <c r="N647" s="131"/>
    </row>
    <row r="648" customFormat="false" ht="13.5" hidden="false" customHeight="false" outlineLevel="0" collapsed="false">
      <c r="J648" s="131"/>
      <c r="K648" s="131"/>
      <c r="L648" s="131"/>
      <c r="M648" s="131"/>
      <c r="N648" s="131"/>
    </row>
    <row r="649" customFormat="false" ht="13.5" hidden="false" customHeight="false" outlineLevel="0" collapsed="false">
      <c r="J649" s="131"/>
      <c r="K649" s="131"/>
      <c r="L649" s="131"/>
      <c r="M649" s="131"/>
      <c r="N649" s="131"/>
    </row>
    <row r="650" customFormat="false" ht="13.5" hidden="false" customHeight="false" outlineLevel="0" collapsed="false">
      <c r="J650" s="131"/>
      <c r="K650" s="131"/>
      <c r="L650" s="131"/>
      <c r="M650" s="131"/>
      <c r="N650" s="131"/>
    </row>
    <row r="651" customFormat="false" ht="13.5" hidden="false" customHeight="false" outlineLevel="0" collapsed="false">
      <c r="J651" s="131"/>
      <c r="K651" s="131"/>
      <c r="L651" s="131"/>
      <c r="M651" s="131"/>
      <c r="N651" s="131"/>
    </row>
    <row r="652" customFormat="false" ht="13.5" hidden="false" customHeight="false" outlineLevel="0" collapsed="false">
      <c r="J652" s="131"/>
      <c r="K652" s="131"/>
      <c r="L652" s="131"/>
      <c r="M652" s="131"/>
      <c r="N652" s="131"/>
    </row>
    <row r="653" customFormat="false" ht="13.5" hidden="false" customHeight="false" outlineLevel="0" collapsed="false">
      <c r="J653" s="131"/>
      <c r="K653" s="131"/>
      <c r="L653" s="131"/>
      <c r="M653" s="131"/>
      <c r="N653" s="131"/>
    </row>
    <row r="654" customFormat="false" ht="13.5" hidden="false" customHeight="false" outlineLevel="0" collapsed="false">
      <c r="J654" s="131"/>
      <c r="K654" s="131"/>
      <c r="L654" s="131"/>
      <c r="M654" s="131"/>
      <c r="N654" s="131"/>
    </row>
    <row r="655" customFormat="false" ht="13.5" hidden="false" customHeight="false" outlineLevel="0" collapsed="false">
      <c r="J655" s="131"/>
      <c r="K655" s="131"/>
      <c r="L655" s="131"/>
      <c r="M655" s="131"/>
      <c r="N655" s="131"/>
    </row>
    <row r="656" customFormat="false" ht="13.5" hidden="false" customHeight="false" outlineLevel="0" collapsed="false">
      <c r="J656" s="131"/>
      <c r="K656" s="131"/>
      <c r="L656" s="131"/>
      <c r="M656" s="131"/>
      <c r="N656" s="131"/>
    </row>
    <row r="657" customFormat="false" ht="13.5" hidden="false" customHeight="false" outlineLevel="0" collapsed="false">
      <c r="J657" s="131"/>
      <c r="K657" s="131"/>
      <c r="L657" s="131"/>
      <c r="M657" s="131"/>
      <c r="N657" s="131"/>
    </row>
    <row r="658" customFormat="false" ht="13.5" hidden="false" customHeight="false" outlineLevel="0" collapsed="false">
      <c r="J658" s="131"/>
      <c r="K658" s="131"/>
      <c r="L658" s="131"/>
      <c r="M658" s="131"/>
      <c r="N658" s="131"/>
    </row>
    <row r="659" customFormat="false" ht="13.5" hidden="false" customHeight="false" outlineLevel="0" collapsed="false">
      <c r="J659" s="131"/>
      <c r="K659" s="131"/>
      <c r="L659" s="131"/>
      <c r="M659" s="131"/>
      <c r="N659" s="131"/>
    </row>
    <row r="660" customFormat="false" ht="13.5" hidden="false" customHeight="false" outlineLevel="0" collapsed="false">
      <c r="J660" s="131"/>
      <c r="K660" s="131"/>
      <c r="L660" s="131"/>
      <c r="M660" s="131"/>
      <c r="N660" s="131"/>
    </row>
    <row r="661" customFormat="false" ht="13.5" hidden="false" customHeight="false" outlineLevel="0" collapsed="false">
      <c r="J661" s="131"/>
      <c r="K661" s="131"/>
      <c r="L661" s="131"/>
      <c r="M661" s="131"/>
      <c r="N661" s="131"/>
    </row>
    <row r="662" customFormat="false" ht="13.5" hidden="false" customHeight="false" outlineLevel="0" collapsed="false">
      <c r="J662" s="131"/>
      <c r="K662" s="131"/>
      <c r="L662" s="131"/>
      <c r="M662" s="131"/>
      <c r="N662" s="131"/>
    </row>
    <row r="663" customFormat="false" ht="13.5" hidden="false" customHeight="false" outlineLevel="0" collapsed="false">
      <c r="J663" s="131"/>
      <c r="K663" s="131"/>
      <c r="L663" s="131"/>
      <c r="M663" s="131"/>
      <c r="N663" s="131"/>
    </row>
    <row r="664" customFormat="false" ht="13.5" hidden="false" customHeight="false" outlineLevel="0" collapsed="false">
      <c r="J664" s="131"/>
      <c r="K664" s="131"/>
      <c r="L664" s="131"/>
      <c r="M664" s="131"/>
      <c r="N664" s="131"/>
    </row>
    <row r="665" customFormat="false" ht="13.5" hidden="false" customHeight="false" outlineLevel="0" collapsed="false">
      <c r="J665" s="131"/>
      <c r="K665" s="131"/>
      <c r="L665" s="131"/>
      <c r="M665" s="131"/>
      <c r="N665" s="131"/>
    </row>
    <row r="666" customFormat="false" ht="13.5" hidden="false" customHeight="false" outlineLevel="0" collapsed="false">
      <c r="J666" s="131"/>
      <c r="K666" s="131"/>
      <c r="L666" s="131"/>
      <c r="M666" s="131"/>
      <c r="N666" s="131"/>
    </row>
    <row r="667" customFormat="false" ht="13.5" hidden="false" customHeight="false" outlineLevel="0" collapsed="false">
      <c r="J667" s="131"/>
      <c r="K667" s="131"/>
      <c r="L667" s="131"/>
      <c r="M667" s="131"/>
      <c r="N667" s="131"/>
    </row>
    <row r="668" customFormat="false" ht="13.5" hidden="false" customHeight="false" outlineLevel="0" collapsed="false">
      <c r="J668" s="131"/>
      <c r="K668" s="131"/>
      <c r="L668" s="131"/>
      <c r="M668" s="131"/>
      <c r="N668" s="131"/>
    </row>
    <row r="669" customFormat="false" ht="13.5" hidden="false" customHeight="false" outlineLevel="0" collapsed="false">
      <c r="J669" s="131"/>
      <c r="K669" s="131"/>
      <c r="L669" s="131"/>
      <c r="M669" s="131"/>
      <c r="N669" s="131"/>
    </row>
    <row r="670" customFormat="false" ht="13.5" hidden="false" customHeight="false" outlineLevel="0" collapsed="false">
      <c r="J670" s="131"/>
      <c r="K670" s="131"/>
      <c r="L670" s="131"/>
      <c r="M670" s="131"/>
      <c r="N670" s="131"/>
    </row>
    <row r="671" customFormat="false" ht="13.5" hidden="false" customHeight="false" outlineLevel="0" collapsed="false">
      <c r="J671" s="131"/>
      <c r="K671" s="131"/>
      <c r="L671" s="131"/>
      <c r="M671" s="131"/>
      <c r="N671" s="131"/>
    </row>
    <row r="672" customFormat="false" ht="13.5" hidden="false" customHeight="false" outlineLevel="0" collapsed="false">
      <c r="J672" s="131"/>
      <c r="K672" s="131"/>
      <c r="L672" s="131"/>
      <c r="M672" s="131"/>
      <c r="N672" s="131"/>
    </row>
    <row r="673" customFormat="false" ht="13.5" hidden="false" customHeight="false" outlineLevel="0" collapsed="false">
      <c r="J673" s="131"/>
      <c r="K673" s="131"/>
      <c r="L673" s="131"/>
      <c r="M673" s="131"/>
      <c r="N673" s="131"/>
    </row>
    <row r="674" customFormat="false" ht="13.5" hidden="false" customHeight="false" outlineLevel="0" collapsed="false">
      <c r="J674" s="131"/>
      <c r="K674" s="131"/>
      <c r="L674" s="131"/>
      <c r="M674" s="131"/>
      <c r="N674" s="131"/>
    </row>
    <row r="675" customFormat="false" ht="13.5" hidden="false" customHeight="false" outlineLevel="0" collapsed="false">
      <c r="J675" s="131"/>
      <c r="K675" s="131"/>
      <c r="L675" s="131"/>
      <c r="M675" s="131"/>
      <c r="N675" s="131"/>
    </row>
    <row r="676" customFormat="false" ht="13.5" hidden="false" customHeight="false" outlineLevel="0" collapsed="false">
      <c r="J676" s="131"/>
      <c r="K676" s="131"/>
      <c r="L676" s="131"/>
      <c r="M676" s="131"/>
      <c r="N676" s="131"/>
    </row>
    <row r="677" customFormat="false" ht="13.5" hidden="false" customHeight="false" outlineLevel="0" collapsed="false">
      <c r="J677" s="131"/>
      <c r="K677" s="131"/>
      <c r="L677" s="131"/>
      <c r="M677" s="131"/>
      <c r="N677" s="131"/>
    </row>
    <row r="678" customFormat="false" ht="13.5" hidden="false" customHeight="false" outlineLevel="0" collapsed="false">
      <c r="J678" s="131"/>
      <c r="K678" s="131"/>
      <c r="L678" s="131"/>
      <c r="M678" s="131"/>
      <c r="N678" s="131"/>
    </row>
    <row r="679" customFormat="false" ht="13.5" hidden="false" customHeight="false" outlineLevel="0" collapsed="false">
      <c r="J679" s="131"/>
      <c r="K679" s="131"/>
      <c r="L679" s="131"/>
      <c r="M679" s="131"/>
      <c r="N679" s="131"/>
    </row>
    <row r="680" customFormat="false" ht="13.5" hidden="false" customHeight="false" outlineLevel="0" collapsed="false">
      <c r="J680" s="131"/>
      <c r="K680" s="131"/>
      <c r="L680" s="131"/>
      <c r="M680" s="131"/>
      <c r="N680" s="131"/>
    </row>
    <row r="681" customFormat="false" ht="13.5" hidden="false" customHeight="false" outlineLevel="0" collapsed="false">
      <c r="J681" s="131"/>
      <c r="K681" s="131"/>
      <c r="L681" s="131"/>
      <c r="M681" s="131"/>
      <c r="N681" s="131"/>
    </row>
    <row r="682" customFormat="false" ht="13.5" hidden="false" customHeight="false" outlineLevel="0" collapsed="false">
      <c r="J682" s="131"/>
      <c r="K682" s="131"/>
      <c r="L682" s="131"/>
      <c r="M682" s="131"/>
      <c r="N682" s="131"/>
    </row>
    <row r="683" customFormat="false" ht="13.5" hidden="false" customHeight="false" outlineLevel="0" collapsed="false">
      <c r="J683" s="131"/>
      <c r="K683" s="131"/>
      <c r="L683" s="131"/>
      <c r="M683" s="131"/>
      <c r="N683" s="131"/>
    </row>
    <row r="684" customFormat="false" ht="13.5" hidden="false" customHeight="false" outlineLevel="0" collapsed="false">
      <c r="J684" s="131"/>
      <c r="K684" s="131"/>
      <c r="L684" s="131"/>
      <c r="M684" s="131"/>
      <c r="N684" s="131"/>
    </row>
    <row r="685" customFormat="false" ht="13.5" hidden="false" customHeight="false" outlineLevel="0" collapsed="false">
      <c r="J685" s="131"/>
      <c r="K685" s="131"/>
      <c r="L685" s="131"/>
      <c r="M685" s="131"/>
      <c r="N685" s="131"/>
    </row>
    <row r="686" customFormat="false" ht="13.5" hidden="false" customHeight="false" outlineLevel="0" collapsed="false">
      <c r="J686" s="131"/>
      <c r="K686" s="131"/>
      <c r="L686" s="131"/>
      <c r="M686" s="131"/>
      <c r="N686" s="131"/>
    </row>
    <row r="687" customFormat="false" ht="13.5" hidden="false" customHeight="false" outlineLevel="0" collapsed="false">
      <c r="J687" s="131"/>
      <c r="K687" s="131"/>
      <c r="L687" s="131"/>
      <c r="M687" s="131"/>
      <c r="N687" s="131"/>
    </row>
    <row r="688" customFormat="false" ht="13.5" hidden="false" customHeight="false" outlineLevel="0" collapsed="false">
      <c r="J688" s="131"/>
      <c r="K688" s="131"/>
      <c r="L688" s="131"/>
      <c r="M688" s="131"/>
      <c r="N688" s="131"/>
    </row>
    <row r="689" customFormat="false" ht="13.5" hidden="false" customHeight="false" outlineLevel="0" collapsed="false">
      <c r="J689" s="131"/>
      <c r="K689" s="131"/>
      <c r="L689" s="131"/>
      <c r="M689" s="131"/>
      <c r="N689" s="131"/>
    </row>
    <row r="690" customFormat="false" ht="13.5" hidden="false" customHeight="false" outlineLevel="0" collapsed="false">
      <c r="J690" s="131"/>
      <c r="K690" s="131"/>
      <c r="L690" s="131"/>
      <c r="M690" s="131"/>
      <c r="N690" s="131"/>
    </row>
    <row r="691" customFormat="false" ht="13.5" hidden="false" customHeight="false" outlineLevel="0" collapsed="false">
      <c r="J691" s="131"/>
      <c r="K691" s="131"/>
      <c r="L691" s="131"/>
      <c r="M691" s="131"/>
      <c r="N691" s="131"/>
    </row>
    <row r="692" customFormat="false" ht="13.5" hidden="false" customHeight="false" outlineLevel="0" collapsed="false">
      <c r="J692" s="131"/>
      <c r="K692" s="131"/>
      <c r="L692" s="131"/>
      <c r="M692" s="131"/>
      <c r="N692" s="131"/>
    </row>
    <row r="693" customFormat="false" ht="13.5" hidden="false" customHeight="false" outlineLevel="0" collapsed="false">
      <c r="J693" s="131"/>
      <c r="K693" s="131"/>
      <c r="L693" s="131"/>
      <c r="M693" s="131"/>
      <c r="N693" s="131"/>
    </row>
    <row r="694" customFormat="false" ht="13.5" hidden="false" customHeight="false" outlineLevel="0" collapsed="false">
      <c r="J694" s="131"/>
      <c r="K694" s="131"/>
      <c r="L694" s="131"/>
      <c r="M694" s="131"/>
      <c r="N694" s="131"/>
    </row>
    <row r="695" customFormat="false" ht="13.5" hidden="false" customHeight="false" outlineLevel="0" collapsed="false">
      <c r="J695" s="131"/>
      <c r="K695" s="131"/>
      <c r="L695" s="131"/>
      <c r="M695" s="131"/>
      <c r="N695" s="131"/>
    </row>
    <row r="696" customFormat="false" ht="13.5" hidden="false" customHeight="false" outlineLevel="0" collapsed="false">
      <c r="J696" s="131"/>
      <c r="K696" s="131"/>
      <c r="L696" s="131"/>
      <c r="M696" s="131"/>
      <c r="N696" s="131"/>
    </row>
    <row r="697" customFormat="false" ht="13.5" hidden="false" customHeight="false" outlineLevel="0" collapsed="false">
      <c r="J697" s="131"/>
      <c r="K697" s="131"/>
      <c r="L697" s="131"/>
      <c r="M697" s="131"/>
      <c r="N697" s="131"/>
    </row>
    <row r="698" customFormat="false" ht="13.5" hidden="false" customHeight="false" outlineLevel="0" collapsed="false">
      <c r="J698" s="131"/>
      <c r="K698" s="131"/>
      <c r="L698" s="131"/>
      <c r="M698" s="131"/>
      <c r="N698" s="131"/>
    </row>
    <row r="699" customFormat="false" ht="13.5" hidden="false" customHeight="false" outlineLevel="0" collapsed="false">
      <c r="J699" s="131"/>
      <c r="K699" s="131"/>
      <c r="L699" s="131"/>
      <c r="M699" s="131"/>
      <c r="N699" s="131"/>
    </row>
    <row r="700" customFormat="false" ht="13.5" hidden="false" customHeight="false" outlineLevel="0" collapsed="false">
      <c r="J700" s="131"/>
      <c r="K700" s="131"/>
      <c r="L700" s="131"/>
      <c r="M700" s="131"/>
      <c r="N700" s="131"/>
    </row>
    <row r="701" customFormat="false" ht="13.5" hidden="false" customHeight="false" outlineLevel="0" collapsed="false">
      <c r="J701" s="131"/>
      <c r="K701" s="131"/>
      <c r="L701" s="131"/>
      <c r="M701" s="131"/>
      <c r="N701" s="131"/>
    </row>
    <row r="702" customFormat="false" ht="13.5" hidden="false" customHeight="false" outlineLevel="0" collapsed="false">
      <c r="J702" s="131"/>
      <c r="K702" s="131"/>
      <c r="L702" s="131"/>
      <c r="M702" s="131"/>
      <c r="N702" s="131"/>
    </row>
    <row r="703" customFormat="false" ht="13.5" hidden="false" customHeight="false" outlineLevel="0" collapsed="false">
      <c r="J703" s="131"/>
      <c r="K703" s="131"/>
      <c r="L703" s="131"/>
      <c r="M703" s="131"/>
      <c r="N703" s="131"/>
    </row>
    <row r="704" customFormat="false" ht="13.5" hidden="false" customHeight="false" outlineLevel="0" collapsed="false">
      <c r="J704" s="131"/>
      <c r="K704" s="131"/>
      <c r="L704" s="131"/>
      <c r="M704" s="131"/>
      <c r="N704" s="131"/>
    </row>
    <row r="705" customFormat="false" ht="13.5" hidden="false" customHeight="false" outlineLevel="0" collapsed="false">
      <c r="J705" s="131"/>
      <c r="K705" s="131"/>
      <c r="L705" s="131"/>
      <c r="M705" s="131"/>
      <c r="N705" s="131"/>
    </row>
    <row r="706" customFormat="false" ht="13.5" hidden="false" customHeight="false" outlineLevel="0" collapsed="false">
      <c r="J706" s="131"/>
      <c r="K706" s="131"/>
      <c r="L706" s="131"/>
      <c r="M706" s="131"/>
      <c r="N706" s="131"/>
    </row>
    <row r="707" customFormat="false" ht="13.5" hidden="false" customHeight="false" outlineLevel="0" collapsed="false">
      <c r="J707" s="131"/>
      <c r="K707" s="131"/>
      <c r="L707" s="131"/>
      <c r="M707" s="131"/>
      <c r="N707" s="131"/>
    </row>
    <row r="708" customFormat="false" ht="13.5" hidden="false" customHeight="false" outlineLevel="0" collapsed="false">
      <c r="J708" s="131"/>
      <c r="K708" s="131"/>
      <c r="L708" s="131"/>
      <c r="M708" s="131"/>
      <c r="N708" s="131"/>
    </row>
    <row r="709" customFormat="false" ht="13.5" hidden="false" customHeight="false" outlineLevel="0" collapsed="false">
      <c r="J709" s="131"/>
      <c r="K709" s="131"/>
      <c r="L709" s="131"/>
      <c r="M709" s="131"/>
      <c r="N709" s="131"/>
    </row>
    <row r="710" customFormat="false" ht="13.5" hidden="false" customHeight="false" outlineLevel="0" collapsed="false">
      <c r="J710" s="131"/>
      <c r="K710" s="131"/>
      <c r="L710" s="131"/>
      <c r="M710" s="131"/>
      <c r="N710" s="131"/>
    </row>
    <row r="711" customFormat="false" ht="13.5" hidden="false" customHeight="false" outlineLevel="0" collapsed="false">
      <c r="J711" s="131"/>
      <c r="K711" s="131"/>
      <c r="L711" s="131"/>
      <c r="M711" s="131"/>
      <c r="N711" s="131"/>
    </row>
    <row r="712" customFormat="false" ht="13.5" hidden="false" customHeight="false" outlineLevel="0" collapsed="false">
      <c r="J712" s="131"/>
      <c r="K712" s="131"/>
      <c r="L712" s="131"/>
      <c r="M712" s="131"/>
      <c r="N712" s="131"/>
    </row>
    <row r="713" customFormat="false" ht="13.5" hidden="false" customHeight="false" outlineLevel="0" collapsed="false">
      <c r="J713" s="131"/>
      <c r="K713" s="131"/>
      <c r="L713" s="131"/>
      <c r="M713" s="131"/>
      <c r="N713" s="131"/>
    </row>
    <row r="714" customFormat="false" ht="13.5" hidden="false" customHeight="false" outlineLevel="0" collapsed="false">
      <c r="J714" s="131"/>
      <c r="K714" s="131"/>
      <c r="L714" s="131"/>
      <c r="M714" s="131"/>
      <c r="N714" s="131"/>
    </row>
    <row r="715" customFormat="false" ht="13.5" hidden="false" customHeight="false" outlineLevel="0" collapsed="false">
      <c r="J715" s="131"/>
      <c r="K715" s="131"/>
      <c r="L715" s="131"/>
      <c r="M715" s="131"/>
      <c r="N715" s="131"/>
    </row>
    <row r="716" customFormat="false" ht="13.5" hidden="false" customHeight="false" outlineLevel="0" collapsed="false">
      <c r="J716" s="131"/>
      <c r="K716" s="131"/>
      <c r="L716" s="131"/>
      <c r="M716" s="131"/>
      <c r="N716" s="131"/>
    </row>
    <row r="717" customFormat="false" ht="13.5" hidden="false" customHeight="false" outlineLevel="0" collapsed="false">
      <c r="J717" s="131"/>
      <c r="K717" s="131"/>
      <c r="L717" s="131"/>
      <c r="M717" s="131"/>
      <c r="N717" s="131"/>
    </row>
    <row r="718" customFormat="false" ht="13.5" hidden="false" customHeight="false" outlineLevel="0" collapsed="false">
      <c r="J718" s="131"/>
      <c r="K718" s="131"/>
      <c r="L718" s="131"/>
      <c r="M718" s="131"/>
      <c r="N718" s="131"/>
    </row>
    <row r="719" customFormat="false" ht="13.5" hidden="false" customHeight="false" outlineLevel="0" collapsed="false">
      <c r="J719" s="131"/>
      <c r="K719" s="131"/>
      <c r="L719" s="131"/>
      <c r="M719" s="131"/>
      <c r="N719" s="131"/>
    </row>
    <row r="720" customFormat="false" ht="13.5" hidden="false" customHeight="false" outlineLevel="0" collapsed="false">
      <c r="J720" s="131"/>
      <c r="K720" s="131"/>
      <c r="L720" s="131"/>
      <c r="M720" s="131"/>
      <c r="N720" s="131"/>
    </row>
    <row r="721" customFormat="false" ht="13.5" hidden="false" customHeight="false" outlineLevel="0" collapsed="false">
      <c r="J721" s="131"/>
      <c r="K721" s="131"/>
      <c r="L721" s="131"/>
      <c r="M721" s="131"/>
      <c r="N721" s="131"/>
    </row>
    <row r="722" customFormat="false" ht="13.5" hidden="false" customHeight="false" outlineLevel="0" collapsed="false">
      <c r="J722" s="131"/>
      <c r="K722" s="131"/>
      <c r="L722" s="131"/>
      <c r="M722" s="131"/>
      <c r="N722" s="131"/>
    </row>
    <row r="723" customFormat="false" ht="13.5" hidden="false" customHeight="false" outlineLevel="0" collapsed="false">
      <c r="J723" s="131"/>
      <c r="K723" s="131"/>
      <c r="L723" s="131"/>
      <c r="M723" s="131"/>
      <c r="N723" s="131"/>
    </row>
    <row r="724" customFormat="false" ht="13.5" hidden="false" customHeight="false" outlineLevel="0" collapsed="false">
      <c r="J724" s="131"/>
      <c r="K724" s="131"/>
      <c r="L724" s="131"/>
      <c r="M724" s="131"/>
      <c r="N724" s="131"/>
    </row>
    <row r="725" customFormat="false" ht="13.5" hidden="false" customHeight="false" outlineLevel="0" collapsed="false">
      <c r="J725" s="131"/>
      <c r="K725" s="131"/>
      <c r="L725" s="131"/>
      <c r="M725" s="131"/>
      <c r="N725" s="131"/>
    </row>
    <row r="726" customFormat="false" ht="13.5" hidden="false" customHeight="false" outlineLevel="0" collapsed="false">
      <c r="J726" s="131"/>
      <c r="K726" s="131"/>
      <c r="L726" s="131"/>
      <c r="M726" s="131"/>
      <c r="N726" s="131"/>
    </row>
    <row r="727" customFormat="false" ht="13.5" hidden="false" customHeight="false" outlineLevel="0" collapsed="false">
      <c r="J727" s="131"/>
      <c r="K727" s="131"/>
      <c r="L727" s="131"/>
      <c r="M727" s="131"/>
      <c r="N727" s="131"/>
    </row>
    <row r="728" customFormat="false" ht="13.5" hidden="false" customHeight="false" outlineLevel="0" collapsed="false">
      <c r="J728" s="131"/>
      <c r="K728" s="131"/>
      <c r="L728" s="131"/>
      <c r="M728" s="131"/>
      <c r="N728" s="131"/>
    </row>
    <row r="729" customFormat="false" ht="13.5" hidden="false" customHeight="false" outlineLevel="0" collapsed="false">
      <c r="J729" s="131"/>
      <c r="K729" s="131"/>
      <c r="L729" s="131"/>
      <c r="M729" s="131"/>
      <c r="N729" s="131"/>
    </row>
    <row r="730" customFormat="false" ht="13.5" hidden="false" customHeight="false" outlineLevel="0" collapsed="false">
      <c r="J730" s="131"/>
      <c r="K730" s="131"/>
      <c r="L730" s="131"/>
      <c r="M730" s="131"/>
      <c r="N730" s="131"/>
    </row>
    <row r="731" customFormat="false" ht="13.5" hidden="false" customHeight="false" outlineLevel="0" collapsed="false">
      <c r="J731" s="131"/>
      <c r="K731" s="131"/>
      <c r="L731" s="131"/>
      <c r="M731" s="131"/>
      <c r="N731" s="131"/>
    </row>
    <row r="732" customFormat="false" ht="13.5" hidden="false" customHeight="false" outlineLevel="0" collapsed="false">
      <c r="J732" s="131"/>
      <c r="K732" s="131"/>
      <c r="L732" s="131"/>
      <c r="M732" s="131"/>
      <c r="N732" s="131"/>
    </row>
    <row r="733" customFormat="false" ht="13.5" hidden="false" customHeight="false" outlineLevel="0" collapsed="false">
      <c r="J733" s="131"/>
      <c r="K733" s="131"/>
      <c r="L733" s="131"/>
      <c r="M733" s="131"/>
      <c r="N733" s="131"/>
    </row>
    <row r="734" customFormat="false" ht="13.5" hidden="false" customHeight="false" outlineLevel="0" collapsed="false">
      <c r="J734" s="131"/>
      <c r="K734" s="131"/>
      <c r="L734" s="131"/>
      <c r="M734" s="131"/>
      <c r="N734" s="131"/>
    </row>
    <row r="735" customFormat="false" ht="13.5" hidden="false" customHeight="false" outlineLevel="0" collapsed="false">
      <c r="J735" s="131"/>
      <c r="K735" s="131"/>
      <c r="L735" s="131"/>
      <c r="M735" s="131"/>
      <c r="N735" s="131"/>
    </row>
    <row r="736" customFormat="false" ht="13.5" hidden="false" customHeight="false" outlineLevel="0" collapsed="false">
      <c r="J736" s="131"/>
      <c r="K736" s="131"/>
      <c r="L736" s="131"/>
      <c r="M736" s="131"/>
      <c r="N736" s="131"/>
    </row>
    <row r="737" customFormat="false" ht="13.5" hidden="false" customHeight="false" outlineLevel="0" collapsed="false">
      <c r="J737" s="131"/>
      <c r="K737" s="131"/>
      <c r="L737" s="131"/>
      <c r="M737" s="131"/>
      <c r="N737" s="131"/>
    </row>
    <row r="738" customFormat="false" ht="13.5" hidden="false" customHeight="false" outlineLevel="0" collapsed="false">
      <c r="J738" s="131"/>
      <c r="K738" s="131"/>
      <c r="L738" s="131"/>
      <c r="M738" s="131"/>
      <c r="N738" s="131"/>
    </row>
    <row r="739" customFormat="false" ht="13.5" hidden="false" customHeight="false" outlineLevel="0" collapsed="false">
      <c r="J739" s="131"/>
      <c r="K739" s="131"/>
      <c r="L739" s="131"/>
      <c r="M739" s="131"/>
      <c r="N739" s="131"/>
    </row>
    <row r="740" customFormat="false" ht="13.5" hidden="false" customHeight="false" outlineLevel="0" collapsed="false">
      <c r="J740" s="131"/>
      <c r="K740" s="131"/>
      <c r="L740" s="131"/>
      <c r="M740" s="131"/>
      <c r="N740" s="131"/>
    </row>
    <row r="741" customFormat="false" ht="13.5" hidden="false" customHeight="false" outlineLevel="0" collapsed="false">
      <c r="J741" s="131"/>
      <c r="K741" s="131"/>
      <c r="L741" s="131"/>
      <c r="M741" s="131"/>
      <c r="N741" s="131"/>
    </row>
    <row r="742" customFormat="false" ht="13.5" hidden="false" customHeight="false" outlineLevel="0" collapsed="false">
      <c r="J742" s="131"/>
      <c r="K742" s="131"/>
      <c r="L742" s="131"/>
      <c r="M742" s="131"/>
      <c r="N742" s="131"/>
    </row>
    <row r="743" customFormat="false" ht="13.5" hidden="false" customHeight="false" outlineLevel="0" collapsed="false">
      <c r="J743" s="131"/>
      <c r="K743" s="131"/>
      <c r="L743" s="131"/>
      <c r="M743" s="131"/>
      <c r="N743" s="131"/>
    </row>
    <row r="744" customFormat="false" ht="13.5" hidden="false" customHeight="false" outlineLevel="0" collapsed="false">
      <c r="J744" s="131"/>
      <c r="K744" s="131"/>
      <c r="L744" s="131"/>
      <c r="M744" s="131"/>
      <c r="N744" s="131"/>
    </row>
    <row r="745" customFormat="false" ht="13.5" hidden="false" customHeight="false" outlineLevel="0" collapsed="false">
      <c r="J745" s="131"/>
      <c r="K745" s="131"/>
      <c r="L745" s="131"/>
      <c r="M745" s="131"/>
      <c r="N745" s="131"/>
    </row>
    <row r="746" customFormat="false" ht="13.5" hidden="false" customHeight="false" outlineLevel="0" collapsed="false">
      <c r="J746" s="131"/>
      <c r="K746" s="131"/>
      <c r="L746" s="131"/>
      <c r="M746" s="131"/>
      <c r="N746" s="131"/>
    </row>
    <row r="747" customFormat="false" ht="13.5" hidden="false" customHeight="false" outlineLevel="0" collapsed="false">
      <c r="J747" s="131"/>
      <c r="K747" s="131"/>
      <c r="L747" s="131"/>
      <c r="M747" s="131"/>
      <c r="N747" s="131"/>
    </row>
    <row r="748" customFormat="false" ht="13.5" hidden="false" customHeight="false" outlineLevel="0" collapsed="false">
      <c r="J748" s="131"/>
      <c r="K748" s="131"/>
      <c r="L748" s="131"/>
      <c r="M748" s="131"/>
      <c r="N748" s="131"/>
    </row>
    <row r="749" customFormat="false" ht="13.5" hidden="false" customHeight="false" outlineLevel="0" collapsed="false">
      <c r="J749" s="131"/>
      <c r="K749" s="131"/>
      <c r="L749" s="131"/>
      <c r="M749" s="131"/>
      <c r="N749" s="131"/>
    </row>
    <row r="750" customFormat="false" ht="13.5" hidden="false" customHeight="false" outlineLevel="0" collapsed="false">
      <c r="J750" s="131"/>
      <c r="K750" s="131"/>
      <c r="L750" s="131"/>
      <c r="M750" s="131"/>
      <c r="N750" s="131"/>
    </row>
    <row r="751" customFormat="false" ht="13.5" hidden="false" customHeight="false" outlineLevel="0" collapsed="false">
      <c r="J751" s="131"/>
      <c r="K751" s="131"/>
      <c r="L751" s="131"/>
      <c r="M751" s="131"/>
      <c r="N751" s="131"/>
    </row>
    <row r="752" customFormat="false" ht="13.5" hidden="false" customHeight="false" outlineLevel="0" collapsed="false">
      <c r="J752" s="131"/>
      <c r="K752" s="131"/>
      <c r="L752" s="131"/>
      <c r="M752" s="131"/>
      <c r="N752" s="131"/>
    </row>
    <row r="753" customFormat="false" ht="13.5" hidden="false" customHeight="false" outlineLevel="0" collapsed="false">
      <c r="J753" s="131"/>
      <c r="K753" s="131"/>
      <c r="L753" s="131"/>
      <c r="M753" s="131"/>
      <c r="N753" s="131"/>
    </row>
    <row r="754" customFormat="false" ht="13.5" hidden="false" customHeight="false" outlineLevel="0" collapsed="false">
      <c r="J754" s="131"/>
      <c r="K754" s="131"/>
      <c r="L754" s="131"/>
      <c r="M754" s="131"/>
      <c r="N754" s="131"/>
    </row>
    <row r="755" customFormat="false" ht="13.5" hidden="false" customHeight="false" outlineLevel="0" collapsed="false">
      <c r="J755" s="131"/>
      <c r="K755" s="131"/>
      <c r="L755" s="131"/>
      <c r="M755" s="131"/>
      <c r="N755" s="131"/>
    </row>
    <row r="756" customFormat="false" ht="13.5" hidden="false" customHeight="false" outlineLevel="0" collapsed="false">
      <c r="J756" s="131"/>
      <c r="K756" s="131"/>
      <c r="L756" s="131"/>
      <c r="M756" s="131"/>
      <c r="N756" s="131"/>
    </row>
    <row r="757" customFormat="false" ht="13.5" hidden="false" customHeight="false" outlineLevel="0" collapsed="false">
      <c r="J757" s="131"/>
      <c r="K757" s="131"/>
      <c r="L757" s="131"/>
      <c r="M757" s="131"/>
      <c r="N757" s="131"/>
    </row>
    <row r="758" customFormat="false" ht="13.5" hidden="false" customHeight="false" outlineLevel="0" collapsed="false">
      <c r="J758" s="131"/>
      <c r="K758" s="131"/>
      <c r="L758" s="131"/>
      <c r="M758" s="131"/>
      <c r="N758" s="131"/>
    </row>
    <row r="759" customFormat="false" ht="13.5" hidden="false" customHeight="false" outlineLevel="0" collapsed="false">
      <c r="J759" s="131"/>
      <c r="K759" s="131"/>
      <c r="L759" s="131"/>
      <c r="M759" s="131"/>
      <c r="N759" s="131"/>
    </row>
    <row r="760" customFormat="false" ht="13.5" hidden="false" customHeight="false" outlineLevel="0" collapsed="false">
      <c r="J760" s="131"/>
      <c r="K760" s="131"/>
      <c r="L760" s="131"/>
      <c r="M760" s="131"/>
      <c r="N760" s="131"/>
    </row>
    <row r="761" customFormat="false" ht="13.5" hidden="false" customHeight="false" outlineLevel="0" collapsed="false">
      <c r="J761" s="131"/>
      <c r="K761" s="131"/>
      <c r="L761" s="131"/>
      <c r="M761" s="131"/>
      <c r="N761" s="131"/>
    </row>
    <row r="762" customFormat="false" ht="13.5" hidden="false" customHeight="false" outlineLevel="0" collapsed="false">
      <c r="J762" s="131"/>
      <c r="K762" s="131"/>
      <c r="L762" s="131"/>
      <c r="M762" s="131"/>
      <c r="N762" s="131"/>
    </row>
    <row r="763" customFormat="false" ht="13.5" hidden="false" customHeight="false" outlineLevel="0" collapsed="false">
      <c r="J763" s="131"/>
      <c r="K763" s="131"/>
      <c r="L763" s="131"/>
      <c r="M763" s="131"/>
      <c r="N763" s="131"/>
    </row>
    <row r="764" customFormat="false" ht="13.5" hidden="false" customHeight="false" outlineLevel="0" collapsed="false">
      <c r="J764" s="131"/>
      <c r="K764" s="131"/>
      <c r="L764" s="131"/>
      <c r="M764" s="131"/>
      <c r="N764" s="131"/>
    </row>
    <row r="765" customFormat="false" ht="13.5" hidden="false" customHeight="false" outlineLevel="0" collapsed="false">
      <c r="J765" s="131"/>
      <c r="K765" s="131"/>
      <c r="L765" s="131"/>
      <c r="M765" s="131"/>
      <c r="N765" s="131"/>
    </row>
    <row r="766" customFormat="false" ht="13.5" hidden="false" customHeight="false" outlineLevel="0" collapsed="false">
      <c r="J766" s="131"/>
      <c r="K766" s="131"/>
      <c r="L766" s="131"/>
      <c r="M766" s="131"/>
      <c r="N766" s="131"/>
    </row>
    <row r="767" customFormat="false" ht="13.5" hidden="false" customHeight="false" outlineLevel="0" collapsed="false">
      <c r="J767" s="131"/>
      <c r="K767" s="131"/>
      <c r="L767" s="131"/>
      <c r="M767" s="131"/>
      <c r="N767" s="131"/>
    </row>
    <row r="768" customFormat="false" ht="13.5" hidden="false" customHeight="false" outlineLevel="0" collapsed="false">
      <c r="J768" s="131"/>
      <c r="K768" s="131"/>
      <c r="L768" s="131"/>
      <c r="M768" s="131"/>
      <c r="N768" s="131"/>
    </row>
    <row r="769" customFormat="false" ht="13.5" hidden="false" customHeight="false" outlineLevel="0" collapsed="false">
      <c r="J769" s="131"/>
      <c r="K769" s="131"/>
      <c r="L769" s="131"/>
      <c r="M769" s="131"/>
      <c r="N769" s="131"/>
    </row>
    <row r="770" customFormat="false" ht="13.5" hidden="false" customHeight="false" outlineLevel="0" collapsed="false">
      <c r="J770" s="131"/>
      <c r="K770" s="131"/>
      <c r="L770" s="131"/>
      <c r="M770" s="131"/>
      <c r="N770" s="131"/>
    </row>
    <row r="771" customFormat="false" ht="13.5" hidden="false" customHeight="false" outlineLevel="0" collapsed="false">
      <c r="J771" s="131"/>
      <c r="K771" s="131"/>
      <c r="L771" s="131"/>
      <c r="M771" s="131"/>
      <c r="N771" s="131"/>
    </row>
    <row r="772" customFormat="false" ht="13.5" hidden="false" customHeight="false" outlineLevel="0" collapsed="false">
      <c r="J772" s="131"/>
      <c r="K772" s="131"/>
      <c r="L772" s="131"/>
      <c r="M772" s="131"/>
      <c r="N772" s="131"/>
    </row>
    <row r="773" customFormat="false" ht="13.5" hidden="false" customHeight="false" outlineLevel="0" collapsed="false">
      <c r="J773" s="131"/>
      <c r="K773" s="131"/>
      <c r="L773" s="131"/>
      <c r="M773" s="131"/>
      <c r="N773" s="131"/>
    </row>
    <row r="774" customFormat="false" ht="13.5" hidden="false" customHeight="false" outlineLevel="0" collapsed="false">
      <c r="J774" s="131"/>
      <c r="K774" s="131"/>
      <c r="L774" s="131"/>
      <c r="M774" s="131"/>
      <c r="N774" s="131"/>
    </row>
    <row r="775" customFormat="false" ht="13.5" hidden="false" customHeight="false" outlineLevel="0" collapsed="false">
      <c r="J775" s="131"/>
      <c r="K775" s="131"/>
      <c r="L775" s="131"/>
      <c r="M775" s="131"/>
      <c r="N775" s="131"/>
    </row>
    <row r="776" customFormat="false" ht="13.5" hidden="false" customHeight="false" outlineLevel="0" collapsed="false">
      <c r="J776" s="131"/>
      <c r="K776" s="131"/>
      <c r="L776" s="131"/>
      <c r="M776" s="131"/>
      <c r="N776" s="131"/>
    </row>
    <row r="777" customFormat="false" ht="13.5" hidden="false" customHeight="false" outlineLevel="0" collapsed="false">
      <c r="J777" s="131"/>
      <c r="K777" s="131"/>
      <c r="L777" s="131"/>
      <c r="M777" s="131"/>
      <c r="N777" s="131"/>
    </row>
    <row r="778" customFormat="false" ht="13.5" hidden="false" customHeight="false" outlineLevel="0" collapsed="false">
      <c r="J778" s="131"/>
      <c r="K778" s="131"/>
      <c r="L778" s="131"/>
      <c r="M778" s="131"/>
      <c r="N778" s="131"/>
    </row>
    <row r="779" customFormat="false" ht="13.5" hidden="false" customHeight="false" outlineLevel="0" collapsed="false">
      <c r="J779" s="131"/>
      <c r="K779" s="131"/>
      <c r="L779" s="131"/>
      <c r="M779" s="131"/>
      <c r="N779" s="131"/>
    </row>
    <row r="780" customFormat="false" ht="13.5" hidden="false" customHeight="false" outlineLevel="0" collapsed="false">
      <c r="J780" s="131"/>
      <c r="K780" s="131"/>
      <c r="L780" s="131"/>
      <c r="M780" s="131"/>
      <c r="N780" s="131"/>
    </row>
    <row r="781" customFormat="false" ht="13.5" hidden="false" customHeight="false" outlineLevel="0" collapsed="false">
      <c r="J781" s="131"/>
      <c r="K781" s="131"/>
      <c r="L781" s="131"/>
      <c r="M781" s="131"/>
      <c r="N781" s="131"/>
    </row>
    <row r="782" customFormat="false" ht="13.5" hidden="false" customHeight="false" outlineLevel="0" collapsed="false">
      <c r="J782" s="131"/>
      <c r="K782" s="131"/>
      <c r="L782" s="131"/>
      <c r="M782" s="131"/>
      <c r="N782" s="131"/>
    </row>
    <row r="783" customFormat="false" ht="13.5" hidden="false" customHeight="false" outlineLevel="0" collapsed="false">
      <c r="J783" s="131"/>
      <c r="K783" s="131"/>
      <c r="L783" s="131"/>
      <c r="M783" s="131"/>
      <c r="N783" s="131"/>
    </row>
    <row r="784" customFormat="false" ht="13.5" hidden="false" customHeight="false" outlineLevel="0" collapsed="false">
      <c r="J784" s="131"/>
      <c r="K784" s="131"/>
      <c r="L784" s="131"/>
      <c r="M784" s="131"/>
      <c r="N784" s="131"/>
    </row>
    <row r="785" customFormat="false" ht="13.5" hidden="false" customHeight="false" outlineLevel="0" collapsed="false">
      <c r="J785" s="131"/>
      <c r="K785" s="131"/>
      <c r="L785" s="131"/>
      <c r="M785" s="131"/>
      <c r="N785" s="131"/>
    </row>
    <row r="786" customFormat="false" ht="13.5" hidden="false" customHeight="false" outlineLevel="0" collapsed="false">
      <c r="J786" s="131"/>
      <c r="K786" s="131"/>
      <c r="L786" s="131"/>
      <c r="M786" s="131"/>
      <c r="N786" s="131"/>
    </row>
    <row r="787" customFormat="false" ht="13.5" hidden="false" customHeight="false" outlineLevel="0" collapsed="false">
      <c r="J787" s="131"/>
      <c r="K787" s="131"/>
      <c r="L787" s="131"/>
      <c r="M787" s="131"/>
      <c r="N787" s="131"/>
    </row>
    <row r="788" customFormat="false" ht="13.5" hidden="false" customHeight="false" outlineLevel="0" collapsed="false">
      <c r="J788" s="131"/>
      <c r="K788" s="131"/>
      <c r="L788" s="131"/>
      <c r="M788" s="131"/>
      <c r="N788" s="131"/>
    </row>
    <row r="789" customFormat="false" ht="13.5" hidden="false" customHeight="false" outlineLevel="0" collapsed="false">
      <c r="J789" s="131"/>
      <c r="K789" s="131"/>
      <c r="L789" s="131"/>
      <c r="M789" s="131"/>
      <c r="N789" s="131"/>
    </row>
  </sheetData>
  <mergeCells count="17">
    <mergeCell ref="C10:H10"/>
    <mergeCell ref="AN10:AN11"/>
    <mergeCell ref="C11:H11"/>
    <mergeCell ref="C17:H17"/>
    <mergeCell ref="C23:H23"/>
    <mergeCell ref="C30:H30"/>
    <mergeCell ref="C36:H36"/>
    <mergeCell ref="C42:H42"/>
    <mergeCell ref="C48:H48"/>
    <mergeCell ref="C54:H54"/>
    <mergeCell ref="C60:H60"/>
    <mergeCell ref="C66:H66"/>
    <mergeCell ref="C72:H72"/>
    <mergeCell ref="C78:H78"/>
    <mergeCell ref="C84:H84"/>
    <mergeCell ref="C90:H90"/>
    <mergeCell ref="C96:H9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2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1.62"/>
    <col collapsed="false" customWidth="true" hidden="false" outlineLevel="0" max="2" min="2" style="206" width="5.99"/>
    <col collapsed="false" customWidth="true" hidden="false" outlineLevel="0" max="3" min="3" style="206" width="8.36"/>
    <col collapsed="false" customWidth="true" hidden="false" outlineLevel="0" max="4" min="4" style="206" width="3.24"/>
    <col collapsed="false" customWidth="true" hidden="false" outlineLevel="0" max="5" min="5" style="206" width="4.62"/>
    <col collapsed="false" customWidth="true" hidden="false" outlineLevel="0" max="7" min="6" style="206" width="2.62"/>
    <col collapsed="false" customWidth="true" hidden="false" outlineLevel="0" max="8" min="8" style="206" width="13.75"/>
    <col collapsed="false" customWidth="true" hidden="false" outlineLevel="0" max="9" min="9" style="206" width="5.49"/>
    <col collapsed="false" customWidth="true" hidden="false" outlineLevel="0" max="11" min="10" style="207" width="9.62"/>
    <col collapsed="false" customWidth="true" hidden="false" outlineLevel="0" max="12" min="12" style="18" width="9.62"/>
    <col collapsed="false" customWidth="true" hidden="false" outlineLevel="0" max="14" min="13" style="207" width="9.62"/>
    <col collapsed="false" customWidth="true" hidden="false" outlineLevel="0" max="35" min="15" style="131" width="9.62"/>
    <col collapsed="false" customWidth="true" hidden="false" outlineLevel="0" max="37" min="36" style="131" width="10.25"/>
    <col collapsed="false" customWidth="true" hidden="false" outlineLevel="0" max="38" min="38" style="131" width="8.86"/>
    <col collapsed="false" customWidth="true" hidden="false" outlineLevel="0" max="39" min="39" style="131" width="8.75"/>
    <col collapsed="false" customWidth="true" hidden="false" outlineLevel="0" max="40" min="40" style="131" width="18.74"/>
    <col collapsed="false" customWidth="false" hidden="false" outlineLevel="0" max="41" min="41" style="134" width="8.99"/>
    <col collapsed="false" customWidth="true" hidden="false" outlineLevel="0" max="45" min="42" style="131" width="7.49"/>
    <col collapsed="false" customWidth="false" hidden="false" outlineLevel="0" max="47" min="46" style="131" width="8.99"/>
    <col collapsed="false" customWidth="false" hidden="false" outlineLevel="0" max="257" min="48" style="206" width="8.99"/>
  </cols>
  <sheetData>
    <row r="1" customFormat="false" ht="11.1" hidden="false" customHeight="true" outlineLevel="0" collapsed="false">
      <c r="J1" s="208"/>
      <c r="K1" s="208"/>
      <c r="M1" s="208"/>
      <c r="N1" s="208"/>
    </row>
    <row r="2" customFormat="false" ht="11.1" hidden="false" customHeight="true" outlineLevel="0" collapsed="false">
      <c r="J2" s="208"/>
      <c r="K2" s="208"/>
      <c r="M2" s="208"/>
      <c r="N2" s="208"/>
    </row>
    <row r="3" customFormat="false" ht="11.1" hidden="false" customHeight="true" outlineLevel="0" collapsed="false">
      <c r="B3" s="209" t="s">
        <v>185</v>
      </c>
      <c r="J3" s="208"/>
      <c r="K3" s="208"/>
      <c r="L3" s="136"/>
      <c r="M3" s="208"/>
      <c r="N3" s="208"/>
    </row>
    <row r="4" customFormat="false" ht="11.1" hidden="false" customHeight="true" outlineLevel="0" collapsed="false">
      <c r="B4" s="209" t="s">
        <v>22</v>
      </c>
      <c r="J4" s="208"/>
      <c r="K4" s="208"/>
      <c r="M4" s="208"/>
      <c r="N4" s="208"/>
      <c r="AE4" s="137"/>
    </row>
    <row r="5" customFormat="false" ht="13.5" hidden="false" customHeight="false" outlineLevel="0" collapsed="false">
      <c r="B5" s="209" t="s">
        <v>24</v>
      </c>
      <c r="J5" s="208"/>
      <c r="K5" s="208"/>
      <c r="M5" s="208"/>
      <c r="N5" s="208"/>
    </row>
    <row r="6" customFormat="false" ht="19.5" hidden="false" customHeight="false" outlineLevel="0" collapsed="false">
      <c r="I6" s="210" t="s">
        <v>189</v>
      </c>
      <c r="J6" s="211"/>
      <c r="K6" s="211"/>
      <c r="L6" s="23"/>
      <c r="M6" s="211"/>
      <c r="N6" s="211"/>
      <c r="O6" s="139"/>
      <c r="P6" s="139"/>
      <c r="Q6" s="139"/>
      <c r="R6" s="139"/>
      <c r="AN6" s="140"/>
    </row>
    <row r="7" customFormat="false" ht="14.25" hidden="false" customHeight="false" outlineLevel="0" collapsed="false">
      <c r="J7" s="208"/>
      <c r="K7" s="208"/>
      <c r="M7" s="208"/>
      <c r="N7" s="208"/>
      <c r="AJ7" s="25"/>
      <c r="AK7" s="25"/>
      <c r="AL7" s="25" t="s">
        <v>26</v>
      </c>
      <c r="AM7" s="140"/>
    </row>
    <row r="8" customFormat="false" ht="16.5" hidden="false" customHeight="true" outlineLevel="0" collapsed="false">
      <c r="B8" s="212"/>
      <c r="C8" s="213"/>
      <c r="D8" s="213"/>
      <c r="E8" s="213"/>
      <c r="F8" s="213"/>
      <c r="G8" s="213"/>
      <c r="H8" s="213"/>
      <c r="I8" s="214"/>
      <c r="J8" s="215" t="n">
        <v>1980</v>
      </c>
      <c r="K8" s="29" t="n">
        <v>1981</v>
      </c>
      <c r="L8" s="30" t="n">
        <v>1982</v>
      </c>
      <c r="M8" s="29" t="n">
        <v>1983</v>
      </c>
      <c r="N8" s="215" t="n">
        <v>1984</v>
      </c>
      <c r="O8" s="145" t="n">
        <v>1985</v>
      </c>
      <c r="P8" s="146" t="n">
        <v>1986</v>
      </c>
      <c r="Q8" s="145" t="n">
        <v>1987</v>
      </c>
      <c r="R8" s="145" t="n">
        <v>1988</v>
      </c>
      <c r="S8" s="146" t="n">
        <v>1989</v>
      </c>
      <c r="T8" s="145" t="n">
        <v>1990</v>
      </c>
      <c r="U8" s="145" t="n">
        <v>1991</v>
      </c>
      <c r="V8" s="146" t="n">
        <v>1992</v>
      </c>
      <c r="W8" s="145" t="n">
        <v>1993</v>
      </c>
      <c r="X8" s="145" t="n">
        <v>1994</v>
      </c>
      <c r="Y8" s="146" t="n">
        <v>1995</v>
      </c>
      <c r="Z8" s="145" t="n">
        <v>1996</v>
      </c>
      <c r="AA8" s="145" t="n">
        <v>1997</v>
      </c>
      <c r="AB8" s="146" t="n">
        <v>1998</v>
      </c>
      <c r="AC8" s="145" t="n">
        <v>1999</v>
      </c>
      <c r="AD8" s="145" t="n">
        <v>2000</v>
      </c>
      <c r="AE8" s="146" t="n">
        <v>2001</v>
      </c>
      <c r="AF8" s="145" t="n">
        <v>2002</v>
      </c>
      <c r="AG8" s="147" t="n">
        <v>2003</v>
      </c>
      <c r="AH8" s="145" t="n">
        <v>2004</v>
      </c>
      <c r="AI8" s="216" t="n">
        <v>2005</v>
      </c>
      <c r="AJ8" s="145" t="n">
        <v>2006</v>
      </c>
      <c r="AK8" s="145" t="n">
        <v>2007</v>
      </c>
      <c r="AL8" s="148" t="s">
        <v>27</v>
      </c>
      <c r="AM8" s="149" t="s">
        <v>28</v>
      </c>
      <c r="AN8" s="150" t="s">
        <v>29</v>
      </c>
    </row>
    <row r="9" customFormat="false" ht="14.1" hidden="false" customHeight="true" outlineLevel="0" collapsed="false">
      <c r="B9" s="217" t="s">
        <v>30</v>
      </c>
      <c r="C9" s="218" t="s">
        <v>31</v>
      </c>
      <c r="D9" s="218" t="s">
        <v>32</v>
      </c>
      <c r="E9" s="218"/>
      <c r="F9" s="218"/>
      <c r="G9" s="218"/>
      <c r="H9" s="218"/>
      <c r="I9" s="219" t="s">
        <v>33</v>
      </c>
      <c r="J9" s="38" t="s">
        <v>34</v>
      </c>
      <c r="K9" s="39" t="s">
        <v>35</v>
      </c>
      <c r="L9" s="38" t="s">
        <v>36</v>
      </c>
      <c r="M9" s="39" t="s">
        <v>37</v>
      </c>
      <c r="N9" s="38" t="s">
        <v>38</v>
      </c>
      <c r="O9" s="39" t="s">
        <v>39</v>
      </c>
      <c r="P9" s="38" t="s">
        <v>40</v>
      </c>
      <c r="Q9" s="39" t="s">
        <v>41</v>
      </c>
      <c r="R9" s="38" t="s">
        <v>42</v>
      </c>
      <c r="S9" s="40" t="s">
        <v>43</v>
      </c>
      <c r="T9" s="39" t="s">
        <v>44</v>
      </c>
      <c r="U9" s="40" t="s">
        <v>45</v>
      </c>
      <c r="V9" s="39" t="s">
        <v>46</v>
      </c>
      <c r="W9" s="40" t="s">
        <v>47</v>
      </c>
      <c r="X9" s="39" t="s">
        <v>48</v>
      </c>
      <c r="Y9" s="40" t="s">
        <v>49</v>
      </c>
      <c r="Z9" s="39" t="s">
        <v>50</v>
      </c>
      <c r="AA9" s="40" t="s">
        <v>51</v>
      </c>
      <c r="AB9" s="39" t="s">
        <v>52</v>
      </c>
      <c r="AC9" s="40" t="s">
        <v>53</v>
      </c>
      <c r="AD9" s="39" t="s">
        <v>54</v>
      </c>
      <c r="AE9" s="40" t="s">
        <v>55</v>
      </c>
      <c r="AF9" s="39" t="s">
        <v>56</v>
      </c>
      <c r="AG9" s="40" t="s">
        <v>57</v>
      </c>
      <c r="AH9" s="39" t="s">
        <v>58</v>
      </c>
      <c r="AI9" s="41" t="s">
        <v>59</v>
      </c>
      <c r="AJ9" s="39" t="s">
        <v>60</v>
      </c>
      <c r="AK9" s="39" t="s">
        <v>61</v>
      </c>
      <c r="AL9" s="154"/>
      <c r="AM9" s="155" t="s">
        <v>62</v>
      </c>
      <c r="AN9" s="156"/>
    </row>
    <row r="10" customFormat="false" ht="20.1" hidden="false" customHeight="true" outlineLevel="0" collapsed="false">
      <c r="B10" s="157"/>
      <c r="C10" s="158" t="s">
        <v>63</v>
      </c>
      <c r="D10" s="158"/>
      <c r="E10" s="158"/>
      <c r="F10" s="158"/>
      <c r="G10" s="158"/>
      <c r="H10" s="158"/>
      <c r="I10" s="220"/>
      <c r="J10" s="221"/>
      <c r="K10" s="222"/>
      <c r="L10" s="162"/>
      <c r="M10" s="223"/>
      <c r="N10" s="222"/>
      <c r="O10" s="162"/>
      <c r="P10" s="192"/>
      <c r="Q10" s="199"/>
      <c r="R10" s="162"/>
      <c r="S10" s="192"/>
      <c r="T10" s="199"/>
      <c r="U10" s="162"/>
      <c r="V10" s="192"/>
      <c r="W10" s="199"/>
      <c r="X10" s="162"/>
      <c r="Y10" s="192"/>
      <c r="Z10" s="199"/>
      <c r="AA10" s="162"/>
      <c r="AB10" s="192"/>
      <c r="AC10" s="224"/>
      <c r="AD10" s="199"/>
      <c r="AE10" s="192"/>
      <c r="AF10" s="224"/>
      <c r="AG10" s="192"/>
      <c r="AH10" s="224"/>
      <c r="AI10" s="225"/>
      <c r="AJ10" s="94"/>
      <c r="AK10" s="162"/>
      <c r="AL10" s="159"/>
      <c r="AM10" s="159"/>
      <c r="AN10" s="226" t="s">
        <v>70</v>
      </c>
    </row>
    <row r="11" customFormat="false" ht="20.1" hidden="false" customHeight="true" outlineLevel="0" collapsed="false">
      <c r="B11" s="159"/>
      <c r="C11" s="164" t="s">
        <v>66</v>
      </c>
      <c r="D11" s="164"/>
      <c r="E11" s="164"/>
      <c r="F11" s="164"/>
      <c r="G11" s="164"/>
      <c r="H11" s="164"/>
      <c r="I11" s="220"/>
      <c r="J11" s="221"/>
      <c r="K11" s="222"/>
      <c r="L11" s="162" t="n">
        <f aca="false">L17+L23</f>
        <v>17230</v>
      </c>
      <c r="M11" s="223"/>
      <c r="N11" s="222"/>
      <c r="O11" s="162" t="n">
        <f aca="false">O17+O23</f>
        <v>16564</v>
      </c>
      <c r="P11" s="192"/>
      <c r="Q11" s="199"/>
      <c r="R11" s="162" t="n">
        <f aca="false">R17+R23</f>
        <v>16700</v>
      </c>
      <c r="S11" s="192"/>
      <c r="T11" s="199"/>
      <c r="U11" s="162" t="n">
        <f aca="false">U17+U23</f>
        <v>16610</v>
      </c>
      <c r="V11" s="192"/>
      <c r="W11" s="199"/>
      <c r="X11" s="162" t="n">
        <f aca="false">X17+X23</f>
        <v>15437</v>
      </c>
      <c r="Y11" s="192"/>
      <c r="Z11" s="199"/>
      <c r="AA11" s="162" t="n">
        <f aca="false">AA17+AA23</f>
        <v>14504</v>
      </c>
      <c r="AB11" s="192"/>
      <c r="AC11" s="227" t="n">
        <v>14858</v>
      </c>
      <c r="AD11" s="199"/>
      <c r="AE11" s="192"/>
      <c r="AF11" s="228" t="n">
        <v>13731</v>
      </c>
      <c r="AG11" s="192"/>
      <c r="AH11" s="229" t="n">
        <v>13295</v>
      </c>
      <c r="AI11" s="225"/>
      <c r="AJ11" s="94"/>
      <c r="AK11" s="162" t="n">
        <v>12021</v>
      </c>
      <c r="AL11" s="159"/>
      <c r="AM11" s="159"/>
      <c r="AN11" s="159"/>
    </row>
    <row r="12" customFormat="false" ht="20.1" hidden="false" customHeight="true" outlineLevel="0" collapsed="false">
      <c r="B12" s="159"/>
      <c r="C12" s="165" t="s">
        <v>68</v>
      </c>
      <c r="D12" s="140"/>
      <c r="E12" s="140"/>
      <c r="F12" s="140"/>
      <c r="G12" s="140"/>
      <c r="H12" s="140"/>
      <c r="I12" s="230" t="s">
        <v>69</v>
      </c>
      <c r="J12" s="231"/>
      <c r="K12" s="222"/>
      <c r="L12" s="162" t="n">
        <f aca="false">L18+L24</f>
        <v>71714</v>
      </c>
      <c r="M12" s="197"/>
      <c r="N12" s="222"/>
      <c r="O12" s="162" t="n">
        <f aca="false">O18+O24</f>
        <v>72118</v>
      </c>
      <c r="P12" s="192"/>
      <c r="Q12" s="199"/>
      <c r="R12" s="162" t="n">
        <f aca="false">R18+R24</f>
        <v>77684</v>
      </c>
      <c r="S12" s="192"/>
      <c r="T12" s="199"/>
      <c r="U12" s="162" t="n">
        <f aca="false">U18+U24</f>
        <v>79888</v>
      </c>
      <c r="V12" s="192"/>
      <c r="W12" s="199"/>
      <c r="X12" s="162" t="n">
        <f aca="false">X18+X24</f>
        <v>79295</v>
      </c>
      <c r="Y12" s="192"/>
      <c r="Z12" s="199"/>
      <c r="AA12" s="162" t="n">
        <f aca="false">AA18+AA24</f>
        <v>75746</v>
      </c>
      <c r="AB12" s="192"/>
      <c r="AC12" s="227" t="n">
        <v>82204</v>
      </c>
      <c r="AD12" s="199"/>
      <c r="AE12" s="192"/>
      <c r="AF12" s="228" t="n">
        <v>80517</v>
      </c>
      <c r="AG12" s="192"/>
      <c r="AH12" s="229" t="n">
        <v>76940</v>
      </c>
      <c r="AI12" s="225"/>
      <c r="AJ12" s="94"/>
      <c r="AK12" s="162" t="n">
        <v>73751</v>
      </c>
      <c r="AL12" s="159"/>
      <c r="AM12" s="159"/>
      <c r="AN12" s="159"/>
    </row>
    <row r="13" customFormat="false" ht="20.1" hidden="false" customHeight="true" outlineLevel="0" collapsed="false">
      <c r="B13" s="159"/>
      <c r="C13" s="165" t="s">
        <v>71</v>
      </c>
      <c r="D13" s="140"/>
      <c r="E13" s="140"/>
      <c r="F13" s="140"/>
      <c r="G13" s="140"/>
      <c r="H13" s="140"/>
      <c r="I13" s="230" t="s">
        <v>187</v>
      </c>
      <c r="J13" s="221"/>
      <c r="K13" s="222"/>
      <c r="L13" s="162" t="n">
        <v>2166489</v>
      </c>
      <c r="M13" s="223"/>
      <c r="N13" s="222"/>
      <c r="O13" s="162" t="n">
        <f aca="false">O19+O25</f>
        <v>2292700</v>
      </c>
      <c r="P13" s="192"/>
      <c r="Q13" s="199"/>
      <c r="R13" s="162" t="n">
        <f aca="false">R19+R25</f>
        <v>2557701</v>
      </c>
      <c r="S13" s="192"/>
      <c r="T13" s="199"/>
      <c r="U13" s="162" t="n">
        <f aca="false">U19+U25</f>
        <v>3047075</v>
      </c>
      <c r="V13" s="192"/>
      <c r="W13" s="199"/>
      <c r="X13" s="162" t="n">
        <f aca="false">X19+X25</f>
        <v>3033084</v>
      </c>
      <c r="Y13" s="192"/>
      <c r="Z13" s="199"/>
      <c r="AA13" s="162" t="n">
        <f aca="false">AA19+AA25</f>
        <v>3004517</v>
      </c>
      <c r="AB13" s="192"/>
      <c r="AC13" s="227" t="n">
        <v>2779946</v>
      </c>
      <c r="AD13" s="199"/>
      <c r="AE13" s="192"/>
      <c r="AF13" s="228" t="n">
        <v>2315651</v>
      </c>
      <c r="AG13" s="192"/>
      <c r="AH13" s="229" t="n">
        <v>2296069</v>
      </c>
      <c r="AI13" s="225"/>
      <c r="AJ13" s="94"/>
      <c r="AK13" s="162" t="n">
        <v>2230298</v>
      </c>
      <c r="AL13" s="159"/>
      <c r="AM13" s="159"/>
      <c r="AN13" s="159"/>
    </row>
    <row r="14" customFormat="false" ht="20.1" hidden="false" customHeight="true" outlineLevel="0" collapsed="false">
      <c r="B14" s="159"/>
      <c r="C14" s="165" t="s">
        <v>188</v>
      </c>
      <c r="D14" s="140"/>
      <c r="E14" s="140"/>
      <c r="F14" s="140"/>
      <c r="G14" s="140"/>
      <c r="H14" s="140"/>
      <c r="I14" s="230" t="s">
        <v>187</v>
      </c>
      <c r="J14" s="221"/>
      <c r="K14" s="222"/>
      <c r="L14" s="162" t="n">
        <f aca="false">L20+L26</f>
        <v>181195</v>
      </c>
      <c r="M14" s="223"/>
      <c r="N14" s="222"/>
      <c r="O14" s="162" t="n">
        <v>170953</v>
      </c>
      <c r="P14" s="192"/>
      <c r="Q14" s="199"/>
      <c r="R14" s="162" t="n">
        <f aca="false">R20+R26</f>
        <v>191547</v>
      </c>
      <c r="S14" s="192"/>
      <c r="T14" s="199"/>
      <c r="U14" s="162" t="n">
        <f aca="false">U20+U26</f>
        <v>235574</v>
      </c>
      <c r="V14" s="192"/>
      <c r="W14" s="199"/>
      <c r="X14" s="162" t="n">
        <f aca="false">X20+X26</f>
        <v>228110</v>
      </c>
      <c r="Y14" s="192"/>
      <c r="Z14" s="199"/>
      <c r="AA14" s="162" t="n">
        <f aca="false">AA20+AA26</f>
        <v>229914</v>
      </c>
      <c r="AB14" s="192"/>
      <c r="AC14" s="227" t="s">
        <v>84</v>
      </c>
      <c r="AD14" s="199"/>
      <c r="AE14" s="192"/>
      <c r="AF14" s="228" t="n">
        <v>182479</v>
      </c>
      <c r="AG14" s="192"/>
      <c r="AH14" s="232" t="n">
        <v>0</v>
      </c>
      <c r="AI14" s="225"/>
      <c r="AJ14" s="94"/>
      <c r="AK14" s="162" t="n">
        <v>191832</v>
      </c>
      <c r="AL14" s="159"/>
      <c r="AM14" s="159"/>
      <c r="AN14" s="159"/>
    </row>
    <row r="15" customFormat="false" ht="20.1" hidden="false" customHeight="true" outlineLevel="0" collapsed="false">
      <c r="B15" s="159"/>
      <c r="C15" s="165" t="s">
        <v>74</v>
      </c>
      <c r="D15" s="140"/>
      <c r="E15" s="140"/>
      <c r="F15" s="140"/>
      <c r="G15" s="140"/>
      <c r="H15" s="140"/>
      <c r="I15" s="230" t="s">
        <v>75</v>
      </c>
      <c r="J15" s="221"/>
      <c r="K15" s="222"/>
      <c r="L15" s="162" t="n">
        <f aca="false">L27</f>
        <v>815295</v>
      </c>
      <c r="M15" s="233"/>
      <c r="N15" s="234"/>
      <c r="O15" s="162" t="n">
        <f aca="false">O27</f>
        <v>816867</v>
      </c>
      <c r="P15" s="235"/>
      <c r="Q15" s="236"/>
      <c r="R15" s="162" t="n">
        <f aca="false">R27</f>
        <v>884298</v>
      </c>
      <c r="S15" s="235"/>
      <c r="T15" s="236"/>
      <c r="U15" s="162" t="n">
        <f aca="false">U27</f>
        <v>970566</v>
      </c>
      <c r="V15" s="235"/>
      <c r="W15" s="236"/>
      <c r="X15" s="162" t="n">
        <f aca="false">X27</f>
        <v>1045351</v>
      </c>
      <c r="Y15" s="235"/>
      <c r="Z15" s="236"/>
      <c r="AA15" s="162" t="n">
        <f aca="false">AA27</f>
        <v>1065481</v>
      </c>
      <c r="AB15" s="235"/>
      <c r="AC15" s="227" t="n">
        <v>1086926</v>
      </c>
      <c r="AD15" s="237"/>
      <c r="AE15" s="193"/>
      <c r="AF15" s="228" t="n">
        <v>1112335</v>
      </c>
      <c r="AG15" s="235"/>
      <c r="AH15" s="229" t="n">
        <v>1187475</v>
      </c>
      <c r="AI15" s="238"/>
      <c r="AJ15" s="120"/>
      <c r="AK15" s="167" t="n">
        <v>1215677</v>
      </c>
      <c r="AL15" s="159"/>
      <c r="AM15" s="159"/>
      <c r="AN15" s="159"/>
    </row>
    <row r="16" customFormat="false" ht="20.1" hidden="false" customHeight="true" outlineLevel="0" collapsed="false">
      <c r="B16" s="159"/>
      <c r="C16" s="174" t="s">
        <v>76</v>
      </c>
      <c r="D16" s="175"/>
      <c r="E16" s="175"/>
      <c r="F16" s="175"/>
      <c r="G16" s="175"/>
      <c r="H16" s="175"/>
      <c r="I16" s="239"/>
      <c r="J16" s="240"/>
      <c r="K16" s="241"/>
      <c r="L16" s="179"/>
      <c r="M16" s="242"/>
      <c r="N16" s="241"/>
      <c r="O16" s="179"/>
      <c r="P16" s="191"/>
      <c r="Q16" s="190"/>
      <c r="R16" s="179"/>
      <c r="S16" s="191"/>
      <c r="T16" s="190"/>
      <c r="U16" s="179"/>
      <c r="V16" s="191"/>
      <c r="W16" s="190"/>
      <c r="X16" s="179"/>
      <c r="Y16" s="191"/>
      <c r="Z16" s="190"/>
      <c r="AA16" s="179"/>
      <c r="AB16" s="191"/>
      <c r="AC16" s="243"/>
      <c r="AD16" s="190"/>
      <c r="AE16" s="191"/>
      <c r="AF16" s="244"/>
      <c r="AG16" s="191"/>
      <c r="AH16" s="46"/>
      <c r="AI16" s="245"/>
      <c r="AJ16" s="100"/>
      <c r="AK16" s="179"/>
      <c r="AL16" s="176"/>
      <c r="AM16" s="176"/>
      <c r="AN16" s="159"/>
    </row>
    <row r="17" customFormat="false" ht="20.1" hidden="false" customHeight="true" outlineLevel="0" collapsed="false">
      <c r="B17" s="159"/>
      <c r="C17" s="164" t="s">
        <v>66</v>
      </c>
      <c r="D17" s="164"/>
      <c r="E17" s="164"/>
      <c r="F17" s="164"/>
      <c r="G17" s="164"/>
      <c r="H17" s="164"/>
      <c r="I17" s="220"/>
      <c r="J17" s="221"/>
      <c r="K17" s="222"/>
      <c r="L17" s="162" t="n">
        <f aca="false">L36+L42+L48+L54+L60</f>
        <v>3151</v>
      </c>
      <c r="M17" s="223"/>
      <c r="N17" s="222"/>
      <c r="O17" s="162" t="n">
        <f aca="false">O30+O36+O42+O48+O54+O60</f>
        <v>3141</v>
      </c>
      <c r="P17" s="192"/>
      <c r="Q17" s="199"/>
      <c r="R17" s="162" t="n">
        <f aca="false">R30+R36+R42+R48+R54+R60</f>
        <v>3291</v>
      </c>
      <c r="S17" s="192"/>
      <c r="T17" s="199"/>
      <c r="U17" s="162" t="n">
        <f aca="false">U30+U36+U42+U48+U54+U60</f>
        <v>3452</v>
      </c>
      <c r="V17" s="192"/>
      <c r="W17" s="199"/>
      <c r="X17" s="162" t="n">
        <f aca="false">X30+X36+X42+X48+X54+X60</f>
        <v>3163</v>
      </c>
      <c r="Y17" s="192"/>
      <c r="Z17" s="199"/>
      <c r="AA17" s="162" t="n">
        <f aca="false">AA30+AA36+AA42+AA48+AA54+AA60</f>
        <v>2824</v>
      </c>
      <c r="AB17" s="192"/>
      <c r="AC17" s="227" t="n">
        <v>3212</v>
      </c>
      <c r="AD17" s="199"/>
      <c r="AE17" s="192"/>
      <c r="AF17" s="228" t="n">
        <v>2911</v>
      </c>
      <c r="AG17" s="192"/>
      <c r="AH17" s="229" t="n">
        <v>2940</v>
      </c>
      <c r="AI17" s="225"/>
      <c r="AJ17" s="94"/>
      <c r="AK17" s="162" t="n">
        <v>2641</v>
      </c>
      <c r="AL17" s="159"/>
      <c r="AM17" s="159"/>
      <c r="AN17" s="159"/>
    </row>
    <row r="18" customFormat="false" ht="20.1" hidden="false" customHeight="true" outlineLevel="0" collapsed="false">
      <c r="B18" s="159"/>
      <c r="C18" s="180" t="s">
        <v>68</v>
      </c>
      <c r="D18" s="140"/>
      <c r="E18" s="140"/>
      <c r="F18" s="140"/>
      <c r="G18" s="140"/>
      <c r="H18" s="140"/>
      <c r="I18" s="230" t="s">
        <v>69</v>
      </c>
      <c r="J18" s="231"/>
      <c r="K18" s="222"/>
      <c r="L18" s="162" t="n">
        <f aca="false">L37+L43+L49+L55+L61</f>
        <v>25341</v>
      </c>
      <c r="M18" s="197"/>
      <c r="N18" s="222"/>
      <c r="O18" s="162" t="n">
        <f aca="false">O31+O37+O43+O49+O55+O61</f>
        <v>24873</v>
      </c>
      <c r="P18" s="192"/>
      <c r="Q18" s="199"/>
      <c r="R18" s="162" t="n">
        <f aca="false">R31+R37+R43+R49+R55+R61</f>
        <v>27124</v>
      </c>
      <c r="S18" s="192"/>
      <c r="T18" s="199"/>
      <c r="U18" s="162" t="n">
        <f aca="false">U31+U37+U43+U49+U55+U61</f>
        <v>28899</v>
      </c>
      <c r="V18" s="192"/>
      <c r="W18" s="199"/>
      <c r="X18" s="162" t="n">
        <f aca="false">X31+X37+X43+X49+X55+X61</f>
        <v>27359</v>
      </c>
      <c r="Y18" s="192"/>
      <c r="Z18" s="199"/>
      <c r="AA18" s="162" t="n">
        <f aca="false">AA31+AA37+AA43+AA49+AA55+AA61</f>
        <v>25301</v>
      </c>
      <c r="AB18" s="192"/>
      <c r="AC18" s="227" t="n">
        <v>26663</v>
      </c>
      <c r="AD18" s="199"/>
      <c r="AE18" s="192"/>
      <c r="AF18" s="228" t="n">
        <v>24182</v>
      </c>
      <c r="AG18" s="192"/>
      <c r="AH18" s="229" t="n">
        <v>23126</v>
      </c>
      <c r="AI18" s="225"/>
      <c r="AJ18" s="94"/>
      <c r="AK18" s="162" t="n">
        <v>21814</v>
      </c>
      <c r="AL18" s="159"/>
      <c r="AM18" s="159"/>
      <c r="AN18" s="159"/>
    </row>
    <row r="19" customFormat="false" ht="20.1" hidden="false" customHeight="true" outlineLevel="0" collapsed="false">
      <c r="B19" s="159"/>
      <c r="C19" s="180" t="s">
        <v>71</v>
      </c>
      <c r="D19" s="140"/>
      <c r="E19" s="140"/>
      <c r="F19" s="140"/>
      <c r="G19" s="140"/>
      <c r="H19" s="140"/>
      <c r="I19" s="230" t="s">
        <v>187</v>
      </c>
      <c r="J19" s="221"/>
      <c r="K19" s="222"/>
      <c r="L19" s="162" t="n">
        <v>1528850</v>
      </c>
      <c r="M19" s="223"/>
      <c r="N19" s="222"/>
      <c r="O19" s="162" t="n">
        <v>1567177</v>
      </c>
      <c r="P19" s="192"/>
      <c r="Q19" s="199"/>
      <c r="R19" s="162" t="n">
        <v>1762292</v>
      </c>
      <c r="S19" s="192"/>
      <c r="T19" s="199"/>
      <c r="U19" s="162" t="n">
        <v>2103342</v>
      </c>
      <c r="V19" s="192"/>
      <c r="W19" s="199"/>
      <c r="X19" s="162" t="n">
        <f aca="false">X32+X38+X44+X50+X56+X62</f>
        <v>2033423</v>
      </c>
      <c r="Y19" s="192"/>
      <c r="Z19" s="199"/>
      <c r="AA19" s="162" t="n">
        <f aca="false">AA32+AA38+AA44+AA50+AA56+AA62</f>
        <v>1980950</v>
      </c>
      <c r="AB19" s="192"/>
      <c r="AC19" s="227" t="n">
        <v>1798969</v>
      </c>
      <c r="AD19" s="192"/>
      <c r="AE19" s="199"/>
      <c r="AF19" s="228" t="n">
        <v>1410470</v>
      </c>
      <c r="AG19" s="192"/>
      <c r="AH19" s="229" t="n">
        <v>1400399</v>
      </c>
      <c r="AI19" s="225"/>
      <c r="AJ19" s="94"/>
      <c r="AK19" s="162" t="n">
        <v>1325605</v>
      </c>
      <c r="AL19" s="159"/>
      <c r="AM19" s="159"/>
      <c r="AN19" s="159"/>
    </row>
    <row r="20" customFormat="false" ht="20.1" hidden="false" customHeight="true" outlineLevel="0" collapsed="false">
      <c r="B20" s="159"/>
      <c r="C20" s="165" t="s">
        <v>188</v>
      </c>
      <c r="D20" s="140"/>
      <c r="E20" s="140"/>
      <c r="F20" s="140"/>
      <c r="G20" s="140"/>
      <c r="H20" s="140"/>
      <c r="I20" s="230" t="s">
        <v>187</v>
      </c>
      <c r="J20" s="221"/>
      <c r="K20" s="222"/>
      <c r="L20" s="162" t="n">
        <v>102023</v>
      </c>
      <c r="M20" s="223"/>
      <c r="N20" s="222"/>
      <c r="O20" s="162" t="n">
        <f aca="false">O33+O39+O45+O51+O57+O63</f>
        <v>91739</v>
      </c>
      <c r="P20" s="192"/>
      <c r="Q20" s="199"/>
      <c r="R20" s="162" t="n">
        <f aca="false">R33+R39+R45+R51+R57+R63</f>
        <v>100205</v>
      </c>
      <c r="S20" s="192"/>
      <c r="T20" s="199"/>
      <c r="U20" s="162" t="n">
        <v>129045</v>
      </c>
      <c r="V20" s="192"/>
      <c r="W20" s="199"/>
      <c r="X20" s="162" t="n">
        <f aca="false">X33+X39+X45+X51+X57+X63</f>
        <v>118493</v>
      </c>
      <c r="Y20" s="192"/>
      <c r="Z20" s="199"/>
      <c r="AA20" s="162" t="n">
        <v>118350</v>
      </c>
      <c r="AB20" s="192"/>
      <c r="AC20" s="227" t="s">
        <v>84</v>
      </c>
      <c r="AD20" s="199"/>
      <c r="AE20" s="192"/>
      <c r="AF20" s="228" t="n">
        <v>89166</v>
      </c>
      <c r="AG20" s="192"/>
      <c r="AH20" s="232" t="n">
        <v>0</v>
      </c>
      <c r="AI20" s="225"/>
      <c r="AJ20" s="94"/>
      <c r="AK20" s="162" t="n">
        <v>103907</v>
      </c>
      <c r="AL20" s="159"/>
      <c r="AM20" s="159"/>
      <c r="AN20" s="159"/>
    </row>
    <row r="21" customFormat="false" ht="20.1" hidden="false" customHeight="true" outlineLevel="0" collapsed="false">
      <c r="B21" s="159"/>
      <c r="C21" s="181" t="s">
        <v>74</v>
      </c>
      <c r="D21" s="172"/>
      <c r="E21" s="172"/>
      <c r="F21" s="172"/>
      <c r="G21" s="172"/>
      <c r="H21" s="172"/>
      <c r="I21" s="246" t="s">
        <v>75</v>
      </c>
      <c r="J21" s="247"/>
      <c r="K21" s="234"/>
      <c r="L21" s="248" t="s">
        <v>15</v>
      </c>
      <c r="M21" s="233"/>
      <c r="N21" s="234"/>
      <c r="O21" s="248" t="s">
        <v>15</v>
      </c>
      <c r="P21" s="235"/>
      <c r="Q21" s="236"/>
      <c r="R21" s="248" t="s">
        <v>15</v>
      </c>
      <c r="S21" s="235"/>
      <c r="T21" s="236"/>
      <c r="U21" s="248" t="s">
        <v>15</v>
      </c>
      <c r="V21" s="235"/>
      <c r="W21" s="236"/>
      <c r="X21" s="248" t="s">
        <v>15</v>
      </c>
      <c r="Y21" s="235"/>
      <c r="Z21" s="236"/>
      <c r="AA21" s="248" t="s">
        <v>15</v>
      </c>
      <c r="AB21" s="235"/>
      <c r="AC21" s="249" t="s">
        <v>84</v>
      </c>
      <c r="AD21" s="237"/>
      <c r="AE21" s="193"/>
      <c r="AF21" s="250" t="s">
        <v>84</v>
      </c>
      <c r="AG21" s="235"/>
      <c r="AH21" s="251" t="n">
        <v>0</v>
      </c>
      <c r="AI21" s="238"/>
      <c r="AJ21" s="120"/>
      <c r="AK21" s="167" t="s">
        <v>84</v>
      </c>
      <c r="AL21" s="171"/>
      <c r="AM21" s="171"/>
      <c r="AN21" s="159"/>
    </row>
    <row r="22" customFormat="false" ht="20.1" hidden="false" customHeight="true" outlineLevel="0" collapsed="false">
      <c r="B22" s="159"/>
      <c r="C22" s="183" t="s">
        <v>77</v>
      </c>
      <c r="D22" s="140"/>
      <c r="E22" s="140"/>
      <c r="F22" s="140"/>
      <c r="G22" s="140"/>
      <c r="H22" s="140"/>
      <c r="I22" s="220"/>
      <c r="J22" s="221"/>
      <c r="K22" s="222"/>
      <c r="L22" s="179"/>
      <c r="M22" s="223"/>
      <c r="N22" s="222"/>
      <c r="O22" s="179"/>
      <c r="P22" s="192"/>
      <c r="Q22" s="199"/>
      <c r="R22" s="179"/>
      <c r="S22" s="192"/>
      <c r="T22" s="199"/>
      <c r="U22" s="179"/>
      <c r="V22" s="192"/>
      <c r="W22" s="199"/>
      <c r="X22" s="179"/>
      <c r="Y22" s="192"/>
      <c r="Z22" s="199"/>
      <c r="AA22" s="179"/>
      <c r="AB22" s="192"/>
      <c r="AC22" s="227"/>
      <c r="AD22" s="199"/>
      <c r="AE22" s="192"/>
      <c r="AF22" s="228"/>
      <c r="AG22" s="192"/>
      <c r="AH22" s="52"/>
      <c r="AI22" s="225"/>
      <c r="AJ22" s="94"/>
      <c r="AK22" s="162"/>
      <c r="AL22" s="159"/>
      <c r="AM22" s="159"/>
      <c r="AN22" s="159"/>
    </row>
    <row r="23" customFormat="false" ht="20.1" hidden="false" customHeight="true" outlineLevel="0" collapsed="false">
      <c r="B23" s="159"/>
      <c r="C23" s="164" t="s">
        <v>66</v>
      </c>
      <c r="D23" s="164"/>
      <c r="E23" s="164"/>
      <c r="F23" s="164"/>
      <c r="G23" s="164"/>
      <c r="H23" s="164"/>
      <c r="I23" s="220"/>
      <c r="J23" s="221"/>
      <c r="K23" s="222"/>
      <c r="L23" s="162" t="n">
        <f aca="false">L66+L72+L78+L84+L90+L96</f>
        <v>14079</v>
      </c>
      <c r="M23" s="223"/>
      <c r="N23" s="222"/>
      <c r="O23" s="162" t="n">
        <f aca="false">O66+O72+O78+O84+O90+O96</f>
        <v>13423</v>
      </c>
      <c r="P23" s="192"/>
      <c r="Q23" s="199"/>
      <c r="R23" s="162" t="n">
        <f aca="false">R66+R72+R78+R84+R90+R96</f>
        <v>13409</v>
      </c>
      <c r="S23" s="192"/>
      <c r="T23" s="199"/>
      <c r="U23" s="162" t="n">
        <f aca="false">U66+U72+U78+U84+U90+U96</f>
        <v>13158</v>
      </c>
      <c r="V23" s="192"/>
      <c r="W23" s="199"/>
      <c r="X23" s="162" t="n">
        <f aca="false">X66+X72+X78+X84+X90+X96</f>
        <v>12274</v>
      </c>
      <c r="Y23" s="192"/>
      <c r="Z23" s="199"/>
      <c r="AA23" s="162" t="n">
        <f aca="false">AA66+AA72+AA78+AA84+AA90+AA96</f>
        <v>11680</v>
      </c>
      <c r="AB23" s="192"/>
      <c r="AC23" s="252" t="n">
        <v>11646</v>
      </c>
      <c r="AD23" s="199"/>
      <c r="AE23" s="192"/>
      <c r="AF23" s="228" t="n">
        <v>10820</v>
      </c>
      <c r="AG23" s="192"/>
      <c r="AH23" s="229" t="n">
        <v>10355</v>
      </c>
      <c r="AI23" s="225"/>
      <c r="AJ23" s="94"/>
      <c r="AK23" s="162" t="n">
        <v>9380</v>
      </c>
      <c r="AL23" s="159"/>
      <c r="AM23" s="159"/>
      <c r="AN23" s="159"/>
    </row>
    <row r="24" customFormat="false" ht="20.1" hidden="false" customHeight="true" outlineLevel="0" collapsed="false">
      <c r="B24" s="159"/>
      <c r="C24" s="165" t="s">
        <v>68</v>
      </c>
      <c r="D24" s="140"/>
      <c r="E24" s="140"/>
      <c r="F24" s="140"/>
      <c r="G24" s="140"/>
      <c r="H24" s="140"/>
      <c r="I24" s="230" t="s">
        <v>69</v>
      </c>
      <c r="J24" s="221"/>
      <c r="K24" s="222"/>
      <c r="L24" s="162" t="n">
        <f aca="false">L67+L73+L79+L85+L91+L97</f>
        <v>46373</v>
      </c>
      <c r="M24" s="223"/>
      <c r="N24" s="222"/>
      <c r="O24" s="162" t="n">
        <f aca="false">O67+O73+O79+O85+O91+O97</f>
        <v>47245</v>
      </c>
      <c r="P24" s="192"/>
      <c r="Q24" s="199"/>
      <c r="R24" s="162" t="n">
        <f aca="false">R67+R73+R79+R85+R91+R97</f>
        <v>50560</v>
      </c>
      <c r="S24" s="192"/>
      <c r="T24" s="199"/>
      <c r="U24" s="162" t="n">
        <f aca="false">U67+U73+U79+U85+U91+U97</f>
        <v>50989</v>
      </c>
      <c r="V24" s="192"/>
      <c r="W24" s="199"/>
      <c r="X24" s="162" t="n">
        <f aca="false">X67+X73+X79+X85+X91+X97</f>
        <v>51936</v>
      </c>
      <c r="Y24" s="192"/>
      <c r="Z24" s="199"/>
      <c r="AA24" s="162" t="n">
        <f aca="false">AA67+AA73+AA79+AA85+AA91+AA97</f>
        <v>50445</v>
      </c>
      <c r="AB24" s="192"/>
      <c r="AC24" s="252" t="n">
        <v>55541</v>
      </c>
      <c r="AD24" s="199"/>
      <c r="AE24" s="192"/>
      <c r="AF24" s="228" t="n">
        <v>56335</v>
      </c>
      <c r="AG24" s="192"/>
      <c r="AH24" s="229" t="n">
        <v>53814</v>
      </c>
      <c r="AI24" s="225"/>
      <c r="AJ24" s="94"/>
      <c r="AK24" s="162" t="n">
        <v>51937</v>
      </c>
      <c r="AL24" s="159"/>
      <c r="AM24" s="159"/>
      <c r="AN24" s="159"/>
    </row>
    <row r="25" customFormat="false" ht="20.1" hidden="false" customHeight="true" outlineLevel="0" collapsed="false">
      <c r="B25" s="159"/>
      <c r="C25" s="165" t="s">
        <v>71</v>
      </c>
      <c r="D25" s="140"/>
      <c r="E25" s="140"/>
      <c r="F25" s="140"/>
      <c r="G25" s="140"/>
      <c r="H25" s="140"/>
      <c r="I25" s="230" t="s">
        <v>187</v>
      </c>
      <c r="J25" s="231"/>
      <c r="K25" s="222"/>
      <c r="L25" s="162" t="n">
        <v>637640</v>
      </c>
      <c r="M25" s="197"/>
      <c r="N25" s="222"/>
      <c r="O25" s="162" t="n">
        <f aca="false">O68+O74+O80+O86+O92+O98</f>
        <v>725523</v>
      </c>
      <c r="P25" s="192"/>
      <c r="Q25" s="199"/>
      <c r="R25" s="162" t="n">
        <f aca="false">R68+R74+R80+R86+R92+R98</f>
        <v>795409</v>
      </c>
      <c r="S25" s="192"/>
      <c r="T25" s="199"/>
      <c r="U25" s="162" t="n">
        <f aca="false">U68+U74+U80+U86+U92+U98</f>
        <v>943733</v>
      </c>
      <c r="V25" s="192"/>
      <c r="W25" s="199"/>
      <c r="X25" s="162" t="n">
        <f aca="false">X68+X74+X80+X86+X92+X98</f>
        <v>999661</v>
      </c>
      <c r="Y25" s="192"/>
      <c r="Z25" s="199"/>
      <c r="AA25" s="162" t="n">
        <f aca="false">AA68+AA74+AA80+AA86+AA92+AA98</f>
        <v>1023567</v>
      </c>
      <c r="AB25" s="192"/>
      <c r="AC25" s="252" t="n">
        <v>980977</v>
      </c>
      <c r="AD25" s="199"/>
      <c r="AE25" s="192"/>
      <c r="AF25" s="228" t="n">
        <v>905181</v>
      </c>
      <c r="AG25" s="192"/>
      <c r="AH25" s="229" t="n">
        <v>895670</v>
      </c>
      <c r="AI25" s="225"/>
      <c r="AJ25" s="94"/>
      <c r="AK25" s="162" t="n">
        <v>904694</v>
      </c>
      <c r="AL25" s="159"/>
      <c r="AM25" s="159"/>
      <c r="AN25" s="159"/>
    </row>
    <row r="26" customFormat="false" ht="20.1" hidden="false" customHeight="true" outlineLevel="0" collapsed="false">
      <c r="B26" s="159"/>
      <c r="C26" s="165" t="s">
        <v>188</v>
      </c>
      <c r="D26" s="140"/>
      <c r="E26" s="140"/>
      <c r="F26" s="140"/>
      <c r="G26" s="140"/>
      <c r="H26" s="140"/>
      <c r="I26" s="230" t="s">
        <v>187</v>
      </c>
      <c r="J26" s="221"/>
      <c r="K26" s="222"/>
      <c r="L26" s="162" t="n">
        <v>79172</v>
      </c>
      <c r="M26" s="223"/>
      <c r="N26" s="222"/>
      <c r="O26" s="162" t="n">
        <f aca="false">O69+O75+O81+O87+O93+O99</f>
        <v>79215</v>
      </c>
      <c r="P26" s="192"/>
      <c r="Q26" s="199"/>
      <c r="R26" s="162" t="n">
        <f aca="false">R69+R75+R81+R87+R93+R99</f>
        <v>91342</v>
      </c>
      <c r="S26" s="192"/>
      <c r="T26" s="199"/>
      <c r="U26" s="162" t="n">
        <v>106529</v>
      </c>
      <c r="V26" s="192"/>
      <c r="W26" s="199"/>
      <c r="X26" s="162" t="n">
        <f aca="false">X69+X75+X81+X87+X93+X99</f>
        <v>109617</v>
      </c>
      <c r="Y26" s="192"/>
      <c r="Z26" s="199"/>
      <c r="AA26" s="162" t="n">
        <f aca="false">AA69+AA75+AA81+AA87+AA93+AA99</f>
        <v>111564</v>
      </c>
      <c r="AB26" s="192"/>
      <c r="AC26" s="227" t="s">
        <v>84</v>
      </c>
      <c r="AD26" s="199"/>
      <c r="AE26" s="192"/>
      <c r="AF26" s="228" t="n">
        <v>93312</v>
      </c>
      <c r="AG26" s="192"/>
      <c r="AH26" s="232" t="n">
        <v>0</v>
      </c>
      <c r="AI26" s="225"/>
      <c r="AJ26" s="94"/>
      <c r="AK26" s="162" t="n">
        <v>87924</v>
      </c>
      <c r="AL26" s="159"/>
      <c r="AM26" s="159"/>
      <c r="AN26" s="159"/>
    </row>
    <row r="27" customFormat="false" ht="20.1" hidden="false" customHeight="true" outlineLevel="0" collapsed="false">
      <c r="B27" s="159"/>
      <c r="C27" s="181" t="s">
        <v>74</v>
      </c>
      <c r="D27" s="172"/>
      <c r="E27" s="172"/>
      <c r="F27" s="172"/>
      <c r="G27" s="172"/>
      <c r="H27" s="172"/>
      <c r="I27" s="246" t="s">
        <v>75</v>
      </c>
      <c r="J27" s="253"/>
      <c r="K27" s="234"/>
      <c r="L27" s="167" t="n">
        <f aca="false">L70+L76+L82+L88+L94+L100</f>
        <v>815295</v>
      </c>
      <c r="M27" s="254"/>
      <c r="N27" s="234"/>
      <c r="O27" s="167" t="n">
        <f aca="false">O70+O76+O82+O88+O94+O100</f>
        <v>816867</v>
      </c>
      <c r="P27" s="193"/>
      <c r="Q27" s="236"/>
      <c r="R27" s="167" t="n">
        <f aca="false">R70+R76+R82+R88+R94+R100</f>
        <v>884298</v>
      </c>
      <c r="S27" s="236"/>
      <c r="T27" s="236"/>
      <c r="U27" s="167" t="n">
        <f aca="false">U70+U76+U82+U88+U94+U100</f>
        <v>970566</v>
      </c>
      <c r="V27" s="193"/>
      <c r="W27" s="236"/>
      <c r="X27" s="167" t="n">
        <f aca="false">X70+X76+X82+X88+X94+X100</f>
        <v>1045351</v>
      </c>
      <c r="Y27" s="193"/>
      <c r="Z27" s="236"/>
      <c r="AA27" s="167" t="n">
        <f aca="false">AA70+AA76+AA82+AA88+AA94+AA100</f>
        <v>1065481</v>
      </c>
      <c r="AB27" s="193"/>
      <c r="AC27" s="252" t="n">
        <v>1086926</v>
      </c>
      <c r="AD27" s="236"/>
      <c r="AE27" s="193"/>
      <c r="AF27" s="228" t="n">
        <v>1112335</v>
      </c>
      <c r="AG27" s="193"/>
      <c r="AH27" s="229" t="n">
        <v>1187475</v>
      </c>
      <c r="AI27" s="255"/>
      <c r="AJ27" s="115"/>
      <c r="AK27" s="167" t="n">
        <v>1215677</v>
      </c>
      <c r="AL27" s="171"/>
      <c r="AM27" s="171"/>
      <c r="AN27" s="159"/>
    </row>
    <row r="28" customFormat="false" ht="20.1" hidden="false" customHeight="true" outlineLevel="0" collapsed="false">
      <c r="B28" s="52"/>
      <c r="C28" s="185" t="s">
        <v>78</v>
      </c>
      <c r="D28" s="140"/>
      <c r="E28" s="140"/>
      <c r="F28" s="140"/>
      <c r="G28" s="140"/>
      <c r="H28" s="140"/>
      <c r="I28" s="220"/>
      <c r="J28" s="221"/>
      <c r="K28" s="222"/>
      <c r="L28" s="224"/>
      <c r="M28" s="223"/>
      <c r="N28" s="222"/>
      <c r="O28" s="224"/>
      <c r="P28" s="192"/>
      <c r="Q28" s="199"/>
      <c r="R28" s="224"/>
      <c r="S28" s="192"/>
      <c r="T28" s="199"/>
      <c r="U28" s="162"/>
      <c r="V28" s="192"/>
      <c r="W28" s="199"/>
      <c r="X28" s="162"/>
      <c r="Y28" s="192"/>
      <c r="Z28" s="199"/>
      <c r="AA28" s="162"/>
      <c r="AB28" s="192"/>
      <c r="AC28" s="256"/>
      <c r="AD28" s="199"/>
      <c r="AE28" s="192"/>
      <c r="AF28" s="257"/>
      <c r="AG28" s="192"/>
      <c r="AH28" s="46"/>
      <c r="AI28" s="225"/>
      <c r="AJ28" s="94"/>
      <c r="AK28" s="162"/>
      <c r="AL28" s="159"/>
      <c r="AM28" s="159"/>
      <c r="AN28" s="186"/>
    </row>
    <row r="29" customFormat="false" ht="20.1" hidden="false" customHeight="true" outlineLevel="0" collapsed="false">
      <c r="B29" s="159"/>
      <c r="C29" s="258" t="s">
        <v>79</v>
      </c>
      <c r="D29" s="259"/>
      <c r="E29" s="259"/>
      <c r="F29" s="259"/>
      <c r="G29" s="259"/>
      <c r="H29" s="259"/>
      <c r="I29" s="239"/>
      <c r="J29" s="240"/>
      <c r="K29" s="241"/>
      <c r="L29" s="260"/>
      <c r="M29" s="188"/>
      <c r="N29" s="189"/>
      <c r="O29" s="260"/>
      <c r="P29" s="191"/>
      <c r="Q29" s="190"/>
      <c r="R29" s="260"/>
      <c r="S29" s="191"/>
      <c r="T29" s="190"/>
      <c r="U29" s="176"/>
      <c r="V29" s="191"/>
      <c r="W29" s="190"/>
      <c r="X29" s="176"/>
      <c r="Y29" s="191"/>
      <c r="Z29" s="190"/>
      <c r="AA29" s="176"/>
      <c r="AB29" s="191"/>
      <c r="AC29" s="261"/>
      <c r="AD29" s="190"/>
      <c r="AE29" s="191"/>
      <c r="AF29" s="228"/>
      <c r="AG29" s="191"/>
      <c r="AH29" s="46"/>
      <c r="AI29" s="245"/>
      <c r="AJ29" s="100"/>
      <c r="AK29" s="179"/>
      <c r="AL29" s="176"/>
      <c r="AM29" s="176"/>
      <c r="AN29" s="176"/>
    </row>
    <row r="30" customFormat="false" ht="20.1" hidden="false" customHeight="true" outlineLevel="0" collapsed="false">
      <c r="B30" s="159"/>
      <c r="C30" s="262" t="s">
        <v>66</v>
      </c>
      <c r="D30" s="262"/>
      <c r="E30" s="262"/>
      <c r="F30" s="262"/>
      <c r="G30" s="262"/>
      <c r="H30" s="262"/>
      <c r="I30" s="220"/>
      <c r="J30" s="221"/>
      <c r="K30" s="222"/>
      <c r="L30" s="263" t="s">
        <v>84</v>
      </c>
      <c r="M30" s="197"/>
      <c r="N30" s="198"/>
      <c r="O30" s="263" t="n">
        <v>8</v>
      </c>
      <c r="P30" s="192"/>
      <c r="Q30" s="199"/>
      <c r="R30" s="263" t="n">
        <v>4</v>
      </c>
      <c r="S30" s="192"/>
      <c r="T30" s="199"/>
      <c r="U30" s="159" t="n">
        <v>3</v>
      </c>
      <c r="V30" s="192"/>
      <c r="W30" s="199"/>
      <c r="X30" s="159" t="n">
        <v>6</v>
      </c>
      <c r="Y30" s="192"/>
      <c r="Z30" s="199"/>
      <c r="AA30" s="159" t="n">
        <v>8</v>
      </c>
      <c r="AB30" s="192"/>
      <c r="AC30" s="227" t="n">
        <v>14</v>
      </c>
      <c r="AD30" s="199"/>
      <c r="AE30" s="192"/>
      <c r="AF30" s="228" t="n">
        <v>8</v>
      </c>
      <c r="AG30" s="192"/>
      <c r="AH30" s="229" t="n">
        <v>8</v>
      </c>
      <c r="AI30" s="225"/>
      <c r="AJ30" s="94"/>
      <c r="AK30" s="162" t="n">
        <v>7</v>
      </c>
      <c r="AL30" s="159"/>
      <c r="AM30" s="159"/>
      <c r="AN30" s="159"/>
    </row>
    <row r="31" customFormat="false" ht="20.1" hidden="false" customHeight="true" outlineLevel="0" collapsed="false">
      <c r="B31" s="159"/>
      <c r="C31" s="264" t="s">
        <v>68</v>
      </c>
      <c r="D31" s="265"/>
      <c r="E31" s="265"/>
      <c r="F31" s="265"/>
      <c r="G31" s="265"/>
      <c r="H31" s="265"/>
      <c r="I31" s="230" t="s">
        <v>69</v>
      </c>
      <c r="J31" s="221"/>
      <c r="K31" s="222"/>
      <c r="L31" s="263" t="s">
        <v>84</v>
      </c>
      <c r="M31" s="197"/>
      <c r="N31" s="198"/>
      <c r="O31" s="263" t="n">
        <v>119</v>
      </c>
      <c r="P31" s="192"/>
      <c r="Q31" s="199"/>
      <c r="R31" s="263" t="n">
        <v>91</v>
      </c>
      <c r="S31" s="192"/>
      <c r="T31" s="199"/>
      <c r="U31" s="159" t="n">
        <v>89</v>
      </c>
      <c r="V31" s="192"/>
      <c r="W31" s="199"/>
      <c r="X31" s="159" t="n">
        <v>45</v>
      </c>
      <c r="Y31" s="192"/>
      <c r="Z31" s="199"/>
      <c r="AA31" s="159" t="n">
        <v>73</v>
      </c>
      <c r="AB31" s="192"/>
      <c r="AC31" s="227" t="n">
        <v>157</v>
      </c>
      <c r="AD31" s="199"/>
      <c r="AE31" s="192"/>
      <c r="AF31" s="228" t="n">
        <v>100</v>
      </c>
      <c r="AG31" s="192"/>
      <c r="AH31" s="229" t="n">
        <v>100</v>
      </c>
      <c r="AI31" s="225"/>
      <c r="AJ31" s="94"/>
      <c r="AK31" s="162" t="n">
        <v>55</v>
      </c>
      <c r="AL31" s="159"/>
      <c r="AM31" s="159"/>
      <c r="AN31" s="159"/>
    </row>
    <row r="32" customFormat="false" ht="20.1" hidden="false" customHeight="true" outlineLevel="0" collapsed="false">
      <c r="B32" s="159"/>
      <c r="C32" s="264" t="s">
        <v>71</v>
      </c>
      <c r="D32" s="265"/>
      <c r="E32" s="265"/>
      <c r="F32" s="265"/>
      <c r="G32" s="265"/>
      <c r="H32" s="265"/>
      <c r="I32" s="230" t="s">
        <v>187</v>
      </c>
      <c r="J32" s="221"/>
      <c r="K32" s="222"/>
      <c r="L32" s="263" t="s">
        <v>84</v>
      </c>
      <c r="M32" s="197"/>
      <c r="N32" s="198"/>
      <c r="O32" s="263" t="n">
        <v>4413</v>
      </c>
      <c r="P32" s="192"/>
      <c r="Q32" s="199"/>
      <c r="R32" s="263" t="n">
        <v>5032</v>
      </c>
      <c r="S32" s="192"/>
      <c r="T32" s="199"/>
      <c r="U32" s="159" t="n">
        <v>5759</v>
      </c>
      <c r="V32" s="192"/>
      <c r="W32" s="199"/>
      <c r="X32" s="159" t="n">
        <v>1893</v>
      </c>
      <c r="Y32" s="192"/>
      <c r="Z32" s="199"/>
      <c r="AA32" s="159" t="n">
        <v>4688</v>
      </c>
      <c r="AB32" s="192"/>
      <c r="AC32" s="227" t="n">
        <v>10407</v>
      </c>
      <c r="AD32" s="199"/>
      <c r="AE32" s="192"/>
      <c r="AF32" s="228" t="n">
        <v>7244</v>
      </c>
      <c r="AG32" s="192"/>
      <c r="AH32" s="229" t="n">
        <v>6003</v>
      </c>
      <c r="AI32" s="225"/>
      <c r="AJ32" s="94"/>
      <c r="AK32" s="162" t="n">
        <v>1732</v>
      </c>
      <c r="AL32" s="159"/>
      <c r="AM32" s="159"/>
      <c r="AN32" s="159"/>
    </row>
    <row r="33" customFormat="false" ht="20.1" hidden="false" customHeight="true" outlineLevel="0" collapsed="false">
      <c r="B33" s="159"/>
      <c r="C33" s="266" t="s">
        <v>188</v>
      </c>
      <c r="D33" s="265"/>
      <c r="E33" s="265"/>
      <c r="F33" s="265"/>
      <c r="G33" s="265"/>
      <c r="H33" s="265"/>
      <c r="I33" s="230" t="s">
        <v>187</v>
      </c>
      <c r="J33" s="221"/>
      <c r="K33" s="222"/>
      <c r="L33" s="263" t="s">
        <v>84</v>
      </c>
      <c r="M33" s="197"/>
      <c r="N33" s="198"/>
      <c r="O33" s="263" t="n">
        <v>325</v>
      </c>
      <c r="P33" s="192"/>
      <c r="Q33" s="199"/>
      <c r="R33" s="263" t="n">
        <v>187</v>
      </c>
      <c r="S33" s="192"/>
      <c r="T33" s="199"/>
      <c r="U33" s="162" t="n">
        <v>219</v>
      </c>
      <c r="V33" s="192"/>
      <c r="W33" s="199"/>
      <c r="X33" s="162" t="n">
        <v>70</v>
      </c>
      <c r="Y33" s="192"/>
      <c r="Z33" s="199"/>
      <c r="AA33" s="162" t="n">
        <v>250</v>
      </c>
      <c r="AB33" s="192"/>
      <c r="AC33" s="267" t="s">
        <v>15</v>
      </c>
      <c r="AD33" s="199"/>
      <c r="AE33" s="192"/>
      <c r="AF33" s="228" t="n">
        <v>267</v>
      </c>
      <c r="AG33" s="192"/>
      <c r="AH33" s="232" t="n">
        <v>0</v>
      </c>
      <c r="AI33" s="225"/>
      <c r="AJ33" s="94"/>
      <c r="AK33" s="162" t="n">
        <v>164</v>
      </c>
      <c r="AL33" s="159"/>
      <c r="AM33" s="159"/>
      <c r="AN33" s="159"/>
    </row>
    <row r="34" customFormat="false" ht="20.1" hidden="false" customHeight="true" outlineLevel="0" collapsed="false">
      <c r="B34" s="159"/>
      <c r="C34" s="268" t="s">
        <v>74</v>
      </c>
      <c r="D34" s="269"/>
      <c r="E34" s="269"/>
      <c r="F34" s="269"/>
      <c r="G34" s="269"/>
      <c r="H34" s="269"/>
      <c r="I34" s="246" t="s">
        <v>75</v>
      </c>
      <c r="J34" s="253"/>
      <c r="K34" s="234"/>
      <c r="L34" s="270" t="s">
        <v>84</v>
      </c>
      <c r="M34" s="200"/>
      <c r="N34" s="201"/>
      <c r="O34" s="270" t="s">
        <v>84</v>
      </c>
      <c r="P34" s="193"/>
      <c r="Q34" s="236"/>
      <c r="R34" s="270" t="s">
        <v>84</v>
      </c>
      <c r="S34" s="193"/>
      <c r="T34" s="236"/>
      <c r="U34" s="167" t="s">
        <v>84</v>
      </c>
      <c r="V34" s="193"/>
      <c r="W34" s="236"/>
      <c r="X34" s="167" t="s">
        <v>84</v>
      </c>
      <c r="Y34" s="193"/>
      <c r="Z34" s="236"/>
      <c r="AA34" s="167" t="s">
        <v>84</v>
      </c>
      <c r="AB34" s="193"/>
      <c r="AC34" s="271" t="s">
        <v>15</v>
      </c>
      <c r="AD34" s="236"/>
      <c r="AE34" s="193"/>
      <c r="AF34" s="228" t="s">
        <v>84</v>
      </c>
      <c r="AG34" s="193"/>
      <c r="AH34" s="251" t="n">
        <v>0</v>
      </c>
      <c r="AI34" s="255"/>
      <c r="AJ34" s="115"/>
      <c r="AK34" s="167" t="s">
        <v>84</v>
      </c>
      <c r="AL34" s="171"/>
      <c r="AM34" s="171"/>
      <c r="AN34" s="159"/>
    </row>
    <row r="35" customFormat="false" ht="20.1" hidden="false" customHeight="true" outlineLevel="0" collapsed="false">
      <c r="B35" s="159"/>
      <c r="C35" s="272" t="s">
        <v>81</v>
      </c>
      <c r="D35" s="265"/>
      <c r="E35" s="265"/>
      <c r="F35" s="265"/>
      <c r="G35" s="265"/>
      <c r="H35" s="273"/>
      <c r="I35" s="220"/>
      <c r="J35" s="221"/>
      <c r="K35" s="222"/>
      <c r="L35" s="260"/>
      <c r="M35" s="197"/>
      <c r="N35" s="198"/>
      <c r="O35" s="260"/>
      <c r="P35" s="192"/>
      <c r="Q35" s="199"/>
      <c r="R35" s="260"/>
      <c r="S35" s="192"/>
      <c r="T35" s="199"/>
      <c r="U35" s="159"/>
      <c r="V35" s="192"/>
      <c r="W35" s="199"/>
      <c r="X35" s="159"/>
      <c r="Y35" s="192"/>
      <c r="Z35" s="199"/>
      <c r="AA35" s="159"/>
      <c r="AB35" s="192"/>
      <c r="AC35" s="227"/>
      <c r="AD35" s="199"/>
      <c r="AE35" s="192"/>
      <c r="AF35" s="244"/>
      <c r="AG35" s="192"/>
      <c r="AH35" s="52"/>
      <c r="AI35" s="225"/>
      <c r="AJ35" s="94"/>
      <c r="AK35" s="162"/>
      <c r="AL35" s="159"/>
      <c r="AM35" s="159"/>
      <c r="AN35" s="159"/>
    </row>
    <row r="36" customFormat="false" ht="20.1" hidden="false" customHeight="true" outlineLevel="0" collapsed="false">
      <c r="B36" s="159"/>
      <c r="C36" s="274" t="s">
        <v>66</v>
      </c>
      <c r="D36" s="274"/>
      <c r="E36" s="274"/>
      <c r="F36" s="274"/>
      <c r="G36" s="274"/>
      <c r="H36" s="274"/>
      <c r="I36" s="220"/>
      <c r="J36" s="221"/>
      <c r="K36" s="222"/>
      <c r="L36" s="263" t="n">
        <v>526</v>
      </c>
      <c r="M36" s="197"/>
      <c r="N36" s="198"/>
      <c r="O36" s="263" t="n">
        <v>504</v>
      </c>
      <c r="P36" s="192"/>
      <c r="Q36" s="199"/>
      <c r="R36" s="263" t="n">
        <v>507</v>
      </c>
      <c r="S36" s="192"/>
      <c r="T36" s="199"/>
      <c r="U36" s="159" t="n">
        <v>507</v>
      </c>
      <c r="V36" s="192"/>
      <c r="W36" s="199"/>
      <c r="X36" s="159" t="n">
        <v>485</v>
      </c>
      <c r="Y36" s="192"/>
      <c r="Z36" s="199"/>
      <c r="AA36" s="159" t="n">
        <v>422</v>
      </c>
      <c r="AB36" s="192"/>
      <c r="AC36" s="227" t="n">
        <v>457</v>
      </c>
      <c r="AD36" s="199"/>
      <c r="AE36" s="192"/>
      <c r="AF36" s="228" t="n">
        <v>389</v>
      </c>
      <c r="AG36" s="192"/>
      <c r="AH36" s="229" t="n">
        <v>387</v>
      </c>
      <c r="AI36" s="225"/>
      <c r="AJ36" s="94"/>
      <c r="AK36" s="162" t="n">
        <v>319</v>
      </c>
      <c r="AL36" s="159"/>
      <c r="AM36" s="159"/>
      <c r="AN36" s="159"/>
    </row>
    <row r="37" customFormat="false" ht="20.1" hidden="false" customHeight="true" outlineLevel="0" collapsed="false">
      <c r="B37" s="159"/>
      <c r="C37" s="264" t="s">
        <v>68</v>
      </c>
      <c r="D37" s="265"/>
      <c r="E37" s="265"/>
      <c r="F37" s="265"/>
      <c r="G37" s="265"/>
      <c r="H37" s="273"/>
      <c r="I37" s="230" t="s">
        <v>69</v>
      </c>
      <c r="J37" s="221"/>
      <c r="K37" s="222"/>
      <c r="L37" s="263" t="n">
        <v>3379</v>
      </c>
      <c r="M37" s="197"/>
      <c r="N37" s="198"/>
      <c r="O37" s="263" t="n">
        <v>3238</v>
      </c>
      <c r="P37" s="192"/>
      <c r="Q37" s="199"/>
      <c r="R37" s="263" t="n">
        <v>3338</v>
      </c>
      <c r="S37" s="192"/>
      <c r="T37" s="199"/>
      <c r="U37" s="159" t="n">
        <v>3554</v>
      </c>
      <c r="V37" s="192"/>
      <c r="W37" s="199"/>
      <c r="X37" s="159" t="n">
        <v>3159</v>
      </c>
      <c r="Y37" s="192"/>
      <c r="Z37" s="199"/>
      <c r="AA37" s="159" t="n">
        <v>2908</v>
      </c>
      <c r="AB37" s="192"/>
      <c r="AC37" s="227" t="n">
        <v>2932</v>
      </c>
      <c r="AD37" s="199"/>
      <c r="AE37" s="192"/>
      <c r="AF37" s="228" t="n">
        <v>2217</v>
      </c>
      <c r="AG37" s="192"/>
      <c r="AH37" s="229" t="n">
        <v>2223</v>
      </c>
      <c r="AI37" s="225"/>
      <c r="AJ37" s="94"/>
      <c r="AK37" s="162" t="n">
        <v>1941</v>
      </c>
      <c r="AL37" s="159"/>
      <c r="AM37" s="159"/>
      <c r="AN37" s="159"/>
    </row>
    <row r="38" customFormat="false" ht="20.1" hidden="false" customHeight="true" outlineLevel="0" collapsed="false">
      <c r="B38" s="159"/>
      <c r="C38" s="264" t="s">
        <v>71</v>
      </c>
      <c r="D38" s="265"/>
      <c r="E38" s="265"/>
      <c r="F38" s="265"/>
      <c r="G38" s="265"/>
      <c r="H38" s="273"/>
      <c r="I38" s="230" t="s">
        <v>187</v>
      </c>
      <c r="J38" s="221"/>
      <c r="K38" s="222"/>
      <c r="L38" s="263" t="n">
        <v>500990</v>
      </c>
      <c r="M38" s="197"/>
      <c r="N38" s="198"/>
      <c r="O38" s="263" t="n">
        <v>481424</v>
      </c>
      <c r="P38" s="192"/>
      <c r="Q38" s="199"/>
      <c r="R38" s="263" t="n">
        <v>453574</v>
      </c>
      <c r="S38" s="192"/>
      <c r="T38" s="199"/>
      <c r="U38" s="159" t="n">
        <v>538490</v>
      </c>
      <c r="V38" s="192"/>
      <c r="W38" s="199"/>
      <c r="X38" s="159" t="n">
        <v>505436</v>
      </c>
      <c r="Y38" s="192"/>
      <c r="Z38" s="199"/>
      <c r="AA38" s="159" t="n">
        <v>427077</v>
      </c>
      <c r="AB38" s="192"/>
      <c r="AC38" s="227" t="n">
        <v>321881</v>
      </c>
      <c r="AD38" s="199"/>
      <c r="AE38" s="192"/>
      <c r="AF38" s="228" t="n">
        <v>166397</v>
      </c>
      <c r="AG38" s="192"/>
      <c r="AH38" s="229" t="n">
        <v>150902</v>
      </c>
      <c r="AI38" s="225"/>
      <c r="AJ38" s="94"/>
      <c r="AK38" s="162" t="n">
        <v>137456</v>
      </c>
      <c r="AL38" s="159"/>
      <c r="AM38" s="159"/>
      <c r="AN38" s="159"/>
    </row>
    <row r="39" customFormat="false" ht="20.1" hidden="false" customHeight="true" outlineLevel="0" collapsed="false">
      <c r="B39" s="159"/>
      <c r="C39" s="266" t="s">
        <v>188</v>
      </c>
      <c r="D39" s="265"/>
      <c r="E39" s="265"/>
      <c r="F39" s="265"/>
      <c r="G39" s="265"/>
      <c r="H39" s="265"/>
      <c r="I39" s="230" t="s">
        <v>187</v>
      </c>
      <c r="J39" s="221"/>
      <c r="K39" s="222"/>
      <c r="L39" s="263" t="n">
        <v>33831</v>
      </c>
      <c r="M39" s="197"/>
      <c r="N39" s="198"/>
      <c r="O39" s="263" t="n">
        <v>29278</v>
      </c>
      <c r="P39" s="192"/>
      <c r="Q39" s="199"/>
      <c r="R39" s="263" t="n">
        <v>31433</v>
      </c>
      <c r="S39" s="192"/>
      <c r="T39" s="199"/>
      <c r="U39" s="162" t="n">
        <v>42088</v>
      </c>
      <c r="V39" s="192"/>
      <c r="W39" s="199"/>
      <c r="X39" s="162" t="n">
        <v>40195</v>
      </c>
      <c r="Y39" s="192"/>
      <c r="Z39" s="199"/>
      <c r="AA39" s="162" t="n">
        <v>37638</v>
      </c>
      <c r="AB39" s="192"/>
      <c r="AC39" s="267" t="s">
        <v>15</v>
      </c>
      <c r="AD39" s="199"/>
      <c r="AE39" s="192"/>
      <c r="AF39" s="228" t="n">
        <v>23533</v>
      </c>
      <c r="AG39" s="192"/>
      <c r="AH39" s="232" t="n">
        <v>0</v>
      </c>
      <c r="AI39" s="225"/>
      <c r="AJ39" s="94"/>
      <c r="AK39" s="162" t="n">
        <v>26187</v>
      </c>
      <c r="AL39" s="159"/>
      <c r="AM39" s="159"/>
      <c r="AN39" s="159"/>
    </row>
    <row r="40" customFormat="false" ht="20.1" hidden="false" customHeight="true" outlineLevel="0" collapsed="false">
      <c r="B40" s="159"/>
      <c r="C40" s="268" t="s">
        <v>74</v>
      </c>
      <c r="D40" s="269"/>
      <c r="E40" s="269"/>
      <c r="F40" s="269"/>
      <c r="G40" s="269"/>
      <c r="H40" s="275"/>
      <c r="I40" s="246" t="s">
        <v>75</v>
      </c>
      <c r="J40" s="253"/>
      <c r="K40" s="234"/>
      <c r="L40" s="263" t="s">
        <v>84</v>
      </c>
      <c r="M40" s="200"/>
      <c r="N40" s="201"/>
      <c r="O40" s="263" t="s">
        <v>84</v>
      </c>
      <c r="P40" s="193"/>
      <c r="Q40" s="236"/>
      <c r="R40" s="263" t="s">
        <v>84</v>
      </c>
      <c r="S40" s="193"/>
      <c r="T40" s="236"/>
      <c r="U40" s="167" t="s">
        <v>84</v>
      </c>
      <c r="V40" s="193"/>
      <c r="W40" s="236"/>
      <c r="X40" s="167" t="s">
        <v>84</v>
      </c>
      <c r="Y40" s="193"/>
      <c r="Z40" s="236"/>
      <c r="AA40" s="167" t="s">
        <v>84</v>
      </c>
      <c r="AB40" s="193"/>
      <c r="AC40" s="267" t="s">
        <v>15</v>
      </c>
      <c r="AD40" s="236"/>
      <c r="AE40" s="193"/>
      <c r="AF40" s="250" t="s">
        <v>84</v>
      </c>
      <c r="AG40" s="193"/>
      <c r="AH40" s="251" t="n">
        <v>0</v>
      </c>
      <c r="AI40" s="255"/>
      <c r="AJ40" s="115"/>
      <c r="AK40" s="167" t="s">
        <v>84</v>
      </c>
      <c r="AL40" s="171"/>
      <c r="AM40" s="171"/>
      <c r="AN40" s="159"/>
    </row>
    <row r="41" customFormat="false" ht="20.1" hidden="false" customHeight="true" outlineLevel="0" collapsed="false">
      <c r="B41" s="159"/>
      <c r="C41" s="272" t="s">
        <v>82</v>
      </c>
      <c r="D41" s="265"/>
      <c r="E41" s="265"/>
      <c r="F41" s="265"/>
      <c r="G41" s="265"/>
      <c r="H41" s="273"/>
      <c r="I41" s="220"/>
      <c r="J41" s="221"/>
      <c r="K41" s="222"/>
      <c r="L41" s="260"/>
      <c r="M41" s="197"/>
      <c r="N41" s="198"/>
      <c r="O41" s="260"/>
      <c r="P41" s="192"/>
      <c r="Q41" s="199"/>
      <c r="R41" s="260"/>
      <c r="S41" s="192"/>
      <c r="T41" s="199"/>
      <c r="U41" s="159"/>
      <c r="V41" s="192"/>
      <c r="W41" s="199"/>
      <c r="X41" s="159"/>
      <c r="Y41" s="192"/>
      <c r="Z41" s="199"/>
      <c r="AA41" s="159"/>
      <c r="AB41" s="192"/>
      <c r="AC41" s="243"/>
      <c r="AD41" s="199"/>
      <c r="AE41" s="192"/>
      <c r="AF41" s="228"/>
      <c r="AG41" s="192"/>
      <c r="AH41" s="52"/>
      <c r="AI41" s="225"/>
      <c r="AJ41" s="94"/>
      <c r="AK41" s="162"/>
      <c r="AL41" s="159"/>
      <c r="AM41" s="159"/>
      <c r="AN41" s="159"/>
    </row>
    <row r="42" customFormat="false" ht="20.1" hidden="false" customHeight="true" outlineLevel="0" collapsed="false">
      <c r="B42" s="159"/>
      <c r="C42" s="274" t="s">
        <v>66</v>
      </c>
      <c r="D42" s="274"/>
      <c r="E42" s="274"/>
      <c r="F42" s="274"/>
      <c r="G42" s="274"/>
      <c r="H42" s="274"/>
      <c r="I42" s="220"/>
      <c r="J42" s="221"/>
      <c r="K42" s="222"/>
      <c r="L42" s="263" t="n">
        <v>619</v>
      </c>
      <c r="M42" s="197"/>
      <c r="N42" s="198"/>
      <c r="O42" s="263" t="n">
        <v>673</v>
      </c>
      <c r="P42" s="192"/>
      <c r="Q42" s="199"/>
      <c r="R42" s="263" t="n">
        <v>678</v>
      </c>
      <c r="S42" s="192"/>
      <c r="T42" s="199"/>
      <c r="U42" s="159" t="n">
        <v>740</v>
      </c>
      <c r="V42" s="192"/>
      <c r="W42" s="199"/>
      <c r="X42" s="159" t="n">
        <v>715</v>
      </c>
      <c r="Y42" s="192"/>
      <c r="Z42" s="199"/>
      <c r="AA42" s="159" t="n">
        <v>599</v>
      </c>
      <c r="AB42" s="192"/>
      <c r="AC42" s="227" t="n">
        <v>641</v>
      </c>
      <c r="AD42" s="199"/>
      <c r="AE42" s="192"/>
      <c r="AF42" s="228" t="n">
        <v>583</v>
      </c>
      <c r="AG42" s="192"/>
      <c r="AH42" s="229" t="n">
        <v>640</v>
      </c>
      <c r="AI42" s="225"/>
      <c r="AJ42" s="94"/>
      <c r="AK42" s="162" t="n">
        <v>579</v>
      </c>
      <c r="AL42" s="159"/>
      <c r="AM42" s="159"/>
      <c r="AN42" s="159"/>
    </row>
    <row r="43" customFormat="false" ht="20.1" hidden="false" customHeight="true" outlineLevel="0" collapsed="false">
      <c r="B43" s="159"/>
      <c r="C43" s="264" t="s">
        <v>68</v>
      </c>
      <c r="D43" s="265"/>
      <c r="E43" s="265"/>
      <c r="F43" s="265"/>
      <c r="G43" s="265"/>
      <c r="H43" s="273"/>
      <c r="I43" s="230" t="s">
        <v>69</v>
      </c>
      <c r="J43" s="221"/>
      <c r="K43" s="222"/>
      <c r="L43" s="263" t="n">
        <v>5494</v>
      </c>
      <c r="M43" s="197"/>
      <c r="N43" s="198"/>
      <c r="O43" s="263" t="n">
        <v>6098</v>
      </c>
      <c r="P43" s="192"/>
      <c r="Q43" s="199"/>
      <c r="R43" s="263" t="n">
        <v>6631</v>
      </c>
      <c r="S43" s="192"/>
      <c r="T43" s="199"/>
      <c r="U43" s="159" t="n">
        <v>6719</v>
      </c>
      <c r="V43" s="192"/>
      <c r="W43" s="199"/>
      <c r="X43" s="159" t="n">
        <v>7466</v>
      </c>
      <c r="Y43" s="192"/>
      <c r="Z43" s="199"/>
      <c r="AA43" s="159" t="n">
        <v>6302</v>
      </c>
      <c r="AB43" s="192"/>
      <c r="AC43" s="227" t="n">
        <v>6497</v>
      </c>
      <c r="AD43" s="199"/>
      <c r="AE43" s="192"/>
      <c r="AF43" s="228" t="n">
        <v>5975</v>
      </c>
      <c r="AG43" s="192"/>
      <c r="AH43" s="229" t="n">
        <v>5828</v>
      </c>
      <c r="AI43" s="225"/>
      <c r="AJ43" s="94"/>
      <c r="AK43" s="162" t="n">
        <v>5459</v>
      </c>
      <c r="AL43" s="159"/>
      <c r="AM43" s="159"/>
      <c r="AN43" s="159"/>
    </row>
    <row r="44" customFormat="false" ht="20.1" hidden="false" customHeight="true" outlineLevel="0" collapsed="false">
      <c r="B44" s="159"/>
      <c r="C44" s="264" t="s">
        <v>71</v>
      </c>
      <c r="D44" s="265"/>
      <c r="E44" s="265"/>
      <c r="F44" s="265"/>
      <c r="G44" s="265"/>
      <c r="H44" s="273"/>
      <c r="I44" s="230" t="s">
        <v>187</v>
      </c>
      <c r="J44" s="221"/>
      <c r="K44" s="222"/>
      <c r="L44" s="263" t="n">
        <v>269291</v>
      </c>
      <c r="M44" s="197"/>
      <c r="N44" s="198"/>
      <c r="O44" s="263" t="n">
        <v>325325</v>
      </c>
      <c r="P44" s="192"/>
      <c r="Q44" s="199"/>
      <c r="R44" s="263" t="n">
        <v>453297</v>
      </c>
      <c r="S44" s="192"/>
      <c r="T44" s="199"/>
      <c r="U44" s="159" t="n">
        <v>496532</v>
      </c>
      <c r="V44" s="192"/>
      <c r="W44" s="199"/>
      <c r="X44" s="159" t="n">
        <v>550778</v>
      </c>
      <c r="Y44" s="192"/>
      <c r="Z44" s="199"/>
      <c r="AA44" s="159" t="n">
        <v>506686</v>
      </c>
      <c r="AB44" s="192"/>
      <c r="AC44" s="227" t="n">
        <v>501398</v>
      </c>
      <c r="AD44" s="199"/>
      <c r="AE44" s="192"/>
      <c r="AF44" s="228" t="n">
        <v>419721</v>
      </c>
      <c r="AG44" s="192"/>
      <c r="AH44" s="229" t="n">
        <v>428886</v>
      </c>
      <c r="AI44" s="225"/>
      <c r="AJ44" s="94"/>
      <c r="AK44" s="162" t="n">
        <v>326269</v>
      </c>
      <c r="AL44" s="159"/>
      <c r="AM44" s="159"/>
      <c r="AN44" s="159"/>
    </row>
    <row r="45" customFormat="false" ht="20.1" hidden="false" customHeight="true" outlineLevel="0" collapsed="false">
      <c r="B45" s="159"/>
      <c r="C45" s="266" t="s">
        <v>188</v>
      </c>
      <c r="D45" s="265"/>
      <c r="E45" s="265"/>
      <c r="F45" s="265"/>
      <c r="G45" s="265"/>
      <c r="H45" s="265"/>
      <c r="I45" s="230" t="s">
        <v>187</v>
      </c>
      <c r="J45" s="221"/>
      <c r="K45" s="222"/>
      <c r="L45" s="263" t="n">
        <v>10611</v>
      </c>
      <c r="M45" s="197"/>
      <c r="N45" s="198"/>
      <c r="O45" s="263" t="n">
        <v>10018</v>
      </c>
      <c r="P45" s="192"/>
      <c r="Q45" s="199"/>
      <c r="R45" s="263" t="n">
        <v>12626</v>
      </c>
      <c r="S45" s="192"/>
      <c r="T45" s="199"/>
      <c r="U45" s="162" t="n">
        <v>11021</v>
      </c>
      <c r="V45" s="192"/>
      <c r="W45" s="199"/>
      <c r="X45" s="162" t="n">
        <v>12625</v>
      </c>
      <c r="Y45" s="192"/>
      <c r="Z45" s="199"/>
      <c r="AA45" s="162" t="n">
        <v>12327</v>
      </c>
      <c r="AB45" s="192"/>
      <c r="AC45" s="267" t="s">
        <v>15</v>
      </c>
      <c r="AD45" s="199"/>
      <c r="AE45" s="192"/>
      <c r="AF45" s="228" t="n">
        <v>9484</v>
      </c>
      <c r="AG45" s="192"/>
      <c r="AH45" s="232" t="n">
        <v>0</v>
      </c>
      <c r="AI45" s="225"/>
      <c r="AJ45" s="94"/>
      <c r="AK45" s="162" t="n">
        <v>19624</v>
      </c>
      <c r="AL45" s="159"/>
      <c r="AM45" s="159"/>
      <c r="AN45" s="159"/>
    </row>
    <row r="46" customFormat="false" ht="20.1" hidden="false" customHeight="true" outlineLevel="0" collapsed="false">
      <c r="B46" s="159"/>
      <c r="C46" s="268" t="s">
        <v>74</v>
      </c>
      <c r="D46" s="269"/>
      <c r="E46" s="269"/>
      <c r="F46" s="269"/>
      <c r="G46" s="269"/>
      <c r="H46" s="275"/>
      <c r="I46" s="246" t="s">
        <v>75</v>
      </c>
      <c r="J46" s="253"/>
      <c r="K46" s="234"/>
      <c r="L46" s="270" t="s">
        <v>84</v>
      </c>
      <c r="M46" s="200"/>
      <c r="N46" s="201"/>
      <c r="O46" s="270" t="s">
        <v>84</v>
      </c>
      <c r="P46" s="193"/>
      <c r="Q46" s="236"/>
      <c r="R46" s="270" t="s">
        <v>84</v>
      </c>
      <c r="S46" s="193"/>
      <c r="T46" s="236"/>
      <c r="U46" s="167" t="s">
        <v>84</v>
      </c>
      <c r="V46" s="193"/>
      <c r="W46" s="236"/>
      <c r="X46" s="167" t="s">
        <v>84</v>
      </c>
      <c r="Y46" s="193"/>
      <c r="Z46" s="236"/>
      <c r="AA46" s="167" t="s">
        <v>84</v>
      </c>
      <c r="AB46" s="193"/>
      <c r="AC46" s="271" t="s">
        <v>15</v>
      </c>
      <c r="AD46" s="236"/>
      <c r="AE46" s="193"/>
      <c r="AF46" s="228" t="s">
        <v>84</v>
      </c>
      <c r="AG46" s="193"/>
      <c r="AH46" s="232" t="n">
        <v>0</v>
      </c>
      <c r="AI46" s="255"/>
      <c r="AJ46" s="115"/>
      <c r="AK46" s="167" t="s">
        <v>84</v>
      </c>
      <c r="AL46" s="171"/>
      <c r="AM46" s="171"/>
      <c r="AN46" s="159"/>
    </row>
    <row r="47" customFormat="false" ht="20.1" hidden="false" customHeight="true" outlineLevel="0" collapsed="false">
      <c r="B47" s="159"/>
      <c r="C47" s="272" t="s">
        <v>83</v>
      </c>
      <c r="D47" s="265"/>
      <c r="E47" s="265"/>
      <c r="F47" s="265"/>
      <c r="G47" s="265"/>
      <c r="H47" s="273"/>
      <c r="I47" s="220"/>
      <c r="J47" s="221"/>
      <c r="K47" s="222"/>
      <c r="L47" s="276"/>
      <c r="M47" s="197"/>
      <c r="N47" s="198"/>
      <c r="O47" s="276"/>
      <c r="P47" s="192"/>
      <c r="Q47" s="199"/>
      <c r="R47" s="276"/>
      <c r="S47" s="192"/>
      <c r="T47" s="199"/>
      <c r="U47" s="159"/>
      <c r="V47" s="192"/>
      <c r="W47" s="199"/>
      <c r="X47" s="159"/>
      <c r="Y47" s="192"/>
      <c r="Z47" s="199"/>
      <c r="AA47" s="159"/>
      <c r="AB47" s="192"/>
      <c r="AC47" s="227"/>
      <c r="AD47" s="199"/>
      <c r="AE47" s="192"/>
      <c r="AF47" s="244"/>
      <c r="AG47" s="192"/>
      <c r="AH47" s="46"/>
      <c r="AI47" s="225"/>
      <c r="AJ47" s="94"/>
      <c r="AK47" s="162"/>
      <c r="AL47" s="159"/>
      <c r="AM47" s="159"/>
      <c r="AN47" s="159"/>
    </row>
    <row r="48" customFormat="false" ht="20.1" hidden="false" customHeight="true" outlineLevel="0" collapsed="false">
      <c r="B48" s="159"/>
      <c r="C48" s="274" t="s">
        <v>66</v>
      </c>
      <c r="D48" s="274"/>
      <c r="E48" s="274"/>
      <c r="F48" s="274"/>
      <c r="G48" s="274"/>
      <c r="H48" s="274"/>
      <c r="I48" s="220"/>
      <c r="J48" s="221"/>
      <c r="K48" s="222"/>
      <c r="L48" s="263" t="n">
        <v>720</v>
      </c>
      <c r="M48" s="197"/>
      <c r="N48" s="198"/>
      <c r="O48" s="263" t="n">
        <v>730</v>
      </c>
      <c r="P48" s="192"/>
      <c r="Q48" s="199"/>
      <c r="R48" s="263" t="n">
        <v>732</v>
      </c>
      <c r="S48" s="192"/>
      <c r="T48" s="199"/>
      <c r="U48" s="159" t="n">
        <v>720</v>
      </c>
      <c r="V48" s="192"/>
      <c r="W48" s="199"/>
      <c r="X48" s="159" t="n">
        <v>627</v>
      </c>
      <c r="Y48" s="192"/>
      <c r="Z48" s="199"/>
      <c r="AA48" s="159" t="n">
        <v>557</v>
      </c>
      <c r="AB48" s="192"/>
      <c r="AC48" s="227" t="n">
        <v>643</v>
      </c>
      <c r="AD48" s="199"/>
      <c r="AE48" s="192"/>
      <c r="AF48" s="228" t="n">
        <v>597</v>
      </c>
      <c r="AG48" s="192"/>
      <c r="AH48" s="229" t="n">
        <v>579</v>
      </c>
      <c r="AI48" s="225"/>
      <c r="AJ48" s="94"/>
      <c r="AK48" s="162" t="n">
        <v>539</v>
      </c>
      <c r="AL48" s="159"/>
      <c r="AM48" s="159"/>
      <c r="AN48" s="159"/>
    </row>
    <row r="49" customFormat="false" ht="20.1" hidden="false" customHeight="true" outlineLevel="0" collapsed="false">
      <c r="B49" s="159"/>
      <c r="C49" s="264" t="s">
        <v>68</v>
      </c>
      <c r="D49" s="265"/>
      <c r="E49" s="265"/>
      <c r="F49" s="265"/>
      <c r="G49" s="265"/>
      <c r="H49" s="273"/>
      <c r="I49" s="230" t="s">
        <v>69</v>
      </c>
      <c r="J49" s="221"/>
      <c r="K49" s="222"/>
      <c r="L49" s="263" t="n">
        <v>5255</v>
      </c>
      <c r="M49" s="197"/>
      <c r="N49" s="198"/>
      <c r="O49" s="263" t="n">
        <v>5224</v>
      </c>
      <c r="P49" s="192"/>
      <c r="Q49" s="199"/>
      <c r="R49" s="263" t="n">
        <v>5717</v>
      </c>
      <c r="S49" s="192"/>
      <c r="T49" s="199"/>
      <c r="U49" s="159" t="n">
        <v>5615</v>
      </c>
      <c r="V49" s="192"/>
      <c r="W49" s="199"/>
      <c r="X49" s="159" t="n">
        <v>5634</v>
      </c>
      <c r="Y49" s="192"/>
      <c r="Z49" s="199"/>
      <c r="AA49" s="159" t="n">
        <v>5043</v>
      </c>
      <c r="AB49" s="192"/>
      <c r="AC49" s="227" t="n">
        <v>5384</v>
      </c>
      <c r="AD49" s="199"/>
      <c r="AE49" s="192"/>
      <c r="AF49" s="228" t="n">
        <v>4907</v>
      </c>
      <c r="AG49" s="192"/>
      <c r="AH49" s="229" t="n">
        <v>4544</v>
      </c>
      <c r="AI49" s="225"/>
      <c r="AJ49" s="94"/>
      <c r="AK49" s="162" t="n">
        <v>4695</v>
      </c>
      <c r="AL49" s="159"/>
      <c r="AM49" s="159"/>
      <c r="AN49" s="159"/>
    </row>
    <row r="50" customFormat="false" ht="20.1" hidden="false" customHeight="true" outlineLevel="0" collapsed="false">
      <c r="B50" s="159"/>
      <c r="C50" s="264" t="s">
        <v>71</v>
      </c>
      <c r="D50" s="265"/>
      <c r="E50" s="265"/>
      <c r="F50" s="265"/>
      <c r="G50" s="265"/>
      <c r="H50" s="273"/>
      <c r="I50" s="230" t="s">
        <v>187</v>
      </c>
      <c r="J50" s="221"/>
      <c r="K50" s="222"/>
      <c r="L50" s="263" t="n">
        <v>326733</v>
      </c>
      <c r="M50" s="197"/>
      <c r="N50" s="198"/>
      <c r="O50" s="263" t="n">
        <v>322330</v>
      </c>
      <c r="P50" s="192"/>
      <c r="Q50" s="199"/>
      <c r="R50" s="263" t="n">
        <v>339092</v>
      </c>
      <c r="S50" s="192"/>
      <c r="T50" s="199"/>
      <c r="U50" s="159" t="n">
        <v>381770</v>
      </c>
      <c r="V50" s="192"/>
      <c r="W50" s="199"/>
      <c r="X50" s="159" t="n">
        <v>380098</v>
      </c>
      <c r="Y50" s="192"/>
      <c r="Z50" s="199"/>
      <c r="AA50" s="159" t="n">
        <v>381046</v>
      </c>
      <c r="AB50" s="192"/>
      <c r="AC50" s="227" t="n">
        <v>372721</v>
      </c>
      <c r="AD50" s="199"/>
      <c r="AE50" s="192"/>
      <c r="AF50" s="228" t="n">
        <v>312317</v>
      </c>
      <c r="AG50" s="192"/>
      <c r="AH50" s="229" t="n">
        <v>314888</v>
      </c>
      <c r="AI50" s="225"/>
      <c r="AJ50" s="94"/>
      <c r="AK50" s="162" t="n">
        <v>379804</v>
      </c>
      <c r="AL50" s="159"/>
      <c r="AM50" s="159"/>
      <c r="AN50" s="159"/>
    </row>
    <row r="51" customFormat="false" ht="20.1" hidden="false" customHeight="true" outlineLevel="0" collapsed="false">
      <c r="B51" s="159"/>
      <c r="C51" s="266" t="s">
        <v>188</v>
      </c>
      <c r="D51" s="265"/>
      <c r="E51" s="265"/>
      <c r="F51" s="265"/>
      <c r="G51" s="265"/>
      <c r="H51" s="265"/>
      <c r="I51" s="230" t="s">
        <v>187</v>
      </c>
      <c r="J51" s="221"/>
      <c r="K51" s="222"/>
      <c r="L51" s="263" t="n">
        <v>18106</v>
      </c>
      <c r="M51" s="197"/>
      <c r="N51" s="198"/>
      <c r="O51" s="263" t="n">
        <v>15557</v>
      </c>
      <c r="P51" s="192"/>
      <c r="Q51" s="199"/>
      <c r="R51" s="263" t="n">
        <v>15698</v>
      </c>
      <c r="S51" s="192"/>
      <c r="T51" s="199"/>
      <c r="U51" s="162" t="n">
        <v>19124</v>
      </c>
      <c r="V51" s="192"/>
      <c r="W51" s="199"/>
      <c r="X51" s="162" t="n">
        <v>20004</v>
      </c>
      <c r="Y51" s="192"/>
      <c r="Z51" s="199"/>
      <c r="AA51" s="162" t="n">
        <v>15554</v>
      </c>
      <c r="AB51" s="192"/>
      <c r="AC51" s="267" t="s">
        <v>15</v>
      </c>
      <c r="AD51" s="199"/>
      <c r="AE51" s="192"/>
      <c r="AF51" s="228" t="n">
        <v>12789</v>
      </c>
      <c r="AG51" s="192"/>
      <c r="AH51" s="232" t="n">
        <v>0</v>
      </c>
      <c r="AI51" s="225"/>
      <c r="AJ51" s="94"/>
      <c r="AK51" s="162" t="n">
        <v>15056</v>
      </c>
      <c r="AL51" s="159"/>
      <c r="AM51" s="159"/>
      <c r="AN51" s="159"/>
    </row>
    <row r="52" customFormat="false" ht="20.1" hidden="false" customHeight="true" outlineLevel="0" collapsed="false">
      <c r="B52" s="159"/>
      <c r="C52" s="264" t="s">
        <v>74</v>
      </c>
      <c r="D52" s="265"/>
      <c r="E52" s="265"/>
      <c r="F52" s="265"/>
      <c r="G52" s="265"/>
      <c r="H52" s="273"/>
      <c r="I52" s="230" t="s">
        <v>75</v>
      </c>
      <c r="J52" s="221"/>
      <c r="K52" s="222"/>
      <c r="L52" s="270" t="s">
        <v>84</v>
      </c>
      <c r="M52" s="197"/>
      <c r="N52" s="198"/>
      <c r="O52" s="270" t="s">
        <v>84</v>
      </c>
      <c r="P52" s="192"/>
      <c r="Q52" s="199"/>
      <c r="R52" s="270" t="s">
        <v>84</v>
      </c>
      <c r="S52" s="192"/>
      <c r="T52" s="199"/>
      <c r="U52" s="167" t="s">
        <v>84</v>
      </c>
      <c r="V52" s="192"/>
      <c r="W52" s="199"/>
      <c r="X52" s="167" t="s">
        <v>84</v>
      </c>
      <c r="Y52" s="192"/>
      <c r="Z52" s="199"/>
      <c r="AA52" s="167" t="s">
        <v>84</v>
      </c>
      <c r="AB52" s="192"/>
      <c r="AC52" s="267" t="s">
        <v>15</v>
      </c>
      <c r="AD52" s="199"/>
      <c r="AE52" s="192"/>
      <c r="AF52" s="250" t="s">
        <v>84</v>
      </c>
      <c r="AG52" s="192"/>
      <c r="AH52" s="232" t="n">
        <v>0</v>
      </c>
      <c r="AI52" s="225"/>
      <c r="AJ52" s="94"/>
      <c r="AK52" s="162" t="s">
        <v>84</v>
      </c>
      <c r="AL52" s="159"/>
      <c r="AM52" s="159"/>
      <c r="AN52" s="159"/>
    </row>
    <row r="53" customFormat="false" ht="20.1" hidden="false" customHeight="true" outlineLevel="0" collapsed="false">
      <c r="B53" s="159"/>
      <c r="C53" s="258" t="s">
        <v>85</v>
      </c>
      <c r="D53" s="259"/>
      <c r="E53" s="259"/>
      <c r="F53" s="259"/>
      <c r="G53" s="259"/>
      <c r="H53" s="277"/>
      <c r="I53" s="239"/>
      <c r="J53" s="240"/>
      <c r="K53" s="241"/>
      <c r="L53" s="260"/>
      <c r="M53" s="188"/>
      <c r="N53" s="189"/>
      <c r="O53" s="260"/>
      <c r="P53" s="191"/>
      <c r="Q53" s="190"/>
      <c r="R53" s="260"/>
      <c r="S53" s="191"/>
      <c r="T53" s="190"/>
      <c r="U53" s="176"/>
      <c r="V53" s="191"/>
      <c r="W53" s="190"/>
      <c r="X53" s="176"/>
      <c r="Y53" s="191"/>
      <c r="Z53" s="190"/>
      <c r="AA53" s="176"/>
      <c r="AB53" s="191"/>
      <c r="AC53" s="243"/>
      <c r="AD53" s="190"/>
      <c r="AE53" s="191"/>
      <c r="AF53" s="228"/>
      <c r="AG53" s="191"/>
      <c r="AH53" s="46"/>
      <c r="AI53" s="245"/>
      <c r="AJ53" s="100"/>
      <c r="AK53" s="179"/>
      <c r="AL53" s="176"/>
      <c r="AM53" s="176"/>
      <c r="AN53" s="159"/>
    </row>
    <row r="54" customFormat="false" ht="20.1" hidden="false" customHeight="true" outlineLevel="0" collapsed="false">
      <c r="B54" s="159"/>
      <c r="C54" s="274" t="s">
        <v>66</v>
      </c>
      <c r="D54" s="274"/>
      <c r="E54" s="274"/>
      <c r="F54" s="274"/>
      <c r="G54" s="274"/>
      <c r="H54" s="274"/>
      <c r="I54" s="220"/>
      <c r="J54" s="221"/>
      <c r="K54" s="222"/>
      <c r="L54" s="263" t="n">
        <v>676</v>
      </c>
      <c r="M54" s="197"/>
      <c r="N54" s="198"/>
      <c r="O54" s="263" t="n">
        <v>631</v>
      </c>
      <c r="P54" s="192"/>
      <c r="Q54" s="199"/>
      <c r="R54" s="263" t="n">
        <v>751</v>
      </c>
      <c r="S54" s="192"/>
      <c r="T54" s="199"/>
      <c r="U54" s="159" t="n">
        <v>831</v>
      </c>
      <c r="V54" s="192"/>
      <c r="W54" s="199"/>
      <c r="X54" s="159" t="n">
        <v>718</v>
      </c>
      <c r="Y54" s="192"/>
      <c r="Z54" s="199"/>
      <c r="AA54" s="159" t="n">
        <v>688</v>
      </c>
      <c r="AB54" s="192"/>
      <c r="AC54" s="227" t="n">
        <v>761</v>
      </c>
      <c r="AD54" s="199"/>
      <c r="AE54" s="192"/>
      <c r="AF54" s="228" t="n">
        <v>704</v>
      </c>
      <c r="AG54" s="192"/>
      <c r="AH54" s="229" t="n">
        <v>711</v>
      </c>
      <c r="AI54" s="225"/>
      <c r="AJ54" s="94"/>
      <c r="AK54" s="162" t="n">
        <v>575</v>
      </c>
      <c r="AL54" s="159"/>
      <c r="AM54" s="159"/>
      <c r="AN54" s="159"/>
    </row>
    <row r="55" customFormat="false" ht="20.1" hidden="false" customHeight="true" outlineLevel="0" collapsed="false">
      <c r="B55" s="159"/>
      <c r="C55" s="264" t="s">
        <v>68</v>
      </c>
      <c r="D55" s="265"/>
      <c r="E55" s="265"/>
      <c r="F55" s="265"/>
      <c r="G55" s="265"/>
      <c r="H55" s="273"/>
      <c r="I55" s="230" t="s">
        <v>69</v>
      </c>
      <c r="J55" s="221"/>
      <c r="K55" s="222"/>
      <c r="L55" s="263" t="n">
        <v>6443</v>
      </c>
      <c r="M55" s="197"/>
      <c r="N55" s="198"/>
      <c r="O55" s="263" t="n">
        <v>5909</v>
      </c>
      <c r="P55" s="192"/>
      <c r="Q55" s="199"/>
      <c r="R55" s="263" t="n">
        <v>6814</v>
      </c>
      <c r="S55" s="192"/>
      <c r="T55" s="199"/>
      <c r="U55" s="159" t="n">
        <v>8142</v>
      </c>
      <c r="V55" s="192"/>
      <c r="W55" s="199"/>
      <c r="X55" s="159" t="n">
        <v>6694</v>
      </c>
      <c r="Y55" s="192"/>
      <c r="Z55" s="199"/>
      <c r="AA55" s="159" t="n">
        <v>6764</v>
      </c>
      <c r="AB55" s="192"/>
      <c r="AC55" s="227" t="n">
        <v>6806</v>
      </c>
      <c r="AD55" s="199"/>
      <c r="AE55" s="192"/>
      <c r="AF55" s="228" t="n">
        <v>6270</v>
      </c>
      <c r="AG55" s="192"/>
      <c r="AH55" s="229" t="n">
        <v>6197</v>
      </c>
      <c r="AI55" s="225"/>
      <c r="AJ55" s="94"/>
      <c r="AK55" s="162" t="n">
        <v>5317</v>
      </c>
      <c r="AL55" s="159"/>
      <c r="AM55" s="159"/>
      <c r="AN55" s="159"/>
    </row>
    <row r="56" customFormat="false" ht="20.1" hidden="false" customHeight="true" outlineLevel="0" collapsed="false">
      <c r="B56" s="159"/>
      <c r="C56" s="264" t="s">
        <v>71</v>
      </c>
      <c r="D56" s="265"/>
      <c r="E56" s="265"/>
      <c r="F56" s="265"/>
      <c r="G56" s="265"/>
      <c r="H56" s="273"/>
      <c r="I56" s="230" t="s">
        <v>187</v>
      </c>
      <c r="J56" s="221"/>
      <c r="K56" s="222"/>
      <c r="L56" s="263" t="n">
        <v>242059</v>
      </c>
      <c r="M56" s="197"/>
      <c r="N56" s="198"/>
      <c r="O56" s="263" t="n">
        <v>261629</v>
      </c>
      <c r="P56" s="192"/>
      <c r="Q56" s="199"/>
      <c r="R56" s="263" t="n">
        <v>335769</v>
      </c>
      <c r="S56" s="192"/>
      <c r="T56" s="199"/>
      <c r="U56" s="159" t="n">
        <v>465149</v>
      </c>
      <c r="V56" s="192"/>
      <c r="W56" s="199"/>
      <c r="X56" s="159" t="n">
        <v>350659</v>
      </c>
      <c r="Y56" s="192"/>
      <c r="Z56" s="199"/>
      <c r="AA56" s="159" t="n">
        <v>425136</v>
      </c>
      <c r="AB56" s="192"/>
      <c r="AC56" s="227" t="n">
        <v>362920</v>
      </c>
      <c r="AD56" s="199"/>
      <c r="AE56" s="192"/>
      <c r="AF56" s="228" t="n">
        <v>307787</v>
      </c>
      <c r="AG56" s="192"/>
      <c r="AH56" s="229" t="n">
        <v>303847</v>
      </c>
      <c r="AI56" s="225"/>
      <c r="AJ56" s="94"/>
      <c r="AK56" s="162" t="n">
        <v>277544</v>
      </c>
      <c r="AL56" s="159"/>
      <c r="AM56" s="159"/>
      <c r="AN56" s="159"/>
    </row>
    <row r="57" customFormat="false" ht="20.1" hidden="false" customHeight="true" outlineLevel="0" collapsed="false">
      <c r="B57" s="159"/>
      <c r="C57" s="266" t="s">
        <v>188</v>
      </c>
      <c r="D57" s="265"/>
      <c r="E57" s="265"/>
      <c r="F57" s="265"/>
      <c r="G57" s="265"/>
      <c r="H57" s="265"/>
      <c r="I57" s="230" t="s">
        <v>187</v>
      </c>
      <c r="J57" s="221"/>
      <c r="K57" s="222"/>
      <c r="L57" s="263" t="n">
        <v>21895</v>
      </c>
      <c r="M57" s="197"/>
      <c r="N57" s="198"/>
      <c r="O57" s="263" t="n">
        <v>21335</v>
      </c>
      <c r="P57" s="192"/>
      <c r="Q57" s="199"/>
      <c r="R57" s="263" t="n">
        <v>25404</v>
      </c>
      <c r="S57" s="192"/>
      <c r="T57" s="199"/>
      <c r="U57" s="162" t="n">
        <v>34633</v>
      </c>
      <c r="V57" s="192"/>
      <c r="W57" s="199"/>
      <c r="X57" s="162" t="n">
        <v>28785</v>
      </c>
      <c r="Y57" s="192"/>
      <c r="Z57" s="199"/>
      <c r="AA57" s="162" t="n">
        <v>35872</v>
      </c>
      <c r="AB57" s="192"/>
      <c r="AC57" s="267" t="s">
        <v>15</v>
      </c>
      <c r="AD57" s="199"/>
      <c r="AE57" s="192"/>
      <c r="AF57" s="228" t="n">
        <v>25492</v>
      </c>
      <c r="AG57" s="192"/>
      <c r="AH57" s="232" t="n">
        <v>0</v>
      </c>
      <c r="AI57" s="225"/>
      <c r="AJ57" s="94"/>
      <c r="AK57" s="162" t="n">
        <v>27668</v>
      </c>
      <c r="AL57" s="159"/>
      <c r="AM57" s="159"/>
      <c r="AN57" s="159"/>
    </row>
    <row r="58" customFormat="false" ht="20.1" hidden="false" customHeight="true" outlineLevel="0" collapsed="false">
      <c r="B58" s="159"/>
      <c r="C58" s="268" t="s">
        <v>74</v>
      </c>
      <c r="D58" s="269"/>
      <c r="E58" s="269"/>
      <c r="F58" s="269"/>
      <c r="G58" s="269"/>
      <c r="H58" s="275"/>
      <c r="I58" s="246" t="s">
        <v>75</v>
      </c>
      <c r="J58" s="253"/>
      <c r="K58" s="234"/>
      <c r="L58" s="263" t="s">
        <v>84</v>
      </c>
      <c r="M58" s="200"/>
      <c r="N58" s="201"/>
      <c r="O58" s="263" t="s">
        <v>84</v>
      </c>
      <c r="P58" s="193"/>
      <c r="Q58" s="236"/>
      <c r="R58" s="263" t="s">
        <v>84</v>
      </c>
      <c r="S58" s="193"/>
      <c r="T58" s="236"/>
      <c r="U58" s="167" t="s">
        <v>84</v>
      </c>
      <c r="V58" s="193"/>
      <c r="W58" s="236"/>
      <c r="X58" s="167" t="s">
        <v>84</v>
      </c>
      <c r="Y58" s="193"/>
      <c r="Z58" s="236"/>
      <c r="AA58" s="167" t="s">
        <v>84</v>
      </c>
      <c r="AB58" s="193"/>
      <c r="AC58" s="271" t="s">
        <v>15</v>
      </c>
      <c r="AD58" s="236"/>
      <c r="AE58" s="193"/>
      <c r="AF58" s="228" t="s">
        <v>84</v>
      </c>
      <c r="AG58" s="193"/>
      <c r="AH58" s="251" t="n">
        <v>0</v>
      </c>
      <c r="AI58" s="255"/>
      <c r="AJ58" s="115"/>
      <c r="AK58" s="167" t="s">
        <v>84</v>
      </c>
      <c r="AL58" s="171"/>
      <c r="AM58" s="171"/>
      <c r="AN58" s="159"/>
    </row>
    <row r="59" customFormat="false" ht="20.1" hidden="false" customHeight="true" outlineLevel="0" collapsed="false">
      <c r="B59" s="159"/>
      <c r="C59" s="272" t="s">
        <v>86</v>
      </c>
      <c r="D59" s="265"/>
      <c r="E59" s="265"/>
      <c r="F59" s="265"/>
      <c r="G59" s="265"/>
      <c r="H59" s="273"/>
      <c r="I59" s="220"/>
      <c r="J59" s="221"/>
      <c r="K59" s="222"/>
      <c r="L59" s="260"/>
      <c r="M59" s="197"/>
      <c r="N59" s="198"/>
      <c r="O59" s="260"/>
      <c r="P59" s="192"/>
      <c r="Q59" s="199"/>
      <c r="R59" s="260"/>
      <c r="S59" s="192"/>
      <c r="T59" s="199"/>
      <c r="U59" s="159"/>
      <c r="V59" s="192"/>
      <c r="W59" s="199"/>
      <c r="X59" s="159"/>
      <c r="Y59" s="192"/>
      <c r="Z59" s="199"/>
      <c r="AA59" s="159"/>
      <c r="AB59" s="192"/>
      <c r="AC59" s="227"/>
      <c r="AD59" s="199"/>
      <c r="AE59" s="192"/>
      <c r="AF59" s="244"/>
      <c r="AG59" s="192"/>
      <c r="AH59" s="52"/>
      <c r="AI59" s="225"/>
      <c r="AJ59" s="94"/>
      <c r="AK59" s="162"/>
      <c r="AL59" s="159"/>
      <c r="AM59" s="159"/>
      <c r="AN59" s="159"/>
    </row>
    <row r="60" customFormat="false" ht="20.1" hidden="false" customHeight="true" outlineLevel="0" collapsed="false">
      <c r="B60" s="159"/>
      <c r="C60" s="274" t="s">
        <v>66</v>
      </c>
      <c r="D60" s="274"/>
      <c r="E60" s="274"/>
      <c r="F60" s="274"/>
      <c r="G60" s="274"/>
      <c r="H60" s="274"/>
      <c r="I60" s="220"/>
      <c r="J60" s="221"/>
      <c r="K60" s="222"/>
      <c r="L60" s="263" t="n">
        <v>610</v>
      </c>
      <c r="M60" s="197"/>
      <c r="N60" s="198"/>
      <c r="O60" s="263" t="n">
        <v>595</v>
      </c>
      <c r="P60" s="192"/>
      <c r="Q60" s="199"/>
      <c r="R60" s="263" t="n">
        <v>619</v>
      </c>
      <c r="S60" s="192"/>
      <c r="T60" s="199"/>
      <c r="U60" s="159" t="n">
        <v>651</v>
      </c>
      <c r="V60" s="192"/>
      <c r="W60" s="199"/>
      <c r="X60" s="159" t="n">
        <v>612</v>
      </c>
      <c r="Y60" s="192"/>
      <c r="Z60" s="199"/>
      <c r="AA60" s="159" t="n">
        <v>550</v>
      </c>
      <c r="AB60" s="192"/>
      <c r="AC60" s="227" t="n">
        <v>696</v>
      </c>
      <c r="AD60" s="199"/>
      <c r="AE60" s="192"/>
      <c r="AF60" s="228" t="n">
        <v>630</v>
      </c>
      <c r="AG60" s="192"/>
      <c r="AH60" s="229" t="n">
        <v>615</v>
      </c>
      <c r="AI60" s="225"/>
      <c r="AJ60" s="94"/>
      <c r="AK60" s="162" t="n">
        <v>622</v>
      </c>
      <c r="AL60" s="159"/>
      <c r="AM60" s="159"/>
      <c r="AN60" s="159"/>
    </row>
    <row r="61" customFormat="false" ht="20.1" hidden="false" customHeight="true" outlineLevel="0" collapsed="false">
      <c r="B61" s="159"/>
      <c r="C61" s="264" t="s">
        <v>68</v>
      </c>
      <c r="D61" s="265"/>
      <c r="E61" s="265"/>
      <c r="F61" s="265"/>
      <c r="G61" s="265"/>
      <c r="H61" s="273"/>
      <c r="I61" s="230" t="s">
        <v>69</v>
      </c>
      <c r="J61" s="221"/>
      <c r="K61" s="222"/>
      <c r="L61" s="263" t="n">
        <v>4770</v>
      </c>
      <c r="M61" s="197"/>
      <c r="N61" s="198"/>
      <c r="O61" s="263" t="n">
        <v>4285</v>
      </c>
      <c r="P61" s="192"/>
      <c r="Q61" s="199"/>
      <c r="R61" s="263" t="n">
        <v>4533</v>
      </c>
      <c r="S61" s="192"/>
      <c r="T61" s="199"/>
      <c r="U61" s="159" t="n">
        <v>4780</v>
      </c>
      <c r="V61" s="192"/>
      <c r="W61" s="199"/>
      <c r="X61" s="159" t="n">
        <v>4361</v>
      </c>
      <c r="Y61" s="192"/>
      <c r="Z61" s="199"/>
      <c r="AA61" s="159" t="n">
        <v>4211</v>
      </c>
      <c r="AB61" s="192"/>
      <c r="AC61" s="227" t="n">
        <v>4887</v>
      </c>
      <c r="AD61" s="199"/>
      <c r="AE61" s="192"/>
      <c r="AF61" s="228" t="n">
        <v>4713</v>
      </c>
      <c r="AG61" s="192"/>
      <c r="AH61" s="229" t="n">
        <v>4234</v>
      </c>
      <c r="AI61" s="225"/>
      <c r="AJ61" s="94"/>
      <c r="AK61" s="162" t="n">
        <v>4347</v>
      </c>
      <c r="AL61" s="159"/>
      <c r="AM61" s="159"/>
      <c r="AN61" s="159"/>
    </row>
    <row r="62" customFormat="false" ht="20.1" hidden="false" customHeight="true" outlineLevel="0" collapsed="false">
      <c r="B62" s="159"/>
      <c r="C62" s="264" t="s">
        <v>71</v>
      </c>
      <c r="D62" s="265"/>
      <c r="E62" s="265"/>
      <c r="F62" s="265"/>
      <c r="G62" s="265"/>
      <c r="H62" s="273"/>
      <c r="I62" s="230" t="s">
        <v>187</v>
      </c>
      <c r="J62" s="221"/>
      <c r="K62" s="222"/>
      <c r="L62" s="263" t="n">
        <v>189778</v>
      </c>
      <c r="M62" s="197"/>
      <c r="N62" s="198"/>
      <c r="O62" s="263" t="n">
        <v>172055</v>
      </c>
      <c r="P62" s="192"/>
      <c r="Q62" s="199"/>
      <c r="R62" s="263" t="n">
        <v>175527</v>
      </c>
      <c r="S62" s="192"/>
      <c r="T62" s="199"/>
      <c r="U62" s="159" t="n">
        <v>215643</v>
      </c>
      <c r="V62" s="192"/>
      <c r="W62" s="199"/>
      <c r="X62" s="159" t="n">
        <v>244559</v>
      </c>
      <c r="Y62" s="192"/>
      <c r="Z62" s="199"/>
      <c r="AA62" s="159" t="n">
        <v>236317</v>
      </c>
      <c r="AB62" s="192"/>
      <c r="AC62" s="227" t="n">
        <v>229641</v>
      </c>
      <c r="AD62" s="199"/>
      <c r="AE62" s="192"/>
      <c r="AF62" s="228" t="n">
        <v>197004</v>
      </c>
      <c r="AG62" s="192"/>
      <c r="AH62" s="229" t="n">
        <v>195872</v>
      </c>
      <c r="AI62" s="225"/>
      <c r="AJ62" s="94"/>
      <c r="AK62" s="162" t="n">
        <v>202801</v>
      </c>
      <c r="AL62" s="159"/>
      <c r="AM62" s="159"/>
      <c r="AN62" s="159"/>
    </row>
    <row r="63" customFormat="false" ht="20.1" hidden="false" customHeight="true" outlineLevel="0" collapsed="false">
      <c r="B63" s="159"/>
      <c r="C63" s="266" t="s">
        <v>188</v>
      </c>
      <c r="D63" s="265"/>
      <c r="E63" s="265"/>
      <c r="F63" s="265"/>
      <c r="G63" s="265"/>
      <c r="H63" s="265"/>
      <c r="I63" s="230" t="s">
        <v>187</v>
      </c>
      <c r="J63" s="221"/>
      <c r="K63" s="222"/>
      <c r="L63" s="263" t="n">
        <v>17581</v>
      </c>
      <c r="M63" s="197"/>
      <c r="N63" s="198"/>
      <c r="O63" s="263" t="n">
        <v>15226</v>
      </c>
      <c r="P63" s="192"/>
      <c r="Q63" s="199"/>
      <c r="R63" s="263" t="n">
        <v>14857</v>
      </c>
      <c r="S63" s="192"/>
      <c r="T63" s="199"/>
      <c r="U63" s="162" t="n">
        <v>21961</v>
      </c>
      <c r="V63" s="192"/>
      <c r="W63" s="199"/>
      <c r="X63" s="162" t="n">
        <v>16814</v>
      </c>
      <c r="Y63" s="192"/>
      <c r="Z63" s="199"/>
      <c r="AA63" s="162" t="n">
        <v>16710</v>
      </c>
      <c r="AB63" s="192"/>
      <c r="AC63" s="267" t="s">
        <v>15</v>
      </c>
      <c r="AD63" s="199"/>
      <c r="AE63" s="192"/>
      <c r="AF63" s="228" t="n">
        <v>17601</v>
      </c>
      <c r="AG63" s="192"/>
      <c r="AH63" s="232" t="n">
        <v>0</v>
      </c>
      <c r="AI63" s="225"/>
      <c r="AJ63" s="94"/>
      <c r="AK63" s="162" t="n">
        <v>15209</v>
      </c>
      <c r="AL63" s="159"/>
      <c r="AM63" s="159"/>
      <c r="AN63" s="159"/>
    </row>
    <row r="64" customFormat="false" ht="20.1" hidden="false" customHeight="true" outlineLevel="0" collapsed="false">
      <c r="B64" s="159"/>
      <c r="C64" s="264" t="s">
        <v>74</v>
      </c>
      <c r="D64" s="265"/>
      <c r="E64" s="265"/>
      <c r="F64" s="265"/>
      <c r="G64" s="265"/>
      <c r="H64" s="273"/>
      <c r="I64" s="230" t="s">
        <v>75</v>
      </c>
      <c r="J64" s="221"/>
      <c r="K64" s="222"/>
      <c r="L64" s="270" t="s">
        <v>84</v>
      </c>
      <c r="M64" s="197"/>
      <c r="N64" s="198"/>
      <c r="O64" s="270" t="s">
        <v>84</v>
      </c>
      <c r="P64" s="192"/>
      <c r="Q64" s="199"/>
      <c r="R64" s="270" t="s">
        <v>84</v>
      </c>
      <c r="S64" s="192"/>
      <c r="T64" s="199"/>
      <c r="U64" s="167" t="s">
        <v>84</v>
      </c>
      <c r="V64" s="192"/>
      <c r="W64" s="199"/>
      <c r="X64" s="167" t="s">
        <v>84</v>
      </c>
      <c r="Y64" s="192"/>
      <c r="Z64" s="199"/>
      <c r="AA64" s="167" t="s">
        <v>84</v>
      </c>
      <c r="AB64" s="192"/>
      <c r="AC64" s="267" t="s">
        <v>15</v>
      </c>
      <c r="AD64" s="199"/>
      <c r="AE64" s="192"/>
      <c r="AF64" s="278" t="s">
        <v>84</v>
      </c>
      <c r="AG64" s="192"/>
      <c r="AH64" s="251" t="n">
        <v>0</v>
      </c>
      <c r="AI64" s="225"/>
      <c r="AJ64" s="94"/>
      <c r="AK64" s="162" t="s">
        <v>84</v>
      </c>
      <c r="AL64" s="159"/>
      <c r="AM64" s="159"/>
      <c r="AN64" s="159"/>
    </row>
    <row r="65" customFormat="false" ht="20.1" hidden="false" customHeight="true" outlineLevel="0" collapsed="false">
      <c r="B65" s="159"/>
      <c r="C65" s="258" t="s">
        <v>87</v>
      </c>
      <c r="D65" s="259"/>
      <c r="E65" s="259"/>
      <c r="F65" s="259"/>
      <c r="G65" s="259"/>
      <c r="H65" s="277"/>
      <c r="I65" s="239"/>
      <c r="J65" s="240"/>
      <c r="K65" s="241"/>
      <c r="L65" s="276"/>
      <c r="M65" s="188"/>
      <c r="N65" s="189"/>
      <c r="O65" s="276"/>
      <c r="P65" s="191"/>
      <c r="Q65" s="190"/>
      <c r="R65" s="276"/>
      <c r="S65" s="191"/>
      <c r="T65" s="190"/>
      <c r="U65" s="176"/>
      <c r="V65" s="191"/>
      <c r="W65" s="190"/>
      <c r="X65" s="176"/>
      <c r="Y65" s="191"/>
      <c r="Z65" s="190"/>
      <c r="AA65" s="176"/>
      <c r="AB65" s="191"/>
      <c r="AC65" s="243"/>
      <c r="AD65" s="190"/>
      <c r="AE65" s="191"/>
      <c r="AF65" s="52"/>
      <c r="AG65" s="191"/>
      <c r="AH65" s="52"/>
      <c r="AI65" s="245"/>
      <c r="AJ65" s="100"/>
      <c r="AK65" s="179"/>
      <c r="AL65" s="176"/>
      <c r="AM65" s="176"/>
      <c r="AN65" s="159"/>
    </row>
    <row r="66" customFormat="false" ht="20.1" hidden="false" customHeight="true" outlineLevel="0" collapsed="false">
      <c r="B66" s="159"/>
      <c r="C66" s="274" t="s">
        <v>66</v>
      </c>
      <c r="D66" s="274"/>
      <c r="E66" s="274"/>
      <c r="F66" s="274"/>
      <c r="G66" s="274"/>
      <c r="H66" s="274"/>
      <c r="I66" s="220"/>
      <c r="J66" s="221"/>
      <c r="K66" s="222"/>
      <c r="L66" s="263" t="n">
        <v>31</v>
      </c>
      <c r="M66" s="197"/>
      <c r="N66" s="198"/>
      <c r="O66" s="263" t="n">
        <v>20</v>
      </c>
      <c r="P66" s="192"/>
      <c r="Q66" s="199"/>
      <c r="R66" s="263" t="n">
        <v>35</v>
      </c>
      <c r="S66" s="192"/>
      <c r="T66" s="199"/>
      <c r="U66" s="159" t="n">
        <v>37</v>
      </c>
      <c r="V66" s="192"/>
      <c r="W66" s="199"/>
      <c r="X66" s="159" t="n">
        <v>35</v>
      </c>
      <c r="Y66" s="192"/>
      <c r="Z66" s="199"/>
      <c r="AA66" s="159" t="n">
        <v>48</v>
      </c>
      <c r="AB66" s="192"/>
      <c r="AC66" s="252" t="n">
        <v>57</v>
      </c>
      <c r="AD66" s="199"/>
      <c r="AE66" s="192"/>
      <c r="AF66" s="228" t="n">
        <v>44</v>
      </c>
      <c r="AG66" s="192"/>
      <c r="AH66" s="229" t="n">
        <v>59</v>
      </c>
      <c r="AI66" s="225"/>
      <c r="AJ66" s="94"/>
      <c r="AK66" s="162" t="n">
        <v>41</v>
      </c>
      <c r="AL66" s="159"/>
      <c r="AM66" s="159"/>
      <c r="AN66" s="159"/>
    </row>
    <row r="67" customFormat="false" ht="20.1" hidden="false" customHeight="true" outlineLevel="0" collapsed="false">
      <c r="B67" s="159"/>
      <c r="C67" s="264" t="s">
        <v>68</v>
      </c>
      <c r="D67" s="265"/>
      <c r="E67" s="265"/>
      <c r="F67" s="265"/>
      <c r="G67" s="265"/>
      <c r="H67" s="273"/>
      <c r="I67" s="230" t="s">
        <v>69</v>
      </c>
      <c r="J67" s="221"/>
      <c r="K67" s="222"/>
      <c r="L67" s="263" t="n">
        <v>1436</v>
      </c>
      <c r="M67" s="197"/>
      <c r="N67" s="198"/>
      <c r="O67" s="263" t="n">
        <v>1462</v>
      </c>
      <c r="P67" s="192"/>
      <c r="Q67" s="199"/>
      <c r="R67" s="263" t="n">
        <v>1651</v>
      </c>
      <c r="S67" s="192"/>
      <c r="T67" s="199"/>
      <c r="U67" s="159" t="n">
        <v>1473</v>
      </c>
      <c r="V67" s="192"/>
      <c r="W67" s="199"/>
      <c r="X67" s="159" t="n">
        <v>1858</v>
      </c>
      <c r="Y67" s="192"/>
      <c r="Z67" s="199"/>
      <c r="AA67" s="159" t="n">
        <v>2426</v>
      </c>
      <c r="AB67" s="192"/>
      <c r="AC67" s="252" t="n">
        <v>2349</v>
      </c>
      <c r="AD67" s="199"/>
      <c r="AE67" s="192"/>
      <c r="AF67" s="228" t="n">
        <v>2835</v>
      </c>
      <c r="AG67" s="192"/>
      <c r="AH67" s="229" t="n">
        <v>2693</v>
      </c>
      <c r="AI67" s="225"/>
      <c r="AJ67" s="94"/>
      <c r="AK67" s="162" t="n">
        <v>2420</v>
      </c>
      <c r="AL67" s="159"/>
      <c r="AM67" s="159"/>
      <c r="AN67" s="159"/>
    </row>
    <row r="68" customFormat="false" ht="20.1" hidden="false" customHeight="true" outlineLevel="0" collapsed="false">
      <c r="B68" s="159"/>
      <c r="C68" s="264" t="s">
        <v>71</v>
      </c>
      <c r="D68" s="265"/>
      <c r="E68" s="265"/>
      <c r="F68" s="265"/>
      <c r="G68" s="265"/>
      <c r="H68" s="273"/>
      <c r="I68" s="230" t="s">
        <v>187</v>
      </c>
      <c r="J68" s="221"/>
      <c r="K68" s="222"/>
      <c r="L68" s="263" t="n">
        <v>36962</v>
      </c>
      <c r="M68" s="197"/>
      <c r="N68" s="198"/>
      <c r="O68" s="263" t="n">
        <v>39034</v>
      </c>
      <c r="P68" s="192"/>
      <c r="Q68" s="199"/>
      <c r="R68" s="263" t="n">
        <v>47530</v>
      </c>
      <c r="S68" s="192"/>
      <c r="T68" s="199"/>
      <c r="U68" s="159" t="n">
        <v>56971</v>
      </c>
      <c r="V68" s="192"/>
      <c r="W68" s="199"/>
      <c r="X68" s="159" t="n">
        <v>64160</v>
      </c>
      <c r="Y68" s="192"/>
      <c r="Z68" s="199"/>
      <c r="AA68" s="159" t="n">
        <v>75867</v>
      </c>
      <c r="AB68" s="192"/>
      <c r="AC68" s="252" t="n">
        <v>67362</v>
      </c>
      <c r="AD68" s="199"/>
      <c r="AE68" s="192"/>
      <c r="AF68" s="228" t="n">
        <v>73306</v>
      </c>
      <c r="AG68" s="192"/>
      <c r="AH68" s="229" t="n">
        <v>70384</v>
      </c>
      <c r="AI68" s="225"/>
      <c r="AJ68" s="94"/>
      <c r="AK68" s="162" t="n">
        <v>61657</v>
      </c>
      <c r="AL68" s="159"/>
      <c r="AM68" s="159"/>
      <c r="AN68" s="159"/>
    </row>
    <row r="69" customFormat="false" ht="20.1" hidden="false" customHeight="true" outlineLevel="0" collapsed="false">
      <c r="B69" s="159"/>
      <c r="C69" s="266" t="s">
        <v>188</v>
      </c>
      <c r="D69" s="265"/>
      <c r="E69" s="265"/>
      <c r="F69" s="265"/>
      <c r="G69" s="265"/>
      <c r="H69" s="265"/>
      <c r="I69" s="230" t="s">
        <v>187</v>
      </c>
      <c r="J69" s="221"/>
      <c r="K69" s="222"/>
      <c r="L69" s="263" t="n">
        <v>4634</v>
      </c>
      <c r="M69" s="197"/>
      <c r="N69" s="198"/>
      <c r="O69" s="263" t="n">
        <v>3910</v>
      </c>
      <c r="P69" s="192"/>
      <c r="Q69" s="199"/>
      <c r="R69" s="263" t="n">
        <v>4469</v>
      </c>
      <c r="S69" s="192"/>
      <c r="T69" s="199"/>
      <c r="U69" s="162" t="n">
        <v>4219</v>
      </c>
      <c r="V69" s="192"/>
      <c r="W69" s="199"/>
      <c r="X69" s="162" t="n">
        <v>5483</v>
      </c>
      <c r="Y69" s="192"/>
      <c r="Z69" s="199"/>
      <c r="AA69" s="162" t="n">
        <v>6468</v>
      </c>
      <c r="AB69" s="192"/>
      <c r="AC69" s="267" t="s">
        <v>15</v>
      </c>
      <c r="AD69" s="199"/>
      <c r="AE69" s="192"/>
      <c r="AF69" s="228" t="n">
        <v>5973</v>
      </c>
      <c r="AG69" s="192"/>
      <c r="AH69" s="232" t="n">
        <v>0</v>
      </c>
      <c r="AI69" s="225"/>
      <c r="AJ69" s="94"/>
      <c r="AK69" s="162" t="n">
        <v>3740</v>
      </c>
      <c r="AL69" s="159"/>
      <c r="AM69" s="159"/>
      <c r="AN69" s="159"/>
    </row>
    <row r="70" customFormat="false" ht="20.1" hidden="false" customHeight="true" outlineLevel="0" collapsed="false">
      <c r="B70" s="159"/>
      <c r="C70" s="268" t="s">
        <v>74</v>
      </c>
      <c r="D70" s="269"/>
      <c r="E70" s="269"/>
      <c r="F70" s="269"/>
      <c r="G70" s="269"/>
      <c r="H70" s="275"/>
      <c r="I70" s="246" t="s">
        <v>75</v>
      </c>
      <c r="J70" s="253"/>
      <c r="K70" s="234"/>
      <c r="L70" s="270" t="n">
        <v>47232</v>
      </c>
      <c r="M70" s="200"/>
      <c r="N70" s="201"/>
      <c r="O70" s="270" t="n">
        <v>46375</v>
      </c>
      <c r="P70" s="193"/>
      <c r="Q70" s="236"/>
      <c r="R70" s="270" t="n">
        <v>58455</v>
      </c>
      <c r="S70" s="193"/>
      <c r="T70" s="236"/>
      <c r="U70" s="171" t="n">
        <v>60627</v>
      </c>
      <c r="V70" s="193"/>
      <c r="W70" s="236"/>
      <c r="X70" s="171" t="n">
        <v>80851</v>
      </c>
      <c r="Y70" s="193"/>
      <c r="Z70" s="236"/>
      <c r="AA70" s="171" t="n">
        <v>115402</v>
      </c>
      <c r="AB70" s="193"/>
      <c r="AC70" s="279" t="n">
        <v>101014</v>
      </c>
      <c r="AD70" s="236"/>
      <c r="AE70" s="193"/>
      <c r="AF70" s="228" t="n">
        <v>132178</v>
      </c>
      <c r="AG70" s="193"/>
      <c r="AH70" s="229" t="n">
        <v>133618</v>
      </c>
      <c r="AI70" s="255"/>
      <c r="AJ70" s="115"/>
      <c r="AK70" s="167" t="n">
        <v>131528</v>
      </c>
      <c r="AL70" s="171"/>
      <c r="AM70" s="171"/>
      <c r="AN70" s="159"/>
    </row>
    <row r="71" customFormat="false" ht="20.1" hidden="false" customHeight="true" outlineLevel="0" collapsed="false">
      <c r="B71" s="159"/>
      <c r="C71" s="272" t="s">
        <v>88</v>
      </c>
      <c r="D71" s="265"/>
      <c r="E71" s="265"/>
      <c r="F71" s="265"/>
      <c r="G71" s="265"/>
      <c r="H71" s="273"/>
      <c r="I71" s="220"/>
      <c r="J71" s="221"/>
      <c r="K71" s="222"/>
      <c r="L71" s="260"/>
      <c r="M71" s="197"/>
      <c r="N71" s="198"/>
      <c r="O71" s="260"/>
      <c r="P71" s="192"/>
      <c r="Q71" s="199"/>
      <c r="R71" s="260"/>
      <c r="S71" s="192"/>
      <c r="T71" s="199"/>
      <c r="U71" s="159"/>
      <c r="V71" s="192"/>
      <c r="W71" s="199"/>
      <c r="X71" s="159"/>
      <c r="Y71" s="192"/>
      <c r="Z71" s="199"/>
      <c r="AA71" s="159"/>
      <c r="AB71" s="192"/>
      <c r="AC71" s="252"/>
      <c r="AD71" s="199"/>
      <c r="AE71" s="192"/>
      <c r="AF71" s="244"/>
      <c r="AG71" s="192"/>
      <c r="AH71" s="46"/>
      <c r="AI71" s="225"/>
      <c r="AJ71" s="94"/>
      <c r="AK71" s="162"/>
      <c r="AL71" s="159"/>
      <c r="AM71" s="159"/>
      <c r="AN71" s="159"/>
    </row>
    <row r="72" customFormat="false" ht="20.1" hidden="false" customHeight="true" outlineLevel="0" collapsed="false">
      <c r="B72" s="159"/>
      <c r="C72" s="274" t="s">
        <v>66</v>
      </c>
      <c r="D72" s="274"/>
      <c r="E72" s="274"/>
      <c r="F72" s="274"/>
      <c r="G72" s="274"/>
      <c r="H72" s="274"/>
      <c r="I72" s="220"/>
      <c r="J72" s="221"/>
      <c r="K72" s="222"/>
      <c r="L72" s="263" t="n">
        <v>2376</v>
      </c>
      <c r="M72" s="197"/>
      <c r="N72" s="198"/>
      <c r="O72" s="263" t="n">
        <v>2231</v>
      </c>
      <c r="P72" s="192"/>
      <c r="Q72" s="199"/>
      <c r="R72" s="263" t="n">
        <v>2244</v>
      </c>
      <c r="S72" s="192"/>
      <c r="T72" s="199"/>
      <c r="U72" s="159" t="n">
        <v>2209</v>
      </c>
      <c r="V72" s="192"/>
      <c r="W72" s="199"/>
      <c r="X72" s="159" t="n">
        <v>2077</v>
      </c>
      <c r="Y72" s="192"/>
      <c r="Z72" s="199"/>
      <c r="AA72" s="159" t="n">
        <v>1952</v>
      </c>
      <c r="AB72" s="192"/>
      <c r="AC72" s="252" t="n">
        <v>1878</v>
      </c>
      <c r="AD72" s="199"/>
      <c r="AE72" s="192"/>
      <c r="AF72" s="228" t="n">
        <v>1776</v>
      </c>
      <c r="AG72" s="192"/>
      <c r="AH72" s="229" t="n">
        <v>1624</v>
      </c>
      <c r="AI72" s="225"/>
      <c r="AJ72" s="94"/>
      <c r="AK72" s="162" t="n">
        <v>1459</v>
      </c>
      <c r="AL72" s="159"/>
      <c r="AM72" s="159"/>
      <c r="AN72" s="159"/>
    </row>
    <row r="73" customFormat="false" ht="20.1" hidden="false" customHeight="true" outlineLevel="0" collapsed="false">
      <c r="B73" s="159"/>
      <c r="C73" s="264" t="s">
        <v>68</v>
      </c>
      <c r="D73" s="265"/>
      <c r="E73" s="265"/>
      <c r="F73" s="265"/>
      <c r="G73" s="265"/>
      <c r="H73" s="273"/>
      <c r="I73" s="230" t="s">
        <v>69</v>
      </c>
      <c r="J73" s="221"/>
      <c r="K73" s="222"/>
      <c r="L73" s="263" t="n">
        <v>6913</v>
      </c>
      <c r="M73" s="197"/>
      <c r="N73" s="198"/>
      <c r="O73" s="263" t="n">
        <v>6475</v>
      </c>
      <c r="P73" s="192"/>
      <c r="Q73" s="199"/>
      <c r="R73" s="263" t="n">
        <v>6668</v>
      </c>
      <c r="S73" s="192"/>
      <c r="T73" s="199"/>
      <c r="U73" s="159" t="n">
        <v>6572</v>
      </c>
      <c r="V73" s="192"/>
      <c r="W73" s="199"/>
      <c r="X73" s="159" t="n">
        <v>6168</v>
      </c>
      <c r="Y73" s="192"/>
      <c r="Z73" s="199"/>
      <c r="AA73" s="159" t="n">
        <v>5949</v>
      </c>
      <c r="AB73" s="192"/>
      <c r="AC73" s="252" t="n">
        <v>5842</v>
      </c>
      <c r="AD73" s="199"/>
      <c r="AE73" s="192"/>
      <c r="AF73" s="228" t="n">
        <v>5675</v>
      </c>
      <c r="AG73" s="192"/>
      <c r="AH73" s="229" t="n">
        <v>4987</v>
      </c>
      <c r="AI73" s="225"/>
      <c r="AJ73" s="94"/>
      <c r="AK73" s="162" t="n">
        <v>4724</v>
      </c>
      <c r="AL73" s="159"/>
      <c r="AM73" s="159"/>
      <c r="AN73" s="159"/>
    </row>
    <row r="74" customFormat="false" ht="20.1" hidden="false" customHeight="true" outlineLevel="0" collapsed="false">
      <c r="B74" s="159"/>
      <c r="C74" s="264" t="s">
        <v>71</v>
      </c>
      <c r="D74" s="265"/>
      <c r="E74" s="265"/>
      <c r="F74" s="265"/>
      <c r="G74" s="265"/>
      <c r="H74" s="273"/>
      <c r="I74" s="230" t="s">
        <v>187</v>
      </c>
      <c r="J74" s="221"/>
      <c r="K74" s="222"/>
      <c r="L74" s="263" t="n">
        <v>80507</v>
      </c>
      <c r="M74" s="197"/>
      <c r="N74" s="198"/>
      <c r="O74" s="263" t="n">
        <v>85031</v>
      </c>
      <c r="P74" s="192"/>
      <c r="Q74" s="199"/>
      <c r="R74" s="263" t="n">
        <v>92849</v>
      </c>
      <c r="S74" s="192"/>
      <c r="T74" s="199"/>
      <c r="U74" s="159" t="n">
        <v>109250</v>
      </c>
      <c r="V74" s="192"/>
      <c r="W74" s="199"/>
      <c r="X74" s="159" t="n">
        <v>109258</v>
      </c>
      <c r="Y74" s="192"/>
      <c r="Z74" s="199"/>
      <c r="AA74" s="159" t="n">
        <v>102724</v>
      </c>
      <c r="AB74" s="192"/>
      <c r="AC74" s="252" t="n">
        <v>93832</v>
      </c>
      <c r="AD74" s="199"/>
      <c r="AE74" s="192"/>
      <c r="AF74" s="228" t="n">
        <v>73410</v>
      </c>
      <c r="AG74" s="192"/>
      <c r="AH74" s="229" t="n">
        <v>65162</v>
      </c>
      <c r="AI74" s="225"/>
      <c r="AJ74" s="94"/>
      <c r="AK74" s="162" t="n">
        <v>59420</v>
      </c>
      <c r="AL74" s="159"/>
      <c r="AM74" s="159"/>
      <c r="AN74" s="159"/>
    </row>
    <row r="75" customFormat="false" ht="20.1" hidden="false" customHeight="true" outlineLevel="0" collapsed="false">
      <c r="B75" s="159"/>
      <c r="C75" s="266" t="s">
        <v>188</v>
      </c>
      <c r="D75" s="265"/>
      <c r="E75" s="265"/>
      <c r="F75" s="265"/>
      <c r="G75" s="265"/>
      <c r="H75" s="265"/>
      <c r="I75" s="230" t="s">
        <v>187</v>
      </c>
      <c r="J75" s="221"/>
      <c r="K75" s="222"/>
      <c r="L75" s="263" t="n">
        <v>20117</v>
      </c>
      <c r="M75" s="197"/>
      <c r="N75" s="198"/>
      <c r="O75" s="263" t="n">
        <v>18977</v>
      </c>
      <c r="P75" s="192"/>
      <c r="Q75" s="199"/>
      <c r="R75" s="263" t="n">
        <v>22350</v>
      </c>
      <c r="S75" s="192"/>
      <c r="T75" s="199"/>
      <c r="U75" s="162" t="n">
        <v>25384</v>
      </c>
      <c r="V75" s="192"/>
      <c r="W75" s="199"/>
      <c r="X75" s="162" t="n">
        <v>24475</v>
      </c>
      <c r="Y75" s="192"/>
      <c r="Z75" s="199"/>
      <c r="AA75" s="162" t="n">
        <v>26129</v>
      </c>
      <c r="AB75" s="192"/>
      <c r="AC75" s="267" t="s">
        <v>15</v>
      </c>
      <c r="AD75" s="199"/>
      <c r="AE75" s="192"/>
      <c r="AF75" s="228" t="n">
        <v>18217</v>
      </c>
      <c r="AG75" s="192"/>
      <c r="AH75" s="232" t="n">
        <v>0</v>
      </c>
      <c r="AI75" s="225"/>
      <c r="AJ75" s="94"/>
      <c r="AK75" s="162" t="n">
        <v>14930</v>
      </c>
      <c r="AL75" s="159"/>
      <c r="AM75" s="159"/>
      <c r="AN75" s="159"/>
    </row>
    <row r="76" customFormat="false" ht="20.1" hidden="false" customHeight="true" outlineLevel="0" collapsed="false">
      <c r="B76" s="159"/>
      <c r="C76" s="268" t="s">
        <v>74</v>
      </c>
      <c r="D76" s="269"/>
      <c r="E76" s="269"/>
      <c r="F76" s="269"/>
      <c r="G76" s="269"/>
      <c r="H76" s="275"/>
      <c r="I76" s="246" t="s">
        <v>75</v>
      </c>
      <c r="J76" s="253"/>
      <c r="K76" s="234"/>
      <c r="L76" s="270" t="n">
        <v>172652</v>
      </c>
      <c r="M76" s="200"/>
      <c r="N76" s="201"/>
      <c r="O76" s="270" t="n">
        <v>161074</v>
      </c>
      <c r="P76" s="193"/>
      <c r="Q76" s="236"/>
      <c r="R76" s="270" t="n">
        <v>183186</v>
      </c>
      <c r="S76" s="193"/>
      <c r="T76" s="236"/>
      <c r="U76" s="171" t="n">
        <v>212282</v>
      </c>
      <c r="V76" s="193"/>
      <c r="W76" s="236"/>
      <c r="X76" s="171" t="n">
        <v>206948</v>
      </c>
      <c r="Y76" s="193"/>
      <c r="Z76" s="236"/>
      <c r="AA76" s="171" t="n">
        <v>212189</v>
      </c>
      <c r="AB76" s="193"/>
      <c r="AC76" s="252" t="n">
        <v>209064</v>
      </c>
      <c r="AD76" s="236"/>
      <c r="AE76" s="193"/>
      <c r="AF76" s="228" t="n">
        <v>188679</v>
      </c>
      <c r="AG76" s="193"/>
      <c r="AH76" s="229" t="n">
        <v>177856</v>
      </c>
      <c r="AI76" s="255"/>
      <c r="AJ76" s="115"/>
      <c r="AK76" s="167" t="n">
        <v>170440</v>
      </c>
      <c r="AL76" s="171"/>
      <c r="AM76" s="171"/>
      <c r="AN76" s="159"/>
    </row>
    <row r="77" customFormat="false" ht="20.1" hidden="false" customHeight="true" outlineLevel="0" collapsed="false">
      <c r="B77" s="159"/>
      <c r="C77" s="272" t="s">
        <v>89</v>
      </c>
      <c r="D77" s="265"/>
      <c r="E77" s="265"/>
      <c r="F77" s="265"/>
      <c r="G77" s="265"/>
      <c r="H77" s="273"/>
      <c r="I77" s="220"/>
      <c r="J77" s="221"/>
      <c r="K77" s="222"/>
      <c r="L77" s="260"/>
      <c r="M77" s="197"/>
      <c r="N77" s="198"/>
      <c r="O77" s="260"/>
      <c r="P77" s="192"/>
      <c r="Q77" s="199"/>
      <c r="R77" s="260"/>
      <c r="S77" s="192"/>
      <c r="T77" s="199"/>
      <c r="U77" s="159"/>
      <c r="V77" s="192"/>
      <c r="W77" s="199"/>
      <c r="X77" s="159"/>
      <c r="Y77" s="192"/>
      <c r="Z77" s="199"/>
      <c r="AA77" s="159"/>
      <c r="AB77" s="192"/>
      <c r="AC77" s="261"/>
      <c r="AD77" s="199"/>
      <c r="AE77" s="192"/>
      <c r="AF77" s="244"/>
      <c r="AG77" s="192"/>
      <c r="AH77" s="46"/>
      <c r="AI77" s="225"/>
      <c r="AJ77" s="94"/>
      <c r="AK77" s="162"/>
      <c r="AL77" s="159"/>
      <c r="AM77" s="159"/>
      <c r="AN77" s="159"/>
    </row>
    <row r="78" customFormat="false" ht="20.1" hidden="false" customHeight="true" outlineLevel="0" collapsed="false">
      <c r="B78" s="159"/>
      <c r="C78" s="274" t="s">
        <v>66</v>
      </c>
      <c r="D78" s="274"/>
      <c r="E78" s="274"/>
      <c r="F78" s="274"/>
      <c r="G78" s="274"/>
      <c r="H78" s="274"/>
      <c r="I78" s="220"/>
      <c r="J78" s="221"/>
      <c r="K78" s="222"/>
      <c r="L78" s="263" t="n">
        <v>5170</v>
      </c>
      <c r="M78" s="197"/>
      <c r="N78" s="198"/>
      <c r="O78" s="263" t="n">
        <v>4842</v>
      </c>
      <c r="P78" s="192"/>
      <c r="Q78" s="199"/>
      <c r="R78" s="263" t="n">
        <v>4789</v>
      </c>
      <c r="S78" s="192"/>
      <c r="T78" s="199"/>
      <c r="U78" s="159" t="n">
        <v>4703</v>
      </c>
      <c r="V78" s="192"/>
      <c r="W78" s="199"/>
      <c r="X78" s="159" t="n">
        <v>4307</v>
      </c>
      <c r="Y78" s="192"/>
      <c r="Z78" s="199"/>
      <c r="AA78" s="159" t="n">
        <v>4062</v>
      </c>
      <c r="AB78" s="192"/>
      <c r="AC78" s="252" t="n">
        <v>3843</v>
      </c>
      <c r="AD78" s="199"/>
      <c r="AE78" s="192"/>
      <c r="AF78" s="228" t="n">
        <v>3706</v>
      </c>
      <c r="AG78" s="192"/>
      <c r="AH78" s="229" t="n">
        <v>3533</v>
      </c>
      <c r="AI78" s="225"/>
      <c r="AJ78" s="94"/>
      <c r="AK78" s="162" t="n">
        <v>3142</v>
      </c>
      <c r="AL78" s="159"/>
      <c r="AM78" s="159"/>
      <c r="AN78" s="159"/>
    </row>
    <row r="79" customFormat="false" ht="20.1" hidden="false" customHeight="true" outlineLevel="0" collapsed="false">
      <c r="B79" s="159"/>
      <c r="C79" s="264" t="s">
        <v>68</v>
      </c>
      <c r="D79" s="265"/>
      <c r="E79" s="265"/>
      <c r="F79" s="265"/>
      <c r="G79" s="265"/>
      <c r="H79" s="273"/>
      <c r="I79" s="230" t="s">
        <v>69</v>
      </c>
      <c r="J79" s="221"/>
      <c r="K79" s="222"/>
      <c r="L79" s="263" t="n">
        <v>15455</v>
      </c>
      <c r="M79" s="197"/>
      <c r="N79" s="198"/>
      <c r="O79" s="263" t="n">
        <v>16020</v>
      </c>
      <c r="P79" s="192"/>
      <c r="Q79" s="199"/>
      <c r="R79" s="263" t="n">
        <v>17280</v>
      </c>
      <c r="S79" s="192"/>
      <c r="T79" s="199"/>
      <c r="U79" s="159" t="n">
        <v>17425</v>
      </c>
      <c r="V79" s="192"/>
      <c r="W79" s="199"/>
      <c r="X79" s="159" t="n">
        <v>18231</v>
      </c>
      <c r="Y79" s="192"/>
      <c r="Z79" s="199"/>
      <c r="AA79" s="159" t="n">
        <v>17637</v>
      </c>
      <c r="AB79" s="192"/>
      <c r="AC79" s="252" t="n">
        <v>20134</v>
      </c>
      <c r="AD79" s="199"/>
      <c r="AE79" s="192"/>
      <c r="AF79" s="228" t="n">
        <v>21137</v>
      </c>
      <c r="AG79" s="192"/>
      <c r="AH79" s="229" t="n">
        <v>20245</v>
      </c>
      <c r="AI79" s="225"/>
      <c r="AJ79" s="94"/>
      <c r="AK79" s="162" t="n">
        <v>20544</v>
      </c>
      <c r="AL79" s="159"/>
      <c r="AM79" s="159"/>
      <c r="AN79" s="159"/>
    </row>
    <row r="80" customFormat="false" ht="20.1" hidden="false" customHeight="true" outlineLevel="0" collapsed="false">
      <c r="B80" s="159"/>
      <c r="C80" s="264" t="s">
        <v>71</v>
      </c>
      <c r="D80" s="265"/>
      <c r="E80" s="265"/>
      <c r="F80" s="265"/>
      <c r="G80" s="265"/>
      <c r="H80" s="273"/>
      <c r="I80" s="230" t="s">
        <v>187</v>
      </c>
      <c r="J80" s="221"/>
      <c r="K80" s="222"/>
      <c r="L80" s="263" t="n">
        <v>193573</v>
      </c>
      <c r="M80" s="197"/>
      <c r="N80" s="198"/>
      <c r="O80" s="263" t="n">
        <v>225466</v>
      </c>
      <c r="P80" s="192"/>
      <c r="Q80" s="199"/>
      <c r="R80" s="263" t="n">
        <v>253162</v>
      </c>
      <c r="S80" s="192"/>
      <c r="T80" s="199"/>
      <c r="U80" s="159" t="n">
        <v>294683</v>
      </c>
      <c r="V80" s="192"/>
      <c r="W80" s="199"/>
      <c r="X80" s="159" t="n">
        <v>314470</v>
      </c>
      <c r="Y80" s="192"/>
      <c r="Z80" s="199"/>
      <c r="AA80" s="159" t="n">
        <v>309893</v>
      </c>
      <c r="AB80" s="192"/>
      <c r="AC80" s="252" t="n">
        <v>317525</v>
      </c>
      <c r="AD80" s="199"/>
      <c r="AE80" s="192"/>
      <c r="AF80" s="228" t="n">
        <v>293442</v>
      </c>
      <c r="AG80" s="192"/>
      <c r="AH80" s="229" t="n">
        <v>286493</v>
      </c>
      <c r="AI80" s="225"/>
      <c r="AJ80" s="94"/>
      <c r="AK80" s="162" t="n">
        <v>288847</v>
      </c>
      <c r="AL80" s="159"/>
      <c r="AM80" s="159"/>
      <c r="AN80" s="159"/>
    </row>
    <row r="81" customFormat="false" ht="20.1" hidden="false" customHeight="true" outlineLevel="0" collapsed="false">
      <c r="B81" s="159"/>
      <c r="C81" s="266" t="s">
        <v>188</v>
      </c>
      <c r="D81" s="265"/>
      <c r="E81" s="265"/>
      <c r="F81" s="265"/>
      <c r="G81" s="265"/>
      <c r="H81" s="265"/>
      <c r="I81" s="230" t="s">
        <v>187</v>
      </c>
      <c r="J81" s="221"/>
      <c r="K81" s="222"/>
      <c r="L81" s="263" t="n">
        <v>9716</v>
      </c>
      <c r="M81" s="197"/>
      <c r="N81" s="198"/>
      <c r="O81" s="263" t="n">
        <v>10483</v>
      </c>
      <c r="P81" s="192"/>
      <c r="Q81" s="199"/>
      <c r="R81" s="263" t="n">
        <v>10585</v>
      </c>
      <c r="S81" s="192"/>
      <c r="T81" s="199"/>
      <c r="U81" s="162" t="n">
        <v>13947</v>
      </c>
      <c r="V81" s="192"/>
      <c r="W81" s="199"/>
      <c r="X81" s="162" t="n">
        <v>12831</v>
      </c>
      <c r="Y81" s="192"/>
      <c r="Z81" s="199"/>
      <c r="AA81" s="162" t="n">
        <v>13022</v>
      </c>
      <c r="AB81" s="192"/>
      <c r="AC81" s="267" t="s">
        <v>15</v>
      </c>
      <c r="AD81" s="199"/>
      <c r="AE81" s="192"/>
      <c r="AF81" s="228" t="n">
        <v>12367</v>
      </c>
      <c r="AG81" s="192"/>
      <c r="AH81" s="232" t="n">
        <v>0</v>
      </c>
      <c r="AI81" s="225"/>
      <c r="AJ81" s="94"/>
      <c r="AK81" s="162" t="n">
        <v>15563</v>
      </c>
      <c r="AL81" s="159"/>
      <c r="AM81" s="159"/>
      <c r="AN81" s="159"/>
    </row>
    <row r="82" customFormat="false" ht="20.1" hidden="false" customHeight="true" outlineLevel="0" collapsed="false">
      <c r="B82" s="159"/>
      <c r="C82" s="268" t="s">
        <v>74</v>
      </c>
      <c r="D82" s="269"/>
      <c r="E82" s="269"/>
      <c r="F82" s="269"/>
      <c r="G82" s="269"/>
      <c r="H82" s="275"/>
      <c r="I82" s="246" t="s">
        <v>75</v>
      </c>
      <c r="J82" s="253"/>
      <c r="K82" s="234"/>
      <c r="L82" s="270" t="n">
        <v>261270</v>
      </c>
      <c r="M82" s="200"/>
      <c r="N82" s="201"/>
      <c r="O82" s="270" t="n">
        <v>261804</v>
      </c>
      <c r="P82" s="193"/>
      <c r="Q82" s="236"/>
      <c r="R82" s="270" t="n">
        <v>268011</v>
      </c>
      <c r="S82" s="193"/>
      <c r="T82" s="236"/>
      <c r="U82" s="171" t="n">
        <v>296269</v>
      </c>
      <c r="V82" s="193"/>
      <c r="W82" s="236"/>
      <c r="X82" s="171" t="n">
        <v>305594</v>
      </c>
      <c r="Y82" s="193"/>
      <c r="Z82" s="236"/>
      <c r="AA82" s="171" t="n">
        <v>297645</v>
      </c>
      <c r="AB82" s="193"/>
      <c r="AC82" s="279" t="n">
        <v>301351</v>
      </c>
      <c r="AD82" s="236"/>
      <c r="AE82" s="193"/>
      <c r="AF82" s="250" t="n">
        <v>307811</v>
      </c>
      <c r="AG82" s="193"/>
      <c r="AH82" s="280" t="n">
        <v>325389</v>
      </c>
      <c r="AI82" s="255"/>
      <c r="AJ82" s="115"/>
      <c r="AK82" s="167" t="n">
        <v>363053</v>
      </c>
      <c r="AL82" s="171"/>
      <c r="AM82" s="171"/>
      <c r="AN82" s="159"/>
    </row>
    <row r="83" customFormat="false" ht="20.1" hidden="false" customHeight="true" outlineLevel="0" collapsed="false">
      <c r="B83" s="159"/>
      <c r="C83" s="272" t="s">
        <v>90</v>
      </c>
      <c r="D83" s="265"/>
      <c r="E83" s="265"/>
      <c r="F83" s="265"/>
      <c r="G83" s="265"/>
      <c r="H83" s="273"/>
      <c r="I83" s="220"/>
      <c r="J83" s="221"/>
      <c r="K83" s="222"/>
      <c r="L83" s="260"/>
      <c r="M83" s="197"/>
      <c r="N83" s="198"/>
      <c r="O83" s="260"/>
      <c r="P83" s="192"/>
      <c r="Q83" s="199"/>
      <c r="R83" s="260"/>
      <c r="S83" s="192"/>
      <c r="T83" s="199"/>
      <c r="U83" s="159"/>
      <c r="V83" s="192"/>
      <c r="W83" s="199"/>
      <c r="X83" s="159"/>
      <c r="Y83" s="192"/>
      <c r="Z83" s="199"/>
      <c r="AA83" s="159"/>
      <c r="AB83" s="192"/>
      <c r="AC83" s="252"/>
      <c r="AD83" s="199"/>
      <c r="AE83" s="192"/>
      <c r="AF83" s="228"/>
      <c r="AG83" s="192"/>
      <c r="AH83" s="52"/>
      <c r="AI83" s="225"/>
      <c r="AJ83" s="94"/>
      <c r="AK83" s="162"/>
      <c r="AL83" s="159"/>
      <c r="AM83" s="159"/>
      <c r="AN83" s="159"/>
    </row>
    <row r="84" customFormat="false" ht="20.1" hidden="false" customHeight="true" outlineLevel="0" collapsed="false">
      <c r="B84" s="159"/>
      <c r="C84" s="274" t="s">
        <v>66</v>
      </c>
      <c r="D84" s="274"/>
      <c r="E84" s="274"/>
      <c r="F84" s="274"/>
      <c r="G84" s="274"/>
      <c r="H84" s="274"/>
      <c r="I84" s="220"/>
      <c r="J84" s="221"/>
      <c r="K84" s="222"/>
      <c r="L84" s="263" t="n">
        <v>774</v>
      </c>
      <c r="M84" s="197"/>
      <c r="N84" s="198"/>
      <c r="O84" s="263" t="n">
        <v>780</v>
      </c>
      <c r="P84" s="192"/>
      <c r="Q84" s="199"/>
      <c r="R84" s="263" t="n">
        <v>812</v>
      </c>
      <c r="S84" s="192"/>
      <c r="T84" s="199"/>
      <c r="U84" s="159" t="n">
        <v>835</v>
      </c>
      <c r="V84" s="192"/>
      <c r="W84" s="199"/>
      <c r="X84" s="159" t="n">
        <v>802</v>
      </c>
      <c r="Y84" s="192"/>
      <c r="Z84" s="199"/>
      <c r="AA84" s="159" t="n">
        <v>784</v>
      </c>
      <c r="AB84" s="192"/>
      <c r="AC84" s="252" t="n">
        <v>860</v>
      </c>
      <c r="AD84" s="199"/>
      <c r="AE84" s="192"/>
      <c r="AF84" s="228" t="n">
        <v>868</v>
      </c>
      <c r="AG84" s="192"/>
      <c r="AH84" s="229" t="n">
        <v>871</v>
      </c>
      <c r="AI84" s="225"/>
      <c r="AJ84" s="94"/>
      <c r="AK84" s="162" t="n">
        <v>779</v>
      </c>
      <c r="AL84" s="159"/>
      <c r="AM84" s="159"/>
      <c r="AN84" s="159"/>
    </row>
    <row r="85" customFormat="false" ht="20.1" hidden="false" customHeight="true" outlineLevel="0" collapsed="false">
      <c r="B85" s="159"/>
      <c r="C85" s="264" t="s">
        <v>68</v>
      </c>
      <c r="D85" s="265"/>
      <c r="E85" s="265"/>
      <c r="F85" s="265"/>
      <c r="G85" s="265"/>
      <c r="H85" s="273"/>
      <c r="I85" s="230" t="s">
        <v>69</v>
      </c>
      <c r="J85" s="221"/>
      <c r="K85" s="222"/>
      <c r="L85" s="263" t="n">
        <v>4105</v>
      </c>
      <c r="M85" s="197"/>
      <c r="N85" s="198"/>
      <c r="O85" s="263" t="n">
        <v>4512</v>
      </c>
      <c r="P85" s="192"/>
      <c r="Q85" s="199"/>
      <c r="R85" s="263" t="n">
        <v>4636</v>
      </c>
      <c r="S85" s="192"/>
      <c r="T85" s="199"/>
      <c r="U85" s="159" t="n">
        <v>5017</v>
      </c>
      <c r="V85" s="192"/>
      <c r="W85" s="199"/>
      <c r="X85" s="159" t="n">
        <v>5059</v>
      </c>
      <c r="Y85" s="192"/>
      <c r="Z85" s="199"/>
      <c r="AA85" s="159" t="n">
        <v>4783</v>
      </c>
      <c r="AB85" s="192"/>
      <c r="AC85" s="252" t="n">
        <v>5401</v>
      </c>
      <c r="AD85" s="199"/>
      <c r="AE85" s="192"/>
      <c r="AF85" s="228" t="n">
        <v>5598</v>
      </c>
      <c r="AG85" s="192"/>
      <c r="AH85" s="229" t="n">
        <v>5693</v>
      </c>
      <c r="AI85" s="225"/>
      <c r="AJ85" s="94"/>
      <c r="AK85" s="162" t="n">
        <v>5078</v>
      </c>
      <c r="AL85" s="159"/>
      <c r="AM85" s="159"/>
      <c r="AN85" s="159"/>
    </row>
    <row r="86" customFormat="false" ht="20.1" hidden="false" customHeight="true" outlineLevel="0" collapsed="false">
      <c r="B86" s="159"/>
      <c r="C86" s="264" t="s">
        <v>71</v>
      </c>
      <c r="D86" s="265"/>
      <c r="E86" s="265"/>
      <c r="F86" s="265"/>
      <c r="G86" s="265"/>
      <c r="H86" s="273"/>
      <c r="I86" s="230" t="s">
        <v>187</v>
      </c>
      <c r="J86" s="221"/>
      <c r="K86" s="222"/>
      <c r="L86" s="263" t="n">
        <v>72779</v>
      </c>
      <c r="M86" s="197"/>
      <c r="N86" s="198"/>
      <c r="O86" s="263" t="n">
        <v>102239</v>
      </c>
      <c r="P86" s="192"/>
      <c r="Q86" s="199"/>
      <c r="R86" s="263" t="n">
        <v>111771</v>
      </c>
      <c r="S86" s="192"/>
      <c r="T86" s="199"/>
      <c r="U86" s="159" t="n">
        <v>139753</v>
      </c>
      <c r="V86" s="192"/>
      <c r="W86" s="199"/>
      <c r="X86" s="159" t="n">
        <v>146384</v>
      </c>
      <c r="Y86" s="192"/>
      <c r="Z86" s="199"/>
      <c r="AA86" s="159" t="n">
        <v>167654</v>
      </c>
      <c r="AB86" s="192"/>
      <c r="AC86" s="252" t="n">
        <v>152064</v>
      </c>
      <c r="AD86" s="199"/>
      <c r="AE86" s="192"/>
      <c r="AF86" s="228" t="n">
        <v>143135</v>
      </c>
      <c r="AG86" s="192"/>
      <c r="AH86" s="229" t="n">
        <v>147598</v>
      </c>
      <c r="AI86" s="225"/>
      <c r="AJ86" s="94"/>
      <c r="AK86" s="162" t="n">
        <v>141271</v>
      </c>
      <c r="AL86" s="159"/>
      <c r="AM86" s="159"/>
      <c r="AN86" s="159"/>
    </row>
    <row r="87" customFormat="false" ht="20.1" hidden="false" customHeight="true" outlineLevel="0" collapsed="false">
      <c r="B87" s="159"/>
      <c r="C87" s="266" t="s">
        <v>188</v>
      </c>
      <c r="D87" s="265"/>
      <c r="E87" s="265"/>
      <c r="F87" s="265"/>
      <c r="G87" s="265"/>
      <c r="H87" s="265"/>
      <c r="I87" s="230" t="s">
        <v>187</v>
      </c>
      <c r="J87" s="221"/>
      <c r="K87" s="222"/>
      <c r="L87" s="263" t="n">
        <v>6384</v>
      </c>
      <c r="M87" s="197"/>
      <c r="N87" s="198"/>
      <c r="O87" s="263" t="n">
        <v>7238</v>
      </c>
      <c r="P87" s="192"/>
      <c r="Q87" s="199"/>
      <c r="R87" s="263" t="n">
        <v>7783</v>
      </c>
      <c r="S87" s="192"/>
      <c r="T87" s="199"/>
      <c r="U87" s="162" t="n">
        <v>10077</v>
      </c>
      <c r="V87" s="192"/>
      <c r="W87" s="199"/>
      <c r="X87" s="162" t="n">
        <v>11571</v>
      </c>
      <c r="Y87" s="192"/>
      <c r="Z87" s="199"/>
      <c r="AA87" s="162" t="n">
        <v>9964</v>
      </c>
      <c r="AB87" s="192"/>
      <c r="AC87" s="267" t="s">
        <v>15</v>
      </c>
      <c r="AD87" s="199"/>
      <c r="AE87" s="192"/>
      <c r="AF87" s="228" t="n">
        <v>9551</v>
      </c>
      <c r="AG87" s="192"/>
      <c r="AH87" s="232" t="n">
        <v>0</v>
      </c>
      <c r="AI87" s="225"/>
      <c r="AJ87" s="94"/>
      <c r="AK87" s="162" t="n">
        <v>9331</v>
      </c>
      <c r="AL87" s="159"/>
      <c r="AM87" s="159"/>
      <c r="AN87" s="159"/>
    </row>
    <row r="88" customFormat="false" ht="20.1" hidden="false" customHeight="true" outlineLevel="0" collapsed="false">
      <c r="B88" s="159"/>
      <c r="C88" s="264" t="s">
        <v>74</v>
      </c>
      <c r="D88" s="265"/>
      <c r="E88" s="265"/>
      <c r="F88" s="265"/>
      <c r="G88" s="265"/>
      <c r="H88" s="273"/>
      <c r="I88" s="230" t="s">
        <v>75</v>
      </c>
      <c r="J88" s="221"/>
      <c r="K88" s="222"/>
      <c r="L88" s="270" t="n">
        <v>12421</v>
      </c>
      <c r="M88" s="197"/>
      <c r="N88" s="198"/>
      <c r="O88" s="270" t="n">
        <v>12241</v>
      </c>
      <c r="P88" s="192"/>
      <c r="Q88" s="199"/>
      <c r="R88" s="270" t="n">
        <v>13001</v>
      </c>
      <c r="S88" s="192"/>
      <c r="T88" s="199"/>
      <c r="U88" s="159" t="n">
        <v>13286</v>
      </c>
      <c r="V88" s="192"/>
      <c r="W88" s="199"/>
      <c r="X88" s="159" t="n">
        <v>32928</v>
      </c>
      <c r="Y88" s="192"/>
      <c r="Z88" s="199"/>
      <c r="AA88" s="159" t="n">
        <v>30327</v>
      </c>
      <c r="AB88" s="192"/>
      <c r="AC88" s="252" t="n">
        <v>32642</v>
      </c>
      <c r="AD88" s="199"/>
      <c r="AE88" s="192"/>
      <c r="AF88" s="250" t="n">
        <v>29340</v>
      </c>
      <c r="AG88" s="192"/>
      <c r="AH88" s="280" t="n">
        <v>32535</v>
      </c>
      <c r="AI88" s="225"/>
      <c r="AJ88" s="94"/>
      <c r="AK88" s="162" t="n">
        <v>34657</v>
      </c>
      <c r="AL88" s="159"/>
      <c r="AM88" s="159"/>
      <c r="AN88" s="159"/>
    </row>
    <row r="89" customFormat="false" ht="20.1" hidden="false" customHeight="true" outlineLevel="0" collapsed="false">
      <c r="B89" s="159"/>
      <c r="C89" s="258" t="s">
        <v>91</v>
      </c>
      <c r="D89" s="259"/>
      <c r="E89" s="259"/>
      <c r="F89" s="259"/>
      <c r="G89" s="259"/>
      <c r="H89" s="277"/>
      <c r="I89" s="239"/>
      <c r="J89" s="240"/>
      <c r="K89" s="241"/>
      <c r="L89" s="260"/>
      <c r="M89" s="188"/>
      <c r="N89" s="189"/>
      <c r="O89" s="260"/>
      <c r="P89" s="191"/>
      <c r="Q89" s="190"/>
      <c r="R89" s="260"/>
      <c r="S89" s="191"/>
      <c r="T89" s="190"/>
      <c r="U89" s="176"/>
      <c r="V89" s="191"/>
      <c r="W89" s="190"/>
      <c r="X89" s="176"/>
      <c r="Y89" s="191"/>
      <c r="Z89" s="190"/>
      <c r="AA89" s="176"/>
      <c r="AB89" s="191"/>
      <c r="AC89" s="261"/>
      <c r="AD89" s="190"/>
      <c r="AE89" s="191"/>
      <c r="AF89" s="228"/>
      <c r="AG89" s="191"/>
      <c r="AH89" s="52"/>
      <c r="AI89" s="245"/>
      <c r="AJ89" s="100"/>
      <c r="AK89" s="179"/>
      <c r="AL89" s="176"/>
      <c r="AM89" s="176"/>
      <c r="AN89" s="159"/>
    </row>
    <row r="90" customFormat="false" ht="20.1" hidden="false" customHeight="true" outlineLevel="0" collapsed="false">
      <c r="B90" s="159"/>
      <c r="C90" s="274" t="s">
        <v>66</v>
      </c>
      <c r="D90" s="274"/>
      <c r="E90" s="274"/>
      <c r="F90" s="274"/>
      <c r="G90" s="274"/>
      <c r="H90" s="274"/>
      <c r="I90" s="220"/>
      <c r="J90" s="221"/>
      <c r="K90" s="222"/>
      <c r="L90" s="263" t="n">
        <v>2059</v>
      </c>
      <c r="M90" s="197"/>
      <c r="N90" s="198"/>
      <c r="O90" s="263" t="n">
        <v>1870</v>
      </c>
      <c r="P90" s="192"/>
      <c r="Q90" s="199"/>
      <c r="R90" s="263" t="n">
        <v>1730</v>
      </c>
      <c r="S90" s="192"/>
      <c r="T90" s="199"/>
      <c r="U90" s="159" t="n">
        <v>1575</v>
      </c>
      <c r="V90" s="192"/>
      <c r="W90" s="199"/>
      <c r="X90" s="159" t="n">
        <v>1400</v>
      </c>
      <c r="Y90" s="192"/>
      <c r="Z90" s="199"/>
      <c r="AA90" s="159" t="n">
        <v>1265</v>
      </c>
      <c r="AB90" s="192"/>
      <c r="AC90" s="252" t="n">
        <v>1264</v>
      </c>
      <c r="AD90" s="199"/>
      <c r="AE90" s="192"/>
      <c r="AF90" s="228" t="n">
        <v>1105</v>
      </c>
      <c r="AG90" s="192"/>
      <c r="AH90" s="229" t="n">
        <v>1113</v>
      </c>
      <c r="AI90" s="225"/>
      <c r="AJ90" s="94"/>
      <c r="AK90" s="162" t="n">
        <v>908</v>
      </c>
      <c r="AL90" s="159"/>
      <c r="AM90" s="159"/>
      <c r="AN90" s="159"/>
    </row>
    <row r="91" customFormat="false" ht="20.1" hidden="false" customHeight="true" outlineLevel="0" collapsed="false">
      <c r="B91" s="159"/>
      <c r="C91" s="264" t="s">
        <v>68</v>
      </c>
      <c r="D91" s="265"/>
      <c r="E91" s="265"/>
      <c r="F91" s="265"/>
      <c r="G91" s="265"/>
      <c r="H91" s="273"/>
      <c r="I91" s="230" t="s">
        <v>69</v>
      </c>
      <c r="J91" s="221"/>
      <c r="K91" s="222"/>
      <c r="L91" s="263" t="n">
        <v>5819</v>
      </c>
      <c r="M91" s="197"/>
      <c r="N91" s="198"/>
      <c r="O91" s="263" t="n">
        <v>5459</v>
      </c>
      <c r="P91" s="192"/>
      <c r="Q91" s="199"/>
      <c r="R91" s="263" t="n">
        <v>5241</v>
      </c>
      <c r="S91" s="192"/>
      <c r="T91" s="199"/>
      <c r="U91" s="159" t="n">
        <v>4992</v>
      </c>
      <c r="V91" s="192"/>
      <c r="W91" s="199"/>
      <c r="X91" s="159" t="n">
        <v>4538</v>
      </c>
      <c r="Y91" s="192"/>
      <c r="Z91" s="199"/>
      <c r="AA91" s="159" t="n">
        <v>4210</v>
      </c>
      <c r="AB91" s="192"/>
      <c r="AC91" s="252" t="n">
        <v>4383</v>
      </c>
      <c r="AD91" s="199"/>
      <c r="AE91" s="192"/>
      <c r="AF91" s="228" t="n">
        <v>4276</v>
      </c>
      <c r="AG91" s="192"/>
      <c r="AH91" s="229" t="n">
        <v>4130</v>
      </c>
      <c r="AI91" s="225"/>
      <c r="AJ91" s="94"/>
      <c r="AK91" s="162" t="n">
        <v>3290</v>
      </c>
      <c r="AL91" s="159"/>
      <c r="AM91" s="159"/>
      <c r="AN91" s="159"/>
    </row>
    <row r="92" customFormat="false" ht="20.1" hidden="false" customHeight="true" outlineLevel="0" collapsed="false">
      <c r="B92" s="159"/>
      <c r="C92" s="264" t="s">
        <v>71</v>
      </c>
      <c r="D92" s="265"/>
      <c r="E92" s="265"/>
      <c r="F92" s="265"/>
      <c r="G92" s="265"/>
      <c r="H92" s="273"/>
      <c r="I92" s="230" t="s">
        <v>187</v>
      </c>
      <c r="J92" s="221"/>
      <c r="K92" s="222"/>
      <c r="L92" s="263" t="n">
        <v>69956</v>
      </c>
      <c r="M92" s="197"/>
      <c r="N92" s="198"/>
      <c r="O92" s="263" t="n">
        <v>69304</v>
      </c>
      <c r="P92" s="192"/>
      <c r="Q92" s="199"/>
      <c r="R92" s="263" t="n">
        <v>75041</v>
      </c>
      <c r="S92" s="192"/>
      <c r="T92" s="199"/>
      <c r="U92" s="159" t="n">
        <v>89751</v>
      </c>
      <c r="V92" s="192"/>
      <c r="W92" s="199"/>
      <c r="X92" s="159" t="n">
        <v>97815</v>
      </c>
      <c r="Y92" s="192"/>
      <c r="Z92" s="199"/>
      <c r="AA92" s="159" t="n">
        <v>89892</v>
      </c>
      <c r="AB92" s="192"/>
      <c r="AC92" s="252" t="n">
        <v>77944</v>
      </c>
      <c r="AD92" s="199"/>
      <c r="AE92" s="192"/>
      <c r="AF92" s="228" t="n">
        <v>84895</v>
      </c>
      <c r="AG92" s="192"/>
      <c r="AH92" s="229" t="n">
        <v>80059</v>
      </c>
      <c r="AI92" s="225"/>
      <c r="AJ92" s="94"/>
      <c r="AK92" s="162" t="n">
        <v>68606</v>
      </c>
      <c r="AL92" s="159"/>
      <c r="AM92" s="159"/>
      <c r="AN92" s="159"/>
    </row>
    <row r="93" customFormat="false" ht="20.1" hidden="false" customHeight="true" outlineLevel="0" collapsed="false">
      <c r="B93" s="159"/>
      <c r="C93" s="266" t="s">
        <v>188</v>
      </c>
      <c r="D93" s="265"/>
      <c r="E93" s="265"/>
      <c r="F93" s="265"/>
      <c r="G93" s="265"/>
      <c r="H93" s="265"/>
      <c r="I93" s="230" t="s">
        <v>187</v>
      </c>
      <c r="J93" s="221"/>
      <c r="K93" s="222"/>
      <c r="L93" s="263" t="n">
        <v>14883</v>
      </c>
      <c r="M93" s="197"/>
      <c r="N93" s="198"/>
      <c r="O93" s="263" t="n">
        <v>14140</v>
      </c>
      <c r="P93" s="192"/>
      <c r="Q93" s="199"/>
      <c r="R93" s="263" t="n">
        <v>16518</v>
      </c>
      <c r="S93" s="192"/>
      <c r="T93" s="199"/>
      <c r="U93" s="162" t="n">
        <v>17820</v>
      </c>
      <c r="V93" s="192"/>
      <c r="W93" s="199"/>
      <c r="X93" s="162" t="n">
        <v>17699</v>
      </c>
      <c r="Y93" s="192"/>
      <c r="Z93" s="199"/>
      <c r="AA93" s="162" t="n">
        <v>16110</v>
      </c>
      <c r="AB93" s="192"/>
      <c r="AC93" s="267" t="s">
        <v>15</v>
      </c>
      <c r="AD93" s="199"/>
      <c r="AE93" s="192"/>
      <c r="AF93" s="228" t="n">
        <v>15288</v>
      </c>
      <c r="AG93" s="192"/>
      <c r="AH93" s="232" t="n">
        <v>0</v>
      </c>
      <c r="AI93" s="225"/>
      <c r="AJ93" s="94"/>
      <c r="AK93" s="162" t="n">
        <v>10653</v>
      </c>
      <c r="AL93" s="159"/>
      <c r="AM93" s="159"/>
      <c r="AN93" s="159"/>
    </row>
    <row r="94" customFormat="false" ht="20.1" hidden="false" customHeight="true" outlineLevel="0" collapsed="false">
      <c r="B94" s="159"/>
      <c r="C94" s="268" t="s">
        <v>74</v>
      </c>
      <c r="D94" s="269"/>
      <c r="E94" s="269"/>
      <c r="F94" s="269"/>
      <c r="G94" s="269"/>
      <c r="H94" s="275"/>
      <c r="I94" s="246" t="s">
        <v>75</v>
      </c>
      <c r="J94" s="253"/>
      <c r="K94" s="234"/>
      <c r="L94" s="270" t="n">
        <v>174209</v>
      </c>
      <c r="M94" s="200"/>
      <c r="N94" s="201"/>
      <c r="O94" s="270" t="n">
        <v>166963</v>
      </c>
      <c r="P94" s="193"/>
      <c r="Q94" s="236"/>
      <c r="R94" s="270" t="n">
        <v>171335</v>
      </c>
      <c r="S94" s="193"/>
      <c r="T94" s="236"/>
      <c r="U94" s="171" t="n">
        <v>188171</v>
      </c>
      <c r="V94" s="193"/>
      <c r="W94" s="236"/>
      <c r="X94" s="171" t="n">
        <v>182818</v>
      </c>
      <c r="Y94" s="193"/>
      <c r="Z94" s="236"/>
      <c r="AA94" s="171" t="n">
        <v>173314</v>
      </c>
      <c r="AB94" s="193"/>
      <c r="AC94" s="279" t="n">
        <v>161737</v>
      </c>
      <c r="AD94" s="236"/>
      <c r="AE94" s="193"/>
      <c r="AF94" s="228" t="n">
        <v>198765</v>
      </c>
      <c r="AG94" s="193"/>
      <c r="AH94" s="229" t="n">
        <v>196207</v>
      </c>
      <c r="AI94" s="255"/>
      <c r="AJ94" s="115"/>
      <c r="AK94" s="167" t="n">
        <v>150493</v>
      </c>
      <c r="AL94" s="181"/>
      <c r="AM94" s="171"/>
      <c r="AN94" s="159"/>
    </row>
    <row r="95" customFormat="false" ht="20.1" hidden="false" customHeight="true" outlineLevel="0" collapsed="false">
      <c r="B95" s="159"/>
      <c r="C95" s="272" t="s">
        <v>92</v>
      </c>
      <c r="D95" s="265"/>
      <c r="E95" s="265"/>
      <c r="F95" s="265"/>
      <c r="G95" s="265"/>
      <c r="H95" s="273"/>
      <c r="I95" s="220"/>
      <c r="J95" s="221"/>
      <c r="K95" s="281"/>
      <c r="L95" s="260"/>
      <c r="M95" s="203"/>
      <c r="N95" s="203"/>
      <c r="O95" s="260"/>
      <c r="P95" s="204"/>
      <c r="Q95" s="204"/>
      <c r="R95" s="260"/>
      <c r="S95" s="204"/>
      <c r="T95" s="204"/>
      <c r="U95" s="180"/>
      <c r="V95" s="204"/>
      <c r="W95" s="204"/>
      <c r="X95" s="180"/>
      <c r="Y95" s="204"/>
      <c r="Z95" s="204"/>
      <c r="AA95" s="180"/>
      <c r="AB95" s="204"/>
      <c r="AC95" s="252"/>
      <c r="AD95" s="204"/>
      <c r="AE95" s="204"/>
      <c r="AF95" s="244"/>
      <c r="AG95" s="204"/>
      <c r="AH95" s="46"/>
      <c r="AI95" s="225"/>
      <c r="AJ95" s="94"/>
      <c r="AK95" s="162"/>
      <c r="AL95" s="180"/>
      <c r="AM95" s="180"/>
      <c r="AN95" s="159"/>
      <c r="AO95" s="205"/>
    </row>
    <row r="96" customFormat="false" ht="20.1" hidden="false" customHeight="true" outlineLevel="0" collapsed="false">
      <c r="B96" s="159"/>
      <c r="C96" s="274" t="s">
        <v>66</v>
      </c>
      <c r="D96" s="274"/>
      <c r="E96" s="274"/>
      <c r="F96" s="274"/>
      <c r="G96" s="274"/>
      <c r="H96" s="274"/>
      <c r="I96" s="220"/>
      <c r="J96" s="221"/>
      <c r="K96" s="222"/>
      <c r="L96" s="263" t="n">
        <v>3669</v>
      </c>
      <c r="M96" s="197"/>
      <c r="N96" s="198"/>
      <c r="O96" s="263" t="n">
        <v>3680</v>
      </c>
      <c r="P96" s="192"/>
      <c r="Q96" s="199"/>
      <c r="R96" s="263" t="n">
        <v>3799</v>
      </c>
      <c r="S96" s="192"/>
      <c r="T96" s="199"/>
      <c r="U96" s="159" t="n">
        <v>3799</v>
      </c>
      <c r="V96" s="192"/>
      <c r="W96" s="199"/>
      <c r="X96" s="159" t="n">
        <v>3653</v>
      </c>
      <c r="Y96" s="192"/>
      <c r="Z96" s="199"/>
      <c r="AA96" s="159" t="n">
        <v>3569</v>
      </c>
      <c r="AB96" s="192"/>
      <c r="AC96" s="252" t="n">
        <v>3744</v>
      </c>
      <c r="AD96" s="199"/>
      <c r="AE96" s="192"/>
      <c r="AF96" s="228" t="n">
        <v>3321</v>
      </c>
      <c r="AG96" s="192"/>
      <c r="AH96" s="229" t="n">
        <v>3155</v>
      </c>
      <c r="AI96" s="225"/>
      <c r="AJ96" s="94"/>
      <c r="AK96" s="162" t="n">
        <v>3051</v>
      </c>
      <c r="AL96" s="159"/>
      <c r="AM96" s="159"/>
      <c r="AN96" s="159"/>
    </row>
    <row r="97" customFormat="false" ht="20.1" hidden="false" customHeight="true" outlineLevel="0" collapsed="false">
      <c r="B97" s="159"/>
      <c r="C97" s="264" t="s">
        <v>68</v>
      </c>
      <c r="D97" s="265"/>
      <c r="E97" s="265"/>
      <c r="F97" s="265"/>
      <c r="G97" s="265"/>
      <c r="H97" s="273"/>
      <c r="I97" s="230" t="s">
        <v>69</v>
      </c>
      <c r="J97" s="221"/>
      <c r="K97" s="222"/>
      <c r="L97" s="263" t="n">
        <v>12645</v>
      </c>
      <c r="M97" s="197"/>
      <c r="N97" s="198"/>
      <c r="O97" s="263" t="n">
        <v>13317</v>
      </c>
      <c r="P97" s="192"/>
      <c r="Q97" s="199"/>
      <c r="R97" s="263" t="n">
        <v>15084</v>
      </c>
      <c r="S97" s="192"/>
      <c r="T97" s="199"/>
      <c r="U97" s="159" t="n">
        <v>15510</v>
      </c>
      <c r="V97" s="192"/>
      <c r="W97" s="199"/>
      <c r="X97" s="159" t="n">
        <v>16082</v>
      </c>
      <c r="Y97" s="192"/>
      <c r="Z97" s="199"/>
      <c r="AA97" s="159" t="n">
        <v>15440</v>
      </c>
      <c r="AB97" s="192"/>
      <c r="AC97" s="252" t="n">
        <v>17432</v>
      </c>
      <c r="AD97" s="199"/>
      <c r="AE97" s="192"/>
      <c r="AF97" s="228" t="n">
        <v>16814</v>
      </c>
      <c r="AG97" s="192"/>
      <c r="AH97" s="229" t="n">
        <v>16066</v>
      </c>
      <c r="AI97" s="225"/>
      <c r="AJ97" s="94"/>
      <c r="AK97" s="162" t="n">
        <v>15881</v>
      </c>
      <c r="AL97" s="159"/>
      <c r="AM97" s="159"/>
      <c r="AN97" s="159"/>
    </row>
    <row r="98" customFormat="false" ht="20.1" hidden="false" customHeight="true" outlineLevel="0" collapsed="false">
      <c r="B98" s="159"/>
      <c r="C98" s="264" t="s">
        <v>71</v>
      </c>
      <c r="D98" s="265"/>
      <c r="E98" s="265"/>
      <c r="F98" s="265"/>
      <c r="G98" s="265"/>
      <c r="H98" s="273"/>
      <c r="I98" s="230" t="s">
        <v>187</v>
      </c>
      <c r="J98" s="221"/>
      <c r="K98" s="222"/>
      <c r="L98" s="263" t="n">
        <v>183862</v>
      </c>
      <c r="M98" s="197"/>
      <c r="N98" s="198"/>
      <c r="O98" s="263" t="n">
        <v>204449</v>
      </c>
      <c r="P98" s="192"/>
      <c r="Q98" s="199"/>
      <c r="R98" s="263" t="n">
        <v>215056</v>
      </c>
      <c r="S98" s="192"/>
      <c r="T98" s="199"/>
      <c r="U98" s="159" t="n">
        <v>253325</v>
      </c>
      <c r="V98" s="192"/>
      <c r="W98" s="199"/>
      <c r="X98" s="159" t="n">
        <v>267574</v>
      </c>
      <c r="Y98" s="192"/>
      <c r="Z98" s="199"/>
      <c r="AA98" s="159" t="n">
        <v>277537</v>
      </c>
      <c r="AB98" s="192"/>
      <c r="AC98" s="252" t="n">
        <v>272250</v>
      </c>
      <c r="AD98" s="199"/>
      <c r="AE98" s="192"/>
      <c r="AF98" s="228" t="n">
        <v>236994</v>
      </c>
      <c r="AG98" s="192"/>
      <c r="AH98" s="229" t="n">
        <v>245974</v>
      </c>
      <c r="AI98" s="225"/>
      <c r="AJ98" s="94"/>
      <c r="AK98" s="162" t="n">
        <v>284892</v>
      </c>
      <c r="AL98" s="159"/>
      <c r="AM98" s="159"/>
      <c r="AN98" s="159"/>
    </row>
    <row r="99" customFormat="false" ht="20.1" hidden="false" customHeight="true" outlineLevel="0" collapsed="false">
      <c r="B99" s="159"/>
      <c r="C99" s="266" t="s">
        <v>188</v>
      </c>
      <c r="D99" s="265"/>
      <c r="E99" s="265"/>
      <c r="F99" s="265"/>
      <c r="G99" s="265"/>
      <c r="H99" s="265"/>
      <c r="I99" s="230" t="s">
        <v>187</v>
      </c>
      <c r="J99" s="221"/>
      <c r="K99" s="222"/>
      <c r="L99" s="263" t="n">
        <v>23439</v>
      </c>
      <c r="M99" s="197"/>
      <c r="N99" s="198"/>
      <c r="O99" s="263" t="n">
        <v>24467</v>
      </c>
      <c r="P99" s="192"/>
      <c r="Q99" s="199"/>
      <c r="R99" s="263" t="n">
        <v>29637</v>
      </c>
      <c r="S99" s="192"/>
      <c r="T99" s="199"/>
      <c r="U99" s="162" t="n">
        <v>35083</v>
      </c>
      <c r="V99" s="192"/>
      <c r="W99" s="199"/>
      <c r="X99" s="162" t="n">
        <v>37558</v>
      </c>
      <c r="Y99" s="192"/>
      <c r="Z99" s="199"/>
      <c r="AA99" s="162" t="n">
        <v>39871</v>
      </c>
      <c r="AB99" s="192"/>
      <c r="AC99" s="267" t="s">
        <v>15</v>
      </c>
      <c r="AD99" s="199"/>
      <c r="AE99" s="192"/>
      <c r="AF99" s="228" t="n">
        <v>31917</v>
      </c>
      <c r="AG99" s="192"/>
      <c r="AH99" s="232" t="n">
        <v>0</v>
      </c>
      <c r="AI99" s="225"/>
      <c r="AJ99" s="94"/>
      <c r="AK99" s="162" t="n">
        <v>33707</v>
      </c>
      <c r="AL99" s="159"/>
      <c r="AM99" s="159"/>
      <c r="AN99" s="159"/>
    </row>
    <row r="100" customFormat="false" ht="20.1" hidden="false" customHeight="true" outlineLevel="0" collapsed="false">
      <c r="B100" s="171"/>
      <c r="C100" s="268" t="s">
        <v>74</v>
      </c>
      <c r="D100" s="269"/>
      <c r="E100" s="269"/>
      <c r="F100" s="269"/>
      <c r="G100" s="269"/>
      <c r="H100" s="275"/>
      <c r="I100" s="246" t="s">
        <v>75</v>
      </c>
      <c r="J100" s="253"/>
      <c r="K100" s="234"/>
      <c r="L100" s="270" t="n">
        <v>147511</v>
      </c>
      <c r="M100" s="200"/>
      <c r="N100" s="201"/>
      <c r="O100" s="270" t="n">
        <v>168410</v>
      </c>
      <c r="P100" s="193"/>
      <c r="Q100" s="236"/>
      <c r="R100" s="270" t="n">
        <v>190310</v>
      </c>
      <c r="S100" s="193"/>
      <c r="T100" s="236"/>
      <c r="U100" s="171" t="n">
        <v>199931</v>
      </c>
      <c r="V100" s="193"/>
      <c r="W100" s="236"/>
      <c r="X100" s="171" t="n">
        <v>236212</v>
      </c>
      <c r="Y100" s="193"/>
      <c r="Z100" s="236"/>
      <c r="AA100" s="171" t="n">
        <v>236604</v>
      </c>
      <c r="AB100" s="193"/>
      <c r="AC100" s="279" t="n">
        <v>281118</v>
      </c>
      <c r="AD100" s="236"/>
      <c r="AE100" s="193"/>
      <c r="AF100" s="250" t="n">
        <v>255562</v>
      </c>
      <c r="AG100" s="193"/>
      <c r="AH100" s="280" t="n">
        <v>321870</v>
      </c>
      <c r="AI100" s="255"/>
      <c r="AJ100" s="115"/>
      <c r="AK100" s="167" t="n">
        <v>365506</v>
      </c>
      <c r="AL100" s="171"/>
      <c r="AM100" s="171"/>
      <c r="AN100" s="171"/>
    </row>
    <row r="101" customFormat="false" ht="13.5" hidden="false" customHeight="false" outlineLevel="0" collapsed="false">
      <c r="J101" s="206"/>
      <c r="K101" s="206"/>
      <c r="L101" s="131"/>
      <c r="M101" s="206"/>
      <c r="N101" s="206"/>
    </row>
    <row r="102" customFormat="false" ht="13.5" hidden="false" customHeight="false" outlineLevel="0" collapsed="false">
      <c r="J102" s="206"/>
      <c r="K102" s="206"/>
      <c r="L102" s="131"/>
      <c r="M102" s="206"/>
      <c r="N102" s="206"/>
    </row>
    <row r="103" customFormat="false" ht="13.5" hidden="false" customHeight="false" outlineLevel="0" collapsed="false">
      <c r="J103" s="206"/>
      <c r="K103" s="206"/>
      <c r="L103" s="131"/>
      <c r="M103" s="206"/>
      <c r="N103" s="206"/>
    </row>
    <row r="104" customFormat="false" ht="13.5" hidden="false" customHeight="false" outlineLevel="0" collapsed="false">
      <c r="J104" s="206"/>
      <c r="K104" s="206"/>
      <c r="L104" s="131"/>
      <c r="M104" s="206"/>
      <c r="N104" s="206"/>
    </row>
    <row r="105" customFormat="false" ht="13.5" hidden="false" customHeight="false" outlineLevel="0" collapsed="false">
      <c r="J105" s="206"/>
      <c r="K105" s="206"/>
      <c r="L105" s="131"/>
      <c r="M105" s="206"/>
      <c r="N105" s="206"/>
    </row>
    <row r="106" customFormat="false" ht="13.5" hidden="false" customHeight="false" outlineLevel="0" collapsed="false">
      <c r="J106" s="206"/>
      <c r="K106" s="206"/>
      <c r="L106" s="131"/>
      <c r="M106" s="206"/>
      <c r="N106" s="206"/>
    </row>
    <row r="107" customFormat="false" ht="13.5" hidden="false" customHeight="false" outlineLevel="0" collapsed="false">
      <c r="J107" s="206"/>
      <c r="K107" s="206"/>
      <c r="L107" s="131"/>
      <c r="M107" s="206"/>
      <c r="N107" s="206"/>
    </row>
    <row r="108" customFormat="false" ht="13.5" hidden="false" customHeight="false" outlineLevel="0" collapsed="false">
      <c r="J108" s="206"/>
      <c r="K108" s="206"/>
      <c r="L108" s="131"/>
      <c r="M108" s="206"/>
      <c r="N108" s="206"/>
    </row>
    <row r="109" customFormat="false" ht="13.5" hidden="false" customHeight="false" outlineLevel="0" collapsed="false">
      <c r="J109" s="206"/>
      <c r="K109" s="206"/>
      <c r="L109" s="131"/>
      <c r="M109" s="206"/>
      <c r="N109" s="206"/>
    </row>
    <row r="110" customFormat="false" ht="13.5" hidden="false" customHeight="false" outlineLevel="0" collapsed="false">
      <c r="J110" s="206"/>
      <c r="K110" s="206"/>
      <c r="L110" s="131"/>
      <c r="M110" s="206"/>
      <c r="N110" s="206"/>
    </row>
    <row r="111" customFormat="false" ht="13.5" hidden="false" customHeight="false" outlineLevel="0" collapsed="false">
      <c r="J111" s="206"/>
      <c r="K111" s="206"/>
      <c r="L111" s="131"/>
      <c r="M111" s="206"/>
      <c r="N111" s="206"/>
    </row>
    <row r="112" customFormat="false" ht="13.5" hidden="false" customHeight="false" outlineLevel="0" collapsed="false">
      <c r="J112" s="206"/>
      <c r="K112" s="206"/>
      <c r="L112" s="131"/>
      <c r="M112" s="206"/>
      <c r="N112" s="206"/>
    </row>
    <row r="113" customFormat="false" ht="13.5" hidden="false" customHeight="false" outlineLevel="0" collapsed="false">
      <c r="J113" s="206"/>
      <c r="K113" s="206"/>
      <c r="L113" s="131"/>
      <c r="M113" s="206"/>
      <c r="N113" s="206"/>
    </row>
    <row r="114" customFormat="false" ht="13.5" hidden="false" customHeight="false" outlineLevel="0" collapsed="false">
      <c r="J114" s="206"/>
      <c r="K114" s="206"/>
      <c r="L114" s="131"/>
      <c r="M114" s="206"/>
      <c r="N114" s="206"/>
    </row>
    <row r="115" customFormat="false" ht="13.5" hidden="false" customHeight="false" outlineLevel="0" collapsed="false">
      <c r="J115" s="206"/>
      <c r="K115" s="206"/>
      <c r="L115" s="131"/>
      <c r="M115" s="206"/>
      <c r="N115" s="206"/>
    </row>
    <row r="116" customFormat="false" ht="13.5" hidden="false" customHeight="false" outlineLevel="0" collapsed="false">
      <c r="J116" s="206"/>
      <c r="K116" s="206"/>
      <c r="L116" s="131"/>
      <c r="M116" s="206"/>
      <c r="N116" s="206"/>
    </row>
    <row r="117" customFormat="false" ht="13.5" hidden="false" customHeight="false" outlineLevel="0" collapsed="false">
      <c r="J117" s="206"/>
      <c r="K117" s="206"/>
      <c r="L117" s="131"/>
      <c r="M117" s="206"/>
      <c r="N117" s="206"/>
    </row>
    <row r="118" customFormat="false" ht="13.5" hidden="false" customHeight="false" outlineLevel="0" collapsed="false">
      <c r="J118" s="206"/>
      <c r="K118" s="206"/>
      <c r="L118" s="131"/>
      <c r="M118" s="206"/>
      <c r="N118" s="206"/>
    </row>
    <row r="119" customFormat="false" ht="13.5" hidden="false" customHeight="false" outlineLevel="0" collapsed="false">
      <c r="J119" s="206"/>
      <c r="K119" s="206"/>
      <c r="L119" s="131"/>
      <c r="M119" s="206"/>
      <c r="N119" s="206"/>
    </row>
    <row r="120" customFormat="false" ht="13.5" hidden="false" customHeight="false" outlineLevel="0" collapsed="false">
      <c r="J120" s="206"/>
      <c r="K120" s="206"/>
      <c r="L120" s="131"/>
      <c r="M120" s="206"/>
      <c r="N120" s="206"/>
    </row>
    <row r="121" customFormat="false" ht="13.5" hidden="false" customHeight="false" outlineLevel="0" collapsed="false">
      <c r="J121" s="206"/>
      <c r="K121" s="206"/>
      <c r="L121" s="131"/>
      <c r="M121" s="206"/>
      <c r="N121" s="206"/>
    </row>
    <row r="122" customFormat="false" ht="13.5" hidden="false" customHeight="false" outlineLevel="0" collapsed="false">
      <c r="J122" s="206"/>
      <c r="K122" s="206"/>
      <c r="L122" s="131"/>
      <c r="M122" s="206"/>
      <c r="N122" s="206"/>
    </row>
    <row r="123" customFormat="false" ht="13.5" hidden="false" customHeight="false" outlineLevel="0" collapsed="false">
      <c r="J123" s="206"/>
      <c r="K123" s="206"/>
      <c r="L123" s="131"/>
      <c r="M123" s="206"/>
      <c r="N123" s="206"/>
    </row>
    <row r="124" customFormat="false" ht="13.5" hidden="false" customHeight="false" outlineLevel="0" collapsed="false">
      <c r="J124" s="206"/>
      <c r="K124" s="206"/>
      <c r="L124" s="131"/>
      <c r="M124" s="206"/>
      <c r="N124" s="206"/>
    </row>
    <row r="125" customFormat="false" ht="13.5" hidden="false" customHeight="false" outlineLevel="0" collapsed="false">
      <c r="J125" s="206"/>
      <c r="K125" s="206"/>
      <c r="L125" s="131"/>
      <c r="M125" s="206"/>
      <c r="N125" s="206"/>
    </row>
    <row r="126" customFormat="false" ht="13.5" hidden="false" customHeight="false" outlineLevel="0" collapsed="false">
      <c r="J126" s="206"/>
      <c r="K126" s="206"/>
      <c r="L126" s="131"/>
      <c r="M126" s="206"/>
      <c r="N126" s="206"/>
    </row>
    <row r="127" customFormat="false" ht="13.5" hidden="false" customHeight="false" outlineLevel="0" collapsed="false">
      <c r="J127" s="206"/>
      <c r="K127" s="206"/>
      <c r="L127" s="131"/>
      <c r="M127" s="206"/>
      <c r="N127" s="206"/>
    </row>
    <row r="128" customFormat="false" ht="13.5" hidden="false" customHeight="false" outlineLevel="0" collapsed="false">
      <c r="J128" s="206"/>
      <c r="K128" s="206"/>
      <c r="L128" s="131"/>
      <c r="M128" s="206"/>
      <c r="N128" s="206"/>
    </row>
    <row r="129" customFormat="false" ht="13.5" hidden="false" customHeight="false" outlineLevel="0" collapsed="false">
      <c r="J129" s="206"/>
      <c r="K129" s="206"/>
      <c r="L129" s="131"/>
      <c r="M129" s="206"/>
      <c r="N129" s="206"/>
    </row>
    <row r="130" customFormat="false" ht="13.5" hidden="false" customHeight="false" outlineLevel="0" collapsed="false">
      <c r="J130" s="206"/>
      <c r="K130" s="206"/>
      <c r="L130" s="131"/>
      <c r="M130" s="206"/>
      <c r="N130" s="206"/>
    </row>
    <row r="131" customFormat="false" ht="13.5" hidden="false" customHeight="false" outlineLevel="0" collapsed="false">
      <c r="J131" s="206"/>
      <c r="K131" s="206"/>
      <c r="L131" s="131"/>
      <c r="M131" s="206"/>
      <c r="N131" s="206"/>
    </row>
    <row r="132" customFormat="false" ht="13.5" hidden="false" customHeight="false" outlineLevel="0" collapsed="false">
      <c r="J132" s="206"/>
      <c r="K132" s="206"/>
      <c r="L132" s="131"/>
      <c r="M132" s="206"/>
      <c r="N132" s="206"/>
    </row>
    <row r="133" customFormat="false" ht="13.5" hidden="false" customHeight="false" outlineLevel="0" collapsed="false">
      <c r="J133" s="206"/>
      <c r="K133" s="206"/>
      <c r="L133" s="131"/>
      <c r="M133" s="206"/>
      <c r="N133" s="206"/>
    </row>
    <row r="134" customFormat="false" ht="13.5" hidden="false" customHeight="false" outlineLevel="0" collapsed="false">
      <c r="J134" s="206"/>
      <c r="K134" s="206"/>
      <c r="L134" s="131"/>
      <c r="M134" s="206"/>
      <c r="N134" s="206"/>
    </row>
    <row r="135" customFormat="false" ht="13.5" hidden="false" customHeight="false" outlineLevel="0" collapsed="false">
      <c r="J135" s="206"/>
      <c r="K135" s="206"/>
      <c r="L135" s="131"/>
      <c r="M135" s="206"/>
      <c r="N135" s="206"/>
    </row>
    <row r="136" customFormat="false" ht="13.5" hidden="false" customHeight="false" outlineLevel="0" collapsed="false">
      <c r="J136" s="206"/>
      <c r="K136" s="206"/>
      <c r="L136" s="131"/>
      <c r="M136" s="206"/>
      <c r="N136" s="206"/>
    </row>
    <row r="137" customFormat="false" ht="13.5" hidden="false" customHeight="false" outlineLevel="0" collapsed="false">
      <c r="J137" s="206"/>
      <c r="K137" s="206"/>
      <c r="L137" s="131"/>
      <c r="M137" s="206"/>
      <c r="N137" s="206"/>
    </row>
    <row r="138" customFormat="false" ht="13.5" hidden="false" customHeight="false" outlineLevel="0" collapsed="false">
      <c r="J138" s="206"/>
      <c r="K138" s="206"/>
      <c r="L138" s="131"/>
      <c r="M138" s="206"/>
      <c r="N138" s="206"/>
    </row>
    <row r="139" customFormat="false" ht="13.5" hidden="false" customHeight="false" outlineLevel="0" collapsed="false">
      <c r="J139" s="206"/>
      <c r="K139" s="206"/>
      <c r="L139" s="131"/>
      <c r="M139" s="206"/>
      <c r="N139" s="206"/>
    </row>
    <row r="140" customFormat="false" ht="13.5" hidden="false" customHeight="false" outlineLevel="0" collapsed="false">
      <c r="J140" s="206"/>
      <c r="K140" s="206"/>
      <c r="L140" s="131"/>
      <c r="M140" s="206"/>
      <c r="N140" s="206"/>
    </row>
    <row r="141" customFormat="false" ht="13.5" hidden="false" customHeight="false" outlineLevel="0" collapsed="false">
      <c r="J141" s="206"/>
      <c r="K141" s="206"/>
      <c r="L141" s="131"/>
      <c r="M141" s="206"/>
      <c r="N141" s="206"/>
    </row>
    <row r="142" customFormat="false" ht="13.5" hidden="false" customHeight="false" outlineLevel="0" collapsed="false">
      <c r="J142" s="206"/>
      <c r="K142" s="206"/>
      <c r="L142" s="131"/>
      <c r="M142" s="206"/>
      <c r="N142" s="206"/>
    </row>
    <row r="143" customFormat="false" ht="13.5" hidden="false" customHeight="false" outlineLevel="0" collapsed="false">
      <c r="J143" s="206"/>
      <c r="K143" s="206"/>
      <c r="L143" s="131"/>
      <c r="M143" s="206"/>
      <c r="N143" s="206"/>
    </row>
    <row r="144" customFormat="false" ht="13.5" hidden="false" customHeight="false" outlineLevel="0" collapsed="false">
      <c r="J144" s="206"/>
      <c r="K144" s="206"/>
      <c r="L144" s="131"/>
      <c r="M144" s="206"/>
      <c r="N144" s="206"/>
    </row>
    <row r="145" customFormat="false" ht="13.5" hidden="false" customHeight="false" outlineLevel="0" collapsed="false">
      <c r="J145" s="206"/>
      <c r="K145" s="206"/>
      <c r="L145" s="131"/>
      <c r="M145" s="206"/>
      <c r="N145" s="206"/>
    </row>
    <row r="146" customFormat="false" ht="13.5" hidden="false" customHeight="false" outlineLevel="0" collapsed="false">
      <c r="J146" s="206"/>
      <c r="K146" s="206"/>
      <c r="L146" s="131"/>
      <c r="M146" s="206"/>
      <c r="N146" s="206"/>
    </row>
    <row r="147" customFormat="false" ht="13.5" hidden="false" customHeight="false" outlineLevel="0" collapsed="false">
      <c r="J147" s="206"/>
      <c r="K147" s="206"/>
      <c r="L147" s="131"/>
      <c r="M147" s="206"/>
      <c r="N147" s="206"/>
    </row>
    <row r="148" customFormat="false" ht="13.5" hidden="false" customHeight="false" outlineLevel="0" collapsed="false">
      <c r="J148" s="206"/>
      <c r="K148" s="206"/>
      <c r="L148" s="131"/>
      <c r="M148" s="206"/>
      <c r="N148" s="206"/>
    </row>
    <row r="149" customFormat="false" ht="13.5" hidden="false" customHeight="false" outlineLevel="0" collapsed="false">
      <c r="J149" s="206"/>
      <c r="K149" s="206"/>
      <c r="L149" s="131"/>
      <c r="M149" s="206"/>
      <c r="N149" s="206"/>
    </row>
    <row r="150" customFormat="false" ht="13.5" hidden="false" customHeight="false" outlineLevel="0" collapsed="false">
      <c r="J150" s="206"/>
      <c r="K150" s="206"/>
      <c r="L150" s="131"/>
      <c r="M150" s="206"/>
      <c r="N150" s="206"/>
    </row>
    <row r="151" customFormat="false" ht="13.5" hidden="false" customHeight="false" outlineLevel="0" collapsed="false">
      <c r="J151" s="206"/>
      <c r="K151" s="206"/>
      <c r="L151" s="131"/>
      <c r="M151" s="206"/>
      <c r="N151" s="206"/>
    </row>
    <row r="152" customFormat="false" ht="13.5" hidden="false" customHeight="false" outlineLevel="0" collapsed="false">
      <c r="J152" s="206"/>
      <c r="K152" s="206"/>
      <c r="L152" s="131"/>
      <c r="M152" s="206"/>
      <c r="N152" s="206"/>
    </row>
    <row r="153" customFormat="false" ht="13.5" hidden="false" customHeight="false" outlineLevel="0" collapsed="false">
      <c r="J153" s="206"/>
      <c r="K153" s="206"/>
      <c r="L153" s="131"/>
      <c r="M153" s="206"/>
      <c r="N153" s="206"/>
    </row>
    <row r="154" customFormat="false" ht="13.5" hidden="false" customHeight="false" outlineLevel="0" collapsed="false">
      <c r="J154" s="206"/>
      <c r="K154" s="206"/>
      <c r="L154" s="131"/>
      <c r="M154" s="206"/>
      <c r="N154" s="206"/>
    </row>
    <row r="155" customFormat="false" ht="13.5" hidden="false" customHeight="false" outlineLevel="0" collapsed="false">
      <c r="J155" s="206"/>
      <c r="K155" s="206"/>
      <c r="L155" s="131"/>
      <c r="M155" s="206"/>
      <c r="N155" s="206"/>
    </row>
    <row r="156" customFormat="false" ht="13.5" hidden="false" customHeight="false" outlineLevel="0" collapsed="false">
      <c r="J156" s="206"/>
      <c r="K156" s="206"/>
      <c r="L156" s="131"/>
      <c r="M156" s="206"/>
      <c r="N156" s="206"/>
    </row>
    <row r="157" customFormat="false" ht="13.5" hidden="false" customHeight="false" outlineLevel="0" collapsed="false">
      <c r="J157" s="206"/>
      <c r="K157" s="206"/>
      <c r="L157" s="131"/>
      <c r="M157" s="206"/>
      <c r="N157" s="206"/>
    </row>
    <row r="158" customFormat="false" ht="13.5" hidden="false" customHeight="false" outlineLevel="0" collapsed="false">
      <c r="J158" s="206"/>
      <c r="K158" s="206"/>
      <c r="L158" s="131"/>
      <c r="M158" s="206"/>
      <c r="N158" s="206"/>
    </row>
    <row r="159" customFormat="false" ht="13.5" hidden="false" customHeight="false" outlineLevel="0" collapsed="false">
      <c r="J159" s="206"/>
      <c r="K159" s="206"/>
      <c r="L159" s="131"/>
      <c r="M159" s="206"/>
      <c r="N159" s="206"/>
    </row>
    <row r="160" customFormat="false" ht="13.5" hidden="false" customHeight="false" outlineLevel="0" collapsed="false">
      <c r="J160" s="206"/>
      <c r="K160" s="206"/>
      <c r="L160" s="131"/>
      <c r="M160" s="206"/>
      <c r="N160" s="206"/>
    </row>
    <row r="161" customFormat="false" ht="13.5" hidden="false" customHeight="false" outlineLevel="0" collapsed="false">
      <c r="J161" s="206"/>
      <c r="K161" s="206"/>
      <c r="L161" s="131"/>
      <c r="M161" s="206"/>
      <c r="N161" s="206"/>
    </row>
    <row r="162" customFormat="false" ht="13.5" hidden="false" customHeight="false" outlineLevel="0" collapsed="false">
      <c r="J162" s="206"/>
      <c r="K162" s="206"/>
      <c r="L162" s="131"/>
      <c r="M162" s="206"/>
      <c r="N162" s="206"/>
    </row>
    <row r="163" customFormat="false" ht="13.5" hidden="false" customHeight="false" outlineLevel="0" collapsed="false">
      <c r="J163" s="206"/>
      <c r="K163" s="206"/>
      <c r="L163" s="131"/>
      <c r="M163" s="206"/>
      <c r="N163" s="206"/>
    </row>
    <row r="164" customFormat="false" ht="13.5" hidden="false" customHeight="false" outlineLevel="0" collapsed="false">
      <c r="J164" s="206"/>
      <c r="K164" s="206"/>
      <c r="L164" s="131"/>
      <c r="M164" s="206"/>
      <c r="N164" s="206"/>
    </row>
    <row r="165" customFormat="false" ht="13.5" hidden="false" customHeight="false" outlineLevel="0" collapsed="false">
      <c r="J165" s="206"/>
      <c r="K165" s="206"/>
      <c r="L165" s="131"/>
      <c r="M165" s="206"/>
      <c r="N165" s="206"/>
    </row>
    <row r="166" customFormat="false" ht="13.5" hidden="false" customHeight="false" outlineLevel="0" collapsed="false">
      <c r="J166" s="206"/>
      <c r="K166" s="206"/>
      <c r="L166" s="131"/>
      <c r="M166" s="206"/>
      <c r="N166" s="206"/>
    </row>
    <row r="167" customFormat="false" ht="13.5" hidden="false" customHeight="false" outlineLevel="0" collapsed="false">
      <c r="J167" s="206"/>
      <c r="K167" s="206"/>
      <c r="L167" s="131"/>
      <c r="M167" s="206"/>
      <c r="N167" s="206"/>
    </row>
    <row r="168" customFormat="false" ht="13.5" hidden="false" customHeight="false" outlineLevel="0" collapsed="false">
      <c r="J168" s="206"/>
      <c r="K168" s="206"/>
      <c r="L168" s="131"/>
      <c r="M168" s="206"/>
      <c r="N168" s="206"/>
    </row>
    <row r="169" customFormat="false" ht="13.5" hidden="false" customHeight="false" outlineLevel="0" collapsed="false">
      <c r="J169" s="206"/>
      <c r="K169" s="206"/>
      <c r="L169" s="131"/>
      <c r="M169" s="206"/>
      <c r="N169" s="206"/>
    </row>
    <row r="170" customFormat="false" ht="13.5" hidden="false" customHeight="false" outlineLevel="0" collapsed="false">
      <c r="J170" s="206"/>
      <c r="K170" s="206"/>
      <c r="L170" s="131"/>
      <c r="M170" s="206"/>
      <c r="N170" s="206"/>
    </row>
    <row r="171" customFormat="false" ht="13.5" hidden="false" customHeight="false" outlineLevel="0" collapsed="false">
      <c r="J171" s="206"/>
      <c r="K171" s="206"/>
      <c r="L171" s="131"/>
      <c r="M171" s="206"/>
      <c r="N171" s="206"/>
    </row>
    <row r="172" customFormat="false" ht="13.5" hidden="false" customHeight="false" outlineLevel="0" collapsed="false">
      <c r="J172" s="206"/>
      <c r="K172" s="206"/>
      <c r="L172" s="131"/>
      <c r="M172" s="206"/>
      <c r="N172" s="206"/>
    </row>
    <row r="173" customFormat="false" ht="13.5" hidden="false" customHeight="false" outlineLevel="0" collapsed="false">
      <c r="J173" s="206"/>
      <c r="K173" s="206"/>
      <c r="L173" s="131"/>
      <c r="M173" s="206"/>
      <c r="N173" s="206"/>
    </row>
    <row r="174" customFormat="false" ht="13.5" hidden="false" customHeight="false" outlineLevel="0" collapsed="false">
      <c r="J174" s="206"/>
      <c r="K174" s="206"/>
      <c r="L174" s="131"/>
      <c r="M174" s="206"/>
      <c r="N174" s="206"/>
    </row>
    <row r="175" customFormat="false" ht="13.5" hidden="false" customHeight="false" outlineLevel="0" collapsed="false">
      <c r="J175" s="206"/>
      <c r="K175" s="206"/>
      <c r="L175" s="131"/>
      <c r="M175" s="206"/>
      <c r="N175" s="206"/>
    </row>
    <row r="176" customFormat="false" ht="13.5" hidden="false" customHeight="false" outlineLevel="0" collapsed="false">
      <c r="J176" s="206"/>
      <c r="K176" s="206"/>
      <c r="L176" s="131"/>
      <c r="M176" s="206"/>
      <c r="N176" s="206"/>
    </row>
    <row r="177" customFormat="false" ht="13.5" hidden="false" customHeight="false" outlineLevel="0" collapsed="false">
      <c r="J177" s="206"/>
      <c r="K177" s="206"/>
      <c r="L177" s="131"/>
      <c r="M177" s="206"/>
      <c r="N177" s="206"/>
    </row>
    <row r="178" customFormat="false" ht="13.5" hidden="false" customHeight="false" outlineLevel="0" collapsed="false">
      <c r="J178" s="206"/>
      <c r="K178" s="206"/>
      <c r="L178" s="131"/>
      <c r="M178" s="206"/>
      <c r="N178" s="206"/>
    </row>
    <row r="179" customFormat="false" ht="13.5" hidden="false" customHeight="false" outlineLevel="0" collapsed="false">
      <c r="J179" s="206"/>
      <c r="K179" s="206"/>
      <c r="L179" s="131"/>
      <c r="M179" s="206"/>
      <c r="N179" s="206"/>
    </row>
    <row r="180" customFormat="false" ht="13.5" hidden="false" customHeight="false" outlineLevel="0" collapsed="false">
      <c r="J180" s="206"/>
      <c r="K180" s="206"/>
      <c r="L180" s="131"/>
      <c r="M180" s="206"/>
      <c r="N180" s="206"/>
    </row>
    <row r="181" customFormat="false" ht="13.5" hidden="false" customHeight="false" outlineLevel="0" collapsed="false">
      <c r="J181" s="206"/>
      <c r="K181" s="206"/>
      <c r="L181" s="131"/>
      <c r="M181" s="206"/>
      <c r="N181" s="206"/>
    </row>
    <row r="182" customFormat="false" ht="13.5" hidden="false" customHeight="false" outlineLevel="0" collapsed="false">
      <c r="J182" s="206"/>
      <c r="K182" s="206"/>
      <c r="L182" s="131"/>
      <c r="M182" s="206"/>
      <c r="N182" s="206"/>
    </row>
    <row r="183" customFormat="false" ht="13.5" hidden="false" customHeight="false" outlineLevel="0" collapsed="false">
      <c r="J183" s="206"/>
      <c r="K183" s="206"/>
      <c r="L183" s="131"/>
      <c r="M183" s="206"/>
      <c r="N183" s="206"/>
    </row>
    <row r="184" customFormat="false" ht="13.5" hidden="false" customHeight="false" outlineLevel="0" collapsed="false">
      <c r="J184" s="206"/>
      <c r="K184" s="206"/>
      <c r="L184" s="131"/>
      <c r="M184" s="206"/>
      <c r="N184" s="206"/>
    </row>
    <row r="185" customFormat="false" ht="13.5" hidden="false" customHeight="false" outlineLevel="0" collapsed="false">
      <c r="J185" s="206"/>
      <c r="K185" s="206"/>
      <c r="L185" s="131"/>
      <c r="M185" s="206"/>
      <c r="N185" s="206"/>
    </row>
    <row r="186" customFormat="false" ht="13.5" hidden="false" customHeight="false" outlineLevel="0" collapsed="false">
      <c r="J186" s="206"/>
      <c r="K186" s="206"/>
      <c r="L186" s="131"/>
      <c r="M186" s="206"/>
      <c r="N186" s="206"/>
    </row>
    <row r="187" customFormat="false" ht="13.5" hidden="false" customHeight="false" outlineLevel="0" collapsed="false">
      <c r="J187" s="206"/>
      <c r="K187" s="206"/>
      <c r="L187" s="131"/>
      <c r="M187" s="206"/>
      <c r="N187" s="206"/>
    </row>
    <row r="188" customFormat="false" ht="13.5" hidden="false" customHeight="false" outlineLevel="0" collapsed="false">
      <c r="J188" s="206"/>
      <c r="K188" s="206"/>
      <c r="L188" s="131"/>
      <c r="M188" s="206"/>
      <c r="N188" s="206"/>
    </row>
    <row r="189" customFormat="false" ht="13.5" hidden="false" customHeight="false" outlineLevel="0" collapsed="false">
      <c r="J189" s="206"/>
      <c r="K189" s="206"/>
      <c r="L189" s="131"/>
      <c r="M189" s="206"/>
      <c r="N189" s="206"/>
    </row>
    <row r="190" customFormat="false" ht="13.5" hidden="false" customHeight="false" outlineLevel="0" collapsed="false">
      <c r="J190" s="206"/>
      <c r="K190" s="206"/>
      <c r="L190" s="131"/>
      <c r="M190" s="206"/>
      <c r="N190" s="206"/>
    </row>
    <row r="191" customFormat="false" ht="13.5" hidden="false" customHeight="false" outlineLevel="0" collapsed="false">
      <c r="J191" s="206"/>
      <c r="K191" s="206"/>
      <c r="L191" s="131"/>
      <c r="M191" s="206"/>
      <c r="N191" s="206"/>
    </row>
    <row r="192" customFormat="false" ht="13.5" hidden="false" customHeight="false" outlineLevel="0" collapsed="false">
      <c r="J192" s="206"/>
      <c r="K192" s="206"/>
      <c r="L192" s="131"/>
      <c r="M192" s="206"/>
      <c r="N192" s="206"/>
    </row>
    <row r="193" customFormat="false" ht="13.5" hidden="false" customHeight="false" outlineLevel="0" collapsed="false">
      <c r="J193" s="206"/>
      <c r="K193" s="206"/>
      <c r="L193" s="131"/>
      <c r="M193" s="206"/>
      <c r="N193" s="206"/>
    </row>
    <row r="194" customFormat="false" ht="13.5" hidden="false" customHeight="false" outlineLevel="0" collapsed="false">
      <c r="J194" s="206"/>
      <c r="K194" s="206"/>
      <c r="L194" s="131"/>
      <c r="M194" s="206"/>
      <c r="N194" s="206"/>
    </row>
    <row r="195" customFormat="false" ht="13.5" hidden="false" customHeight="false" outlineLevel="0" collapsed="false">
      <c r="J195" s="206"/>
      <c r="K195" s="206"/>
      <c r="L195" s="131"/>
      <c r="M195" s="206"/>
      <c r="N195" s="206"/>
    </row>
    <row r="196" customFormat="false" ht="13.5" hidden="false" customHeight="false" outlineLevel="0" collapsed="false">
      <c r="J196" s="206"/>
      <c r="K196" s="206"/>
      <c r="L196" s="131"/>
      <c r="M196" s="206"/>
      <c r="N196" s="206"/>
    </row>
    <row r="197" customFormat="false" ht="13.5" hidden="false" customHeight="false" outlineLevel="0" collapsed="false">
      <c r="J197" s="206"/>
      <c r="K197" s="206"/>
      <c r="L197" s="131"/>
      <c r="M197" s="206"/>
      <c r="N197" s="206"/>
    </row>
    <row r="198" customFormat="false" ht="13.5" hidden="false" customHeight="false" outlineLevel="0" collapsed="false">
      <c r="J198" s="206"/>
      <c r="K198" s="206"/>
      <c r="L198" s="131"/>
      <c r="M198" s="206"/>
      <c r="N198" s="206"/>
    </row>
    <row r="199" customFormat="false" ht="13.5" hidden="false" customHeight="false" outlineLevel="0" collapsed="false">
      <c r="J199" s="206"/>
      <c r="K199" s="206"/>
      <c r="L199" s="131"/>
      <c r="M199" s="206"/>
      <c r="N199" s="206"/>
    </row>
    <row r="200" customFormat="false" ht="13.5" hidden="false" customHeight="false" outlineLevel="0" collapsed="false">
      <c r="J200" s="206"/>
      <c r="K200" s="206"/>
      <c r="L200" s="131"/>
      <c r="M200" s="206"/>
      <c r="N200" s="206"/>
    </row>
    <row r="201" customFormat="false" ht="13.5" hidden="false" customHeight="false" outlineLevel="0" collapsed="false">
      <c r="J201" s="206"/>
      <c r="K201" s="206"/>
      <c r="L201" s="131"/>
      <c r="M201" s="206"/>
      <c r="N201" s="206"/>
    </row>
    <row r="202" customFormat="false" ht="13.5" hidden="false" customHeight="false" outlineLevel="0" collapsed="false">
      <c r="J202" s="206"/>
      <c r="K202" s="206"/>
      <c r="L202" s="131"/>
      <c r="M202" s="206"/>
      <c r="N202" s="206"/>
    </row>
    <row r="203" customFormat="false" ht="13.5" hidden="false" customHeight="false" outlineLevel="0" collapsed="false">
      <c r="J203" s="206"/>
      <c r="K203" s="206"/>
      <c r="L203" s="131"/>
      <c r="M203" s="206"/>
      <c r="N203" s="206"/>
    </row>
    <row r="204" customFormat="false" ht="13.5" hidden="false" customHeight="false" outlineLevel="0" collapsed="false">
      <c r="J204" s="206"/>
      <c r="K204" s="206"/>
      <c r="L204" s="131"/>
      <c r="M204" s="206"/>
      <c r="N204" s="206"/>
    </row>
    <row r="205" customFormat="false" ht="13.5" hidden="false" customHeight="false" outlineLevel="0" collapsed="false">
      <c r="J205" s="206"/>
      <c r="K205" s="206"/>
      <c r="L205" s="131"/>
      <c r="M205" s="206"/>
      <c r="N205" s="206"/>
    </row>
    <row r="206" customFormat="false" ht="13.5" hidden="false" customHeight="false" outlineLevel="0" collapsed="false">
      <c r="J206" s="206"/>
      <c r="K206" s="206"/>
      <c r="L206" s="131"/>
      <c r="M206" s="206"/>
      <c r="N206" s="206"/>
    </row>
    <row r="207" customFormat="false" ht="13.5" hidden="false" customHeight="false" outlineLevel="0" collapsed="false">
      <c r="J207" s="206"/>
      <c r="K207" s="206"/>
      <c r="L207" s="131"/>
      <c r="M207" s="206"/>
      <c r="N207" s="206"/>
    </row>
    <row r="208" customFormat="false" ht="13.5" hidden="false" customHeight="false" outlineLevel="0" collapsed="false">
      <c r="J208" s="206"/>
      <c r="K208" s="206"/>
      <c r="L208" s="131"/>
      <c r="M208" s="206"/>
      <c r="N208" s="206"/>
    </row>
    <row r="209" customFormat="false" ht="13.5" hidden="false" customHeight="false" outlineLevel="0" collapsed="false">
      <c r="J209" s="206"/>
      <c r="K209" s="206"/>
      <c r="L209" s="131"/>
      <c r="M209" s="206"/>
      <c r="N209" s="206"/>
    </row>
    <row r="210" customFormat="false" ht="13.5" hidden="false" customHeight="false" outlineLevel="0" collapsed="false">
      <c r="J210" s="206"/>
      <c r="K210" s="206"/>
      <c r="L210" s="131"/>
      <c r="M210" s="206"/>
      <c r="N210" s="206"/>
    </row>
    <row r="211" customFormat="false" ht="13.5" hidden="false" customHeight="false" outlineLevel="0" collapsed="false">
      <c r="J211" s="206"/>
      <c r="K211" s="206"/>
      <c r="L211" s="131"/>
      <c r="M211" s="206"/>
      <c r="N211" s="206"/>
    </row>
    <row r="212" customFormat="false" ht="13.5" hidden="false" customHeight="false" outlineLevel="0" collapsed="false">
      <c r="J212" s="206"/>
      <c r="K212" s="206"/>
      <c r="L212" s="131"/>
      <c r="M212" s="206"/>
      <c r="N212" s="206"/>
    </row>
    <row r="213" customFormat="false" ht="13.5" hidden="false" customHeight="false" outlineLevel="0" collapsed="false">
      <c r="J213" s="206"/>
      <c r="K213" s="206"/>
      <c r="L213" s="131"/>
      <c r="M213" s="206"/>
      <c r="N213" s="206"/>
    </row>
    <row r="214" customFormat="false" ht="13.5" hidden="false" customHeight="false" outlineLevel="0" collapsed="false">
      <c r="J214" s="206"/>
      <c r="K214" s="206"/>
      <c r="L214" s="131"/>
      <c r="M214" s="206"/>
      <c r="N214" s="206"/>
    </row>
    <row r="215" customFormat="false" ht="13.5" hidden="false" customHeight="false" outlineLevel="0" collapsed="false">
      <c r="J215" s="206"/>
      <c r="K215" s="206"/>
      <c r="L215" s="131"/>
      <c r="M215" s="206"/>
      <c r="N215" s="206"/>
    </row>
    <row r="216" customFormat="false" ht="13.5" hidden="false" customHeight="false" outlineLevel="0" collapsed="false">
      <c r="J216" s="206"/>
      <c r="K216" s="206"/>
      <c r="L216" s="131"/>
      <c r="M216" s="206"/>
      <c r="N216" s="206"/>
    </row>
    <row r="217" customFormat="false" ht="13.5" hidden="false" customHeight="false" outlineLevel="0" collapsed="false">
      <c r="J217" s="206"/>
      <c r="K217" s="206"/>
      <c r="L217" s="131"/>
      <c r="M217" s="206"/>
      <c r="N217" s="206"/>
    </row>
    <row r="218" customFormat="false" ht="13.5" hidden="false" customHeight="false" outlineLevel="0" collapsed="false">
      <c r="J218" s="206"/>
      <c r="K218" s="206"/>
      <c r="L218" s="131"/>
      <c r="M218" s="206"/>
      <c r="N218" s="206"/>
    </row>
    <row r="219" customFormat="false" ht="13.5" hidden="false" customHeight="false" outlineLevel="0" collapsed="false">
      <c r="J219" s="206"/>
      <c r="K219" s="206"/>
      <c r="L219" s="131"/>
      <c r="M219" s="206"/>
      <c r="N219" s="206"/>
    </row>
    <row r="220" customFormat="false" ht="13.5" hidden="false" customHeight="false" outlineLevel="0" collapsed="false">
      <c r="J220" s="206"/>
      <c r="K220" s="206"/>
      <c r="L220" s="131"/>
      <c r="M220" s="206"/>
      <c r="N220" s="206"/>
    </row>
    <row r="221" customFormat="false" ht="13.5" hidden="false" customHeight="false" outlineLevel="0" collapsed="false">
      <c r="J221" s="206"/>
      <c r="K221" s="206"/>
      <c r="L221" s="131"/>
      <c r="M221" s="206"/>
      <c r="N221" s="206"/>
    </row>
    <row r="222" customFormat="false" ht="13.5" hidden="false" customHeight="false" outlineLevel="0" collapsed="false">
      <c r="J222" s="206"/>
      <c r="K222" s="206"/>
      <c r="L222" s="131"/>
      <c r="M222" s="206"/>
      <c r="N222" s="206"/>
    </row>
    <row r="223" customFormat="false" ht="13.5" hidden="false" customHeight="false" outlineLevel="0" collapsed="false">
      <c r="J223" s="206"/>
      <c r="K223" s="206"/>
      <c r="L223" s="131"/>
      <c r="M223" s="206"/>
      <c r="N223" s="206"/>
    </row>
    <row r="224" customFormat="false" ht="13.5" hidden="false" customHeight="false" outlineLevel="0" collapsed="false">
      <c r="J224" s="206"/>
      <c r="K224" s="206"/>
      <c r="L224" s="131"/>
      <c r="M224" s="206"/>
      <c r="N224" s="206"/>
    </row>
    <row r="225" customFormat="false" ht="13.5" hidden="false" customHeight="false" outlineLevel="0" collapsed="false">
      <c r="J225" s="206"/>
      <c r="K225" s="206"/>
      <c r="L225" s="131"/>
      <c r="M225" s="206"/>
      <c r="N225" s="206"/>
    </row>
    <row r="226" customFormat="false" ht="13.5" hidden="false" customHeight="false" outlineLevel="0" collapsed="false">
      <c r="J226" s="206"/>
      <c r="K226" s="206"/>
      <c r="L226" s="131"/>
      <c r="M226" s="206"/>
      <c r="N226" s="206"/>
    </row>
    <row r="227" customFormat="false" ht="13.5" hidden="false" customHeight="false" outlineLevel="0" collapsed="false">
      <c r="J227" s="206"/>
      <c r="K227" s="206"/>
      <c r="L227" s="131"/>
      <c r="M227" s="206"/>
      <c r="N227" s="206"/>
    </row>
    <row r="228" customFormat="false" ht="13.5" hidden="false" customHeight="false" outlineLevel="0" collapsed="false">
      <c r="J228" s="206"/>
      <c r="K228" s="206"/>
      <c r="L228" s="131"/>
      <c r="M228" s="206"/>
      <c r="N228" s="206"/>
    </row>
    <row r="229" customFormat="false" ht="13.5" hidden="false" customHeight="false" outlineLevel="0" collapsed="false">
      <c r="J229" s="206"/>
      <c r="K229" s="206"/>
      <c r="L229" s="131"/>
      <c r="M229" s="206"/>
      <c r="N229" s="206"/>
    </row>
    <row r="230" customFormat="false" ht="13.5" hidden="false" customHeight="false" outlineLevel="0" collapsed="false">
      <c r="J230" s="206"/>
      <c r="K230" s="206"/>
      <c r="L230" s="131"/>
      <c r="M230" s="206"/>
      <c r="N230" s="206"/>
    </row>
    <row r="231" customFormat="false" ht="13.5" hidden="false" customHeight="false" outlineLevel="0" collapsed="false">
      <c r="J231" s="206"/>
      <c r="K231" s="206"/>
      <c r="L231" s="131"/>
      <c r="M231" s="206"/>
      <c r="N231" s="206"/>
    </row>
    <row r="232" customFormat="false" ht="13.5" hidden="false" customHeight="false" outlineLevel="0" collapsed="false">
      <c r="J232" s="206"/>
      <c r="K232" s="206"/>
      <c r="L232" s="131"/>
      <c r="M232" s="206"/>
      <c r="N232" s="206"/>
    </row>
    <row r="233" customFormat="false" ht="13.5" hidden="false" customHeight="false" outlineLevel="0" collapsed="false">
      <c r="J233" s="206"/>
      <c r="K233" s="206"/>
      <c r="L233" s="131"/>
      <c r="M233" s="206"/>
      <c r="N233" s="206"/>
    </row>
    <row r="234" customFormat="false" ht="13.5" hidden="false" customHeight="false" outlineLevel="0" collapsed="false">
      <c r="J234" s="206"/>
      <c r="K234" s="206"/>
      <c r="L234" s="131"/>
      <c r="M234" s="206"/>
      <c r="N234" s="206"/>
    </row>
    <row r="235" customFormat="false" ht="13.5" hidden="false" customHeight="false" outlineLevel="0" collapsed="false">
      <c r="J235" s="206"/>
      <c r="K235" s="206"/>
      <c r="L235" s="131"/>
      <c r="M235" s="206"/>
      <c r="N235" s="206"/>
    </row>
    <row r="236" customFormat="false" ht="13.5" hidden="false" customHeight="false" outlineLevel="0" collapsed="false">
      <c r="J236" s="206"/>
      <c r="K236" s="206"/>
      <c r="L236" s="131"/>
      <c r="M236" s="206"/>
      <c r="N236" s="206"/>
    </row>
    <row r="237" customFormat="false" ht="13.5" hidden="false" customHeight="false" outlineLevel="0" collapsed="false">
      <c r="J237" s="206"/>
      <c r="K237" s="206"/>
      <c r="L237" s="131"/>
      <c r="M237" s="206"/>
      <c r="N237" s="206"/>
    </row>
    <row r="238" customFormat="false" ht="13.5" hidden="false" customHeight="false" outlineLevel="0" collapsed="false">
      <c r="J238" s="206"/>
      <c r="K238" s="206"/>
      <c r="L238" s="131"/>
      <c r="M238" s="206"/>
      <c r="N238" s="206"/>
    </row>
    <row r="239" customFormat="false" ht="13.5" hidden="false" customHeight="false" outlineLevel="0" collapsed="false">
      <c r="J239" s="206"/>
      <c r="K239" s="206"/>
      <c r="L239" s="131"/>
      <c r="M239" s="206"/>
      <c r="N239" s="206"/>
    </row>
    <row r="240" customFormat="false" ht="13.5" hidden="false" customHeight="false" outlineLevel="0" collapsed="false">
      <c r="J240" s="206"/>
      <c r="K240" s="206"/>
      <c r="L240" s="131"/>
      <c r="M240" s="206"/>
      <c r="N240" s="206"/>
    </row>
    <row r="241" customFormat="false" ht="13.5" hidden="false" customHeight="false" outlineLevel="0" collapsed="false">
      <c r="J241" s="206"/>
      <c r="K241" s="206"/>
      <c r="L241" s="131"/>
      <c r="M241" s="206"/>
      <c r="N241" s="206"/>
    </row>
    <row r="242" customFormat="false" ht="13.5" hidden="false" customHeight="false" outlineLevel="0" collapsed="false">
      <c r="J242" s="206"/>
      <c r="K242" s="206"/>
      <c r="L242" s="131"/>
      <c r="M242" s="206"/>
      <c r="N242" s="206"/>
    </row>
    <row r="243" customFormat="false" ht="13.5" hidden="false" customHeight="false" outlineLevel="0" collapsed="false">
      <c r="J243" s="206"/>
      <c r="K243" s="206"/>
      <c r="L243" s="131"/>
      <c r="M243" s="206"/>
      <c r="N243" s="206"/>
    </row>
    <row r="244" customFormat="false" ht="13.5" hidden="false" customHeight="false" outlineLevel="0" collapsed="false">
      <c r="J244" s="206"/>
      <c r="K244" s="206"/>
      <c r="L244" s="131"/>
      <c r="M244" s="206"/>
      <c r="N244" s="206"/>
    </row>
    <row r="245" customFormat="false" ht="13.5" hidden="false" customHeight="false" outlineLevel="0" collapsed="false">
      <c r="J245" s="206"/>
      <c r="K245" s="206"/>
      <c r="L245" s="131"/>
      <c r="M245" s="206"/>
      <c r="N245" s="206"/>
    </row>
    <row r="246" customFormat="false" ht="13.5" hidden="false" customHeight="false" outlineLevel="0" collapsed="false">
      <c r="J246" s="206"/>
      <c r="K246" s="206"/>
      <c r="L246" s="131"/>
      <c r="M246" s="206"/>
      <c r="N246" s="206"/>
    </row>
    <row r="247" customFormat="false" ht="13.5" hidden="false" customHeight="false" outlineLevel="0" collapsed="false">
      <c r="J247" s="206"/>
      <c r="K247" s="206"/>
      <c r="L247" s="131"/>
      <c r="M247" s="206"/>
      <c r="N247" s="206"/>
    </row>
    <row r="248" customFormat="false" ht="13.5" hidden="false" customHeight="false" outlineLevel="0" collapsed="false">
      <c r="J248" s="206"/>
      <c r="K248" s="206"/>
      <c r="L248" s="131"/>
      <c r="M248" s="206"/>
      <c r="N248" s="206"/>
    </row>
    <row r="249" customFormat="false" ht="13.5" hidden="false" customHeight="false" outlineLevel="0" collapsed="false">
      <c r="J249" s="206"/>
      <c r="K249" s="206"/>
      <c r="L249" s="131"/>
      <c r="M249" s="206"/>
      <c r="N249" s="206"/>
    </row>
    <row r="250" customFormat="false" ht="13.5" hidden="false" customHeight="false" outlineLevel="0" collapsed="false">
      <c r="J250" s="206"/>
      <c r="K250" s="206"/>
      <c r="L250" s="131"/>
      <c r="M250" s="206"/>
      <c r="N250" s="206"/>
    </row>
    <row r="251" customFormat="false" ht="13.5" hidden="false" customHeight="false" outlineLevel="0" collapsed="false">
      <c r="J251" s="206"/>
      <c r="K251" s="206"/>
      <c r="L251" s="131"/>
      <c r="M251" s="206"/>
      <c r="N251" s="206"/>
    </row>
    <row r="252" customFormat="false" ht="13.5" hidden="false" customHeight="false" outlineLevel="0" collapsed="false">
      <c r="J252" s="206"/>
      <c r="K252" s="206"/>
      <c r="L252" s="131"/>
      <c r="M252" s="206"/>
      <c r="N252" s="206"/>
    </row>
    <row r="253" customFormat="false" ht="13.5" hidden="false" customHeight="false" outlineLevel="0" collapsed="false">
      <c r="J253" s="206"/>
      <c r="K253" s="206"/>
      <c r="L253" s="131"/>
      <c r="M253" s="206"/>
      <c r="N253" s="206"/>
    </row>
    <row r="254" customFormat="false" ht="13.5" hidden="false" customHeight="false" outlineLevel="0" collapsed="false">
      <c r="J254" s="206"/>
      <c r="K254" s="206"/>
      <c r="L254" s="131"/>
      <c r="M254" s="206"/>
      <c r="N254" s="206"/>
    </row>
    <row r="255" customFormat="false" ht="13.5" hidden="false" customHeight="false" outlineLevel="0" collapsed="false">
      <c r="J255" s="206"/>
      <c r="K255" s="206"/>
      <c r="L255" s="131"/>
      <c r="M255" s="206"/>
      <c r="N255" s="206"/>
    </row>
    <row r="256" customFormat="false" ht="13.5" hidden="false" customHeight="false" outlineLevel="0" collapsed="false">
      <c r="J256" s="206"/>
      <c r="K256" s="206"/>
      <c r="L256" s="131"/>
      <c r="M256" s="206"/>
      <c r="N256" s="206"/>
    </row>
    <row r="257" customFormat="false" ht="13.5" hidden="false" customHeight="false" outlineLevel="0" collapsed="false">
      <c r="J257" s="206"/>
      <c r="K257" s="206"/>
      <c r="L257" s="131"/>
      <c r="M257" s="206"/>
      <c r="N257" s="206"/>
    </row>
    <row r="258" customFormat="false" ht="13.5" hidden="false" customHeight="false" outlineLevel="0" collapsed="false">
      <c r="J258" s="206"/>
      <c r="K258" s="206"/>
      <c r="L258" s="131"/>
      <c r="M258" s="206"/>
      <c r="N258" s="206"/>
    </row>
    <row r="259" customFormat="false" ht="13.5" hidden="false" customHeight="false" outlineLevel="0" collapsed="false">
      <c r="J259" s="206"/>
      <c r="K259" s="206"/>
      <c r="L259" s="131"/>
      <c r="M259" s="206"/>
      <c r="N259" s="206"/>
    </row>
    <row r="260" customFormat="false" ht="13.5" hidden="false" customHeight="false" outlineLevel="0" collapsed="false">
      <c r="J260" s="206"/>
      <c r="K260" s="206"/>
      <c r="L260" s="131"/>
      <c r="M260" s="206"/>
      <c r="N260" s="206"/>
    </row>
    <row r="261" customFormat="false" ht="13.5" hidden="false" customHeight="false" outlineLevel="0" collapsed="false">
      <c r="J261" s="206"/>
      <c r="K261" s="206"/>
      <c r="L261" s="131"/>
      <c r="M261" s="206"/>
      <c r="N261" s="206"/>
    </row>
    <row r="262" customFormat="false" ht="13.5" hidden="false" customHeight="false" outlineLevel="0" collapsed="false">
      <c r="J262" s="206"/>
      <c r="K262" s="206"/>
      <c r="L262" s="131"/>
      <c r="M262" s="206"/>
      <c r="N262" s="206"/>
    </row>
    <row r="263" customFormat="false" ht="13.5" hidden="false" customHeight="false" outlineLevel="0" collapsed="false">
      <c r="J263" s="206"/>
      <c r="K263" s="206"/>
      <c r="L263" s="131"/>
      <c r="M263" s="206"/>
      <c r="N263" s="206"/>
    </row>
    <row r="264" customFormat="false" ht="13.5" hidden="false" customHeight="false" outlineLevel="0" collapsed="false">
      <c r="J264" s="206"/>
      <c r="K264" s="206"/>
      <c r="L264" s="131"/>
      <c r="M264" s="206"/>
      <c r="N264" s="206"/>
    </row>
    <row r="265" customFormat="false" ht="13.5" hidden="false" customHeight="false" outlineLevel="0" collapsed="false">
      <c r="J265" s="206"/>
      <c r="K265" s="206"/>
      <c r="L265" s="131"/>
      <c r="M265" s="206"/>
      <c r="N265" s="206"/>
    </row>
    <row r="266" customFormat="false" ht="13.5" hidden="false" customHeight="false" outlineLevel="0" collapsed="false">
      <c r="J266" s="206"/>
      <c r="K266" s="206"/>
      <c r="L266" s="131"/>
      <c r="M266" s="206"/>
      <c r="N266" s="206"/>
    </row>
    <row r="267" customFormat="false" ht="13.5" hidden="false" customHeight="false" outlineLevel="0" collapsed="false">
      <c r="J267" s="206"/>
      <c r="K267" s="206"/>
      <c r="L267" s="131"/>
      <c r="M267" s="206"/>
      <c r="N267" s="206"/>
    </row>
    <row r="268" customFormat="false" ht="13.5" hidden="false" customHeight="false" outlineLevel="0" collapsed="false">
      <c r="J268" s="206"/>
      <c r="K268" s="206"/>
      <c r="L268" s="131"/>
      <c r="M268" s="206"/>
      <c r="N268" s="206"/>
    </row>
    <row r="269" customFormat="false" ht="13.5" hidden="false" customHeight="false" outlineLevel="0" collapsed="false">
      <c r="J269" s="206"/>
      <c r="K269" s="206"/>
      <c r="L269" s="131"/>
      <c r="M269" s="206"/>
      <c r="N269" s="206"/>
    </row>
    <row r="270" customFormat="false" ht="13.5" hidden="false" customHeight="false" outlineLevel="0" collapsed="false">
      <c r="J270" s="206"/>
      <c r="K270" s="206"/>
      <c r="L270" s="131"/>
      <c r="M270" s="206"/>
      <c r="N270" s="206"/>
    </row>
    <row r="271" customFormat="false" ht="13.5" hidden="false" customHeight="false" outlineLevel="0" collapsed="false">
      <c r="J271" s="206"/>
      <c r="K271" s="206"/>
      <c r="L271" s="131"/>
      <c r="M271" s="206"/>
      <c r="N271" s="206"/>
    </row>
    <row r="272" customFormat="false" ht="13.5" hidden="false" customHeight="false" outlineLevel="0" collapsed="false">
      <c r="J272" s="206"/>
      <c r="K272" s="206"/>
      <c r="L272" s="131"/>
      <c r="M272" s="206"/>
      <c r="N272" s="206"/>
    </row>
    <row r="273" customFormat="false" ht="13.5" hidden="false" customHeight="false" outlineLevel="0" collapsed="false">
      <c r="J273" s="206"/>
      <c r="K273" s="206"/>
      <c r="L273" s="131"/>
      <c r="M273" s="206"/>
      <c r="N273" s="206"/>
    </row>
    <row r="274" customFormat="false" ht="13.5" hidden="false" customHeight="false" outlineLevel="0" collapsed="false">
      <c r="J274" s="206"/>
      <c r="K274" s="206"/>
      <c r="L274" s="131"/>
      <c r="M274" s="206"/>
      <c r="N274" s="206"/>
    </row>
    <row r="275" customFormat="false" ht="13.5" hidden="false" customHeight="false" outlineLevel="0" collapsed="false">
      <c r="J275" s="206"/>
      <c r="K275" s="206"/>
      <c r="L275" s="131"/>
      <c r="M275" s="206"/>
      <c r="N275" s="206"/>
    </row>
    <row r="276" customFormat="false" ht="13.5" hidden="false" customHeight="false" outlineLevel="0" collapsed="false">
      <c r="J276" s="206"/>
      <c r="K276" s="206"/>
      <c r="L276" s="131"/>
      <c r="M276" s="206"/>
      <c r="N276" s="206"/>
    </row>
    <row r="277" customFormat="false" ht="13.5" hidden="false" customHeight="false" outlineLevel="0" collapsed="false">
      <c r="J277" s="206"/>
      <c r="K277" s="206"/>
      <c r="L277" s="131"/>
      <c r="M277" s="206"/>
      <c r="N277" s="206"/>
    </row>
    <row r="278" customFormat="false" ht="13.5" hidden="false" customHeight="false" outlineLevel="0" collapsed="false">
      <c r="J278" s="206"/>
      <c r="K278" s="206"/>
      <c r="L278" s="131"/>
      <c r="M278" s="206"/>
      <c r="N278" s="206"/>
    </row>
    <row r="279" customFormat="false" ht="13.5" hidden="false" customHeight="false" outlineLevel="0" collapsed="false">
      <c r="J279" s="206"/>
      <c r="K279" s="206"/>
      <c r="L279" s="131"/>
      <c r="M279" s="206"/>
      <c r="N279" s="206"/>
    </row>
    <row r="280" customFormat="false" ht="13.5" hidden="false" customHeight="false" outlineLevel="0" collapsed="false">
      <c r="J280" s="206"/>
      <c r="K280" s="206"/>
      <c r="L280" s="131"/>
      <c r="M280" s="206"/>
      <c r="N280" s="206"/>
    </row>
    <row r="281" customFormat="false" ht="13.5" hidden="false" customHeight="false" outlineLevel="0" collapsed="false">
      <c r="J281" s="206"/>
      <c r="K281" s="206"/>
      <c r="L281" s="131"/>
      <c r="M281" s="206"/>
      <c r="N281" s="206"/>
    </row>
    <row r="282" customFormat="false" ht="13.5" hidden="false" customHeight="false" outlineLevel="0" collapsed="false">
      <c r="J282" s="206"/>
      <c r="K282" s="206"/>
      <c r="L282" s="131"/>
      <c r="M282" s="206"/>
      <c r="N282" s="206"/>
    </row>
    <row r="283" customFormat="false" ht="13.5" hidden="false" customHeight="false" outlineLevel="0" collapsed="false">
      <c r="J283" s="206"/>
      <c r="K283" s="206"/>
      <c r="L283" s="131"/>
      <c r="M283" s="206"/>
      <c r="N283" s="206"/>
    </row>
    <row r="284" customFormat="false" ht="13.5" hidden="false" customHeight="false" outlineLevel="0" collapsed="false">
      <c r="J284" s="206"/>
      <c r="K284" s="206"/>
      <c r="L284" s="131"/>
      <c r="M284" s="206"/>
      <c r="N284" s="206"/>
    </row>
    <row r="285" customFormat="false" ht="13.5" hidden="false" customHeight="false" outlineLevel="0" collapsed="false">
      <c r="J285" s="206"/>
      <c r="K285" s="206"/>
      <c r="L285" s="131"/>
      <c r="M285" s="206"/>
      <c r="N285" s="206"/>
    </row>
    <row r="286" customFormat="false" ht="13.5" hidden="false" customHeight="false" outlineLevel="0" collapsed="false">
      <c r="J286" s="206"/>
      <c r="K286" s="206"/>
      <c r="L286" s="131"/>
      <c r="M286" s="206"/>
      <c r="N286" s="206"/>
    </row>
    <row r="287" customFormat="false" ht="13.5" hidden="false" customHeight="false" outlineLevel="0" collapsed="false">
      <c r="J287" s="206"/>
      <c r="K287" s="206"/>
      <c r="L287" s="131"/>
      <c r="M287" s="206"/>
      <c r="N287" s="206"/>
    </row>
    <row r="288" customFormat="false" ht="13.5" hidden="false" customHeight="false" outlineLevel="0" collapsed="false">
      <c r="J288" s="206"/>
      <c r="K288" s="206"/>
      <c r="L288" s="131"/>
      <c r="M288" s="206"/>
      <c r="N288" s="206"/>
    </row>
    <row r="289" customFormat="false" ht="13.5" hidden="false" customHeight="false" outlineLevel="0" collapsed="false">
      <c r="J289" s="206"/>
      <c r="K289" s="206"/>
      <c r="L289" s="131"/>
      <c r="M289" s="206"/>
      <c r="N289" s="206"/>
    </row>
    <row r="290" customFormat="false" ht="13.5" hidden="false" customHeight="false" outlineLevel="0" collapsed="false">
      <c r="J290" s="206"/>
      <c r="K290" s="206"/>
      <c r="L290" s="131"/>
      <c r="M290" s="206"/>
      <c r="N290" s="206"/>
    </row>
    <row r="291" customFormat="false" ht="13.5" hidden="false" customHeight="false" outlineLevel="0" collapsed="false">
      <c r="J291" s="206"/>
      <c r="K291" s="206"/>
      <c r="L291" s="131"/>
      <c r="M291" s="206"/>
      <c r="N291" s="206"/>
    </row>
    <row r="292" customFormat="false" ht="13.5" hidden="false" customHeight="false" outlineLevel="0" collapsed="false">
      <c r="J292" s="206"/>
      <c r="K292" s="206"/>
      <c r="L292" s="131"/>
      <c r="M292" s="206"/>
      <c r="N292" s="206"/>
    </row>
    <row r="293" customFormat="false" ht="13.5" hidden="false" customHeight="false" outlineLevel="0" collapsed="false">
      <c r="J293" s="206"/>
      <c r="K293" s="206"/>
      <c r="L293" s="131"/>
      <c r="M293" s="206"/>
      <c r="N293" s="206"/>
    </row>
    <row r="294" customFormat="false" ht="13.5" hidden="false" customHeight="false" outlineLevel="0" collapsed="false">
      <c r="J294" s="206"/>
      <c r="K294" s="206"/>
      <c r="L294" s="131"/>
      <c r="M294" s="206"/>
      <c r="N294" s="206"/>
    </row>
    <row r="295" customFormat="false" ht="13.5" hidden="false" customHeight="false" outlineLevel="0" collapsed="false">
      <c r="J295" s="206"/>
      <c r="K295" s="206"/>
      <c r="L295" s="131"/>
      <c r="M295" s="206"/>
      <c r="N295" s="206"/>
    </row>
    <row r="296" customFormat="false" ht="13.5" hidden="false" customHeight="false" outlineLevel="0" collapsed="false">
      <c r="J296" s="206"/>
      <c r="K296" s="206"/>
      <c r="L296" s="131"/>
      <c r="M296" s="206"/>
      <c r="N296" s="206"/>
    </row>
    <row r="297" customFormat="false" ht="13.5" hidden="false" customHeight="false" outlineLevel="0" collapsed="false">
      <c r="J297" s="206"/>
      <c r="K297" s="206"/>
      <c r="L297" s="131"/>
      <c r="M297" s="206"/>
      <c r="N297" s="206"/>
    </row>
    <row r="298" customFormat="false" ht="13.5" hidden="false" customHeight="false" outlineLevel="0" collapsed="false">
      <c r="J298" s="206"/>
      <c r="K298" s="206"/>
      <c r="L298" s="131"/>
      <c r="M298" s="206"/>
      <c r="N298" s="206"/>
    </row>
    <row r="299" customFormat="false" ht="13.5" hidden="false" customHeight="false" outlineLevel="0" collapsed="false">
      <c r="J299" s="206"/>
      <c r="K299" s="206"/>
      <c r="L299" s="131"/>
      <c r="M299" s="206"/>
      <c r="N299" s="206"/>
    </row>
    <row r="300" customFormat="false" ht="13.5" hidden="false" customHeight="false" outlineLevel="0" collapsed="false">
      <c r="J300" s="206"/>
      <c r="K300" s="206"/>
      <c r="L300" s="131"/>
      <c r="M300" s="206"/>
      <c r="N300" s="206"/>
    </row>
    <row r="301" customFormat="false" ht="13.5" hidden="false" customHeight="false" outlineLevel="0" collapsed="false">
      <c r="J301" s="206"/>
      <c r="K301" s="206"/>
      <c r="L301" s="131"/>
      <c r="M301" s="206"/>
      <c r="N301" s="206"/>
    </row>
    <row r="302" customFormat="false" ht="13.5" hidden="false" customHeight="false" outlineLevel="0" collapsed="false">
      <c r="J302" s="206"/>
      <c r="K302" s="206"/>
      <c r="L302" s="131"/>
      <c r="M302" s="206"/>
      <c r="N302" s="206"/>
    </row>
    <row r="303" customFormat="false" ht="13.5" hidden="false" customHeight="false" outlineLevel="0" collapsed="false">
      <c r="J303" s="206"/>
      <c r="K303" s="206"/>
      <c r="L303" s="131"/>
      <c r="M303" s="206"/>
      <c r="N303" s="206"/>
    </row>
    <row r="304" customFormat="false" ht="13.5" hidden="false" customHeight="false" outlineLevel="0" collapsed="false">
      <c r="J304" s="206"/>
      <c r="K304" s="206"/>
      <c r="L304" s="131"/>
      <c r="M304" s="206"/>
      <c r="N304" s="206"/>
    </row>
    <row r="305" customFormat="false" ht="13.5" hidden="false" customHeight="false" outlineLevel="0" collapsed="false">
      <c r="J305" s="206"/>
      <c r="K305" s="206"/>
      <c r="L305" s="131"/>
      <c r="M305" s="206"/>
      <c r="N305" s="206"/>
    </row>
    <row r="306" customFormat="false" ht="13.5" hidden="false" customHeight="false" outlineLevel="0" collapsed="false">
      <c r="J306" s="206"/>
      <c r="K306" s="206"/>
      <c r="L306" s="131"/>
      <c r="M306" s="206"/>
      <c r="N306" s="206"/>
    </row>
    <row r="307" customFormat="false" ht="13.5" hidden="false" customHeight="false" outlineLevel="0" collapsed="false">
      <c r="J307" s="206"/>
      <c r="K307" s="206"/>
      <c r="L307" s="131"/>
      <c r="M307" s="206"/>
      <c r="N307" s="206"/>
    </row>
    <row r="308" customFormat="false" ht="13.5" hidden="false" customHeight="false" outlineLevel="0" collapsed="false">
      <c r="J308" s="206"/>
      <c r="K308" s="206"/>
      <c r="L308" s="131"/>
      <c r="M308" s="206"/>
      <c r="N308" s="206"/>
    </row>
    <row r="309" customFormat="false" ht="13.5" hidden="false" customHeight="false" outlineLevel="0" collapsed="false">
      <c r="J309" s="206"/>
      <c r="K309" s="206"/>
      <c r="L309" s="131"/>
      <c r="M309" s="206"/>
      <c r="N309" s="206"/>
    </row>
    <row r="310" customFormat="false" ht="13.5" hidden="false" customHeight="false" outlineLevel="0" collapsed="false">
      <c r="J310" s="206"/>
      <c r="K310" s="206"/>
      <c r="L310" s="131"/>
      <c r="M310" s="206"/>
      <c r="N310" s="206"/>
    </row>
    <row r="311" customFormat="false" ht="13.5" hidden="false" customHeight="false" outlineLevel="0" collapsed="false">
      <c r="J311" s="206"/>
      <c r="K311" s="206"/>
      <c r="L311" s="131"/>
      <c r="M311" s="206"/>
      <c r="N311" s="206"/>
    </row>
    <row r="312" customFormat="false" ht="13.5" hidden="false" customHeight="false" outlineLevel="0" collapsed="false">
      <c r="J312" s="206"/>
      <c r="K312" s="206"/>
      <c r="L312" s="131"/>
      <c r="M312" s="206"/>
      <c r="N312" s="206"/>
    </row>
    <row r="313" customFormat="false" ht="13.5" hidden="false" customHeight="false" outlineLevel="0" collapsed="false">
      <c r="J313" s="206"/>
      <c r="K313" s="206"/>
      <c r="L313" s="131"/>
      <c r="M313" s="206"/>
      <c r="N313" s="206"/>
    </row>
    <row r="314" customFormat="false" ht="13.5" hidden="false" customHeight="false" outlineLevel="0" collapsed="false">
      <c r="J314" s="206"/>
      <c r="K314" s="206"/>
      <c r="L314" s="131"/>
      <c r="M314" s="206"/>
      <c r="N314" s="206"/>
    </row>
    <row r="315" customFormat="false" ht="13.5" hidden="false" customHeight="false" outlineLevel="0" collapsed="false">
      <c r="J315" s="206"/>
      <c r="K315" s="206"/>
      <c r="L315" s="131"/>
      <c r="M315" s="206"/>
      <c r="N315" s="206"/>
    </row>
    <row r="316" customFormat="false" ht="13.5" hidden="false" customHeight="false" outlineLevel="0" collapsed="false">
      <c r="J316" s="206"/>
      <c r="K316" s="206"/>
      <c r="L316" s="131"/>
      <c r="M316" s="206"/>
      <c r="N316" s="206"/>
    </row>
    <row r="317" customFormat="false" ht="13.5" hidden="false" customHeight="false" outlineLevel="0" collapsed="false">
      <c r="J317" s="206"/>
      <c r="K317" s="206"/>
      <c r="L317" s="131"/>
      <c r="M317" s="206"/>
      <c r="N317" s="206"/>
    </row>
    <row r="318" customFormat="false" ht="13.5" hidden="false" customHeight="false" outlineLevel="0" collapsed="false">
      <c r="J318" s="206"/>
      <c r="K318" s="206"/>
      <c r="L318" s="131"/>
      <c r="M318" s="206"/>
      <c r="N318" s="206"/>
    </row>
    <row r="319" customFormat="false" ht="13.5" hidden="false" customHeight="false" outlineLevel="0" collapsed="false">
      <c r="J319" s="206"/>
      <c r="K319" s="206"/>
      <c r="L319" s="131"/>
      <c r="M319" s="206"/>
      <c r="N319" s="206"/>
    </row>
    <row r="320" customFormat="false" ht="13.5" hidden="false" customHeight="false" outlineLevel="0" collapsed="false">
      <c r="J320" s="206"/>
      <c r="K320" s="206"/>
      <c r="L320" s="131"/>
      <c r="M320" s="206"/>
      <c r="N320" s="206"/>
    </row>
    <row r="321" customFormat="false" ht="13.5" hidden="false" customHeight="false" outlineLevel="0" collapsed="false">
      <c r="J321" s="206"/>
      <c r="K321" s="206"/>
      <c r="L321" s="131"/>
      <c r="M321" s="206"/>
      <c r="N321" s="206"/>
    </row>
    <row r="322" customFormat="false" ht="13.5" hidden="false" customHeight="false" outlineLevel="0" collapsed="false">
      <c r="J322" s="206"/>
      <c r="K322" s="206"/>
      <c r="L322" s="131"/>
      <c r="M322" s="206"/>
      <c r="N322" s="206"/>
    </row>
    <row r="323" customFormat="false" ht="13.5" hidden="false" customHeight="false" outlineLevel="0" collapsed="false">
      <c r="J323" s="206"/>
      <c r="K323" s="206"/>
      <c r="L323" s="131"/>
      <c r="M323" s="206"/>
      <c r="N323" s="206"/>
    </row>
    <row r="324" customFormat="false" ht="13.5" hidden="false" customHeight="false" outlineLevel="0" collapsed="false">
      <c r="J324" s="206"/>
      <c r="K324" s="206"/>
      <c r="L324" s="131"/>
      <c r="M324" s="206"/>
      <c r="N324" s="206"/>
    </row>
    <row r="325" customFormat="false" ht="13.5" hidden="false" customHeight="false" outlineLevel="0" collapsed="false">
      <c r="J325" s="206"/>
      <c r="K325" s="206"/>
      <c r="L325" s="131"/>
      <c r="M325" s="206"/>
      <c r="N325" s="206"/>
    </row>
    <row r="326" customFormat="false" ht="13.5" hidden="false" customHeight="false" outlineLevel="0" collapsed="false">
      <c r="J326" s="206"/>
      <c r="K326" s="206"/>
      <c r="L326" s="131"/>
      <c r="M326" s="206"/>
      <c r="N326" s="206"/>
    </row>
    <row r="327" customFormat="false" ht="13.5" hidden="false" customHeight="false" outlineLevel="0" collapsed="false">
      <c r="J327" s="206"/>
      <c r="K327" s="206"/>
      <c r="L327" s="131"/>
      <c r="M327" s="206"/>
      <c r="N327" s="206"/>
    </row>
    <row r="328" customFormat="false" ht="13.5" hidden="false" customHeight="false" outlineLevel="0" collapsed="false">
      <c r="J328" s="206"/>
      <c r="K328" s="206"/>
      <c r="L328" s="131"/>
      <c r="M328" s="206"/>
      <c r="N328" s="206"/>
    </row>
    <row r="329" customFormat="false" ht="13.5" hidden="false" customHeight="false" outlineLevel="0" collapsed="false">
      <c r="J329" s="206"/>
      <c r="K329" s="206"/>
      <c r="L329" s="131"/>
      <c r="M329" s="206"/>
      <c r="N329" s="206"/>
    </row>
    <row r="330" customFormat="false" ht="13.5" hidden="false" customHeight="false" outlineLevel="0" collapsed="false">
      <c r="J330" s="206"/>
      <c r="K330" s="206"/>
      <c r="L330" s="131"/>
      <c r="M330" s="206"/>
      <c r="N330" s="206"/>
    </row>
    <row r="331" customFormat="false" ht="13.5" hidden="false" customHeight="false" outlineLevel="0" collapsed="false">
      <c r="J331" s="206"/>
      <c r="K331" s="206"/>
      <c r="L331" s="131"/>
      <c r="M331" s="206"/>
      <c r="N331" s="206"/>
    </row>
    <row r="332" customFormat="false" ht="13.5" hidden="false" customHeight="false" outlineLevel="0" collapsed="false">
      <c r="J332" s="206"/>
      <c r="K332" s="206"/>
      <c r="L332" s="131"/>
      <c r="M332" s="206"/>
      <c r="N332" s="206"/>
    </row>
    <row r="333" customFormat="false" ht="13.5" hidden="false" customHeight="false" outlineLevel="0" collapsed="false">
      <c r="J333" s="206"/>
      <c r="K333" s="206"/>
      <c r="L333" s="131"/>
      <c r="M333" s="206"/>
      <c r="N333" s="206"/>
    </row>
    <row r="334" customFormat="false" ht="13.5" hidden="false" customHeight="false" outlineLevel="0" collapsed="false">
      <c r="J334" s="206"/>
      <c r="K334" s="206"/>
      <c r="L334" s="131"/>
      <c r="M334" s="206"/>
      <c r="N334" s="206"/>
    </row>
    <row r="335" customFormat="false" ht="13.5" hidden="false" customHeight="false" outlineLevel="0" collapsed="false">
      <c r="J335" s="206"/>
      <c r="K335" s="206"/>
      <c r="L335" s="131"/>
      <c r="M335" s="206"/>
      <c r="N335" s="206"/>
    </row>
    <row r="336" customFormat="false" ht="13.5" hidden="false" customHeight="false" outlineLevel="0" collapsed="false">
      <c r="J336" s="206"/>
      <c r="K336" s="206"/>
      <c r="L336" s="131"/>
      <c r="M336" s="206"/>
      <c r="N336" s="206"/>
    </row>
    <row r="337" customFormat="false" ht="13.5" hidden="false" customHeight="false" outlineLevel="0" collapsed="false">
      <c r="J337" s="206"/>
      <c r="K337" s="206"/>
      <c r="L337" s="131"/>
      <c r="M337" s="206"/>
      <c r="N337" s="206"/>
    </row>
    <row r="338" customFormat="false" ht="13.5" hidden="false" customHeight="false" outlineLevel="0" collapsed="false">
      <c r="J338" s="206"/>
      <c r="K338" s="206"/>
      <c r="L338" s="131"/>
      <c r="M338" s="206"/>
      <c r="N338" s="206"/>
    </row>
    <row r="339" customFormat="false" ht="13.5" hidden="false" customHeight="false" outlineLevel="0" collapsed="false">
      <c r="J339" s="206"/>
      <c r="K339" s="206"/>
      <c r="L339" s="131"/>
      <c r="M339" s="206"/>
      <c r="N339" s="206"/>
    </row>
    <row r="340" customFormat="false" ht="13.5" hidden="false" customHeight="false" outlineLevel="0" collapsed="false">
      <c r="J340" s="206"/>
      <c r="K340" s="206"/>
      <c r="L340" s="131"/>
      <c r="M340" s="206"/>
      <c r="N340" s="206"/>
    </row>
    <row r="341" customFormat="false" ht="13.5" hidden="false" customHeight="false" outlineLevel="0" collapsed="false">
      <c r="J341" s="206"/>
      <c r="K341" s="206"/>
      <c r="L341" s="131"/>
      <c r="M341" s="206"/>
      <c r="N341" s="206"/>
    </row>
    <row r="342" customFormat="false" ht="13.5" hidden="false" customHeight="false" outlineLevel="0" collapsed="false">
      <c r="J342" s="206"/>
      <c r="K342" s="206"/>
      <c r="L342" s="131"/>
      <c r="M342" s="206"/>
      <c r="N342" s="206"/>
    </row>
    <row r="343" customFormat="false" ht="13.5" hidden="false" customHeight="false" outlineLevel="0" collapsed="false">
      <c r="J343" s="206"/>
      <c r="K343" s="206"/>
      <c r="L343" s="131"/>
      <c r="M343" s="206"/>
      <c r="N343" s="206"/>
    </row>
    <row r="344" customFormat="false" ht="13.5" hidden="false" customHeight="false" outlineLevel="0" collapsed="false">
      <c r="J344" s="206"/>
      <c r="K344" s="206"/>
      <c r="L344" s="131"/>
      <c r="M344" s="206"/>
      <c r="N344" s="206"/>
    </row>
    <row r="345" customFormat="false" ht="13.5" hidden="false" customHeight="false" outlineLevel="0" collapsed="false">
      <c r="J345" s="206"/>
      <c r="K345" s="206"/>
      <c r="L345" s="131"/>
      <c r="M345" s="206"/>
      <c r="N345" s="206"/>
    </row>
    <row r="346" customFormat="false" ht="13.5" hidden="false" customHeight="false" outlineLevel="0" collapsed="false">
      <c r="J346" s="206"/>
      <c r="K346" s="206"/>
      <c r="L346" s="131"/>
      <c r="M346" s="206"/>
      <c r="N346" s="206"/>
    </row>
    <row r="347" customFormat="false" ht="13.5" hidden="false" customHeight="false" outlineLevel="0" collapsed="false">
      <c r="J347" s="206"/>
      <c r="K347" s="206"/>
      <c r="L347" s="131"/>
      <c r="M347" s="206"/>
      <c r="N347" s="206"/>
    </row>
    <row r="348" customFormat="false" ht="13.5" hidden="false" customHeight="false" outlineLevel="0" collapsed="false">
      <c r="J348" s="206"/>
      <c r="K348" s="206"/>
      <c r="L348" s="131"/>
      <c r="M348" s="206"/>
      <c r="N348" s="206"/>
    </row>
    <row r="349" customFormat="false" ht="13.5" hidden="false" customHeight="false" outlineLevel="0" collapsed="false">
      <c r="J349" s="206"/>
      <c r="K349" s="206"/>
      <c r="L349" s="131"/>
      <c r="M349" s="206"/>
      <c r="N349" s="206"/>
    </row>
    <row r="350" customFormat="false" ht="13.5" hidden="false" customHeight="false" outlineLevel="0" collapsed="false">
      <c r="J350" s="206"/>
      <c r="K350" s="206"/>
      <c r="L350" s="131"/>
      <c r="M350" s="206"/>
      <c r="N350" s="206"/>
    </row>
    <row r="351" customFormat="false" ht="13.5" hidden="false" customHeight="false" outlineLevel="0" collapsed="false">
      <c r="J351" s="206"/>
      <c r="K351" s="206"/>
      <c r="L351" s="131"/>
      <c r="M351" s="206"/>
      <c r="N351" s="206"/>
    </row>
    <row r="352" customFormat="false" ht="13.5" hidden="false" customHeight="false" outlineLevel="0" collapsed="false">
      <c r="J352" s="206"/>
      <c r="K352" s="206"/>
      <c r="L352" s="131"/>
      <c r="M352" s="206"/>
      <c r="N352" s="206"/>
    </row>
    <row r="353" customFormat="false" ht="13.5" hidden="false" customHeight="false" outlineLevel="0" collapsed="false">
      <c r="J353" s="206"/>
      <c r="K353" s="206"/>
      <c r="L353" s="131"/>
      <c r="M353" s="206"/>
      <c r="N353" s="206"/>
    </row>
    <row r="354" customFormat="false" ht="13.5" hidden="false" customHeight="false" outlineLevel="0" collapsed="false">
      <c r="J354" s="206"/>
      <c r="K354" s="206"/>
      <c r="L354" s="131"/>
      <c r="M354" s="206"/>
      <c r="N354" s="206"/>
    </row>
    <row r="355" customFormat="false" ht="13.5" hidden="false" customHeight="false" outlineLevel="0" collapsed="false">
      <c r="J355" s="206"/>
      <c r="K355" s="206"/>
      <c r="L355" s="131"/>
      <c r="M355" s="206"/>
      <c r="N355" s="206"/>
    </row>
    <row r="356" customFormat="false" ht="13.5" hidden="false" customHeight="false" outlineLevel="0" collapsed="false">
      <c r="J356" s="206"/>
      <c r="K356" s="206"/>
      <c r="L356" s="131"/>
      <c r="M356" s="206"/>
      <c r="N356" s="206"/>
    </row>
    <row r="357" customFormat="false" ht="13.5" hidden="false" customHeight="false" outlineLevel="0" collapsed="false">
      <c r="J357" s="206"/>
      <c r="K357" s="206"/>
      <c r="L357" s="131"/>
      <c r="M357" s="206"/>
      <c r="N357" s="206"/>
    </row>
    <row r="358" customFormat="false" ht="13.5" hidden="false" customHeight="false" outlineLevel="0" collapsed="false">
      <c r="J358" s="206"/>
      <c r="K358" s="206"/>
      <c r="L358" s="131"/>
      <c r="M358" s="206"/>
      <c r="N358" s="206"/>
    </row>
    <row r="359" customFormat="false" ht="13.5" hidden="false" customHeight="false" outlineLevel="0" collapsed="false">
      <c r="J359" s="206"/>
      <c r="K359" s="206"/>
      <c r="L359" s="131"/>
      <c r="M359" s="206"/>
      <c r="N359" s="206"/>
    </row>
    <row r="360" customFormat="false" ht="13.5" hidden="false" customHeight="false" outlineLevel="0" collapsed="false">
      <c r="J360" s="206"/>
      <c r="K360" s="206"/>
      <c r="L360" s="131"/>
      <c r="M360" s="206"/>
      <c r="N360" s="206"/>
    </row>
    <row r="361" customFormat="false" ht="13.5" hidden="false" customHeight="false" outlineLevel="0" collapsed="false">
      <c r="J361" s="206"/>
      <c r="K361" s="206"/>
      <c r="L361" s="131"/>
      <c r="M361" s="206"/>
      <c r="N361" s="206"/>
    </row>
    <row r="362" customFormat="false" ht="13.5" hidden="false" customHeight="false" outlineLevel="0" collapsed="false">
      <c r="J362" s="206"/>
      <c r="K362" s="206"/>
      <c r="L362" s="131"/>
      <c r="M362" s="206"/>
      <c r="N362" s="206"/>
    </row>
    <row r="363" customFormat="false" ht="13.5" hidden="false" customHeight="false" outlineLevel="0" collapsed="false">
      <c r="J363" s="206"/>
      <c r="K363" s="206"/>
      <c r="L363" s="131"/>
      <c r="M363" s="206"/>
      <c r="N363" s="206"/>
    </row>
    <row r="364" customFormat="false" ht="13.5" hidden="false" customHeight="false" outlineLevel="0" collapsed="false">
      <c r="J364" s="206"/>
      <c r="K364" s="206"/>
      <c r="L364" s="131"/>
      <c r="M364" s="206"/>
      <c r="N364" s="206"/>
    </row>
    <row r="365" customFormat="false" ht="13.5" hidden="false" customHeight="false" outlineLevel="0" collapsed="false">
      <c r="J365" s="206"/>
      <c r="K365" s="206"/>
      <c r="L365" s="131"/>
      <c r="M365" s="206"/>
      <c r="N365" s="206"/>
    </row>
    <row r="366" customFormat="false" ht="13.5" hidden="false" customHeight="false" outlineLevel="0" collapsed="false">
      <c r="J366" s="206"/>
      <c r="K366" s="206"/>
      <c r="L366" s="131"/>
      <c r="M366" s="206"/>
      <c r="N366" s="206"/>
    </row>
    <row r="367" customFormat="false" ht="13.5" hidden="false" customHeight="false" outlineLevel="0" collapsed="false">
      <c r="J367" s="206"/>
      <c r="K367" s="206"/>
      <c r="L367" s="131"/>
      <c r="M367" s="206"/>
      <c r="N367" s="206"/>
    </row>
    <row r="368" customFormat="false" ht="13.5" hidden="false" customHeight="false" outlineLevel="0" collapsed="false">
      <c r="J368" s="206"/>
      <c r="K368" s="206"/>
      <c r="L368" s="131"/>
      <c r="M368" s="206"/>
      <c r="N368" s="206"/>
    </row>
    <row r="369" customFormat="false" ht="13.5" hidden="false" customHeight="false" outlineLevel="0" collapsed="false">
      <c r="J369" s="206"/>
      <c r="K369" s="206"/>
      <c r="L369" s="131"/>
      <c r="M369" s="206"/>
      <c r="N369" s="206"/>
    </row>
    <row r="370" customFormat="false" ht="13.5" hidden="false" customHeight="false" outlineLevel="0" collapsed="false">
      <c r="J370" s="206"/>
      <c r="K370" s="206"/>
      <c r="L370" s="131"/>
      <c r="M370" s="206"/>
      <c r="N370" s="206"/>
    </row>
    <row r="371" customFormat="false" ht="13.5" hidden="false" customHeight="false" outlineLevel="0" collapsed="false">
      <c r="J371" s="206"/>
      <c r="K371" s="206"/>
      <c r="L371" s="131"/>
      <c r="M371" s="206"/>
      <c r="N371" s="206"/>
    </row>
    <row r="372" customFormat="false" ht="13.5" hidden="false" customHeight="false" outlineLevel="0" collapsed="false">
      <c r="J372" s="206"/>
      <c r="K372" s="206"/>
      <c r="L372" s="131"/>
      <c r="M372" s="206"/>
      <c r="N372" s="206"/>
    </row>
    <row r="373" customFormat="false" ht="13.5" hidden="false" customHeight="false" outlineLevel="0" collapsed="false">
      <c r="J373" s="206"/>
      <c r="K373" s="206"/>
      <c r="L373" s="131"/>
      <c r="M373" s="206"/>
      <c r="N373" s="206"/>
    </row>
    <row r="374" customFormat="false" ht="13.5" hidden="false" customHeight="false" outlineLevel="0" collapsed="false">
      <c r="J374" s="206"/>
      <c r="K374" s="206"/>
      <c r="L374" s="131"/>
      <c r="M374" s="206"/>
      <c r="N374" s="206"/>
    </row>
    <row r="375" customFormat="false" ht="13.5" hidden="false" customHeight="false" outlineLevel="0" collapsed="false">
      <c r="J375" s="206"/>
      <c r="K375" s="206"/>
      <c r="L375" s="131"/>
      <c r="M375" s="206"/>
      <c r="N375" s="206"/>
    </row>
    <row r="376" customFormat="false" ht="13.5" hidden="false" customHeight="false" outlineLevel="0" collapsed="false">
      <c r="J376" s="206"/>
      <c r="K376" s="206"/>
      <c r="L376" s="131"/>
      <c r="M376" s="206"/>
      <c r="N376" s="206"/>
    </row>
    <row r="377" customFormat="false" ht="13.5" hidden="false" customHeight="false" outlineLevel="0" collapsed="false">
      <c r="J377" s="206"/>
      <c r="K377" s="206"/>
      <c r="L377" s="131"/>
      <c r="M377" s="206"/>
      <c r="N377" s="206"/>
    </row>
    <row r="378" customFormat="false" ht="13.5" hidden="false" customHeight="false" outlineLevel="0" collapsed="false">
      <c r="J378" s="206"/>
      <c r="K378" s="206"/>
      <c r="L378" s="131"/>
      <c r="M378" s="206"/>
      <c r="N378" s="206"/>
    </row>
    <row r="379" customFormat="false" ht="13.5" hidden="false" customHeight="false" outlineLevel="0" collapsed="false">
      <c r="J379" s="206"/>
      <c r="K379" s="206"/>
      <c r="L379" s="131"/>
      <c r="M379" s="206"/>
      <c r="N379" s="206"/>
    </row>
    <row r="380" customFormat="false" ht="13.5" hidden="false" customHeight="false" outlineLevel="0" collapsed="false">
      <c r="J380" s="206"/>
      <c r="K380" s="206"/>
      <c r="L380" s="131"/>
      <c r="M380" s="206"/>
      <c r="N380" s="206"/>
    </row>
    <row r="381" customFormat="false" ht="13.5" hidden="false" customHeight="false" outlineLevel="0" collapsed="false">
      <c r="J381" s="206"/>
      <c r="K381" s="206"/>
      <c r="L381" s="131"/>
      <c r="M381" s="206"/>
      <c r="N381" s="206"/>
    </row>
    <row r="382" customFormat="false" ht="13.5" hidden="false" customHeight="false" outlineLevel="0" collapsed="false">
      <c r="J382" s="206"/>
      <c r="K382" s="206"/>
      <c r="L382" s="131"/>
      <c r="M382" s="206"/>
      <c r="N382" s="206"/>
    </row>
    <row r="383" customFormat="false" ht="13.5" hidden="false" customHeight="false" outlineLevel="0" collapsed="false">
      <c r="J383" s="206"/>
      <c r="K383" s="206"/>
      <c r="L383" s="131"/>
      <c r="M383" s="206"/>
      <c r="N383" s="206"/>
    </row>
    <row r="384" customFormat="false" ht="13.5" hidden="false" customHeight="false" outlineLevel="0" collapsed="false">
      <c r="J384" s="206"/>
      <c r="K384" s="206"/>
      <c r="L384" s="131"/>
      <c r="M384" s="206"/>
      <c r="N384" s="206"/>
    </row>
    <row r="385" customFormat="false" ht="13.5" hidden="false" customHeight="false" outlineLevel="0" collapsed="false">
      <c r="J385" s="206"/>
      <c r="K385" s="206"/>
      <c r="L385" s="131"/>
      <c r="M385" s="206"/>
      <c r="N385" s="206"/>
    </row>
    <row r="386" customFormat="false" ht="13.5" hidden="false" customHeight="false" outlineLevel="0" collapsed="false">
      <c r="J386" s="206"/>
      <c r="K386" s="206"/>
      <c r="L386" s="131"/>
      <c r="M386" s="206"/>
      <c r="N386" s="206"/>
    </row>
    <row r="387" customFormat="false" ht="13.5" hidden="false" customHeight="false" outlineLevel="0" collapsed="false">
      <c r="J387" s="206"/>
      <c r="K387" s="206"/>
      <c r="L387" s="131"/>
      <c r="M387" s="206"/>
      <c r="N387" s="206"/>
    </row>
    <row r="388" customFormat="false" ht="13.5" hidden="false" customHeight="false" outlineLevel="0" collapsed="false">
      <c r="J388" s="206"/>
      <c r="K388" s="206"/>
      <c r="L388" s="131"/>
      <c r="M388" s="206"/>
      <c r="N388" s="206"/>
    </row>
    <row r="389" customFormat="false" ht="13.5" hidden="false" customHeight="false" outlineLevel="0" collapsed="false">
      <c r="J389" s="206"/>
      <c r="K389" s="206"/>
      <c r="L389" s="131"/>
      <c r="M389" s="206"/>
      <c r="N389" s="206"/>
    </row>
    <row r="390" customFormat="false" ht="13.5" hidden="false" customHeight="false" outlineLevel="0" collapsed="false">
      <c r="J390" s="206"/>
      <c r="K390" s="206"/>
      <c r="L390" s="131"/>
      <c r="M390" s="206"/>
      <c r="N390" s="206"/>
    </row>
    <row r="391" customFormat="false" ht="13.5" hidden="false" customHeight="false" outlineLevel="0" collapsed="false">
      <c r="J391" s="206"/>
      <c r="K391" s="206"/>
      <c r="L391" s="131"/>
      <c r="M391" s="206"/>
      <c r="N391" s="206"/>
    </row>
    <row r="392" customFormat="false" ht="13.5" hidden="false" customHeight="false" outlineLevel="0" collapsed="false">
      <c r="J392" s="206"/>
      <c r="K392" s="206"/>
      <c r="L392" s="131"/>
      <c r="M392" s="206"/>
      <c r="N392" s="206"/>
    </row>
    <row r="393" customFormat="false" ht="13.5" hidden="false" customHeight="false" outlineLevel="0" collapsed="false">
      <c r="J393" s="206"/>
      <c r="K393" s="206"/>
      <c r="L393" s="131"/>
      <c r="M393" s="206"/>
      <c r="N393" s="206"/>
    </row>
    <row r="394" customFormat="false" ht="13.5" hidden="false" customHeight="false" outlineLevel="0" collapsed="false">
      <c r="J394" s="206"/>
      <c r="K394" s="206"/>
      <c r="L394" s="131"/>
      <c r="M394" s="206"/>
      <c r="N394" s="206"/>
    </row>
    <row r="395" customFormat="false" ht="13.5" hidden="false" customHeight="false" outlineLevel="0" collapsed="false">
      <c r="J395" s="206"/>
      <c r="K395" s="206"/>
      <c r="L395" s="131"/>
      <c r="M395" s="206"/>
      <c r="N395" s="206"/>
    </row>
    <row r="396" customFormat="false" ht="13.5" hidden="false" customHeight="false" outlineLevel="0" collapsed="false">
      <c r="J396" s="206"/>
      <c r="K396" s="206"/>
      <c r="L396" s="131"/>
      <c r="M396" s="206"/>
      <c r="N396" s="206"/>
    </row>
    <row r="397" customFormat="false" ht="13.5" hidden="false" customHeight="false" outlineLevel="0" collapsed="false">
      <c r="J397" s="206"/>
      <c r="K397" s="206"/>
      <c r="L397" s="131"/>
      <c r="M397" s="206"/>
      <c r="N397" s="206"/>
    </row>
    <row r="398" customFormat="false" ht="13.5" hidden="false" customHeight="false" outlineLevel="0" collapsed="false">
      <c r="J398" s="206"/>
      <c r="K398" s="206"/>
      <c r="L398" s="131"/>
      <c r="M398" s="206"/>
      <c r="N398" s="206"/>
    </row>
    <row r="399" customFormat="false" ht="13.5" hidden="false" customHeight="false" outlineLevel="0" collapsed="false">
      <c r="J399" s="206"/>
      <c r="K399" s="206"/>
      <c r="L399" s="131"/>
      <c r="M399" s="206"/>
      <c r="N399" s="206"/>
    </row>
    <row r="400" customFormat="false" ht="13.5" hidden="false" customHeight="false" outlineLevel="0" collapsed="false">
      <c r="J400" s="206"/>
      <c r="K400" s="206"/>
      <c r="L400" s="131"/>
      <c r="M400" s="206"/>
      <c r="N400" s="206"/>
    </row>
    <row r="401" customFormat="false" ht="13.5" hidden="false" customHeight="false" outlineLevel="0" collapsed="false">
      <c r="J401" s="206"/>
      <c r="K401" s="206"/>
      <c r="L401" s="131"/>
      <c r="M401" s="206"/>
      <c r="N401" s="206"/>
    </row>
    <row r="402" customFormat="false" ht="13.5" hidden="false" customHeight="false" outlineLevel="0" collapsed="false">
      <c r="J402" s="206"/>
      <c r="K402" s="206"/>
      <c r="L402" s="131"/>
      <c r="M402" s="206"/>
      <c r="N402" s="206"/>
    </row>
    <row r="403" customFormat="false" ht="13.5" hidden="false" customHeight="false" outlineLevel="0" collapsed="false">
      <c r="J403" s="206"/>
      <c r="K403" s="206"/>
      <c r="L403" s="131"/>
      <c r="M403" s="206"/>
      <c r="N403" s="206"/>
    </row>
    <row r="404" customFormat="false" ht="13.5" hidden="false" customHeight="false" outlineLevel="0" collapsed="false">
      <c r="J404" s="206"/>
      <c r="K404" s="206"/>
      <c r="L404" s="131"/>
      <c r="M404" s="206"/>
      <c r="N404" s="206"/>
    </row>
    <row r="405" customFormat="false" ht="13.5" hidden="false" customHeight="false" outlineLevel="0" collapsed="false">
      <c r="J405" s="206"/>
      <c r="K405" s="206"/>
      <c r="L405" s="131"/>
      <c r="M405" s="206"/>
      <c r="N405" s="206"/>
    </row>
    <row r="406" customFormat="false" ht="13.5" hidden="false" customHeight="false" outlineLevel="0" collapsed="false">
      <c r="J406" s="206"/>
      <c r="K406" s="206"/>
      <c r="L406" s="131"/>
      <c r="M406" s="206"/>
      <c r="N406" s="206"/>
    </row>
    <row r="407" customFormat="false" ht="13.5" hidden="false" customHeight="false" outlineLevel="0" collapsed="false">
      <c r="J407" s="206"/>
      <c r="K407" s="206"/>
      <c r="L407" s="131"/>
      <c r="M407" s="206"/>
      <c r="N407" s="206"/>
    </row>
    <row r="408" customFormat="false" ht="13.5" hidden="false" customHeight="false" outlineLevel="0" collapsed="false">
      <c r="J408" s="206"/>
      <c r="K408" s="206"/>
      <c r="L408" s="131"/>
      <c r="M408" s="206"/>
      <c r="N408" s="206"/>
    </row>
    <row r="409" customFormat="false" ht="13.5" hidden="false" customHeight="false" outlineLevel="0" collapsed="false">
      <c r="J409" s="206"/>
      <c r="K409" s="206"/>
      <c r="L409" s="131"/>
      <c r="M409" s="206"/>
      <c r="N409" s="206"/>
    </row>
    <row r="410" customFormat="false" ht="13.5" hidden="false" customHeight="false" outlineLevel="0" collapsed="false">
      <c r="J410" s="206"/>
      <c r="K410" s="206"/>
      <c r="L410" s="131"/>
      <c r="M410" s="206"/>
      <c r="N410" s="206"/>
    </row>
    <row r="411" customFormat="false" ht="13.5" hidden="false" customHeight="false" outlineLevel="0" collapsed="false">
      <c r="J411" s="206"/>
      <c r="K411" s="206"/>
      <c r="L411" s="131"/>
      <c r="M411" s="206"/>
      <c r="N411" s="206"/>
    </row>
    <row r="412" customFormat="false" ht="13.5" hidden="false" customHeight="false" outlineLevel="0" collapsed="false">
      <c r="J412" s="206"/>
      <c r="K412" s="206"/>
      <c r="L412" s="131"/>
      <c r="M412" s="206"/>
      <c r="N412" s="206"/>
    </row>
    <row r="413" customFormat="false" ht="13.5" hidden="false" customHeight="false" outlineLevel="0" collapsed="false">
      <c r="J413" s="206"/>
      <c r="K413" s="206"/>
      <c r="L413" s="131"/>
      <c r="M413" s="206"/>
      <c r="N413" s="206"/>
    </row>
    <row r="414" customFormat="false" ht="13.5" hidden="false" customHeight="false" outlineLevel="0" collapsed="false">
      <c r="J414" s="206"/>
      <c r="K414" s="206"/>
      <c r="L414" s="131"/>
      <c r="M414" s="206"/>
      <c r="N414" s="206"/>
    </row>
    <row r="415" customFormat="false" ht="13.5" hidden="false" customHeight="false" outlineLevel="0" collapsed="false">
      <c r="J415" s="206"/>
      <c r="K415" s="206"/>
      <c r="L415" s="131"/>
      <c r="M415" s="206"/>
      <c r="N415" s="206"/>
    </row>
    <row r="416" customFormat="false" ht="13.5" hidden="false" customHeight="false" outlineLevel="0" collapsed="false">
      <c r="J416" s="206"/>
      <c r="K416" s="206"/>
      <c r="L416" s="131"/>
      <c r="M416" s="206"/>
      <c r="N416" s="206"/>
    </row>
    <row r="417" customFormat="false" ht="13.5" hidden="false" customHeight="false" outlineLevel="0" collapsed="false">
      <c r="J417" s="206"/>
      <c r="K417" s="206"/>
      <c r="L417" s="131"/>
      <c r="M417" s="206"/>
      <c r="N417" s="206"/>
    </row>
    <row r="418" customFormat="false" ht="13.5" hidden="false" customHeight="false" outlineLevel="0" collapsed="false">
      <c r="J418" s="206"/>
      <c r="K418" s="206"/>
      <c r="L418" s="131"/>
      <c r="M418" s="206"/>
      <c r="N418" s="206"/>
    </row>
    <row r="419" customFormat="false" ht="13.5" hidden="false" customHeight="false" outlineLevel="0" collapsed="false">
      <c r="J419" s="206"/>
      <c r="K419" s="206"/>
      <c r="L419" s="131"/>
      <c r="M419" s="206"/>
      <c r="N419" s="206"/>
    </row>
    <row r="420" customFormat="false" ht="13.5" hidden="false" customHeight="false" outlineLevel="0" collapsed="false">
      <c r="J420" s="206"/>
      <c r="K420" s="206"/>
      <c r="L420" s="131"/>
      <c r="M420" s="206"/>
      <c r="N420" s="206"/>
    </row>
    <row r="421" customFormat="false" ht="13.5" hidden="false" customHeight="false" outlineLevel="0" collapsed="false">
      <c r="J421" s="206"/>
      <c r="K421" s="206"/>
      <c r="L421" s="131"/>
      <c r="M421" s="206"/>
      <c r="N421" s="206"/>
    </row>
    <row r="422" customFormat="false" ht="13.5" hidden="false" customHeight="false" outlineLevel="0" collapsed="false">
      <c r="J422" s="206"/>
      <c r="K422" s="206"/>
      <c r="L422" s="131"/>
      <c r="M422" s="206"/>
      <c r="N422" s="206"/>
    </row>
    <row r="423" customFormat="false" ht="13.5" hidden="false" customHeight="false" outlineLevel="0" collapsed="false">
      <c r="J423" s="206"/>
      <c r="K423" s="206"/>
      <c r="L423" s="131"/>
      <c r="M423" s="206"/>
      <c r="N423" s="206"/>
    </row>
    <row r="424" customFormat="false" ht="13.5" hidden="false" customHeight="false" outlineLevel="0" collapsed="false">
      <c r="J424" s="206"/>
      <c r="K424" s="206"/>
      <c r="L424" s="131"/>
      <c r="M424" s="206"/>
      <c r="N424" s="206"/>
    </row>
    <row r="425" customFormat="false" ht="13.5" hidden="false" customHeight="false" outlineLevel="0" collapsed="false">
      <c r="J425" s="206"/>
      <c r="K425" s="206"/>
      <c r="L425" s="131"/>
      <c r="M425" s="206"/>
      <c r="N425" s="206"/>
    </row>
    <row r="426" customFormat="false" ht="13.5" hidden="false" customHeight="false" outlineLevel="0" collapsed="false">
      <c r="J426" s="206"/>
      <c r="K426" s="206"/>
      <c r="L426" s="131"/>
      <c r="M426" s="206"/>
      <c r="N426" s="206"/>
    </row>
    <row r="427" customFormat="false" ht="13.5" hidden="false" customHeight="false" outlineLevel="0" collapsed="false">
      <c r="J427" s="206"/>
      <c r="K427" s="206"/>
      <c r="L427" s="131"/>
      <c r="M427" s="206"/>
      <c r="N427" s="206"/>
    </row>
    <row r="428" customFormat="false" ht="13.5" hidden="false" customHeight="false" outlineLevel="0" collapsed="false">
      <c r="J428" s="206"/>
      <c r="K428" s="206"/>
      <c r="L428" s="131"/>
      <c r="M428" s="206"/>
      <c r="N428" s="206"/>
    </row>
    <row r="429" customFormat="false" ht="13.5" hidden="false" customHeight="false" outlineLevel="0" collapsed="false">
      <c r="J429" s="206"/>
      <c r="K429" s="206"/>
      <c r="L429" s="131"/>
      <c r="M429" s="206"/>
      <c r="N429" s="206"/>
    </row>
    <row r="430" customFormat="false" ht="13.5" hidden="false" customHeight="false" outlineLevel="0" collapsed="false">
      <c r="J430" s="206"/>
      <c r="K430" s="206"/>
      <c r="L430" s="131"/>
      <c r="M430" s="206"/>
      <c r="N430" s="206"/>
    </row>
    <row r="431" customFormat="false" ht="13.5" hidden="false" customHeight="false" outlineLevel="0" collapsed="false">
      <c r="J431" s="206"/>
      <c r="K431" s="206"/>
      <c r="L431" s="131"/>
      <c r="M431" s="206"/>
      <c r="N431" s="206"/>
    </row>
    <row r="432" customFormat="false" ht="13.5" hidden="false" customHeight="false" outlineLevel="0" collapsed="false">
      <c r="J432" s="206"/>
      <c r="K432" s="206"/>
      <c r="L432" s="131"/>
      <c r="M432" s="206"/>
      <c r="N432" s="206"/>
    </row>
    <row r="433" customFormat="false" ht="13.5" hidden="false" customHeight="false" outlineLevel="0" collapsed="false">
      <c r="J433" s="206"/>
      <c r="K433" s="206"/>
      <c r="L433" s="131"/>
      <c r="M433" s="206"/>
      <c r="N433" s="206"/>
    </row>
    <row r="434" customFormat="false" ht="13.5" hidden="false" customHeight="false" outlineLevel="0" collapsed="false">
      <c r="J434" s="206"/>
      <c r="K434" s="206"/>
      <c r="L434" s="131"/>
      <c r="M434" s="206"/>
      <c r="N434" s="206"/>
    </row>
    <row r="435" customFormat="false" ht="13.5" hidden="false" customHeight="false" outlineLevel="0" collapsed="false">
      <c r="J435" s="206"/>
      <c r="K435" s="206"/>
      <c r="L435" s="131"/>
      <c r="M435" s="206"/>
      <c r="N435" s="206"/>
    </row>
    <row r="436" customFormat="false" ht="13.5" hidden="false" customHeight="false" outlineLevel="0" collapsed="false">
      <c r="J436" s="206"/>
      <c r="K436" s="206"/>
      <c r="L436" s="131"/>
      <c r="M436" s="206"/>
      <c r="N436" s="206"/>
    </row>
    <row r="437" customFormat="false" ht="13.5" hidden="false" customHeight="false" outlineLevel="0" collapsed="false">
      <c r="J437" s="206"/>
      <c r="K437" s="206"/>
      <c r="L437" s="131"/>
      <c r="M437" s="206"/>
      <c r="N437" s="206"/>
    </row>
    <row r="438" customFormat="false" ht="13.5" hidden="false" customHeight="false" outlineLevel="0" collapsed="false">
      <c r="J438" s="206"/>
      <c r="K438" s="206"/>
      <c r="L438" s="131"/>
      <c r="M438" s="206"/>
      <c r="N438" s="206"/>
    </row>
    <row r="439" customFormat="false" ht="13.5" hidden="false" customHeight="false" outlineLevel="0" collapsed="false">
      <c r="J439" s="206"/>
      <c r="K439" s="206"/>
      <c r="L439" s="131"/>
      <c r="M439" s="206"/>
      <c r="N439" s="206"/>
    </row>
    <row r="440" customFormat="false" ht="13.5" hidden="false" customHeight="false" outlineLevel="0" collapsed="false">
      <c r="J440" s="206"/>
      <c r="K440" s="206"/>
      <c r="L440" s="131"/>
      <c r="M440" s="206"/>
      <c r="N440" s="206"/>
    </row>
    <row r="441" customFormat="false" ht="13.5" hidden="false" customHeight="false" outlineLevel="0" collapsed="false">
      <c r="J441" s="206"/>
      <c r="K441" s="206"/>
      <c r="L441" s="131"/>
      <c r="M441" s="206"/>
      <c r="N441" s="206"/>
    </row>
    <row r="442" customFormat="false" ht="13.5" hidden="false" customHeight="false" outlineLevel="0" collapsed="false">
      <c r="J442" s="206"/>
      <c r="K442" s="206"/>
      <c r="L442" s="131"/>
      <c r="M442" s="206"/>
      <c r="N442" s="206"/>
    </row>
    <row r="443" customFormat="false" ht="13.5" hidden="false" customHeight="false" outlineLevel="0" collapsed="false">
      <c r="J443" s="206"/>
      <c r="K443" s="206"/>
      <c r="L443" s="131"/>
      <c r="M443" s="206"/>
      <c r="N443" s="206"/>
    </row>
    <row r="444" customFormat="false" ht="13.5" hidden="false" customHeight="false" outlineLevel="0" collapsed="false">
      <c r="J444" s="206"/>
      <c r="K444" s="206"/>
      <c r="L444" s="131"/>
      <c r="M444" s="206"/>
      <c r="N444" s="206"/>
    </row>
    <row r="445" customFormat="false" ht="13.5" hidden="false" customHeight="false" outlineLevel="0" collapsed="false">
      <c r="J445" s="206"/>
      <c r="K445" s="206"/>
      <c r="L445" s="131"/>
      <c r="M445" s="206"/>
      <c r="N445" s="206"/>
    </row>
    <row r="446" customFormat="false" ht="13.5" hidden="false" customHeight="false" outlineLevel="0" collapsed="false">
      <c r="J446" s="206"/>
      <c r="K446" s="206"/>
      <c r="L446" s="131"/>
      <c r="M446" s="206"/>
      <c r="N446" s="206"/>
    </row>
    <row r="447" customFormat="false" ht="13.5" hidden="false" customHeight="false" outlineLevel="0" collapsed="false">
      <c r="J447" s="206"/>
      <c r="K447" s="206"/>
      <c r="L447" s="131"/>
      <c r="M447" s="206"/>
      <c r="N447" s="206"/>
    </row>
    <row r="448" customFormat="false" ht="13.5" hidden="false" customHeight="false" outlineLevel="0" collapsed="false">
      <c r="J448" s="206"/>
      <c r="K448" s="206"/>
      <c r="L448" s="131"/>
      <c r="M448" s="206"/>
      <c r="N448" s="206"/>
    </row>
    <row r="449" customFormat="false" ht="13.5" hidden="false" customHeight="false" outlineLevel="0" collapsed="false">
      <c r="J449" s="206"/>
      <c r="K449" s="206"/>
      <c r="L449" s="131"/>
      <c r="M449" s="206"/>
      <c r="N449" s="206"/>
    </row>
    <row r="450" customFormat="false" ht="13.5" hidden="false" customHeight="false" outlineLevel="0" collapsed="false">
      <c r="J450" s="206"/>
      <c r="K450" s="206"/>
      <c r="L450" s="131"/>
      <c r="M450" s="206"/>
      <c r="N450" s="206"/>
    </row>
    <row r="451" customFormat="false" ht="13.5" hidden="false" customHeight="false" outlineLevel="0" collapsed="false">
      <c r="J451" s="206"/>
      <c r="K451" s="206"/>
      <c r="L451" s="131"/>
      <c r="M451" s="206"/>
      <c r="N451" s="206"/>
    </row>
    <row r="452" customFormat="false" ht="13.5" hidden="false" customHeight="false" outlineLevel="0" collapsed="false">
      <c r="J452" s="206"/>
      <c r="K452" s="206"/>
      <c r="L452" s="131"/>
      <c r="M452" s="206"/>
      <c r="N452" s="206"/>
    </row>
    <row r="453" customFormat="false" ht="13.5" hidden="false" customHeight="false" outlineLevel="0" collapsed="false">
      <c r="J453" s="206"/>
      <c r="K453" s="206"/>
      <c r="L453" s="131"/>
      <c r="M453" s="206"/>
      <c r="N453" s="206"/>
    </row>
    <row r="454" customFormat="false" ht="13.5" hidden="false" customHeight="false" outlineLevel="0" collapsed="false">
      <c r="J454" s="206"/>
      <c r="K454" s="206"/>
      <c r="L454" s="131"/>
      <c r="M454" s="206"/>
      <c r="N454" s="206"/>
    </row>
    <row r="455" customFormat="false" ht="13.5" hidden="false" customHeight="false" outlineLevel="0" collapsed="false">
      <c r="J455" s="206"/>
      <c r="K455" s="206"/>
      <c r="L455" s="131"/>
      <c r="M455" s="206"/>
      <c r="N455" s="206"/>
    </row>
    <row r="456" customFormat="false" ht="13.5" hidden="false" customHeight="false" outlineLevel="0" collapsed="false">
      <c r="J456" s="206"/>
      <c r="K456" s="206"/>
      <c r="L456" s="131"/>
      <c r="M456" s="206"/>
      <c r="N456" s="206"/>
    </row>
    <row r="457" customFormat="false" ht="13.5" hidden="false" customHeight="false" outlineLevel="0" collapsed="false">
      <c r="J457" s="206"/>
      <c r="K457" s="206"/>
      <c r="L457" s="131"/>
      <c r="M457" s="206"/>
      <c r="N457" s="206"/>
    </row>
    <row r="458" customFormat="false" ht="13.5" hidden="false" customHeight="false" outlineLevel="0" collapsed="false">
      <c r="J458" s="206"/>
      <c r="K458" s="206"/>
      <c r="L458" s="131"/>
      <c r="M458" s="206"/>
      <c r="N458" s="206"/>
    </row>
    <row r="459" customFormat="false" ht="13.5" hidden="false" customHeight="false" outlineLevel="0" collapsed="false">
      <c r="J459" s="206"/>
      <c r="K459" s="206"/>
      <c r="L459" s="131"/>
      <c r="M459" s="206"/>
      <c r="N459" s="206"/>
    </row>
    <row r="460" customFormat="false" ht="13.5" hidden="false" customHeight="false" outlineLevel="0" collapsed="false">
      <c r="J460" s="206"/>
      <c r="K460" s="206"/>
      <c r="L460" s="131"/>
      <c r="M460" s="206"/>
      <c r="N460" s="206"/>
    </row>
    <row r="461" customFormat="false" ht="13.5" hidden="false" customHeight="false" outlineLevel="0" collapsed="false">
      <c r="J461" s="206"/>
      <c r="K461" s="206"/>
      <c r="L461" s="131"/>
      <c r="M461" s="206"/>
      <c r="N461" s="206"/>
    </row>
    <row r="462" customFormat="false" ht="13.5" hidden="false" customHeight="false" outlineLevel="0" collapsed="false">
      <c r="J462" s="206"/>
      <c r="K462" s="206"/>
      <c r="L462" s="131"/>
      <c r="M462" s="206"/>
      <c r="N462" s="206"/>
    </row>
    <row r="463" customFormat="false" ht="13.5" hidden="false" customHeight="false" outlineLevel="0" collapsed="false">
      <c r="J463" s="206"/>
      <c r="K463" s="206"/>
      <c r="L463" s="131"/>
      <c r="M463" s="206"/>
      <c r="N463" s="206"/>
    </row>
    <row r="464" customFormat="false" ht="13.5" hidden="false" customHeight="false" outlineLevel="0" collapsed="false">
      <c r="J464" s="206"/>
      <c r="K464" s="206"/>
      <c r="L464" s="131"/>
      <c r="M464" s="206"/>
      <c r="N464" s="206"/>
    </row>
    <row r="465" customFormat="false" ht="13.5" hidden="false" customHeight="false" outlineLevel="0" collapsed="false">
      <c r="J465" s="206"/>
      <c r="K465" s="206"/>
      <c r="L465" s="131"/>
      <c r="M465" s="206"/>
      <c r="N465" s="206"/>
    </row>
    <row r="466" customFormat="false" ht="13.5" hidden="false" customHeight="false" outlineLevel="0" collapsed="false">
      <c r="J466" s="206"/>
      <c r="K466" s="206"/>
      <c r="L466" s="131"/>
      <c r="M466" s="206"/>
      <c r="N466" s="206"/>
    </row>
    <row r="467" customFormat="false" ht="13.5" hidden="false" customHeight="false" outlineLevel="0" collapsed="false">
      <c r="J467" s="206"/>
      <c r="K467" s="206"/>
      <c r="L467" s="131"/>
      <c r="M467" s="206"/>
      <c r="N467" s="206"/>
    </row>
    <row r="468" customFormat="false" ht="13.5" hidden="false" customHeight="false" outlineLevel="0" collapsed="false">
      <c r="J468" s="206"/>
      <c r="K468" s="206"/>
      <c r="L468" s="131"/>
      <c r="M468" s="206"/>
      <c r="N468" s="206"/>
    </row>
    <row r="469" customFormat="false" ht="13.5" hidden="false" customHeight="false" outlineLevel="0" collapsed="false">
      <c r="J469" s="206"/>
      <c r="K469" s="206"/>
      <c r="L469" s="131"/>
      <c r="M469" s="206"/>
      <c r="N469" s="206"/>
    </row>
    <row r="470" customFormat="false" ht="13.5" hidden="false" customHeight="false" outlineLevel="0" collapsed="false">
      <c r="J470" s="206"/>
      <c r="K470" s="206"/>
      <c r="L470" s="131"/>
      <c r="M470" s="206"/>
      <c r="N470" s="206"/>
    </row>
    <row r="471" customFormat="false" ht="13.5" hidden="false" customHeight="false" outlineLevel="0" collapsed="false">
      <c r="J471" s="206"/>
      <c r="K471" s="206"/>
      <c r="L471" s="131"/>
      <c r="M471" s="206"/>
      <c r="N471" s="206"/>
    </row>
    <row r="472" customFormat="false" ht="13.5" hidden="false" customHeight="false" outlineLevel="0" collapsed="false">
      <c r="J472" s="206"/>
      <c r="K472" s="206"/>
      <c r="L472" s="131"/>
      <c r="M472" s="206"/>
      <c r="N472" s="206"/>
    </row>
    <row r="473" customFormat="false" ht="13.5" hidden="false" customHeight="false" outlineLevel="0" collapsed="false">
      <c r="J473" s="206"/>
      <c r="K473" s="206"/>
      <c r="L473" s="131"/>
      <c r="M473" s="206"/>
      <c r="N473" s="206"/>
    </row>
    <row r="474" customFormat="false" ht="13.5" hidden="false" customHeight="false" outlineLevel="0" collapsed="false">
      <c r="J474" s="206"/>
      <c r="K474" s="206"/>
      <c r="L474" s="131"/>
      <c r="M474" s="206"/>
      <c r="N474" s="206"/>
    </row>
    <row r="475" customFormat="false" ht="13.5" hidden="false" customHeight="false" outlineLevel="0" collapsed="false">
      <c r="J475" s="206"/>
      <c r="K475" s="206"/>
      <c r="L475" s="131"/>
      <c r="M475" s="206"/>
      <c r="N475" s="206"/>
    </row>
    <row r="476" customFormat="false" ht="13.5" hidden="false" customHeight="false" outlineLevel="0" collapsed="false">
      <c r="J476" s="206"/>
      <c r="K476" s="206"/>
      <c r="L476" s="131"/>
      <c r="M476" s="206"/>
      <c r="N476" s="206"/>
    </row>
    <row r="477" customFormat="false" ht="13.5" hidden="false" customHeight="false" outlineLevel="0" collapsed="false">
      <c r="J477" s="206"/>
      <c r="K477" s="206"/>
      <c r="L477" s="131"/>
      <c r="M477" s="206"/>
      <c r="N477" s="206"/>
    </row>
    <row r="478" customFormat="false" ht="13.5" hidden="false" customHeight="false" outlineLevel="0" collapsed="false">
      <c r="J478" s="206"/>
      <c r="K478" s="206"/>
      <c r="L478" s="131"/>
      <c r="M478" s="206"/>
      <c r="N478" s="206"/>
    </row>
    <row r="479" customFormat="false" ht="13.5" hidden="false" customHeight="false" outlineLevel="0" collapsed="false">
      <c r="J479" s="206"/>
      <c r="K479" s="206"/>
      <c r="L479" s="131"/>
      <c r="M479" s="206"/>
      <c r="N479" s="206"/>
    </row>
    <row r="480" customFormat="false" ht="13.5" hidden="false" customHeight="false" outlineLevel="0" collapsed="false">
      <c r="J480" s="206"/>
      <c r="K480" s="206"/>
      <c r="L480" s="131"/>
      <c r="M480" s="206"/>
      <c r="N480" s="206"/>
    </row>
    <row r="481" customFormat="false" ht="13.5" hidden="false" customHeight="false" outlineLevel="0" collapsed="false">
      <c r="J481" s="206"/>
      <c r="K481" s="206"/>
      <c r="L481" s="131"/>
      <c r="M481" s="206"/>
      <c r="N481" s="206"/>
    </row>
    <row r="482" customFormat="false" ht="13.5" hidden="false" customHeight="false" outlineLevel="0" collapsed="false">
      <c r="J482" s="206"/>
      <c r="K482" s="206"/>
      <c r="L482" s="131"/>
      <c r="M482" s="206"/>
      <c r="N482" s="206"/>
    </row>
    <row r="483" customFormat="false" ht="13.5" hidden="false" customHeight="false" outlineLevel="0" collapsed="false">
      <c r="J483" s="206"/>
      <c r="K483" s="206"/>
      <c r="L483" s="131"/>
      <c r="M483" s="206"/>
      <c r="N483" s="206"/>
    </row>
    <row r="484" customFormat="false" ht="13.5" hidden="false" customHeight="false" outlineLevel="0" collapsed="false">
      <c r="J484" s="206"/>
      <c r="K484" s="206"/>
      <c r="L484" s="131"/>
      <c r="M484" s="206"/>
      <c r="N484" s="206"/>
    </row>
    <row r="485" customFormat="false" ht="13.5" hidden="false" customHeight="false" outlineLevel="0" collapsed="false">
      <c r="J485" s="206"/>
      <c r="K485" s="206"/>
      <c r="L485" s="131"/>
      <c r="M485" s="206"/>
      <c r="N485" s="206"/>
    </row>
    <row r="486" customFormat="false" ht="13.5" hidden="false" customHeight="false" outlineLevel="0" collapsed="false">
      <c r="J486" s="206"/>
      <c r="K486" s="206"/>
      <c r="L486" s="131"/>
      <c r="M486" s="206"/>
      <c r="N486" s="206"/>
    </row>
    <row r="487" customFormat="false" ht="13.5" hidden="false" customHeight="false" outlineLevel="0" collapsed="false">
      <c r="J487" s="206"/>
      <c r="K487" s="206"/>
      <c r="L487" s="131"/>
      <c r="M487" s="206"/>
      <c r="N487" s="206"/>
    </row>
    <row r="488" customFormat="false" ht="13.5" hidden="false" customHeight="false" outlineLevel="0" collapsed="false">
      <c r="J488" s="206"/>
      <c r="K488" s="206"/>
      <c r="L488" s="131"/>
      <c r="M488" s="206"/>
      <c r="N488" s="206"/>
    </row>
    <row r="489" customFormat="false" ht="13.5" hidden="false" customHeight="false" outlineLevel="0" collapsed="false">
      <c r="J489" s="206"/>
      <c r="K489" s="206"/>
      <c r="L489" s="131"/>
      <c r="M489" s="206"/>
      <c r="N489" s="206"/>
    </row>
    <row r="490" customFormat="false" ht="13.5" hidden="false" customHeight="false" outlineLevel="0" collapsed="false">
      <c r="J490" s="206"/>
      <c r="K490" s="206"/>
      <c r="L490" s="131"/>
      <c r="M490" s="206"/>
      <c r="N490" s="206"/>
    </row>
    <row r="491" customFormat="false" ht="13.5" hidden="false" customHeight="false" outlineLevel="0" collapsed="false">
      <c r="J491" s="206"/>
      <c r="K491" s="206"/>
      <c r="L491" s="131"/>
      <c r="M491" s="206"/>
      <c r="N491" s="206"/>
    </row>
    <row r="492" customFormat="false" ht="13.5" hidden="false" customHeight="false" outlineLevel="0" collapsed="false">
      <c r="J492" s="206"/>
      <c r="K492" s="206"/>
      <c r="L492" s="131"/>
      <c r="M492" s="206"/>
      <c r="N492" s="206"/>
    </row>
    <row r="493" customFormat="false" ht="13.5" hidden="false" customHeight="false" outlineLevel="0" collapsed="false">
      <c r="J493" s="206"/>
      <c r="K493" s="206"/>
      <c r="L493" s="131"/>
      <c r="M493" s="206"/>
      <c r="N493" s="206"/>
    </row>
    <row r="494" customFormat="false" ht="13.5" hidden="false" customHeight="false" outlineLevel="0" collapsed="false">
      <c r="J494" s="206"/>
      <c r="K494" s="206"/>
      <c r="L494" s="131"/>
      <c r="M494" s="206"/>
      <c r="N494" s="206"/>
    </row>
    <row r="495" customFormat="false" ht="13.5" hidden="false" customHeight="false" outlineLevel="0" collapsed="false">
      <c r="J495" s="206"/>
      <c r="K495" s="206"/>
      <c r="L495" s="131"/>
      <c r="M495" s="206"/>
      <c r="N495" s="206"/>
    </row>
    <row r="496" customFormat="false" ht="13.5" hidden="false" customHeight="false" outlineLevel="0" collapsed="false">
      <c r="J496" s="206"/>
      <c r="K496" s="206"/>
      <c r="L496" s="131"/>
      <c r="M496" s="206"/>
      <c r="N496" s="206"/>
    </row>
    <row r="497" customFormat="false" ht="13.5" hidden="false" customHeight="false" outlineLevel="0" collapsed="false">
      <c r="J497" s="206"/>
      <c r="K497" s="206"/>
      <c r="L497" s="131"/>
      <c r="M497" s="206"/>
      <c r="N497" s="206"/>
    </row>
    <row r="498" customFormat="false" ht="13.5" hidden="false" customHeight="false" outlineLevel="0" collapsed="false">
      <c r="J498" s="206"/>
      <c r="K498" s="206"/>
      <c r="L498" s="131"/>
      <c r="M498" s="206"/>
      <c r="N498" s="206"/>
    </row>
    <row r="499" customFormat="false" ht="13.5" hidden="false" customHeight="false" outlineLevel="0" collapsed="false">
      <c r="J499" s="206"/>
      <c r="K499" s="206"/>
      <c r="L499" s="131"/>
      <c r="M499" s="206"/>
      <c r="N499" s="206"/>
    </row>
    <row r="500" customFormat="false" ht="13.5" hidden="false" customHeight="false" outlineLevel="0" collapsed="false">
      <c r="J500" s="206"/>
      <c r="K500" s="206"/>
      <c r="L500" s="131"/>
      <c r="M500" s="206"/>
      <c r="N500" s="206"/>
    </row>
    <row r="501" customFormat="false" ht="13.5" hidden="false" customHeight="false" outlineLevel="0" collapsed="false">
      <c r="J501" s="206"/>
      <c r="K501" s="206"/>
      <c r="L501" s="131"/>
      <c r="M501" s="206"/>
      <c r="N501" s="206"/>
    </row>
    <row r="502" customFormat="false" ht="13.5" hidden="false" customHeight="false" outlineLevel="0" collapsed="false">
      <c r="J502" s="206"/>
      <c r="K502" s="206"/>
      <c r="L502" s="131"/>
      <c r="M502" s="206"/>
      <c r="N502" s="206"/>
    </row>
    <row r="503" customFormat="false" ht="13.5" hidden="false" customHeight="false" outlineLevel="0" collapsed="false">
      <c r="J503" s="206"/>
      <c r="K503" s="206"/>
      <c r="L503" s="131"/>
      <c r="M503" s="206"/>
      <c r="N503" s="206"/>
    </row>
    <row r="504" customFormat="false" ht="13.5" hidden="false" customHeight="false" outlineLevel="0" collapsed="false">
      <c r="J504" s="206"/>
      <c r="K504" s="206"/>
      <c r="L504" s="131"/>
      <c r="M504" s="206"/>
      <c r="N504" s="206"/>
    </row>
    <row r="505" customFormat="false" ht="13.5" hidden="false" customHeight="false" outlineLevel="0" collapsed="false">
      <c r="J505" s="206"/>
      <c r="K505" s="206"/>
      <c r="L505" s="131"/>
      <c r="M505" s="206"/>
      <c r="N505" s="206"/>
    </row>
    <row r="506" customFormat="false" ht="13.5" hidden="false" customHeight="false" outlineLevel="0" collapsed="false">
      <c r="J506" s="206"/>
      <c r="K506" s="206"/>
      <c r="L506" s="131"/>
      <c r="M506" s="206"/>
      <c r="N506" s="206"/>
    </row>
    <row r="507" customFormat="false" ht="13.5" hidden="false" customHeight="false" outlineLevel="0" collapsed="false">
      <c r="J507" s="206"/>
      <c r="K507" s="206"/>
      <c r="L507" s="131"/>
      <c r="M507" s="206"/>
      <c r="N507" s="206"/>
    </row>
    <row r="508" customFormat="false" ht="13.5" hidden="false" customHeight="false" outlineLevel="0" collapsed="false">
      <c r="J508" s="206"/>
      <c r="K508" s="206"/>
      <c r="L508" s="131"/>
      <c r="M508" s="206"/>
      <c r="N508" s="206"/>
    </row>
    <row r="509" customFormat="false" ht="13.5" hidden="false" customHeight="false" outlineLevel="0" collapsed="false">
      <c r="J509" s="206"/>
      <c r="K509" s="206"/>
      <c r="L509" s="131"/>
      <c r="M509" s="206"/>
      <c r="N509" s="206"/>
    </row>
    <row r="510" customFormat="false" ht="13.5" hidden="false" customHeight="false" outlineLevel="0" collapsed="false">
      <c r="J510" s="206"/>
      <c r="K510" s="206"/>
      <c r="L510" s="131"/>
      <c r="M510" s="206"/>
      <c r="N510" s="206"/>
    </row>
    <row r="511" customFormat="false" ht="13.5" hidden="false" customHeight="false" outlineLevel="0" collapsed="false">
      <c r="J511" s="206"/>
      <c r="K511" s="206"/>
      <c r="L511" s="131"/>
      <c r="M511" s="206"/>
      <c r="N511" s="206"/>
    </row>
    <row r="512" customFormat="false" ht="13.5" hidden="false" customHeight="false" outlineLevel="0" collapsed="false">
      <c r="J512" s="206"/>
      <c r="K512" s="206"/>
      <c r="L512" s="131"/>
      <c r="M512" s="206"/>
      <c r="N512" s="206"/>
    </row>
    <row r="513" customFormat="false" ht="13.5" hidden="false" customHeight="false" outlineLevel="0" collapsed="false">
      <c r="J513" s="206"/>
      <c r="K513" s="206"/>
      <c r="L513" s="131"/>
      <c r="M513" s="206"/>
      <c r="N513" s="206"/>
    </row>
    <row r="514" customFormat="false" ht="13.5" hidden="false" customHeight="false" outlineLevel="0" collapsed="false">
      <c r="J514" s="206"/>
      <c r="K514" s="206"/>
      <c r="L514" s="131"/>
      <c r="M514" s="206"/>
      <c r="N514" s="206"/>
    </row>
    <row r="515" customFormat="false" ht="13.5" hidden="false" customHeight="false" outlineLevel="0" collapsed="false">
      <c r="J515" s="206"/>
      <c r="K515" s="206"/>
      <c r="L515" s="131"/>
      <c r="M515" s="206"/>
      <c r="N515" s="206"/>
    </row>
    <row r="516" customFormat="false" ht="13.5" hidden="false" customHeight="false" outlineLevel="0" collapsed="false">
      <c r="J516" s="206"/>
      <c r="K516" s="206"/>
      <c r="L516" s="131"/>
      <c r="M516" s="206"/>
      <c r="N516" s="206"/>
    </row>
    <row r="517" customFormat="false" ht="13.5" hidden="false" customHeight="false" outlineLevel="0" collapsed="false">
      <c r="J517" s="206"/>
      <c r="K517" s="206"/>
      <c r="L517" s="131"/>
      <c r="M517" s="206"/>
      <c r="N517" s="206"/>
    </row>
    <row r="518" customFormat="false" ht="13.5" hidden="false" customHeight="false" outlineLevel="0" collapsed="false">
      <c r="J518" s="206"/>
      <c r="K518" s="206"/>
      <c r="L518" s="131"/>
      <c r="M518" s="206"/>
      <c r="N518" s="206"/>
    </row>
    <row r="519" customFormat="false" ht="13.5" hidden="false" customHeight="false" outlineLevel="0" collapsed="false">
      <c r="J519" s="206"/>
      <c r="K519" s="206"/>
      <c r="L519" s="131"/>
      <c r="M519" s="206"/>
      <c r="N519" s="206"/>
    </row>
    <row r="520" customFormat="false" ht="13.5" hidden="false" customHeight="false" outlineLevel="0" collapsed="false">
      <c r="J520" s="206"/>
      <c r="K520" s="206"/>
      <c r="L520" s="131"/>
      <c r="M520" s="206"/>
      <c r="N520" s="206"/>
    </row>
    <row r="521" customFormat="false" ht="13.5" hidden="false" customHeight="false" outlineLevel="0" collapsed="false">
      <c r="J521" s="206"/>
      <c r="K521" s="206"/>
      <c r="L521" s="131"/>
      <c r="M521" s="206"/>
      <c r="N521" s="206"/>
    </row>
    <row r="522" customFormat="false" ht="13.5" hidden="false" customHeight="false" outlineLevel="0" collapsed="false">
      <c r="J522" s="206"/>
      <c r="K522" s="206"/>
      <c r="L522" s="131"/>
      <c r="M522" s="206"/>
      <c r="N522" s="206"/>
    </row>
    <row r="523" customFormat="false" ht="13.5" hidden="false" customHeight="false" outlineLevel="0" collapsed="false">
      <c r="J523" s="206"/>
      <c r="K523" s="206"/>
      <c r="L523" s="131"/>
      <c r="M523" s="206"/>
      <c r="N523" s="206"/>
    </row>
    <row r="524" customFormat="false" ht="13.5" hidden="false" customHeight="false" outlineLevel="0" collapsed="false">
      <c r="J524" s="206"/>
      <c r="K524" s="206"/>
      <c r="L524" s="131"/>
      <c r="M524" s="206"/>
      <c r="N524" s="206"/>
    </row>
    <row r="525" customFormat="false" ht="13.5" hidden="false" customHeight="false" outlineLevel="0" collapsed="false">
      <c r="J525" s="206"/>
      <c r="K525" s="206"/>
      <c r="L525" s="131"/>
      <c r="M525" s="206"/>
      <c r="N525" s="206"/>
    </row>
    <row r="526" customFormat="false" ht="13.5" hidden="false" customHeight="false" outlineLevel="0" collapsed="false">
      <c r="J526" s="206"/>
      <c r="K526" s="206"/>
      <c r="L526" s="131"/>
      <c r="M526" s="206"/>
      <c r="N526" s="206"/>
    </row>
    <row r="527" customFormat="false" ht="13.5" hidden="false" customHeight="false" outlineLevel="0" collapsed="false">
      <c r="J527" s="206"/>
      <c r="K527" s="206"/>
      <c r="L527" s="131"/>
      <c r="M527" s="206"/>
      <c r="N527" s="206"/>
    </row>
    <row r="528" customFormat="false" ht="13.5" hidden="false" customHeight="false" outlineLevel="0" collapsed="false">
      <c r="J528" s="206"/>
      <c r="K528" s="206"/>
      <c r="L528" s="131"/>
      <c r="M528" s="206"/>
      <c r="N528" s="206"/>
    </row>
    <row r="529" customFormat="false" ht="13.5" hidden="false" customHeight="false" outlineLevel="0" collapsed="false">
      <c r="J529" s="206"/>
      <c r="K529" s="206"/>
      <c r="L529" s="131"/>
      <c r="M529" s="206"/>
      <c r="N529" s="206"/>
    </row>
    <row r="530" customFormat="false" ht="13.5" hidden="false" customHeight="false" outlineLevel="0" collapsed="false">
      <c r="J530" s="206"/>
      <c r="K530" s="206"/>
      <c r="L530" s="131"/>
      <c r="M530" s="206"/>
      <c r="N530" s="206"/>
    </row>
    <row r="531" customFormat="false" ht="13.5" hidden="false" customHeight="false" outlineLevel="0" collapsed="false">
      <c r="J531" s="206"/>
      <c r="K531" s="206"/>
      <c r="L531" s="131"/>
      <c r="M531" s="206"/>
      <c r="N531" s="206"/>
    </row>
    <row r="532" customFormat="false" ht="13.5" hidden="false" customHeight="false" outlineLevel="0" collapsed="false">
      <c r="J532" s="206"/>
      <c r="K532" s="206"/>
      <c r="L532" s="131"/>
      <c r="M532" s="206"/>
      <c r="N532" s="206"/>
    </row>
    <row r="533" customFormat="false" ht="13.5" hidden="false" customHeight="false" outlineLevel="0" collapsed="false">
      <c r="J533" s="206"/>
      <c r="K533" s="206"/>
      <c r="L533" s="131"/>
      <c r="M533" s="206"/>
      <c r="N533" s="206"/>
    </row>
    <row r="534" customFormat="false" ht="13.5" hidden="false" customHeight="false" outlineLevel="0" collapsed="false">
      <c r="J534" s="206"/>
      <c r="K534" s="206"/>
      <c r="L534" s="131"/>
      <c r="M534" s="206"/>
      <c r="N534" s="206"/>
    </row>
    <row r="535" customFormat="false" ht="13.5" hidden="false" customHeight="false" outlineLevel="0" collapsed="false">
      <c r="J535" s="206"/>
      <c r="K535" s="206"/>
      <c r="L535" s="131"/>
      <c r="M535" s="206"/>
      <c r="N535" s="206"/>
    </row>
    <row r="536" customFormat="false" ht="13.5" hidden="false" customHeight="false" outlineLevel="0" collapsed="false">
      <c r="J536" s="206"/>
      <c r="K536" s="206"/>
      <c r="L536" s="131"/>
      <c r="M536" s="206"/>
      <c r="N536" s="206"/>
    </row>
    <row r="537" customFormat="false" ht="13.5" hidden="false" customHeight="false" outlineLevel="0" collapsed="false">
      <c r="J537" s="206"/>
      <c r="K537" s="206"/>
      <c r="L537" s="131"/>
      <c r="M537" s="206"/>
      <c r="N537" s="206"/>
    </row>
    <row r="538" customFormat="false" ht="13.5" hidden="false" customHeight="false" outlineLevel="0" collapsed="false">
      <c r="J538" s="206"/>
      <c r="K538" s="206"/>
      <c r="L538" s="131"/>
      <c r="M538" s="206"/>
      <c r="N538" s="206"/>
    </row>
    <row r="539" customFormat="false" ht="13.5" hidden="false" customHeight="false" outlineLevel="0" collapsed="false">
      <c r="J539" s="206"/>
      <c r="K539" s="206"/>
      <c r="L539" s="131"/>
      <c r="M539" s="206"/>
      <c r="N539" s="206"/>
    </row>
    <row r="540" customFormat="false" ht="13.5" hidden="false" customHeight="false" outlineLevel="0" collapsed="false">
      <c r="J540" s="206"/>
      <c r="K540" s="206"/>
      <c r="L540" s="131"/>
      <c r="M540" s="206"/>
      <c r="N540" s="206"/>
    </row>
    <row r="541" customFormat="false" ht="13.5" hidden="false" customHeight="false" outlineLevel="0" collapsed="false">
      <c r="J541" s="206"/>
      <c r="K541" s="206"/>
      <c r="L541" s="131"/>
      <c r="M541" s="206"/>
      <c r="N541" s="206"/>
    </row>
    <row r="542" customFormat="false" ht="13.5" hidden="false" customHeight="false" outlineLevel="0" collapsed="false">
      <c r="J542" s="206"/>
      <c r="K542" s="206"/>
      <c r="L542" s="131"/>
      <c r="M542" s="206"/>
      <c r="N542" s="206"/>
    </row>
    <row r="543" customFormat="false" ht="13.5" hidden="false" customHeight="false" outlineLevel="0" collapsed="false">
      <c r="J543" s="206"/>
      <c r="K543" s="206"/>
      <c r="L543" s="131"/>
      <c r="M543" s="206"/>
      <c r="N543" s="206"/>
    </row>
    <row r="544" customFormat="false" ht="13.5" hidden="false" customHeight="false" outlineLevel="0" collapsed="false">
      <c r="J544" s="206"/>
      <c r="K544" s="206"/>
      <c r="L544" s="131"/>
      <c r="M544" s="206"/>
      <c r="N544" s="206"/>
    </row>
    <row r="545" customFormat="false" ht="13.5" hidden="false" customHeight="false" outlineLevel="0" collapsed="false">
      <c r="J545" s="206"/>
      <c r="K545" s="206"/>
      <c r="L545" s="131"/>
      <c r="M545" s="206"/>
      <c r="N545" s="206"/>
    </row>
    <row r="546" customFormat="false" ht="13.5" hidden="false" customHeight="false" outlineLevel="0" collapsed="false">
      <c r="J546" s="206"/>
      <c r="K546" s="206"/>
      <c r="L546" s="131"/>
      <c r="M546" s="206"/>
      <c r="N546" s="206"/>
    </row>
    <row r="547" customFormat="false" ht="13.5" hidden="false" customHeight="false" outlineLevel="0" collapsed="false">
      <c r="J547" s="206"/>
      <c r="K547" s="206"/>
      <c r="L547" s="131"/>
      <c r="M547" s="206"/>
      <c r="N547" s="206"/>
    </row>
    <row r="548" customFormat="false" ht="13.5" hidden="false" customHeight="false" outlineLevel="0" collapsed="false">
      <c r="J548" s="206"/>
      <c r="K548" s="206"/>
      <c r="L548" s="131"/>
      <c r="M548" s="206"/>
      <c r="N548" s="206"/>
    </row>
    <row r="549" customFormat="false" ht="13.5" hidden="false" customHeight="false" outlineLevel="0" collapsed="false">
      <c r="J549" s="206"/>
      <c r="K549" s="206"/>
      <c r="L549" s="131"/>
      <c r="M549" s="206"/>
      <c r="N549" s="206"/>
    </row>
    <row r="550" customFormat="false" ht="13.5" hidden="false" customHeight="false" outlineLevel="0" collapsed="false">
      <c r="J550" s="206"/>
      <c r="K550" s="206"/>
      <c r="L550" s="131"/>
      <c r="M550" s="206"/>
      <c r="N550" s="206"/>
    </row>
    <row r="551" customFormat="false" ht="13.5" hidden="false" customHeight="false" outlineLevel="0" collapsed="false">
      <c r="J551" s="206"/>
      <c r="K551" s="206"/>
      <c r="L551" s="131"/>
      <c r="M551" s="206"/>
      <c r="N551" s="206"/>
    </row>
    <row r="552" customFormat="false" ht="13.5" hidden="false" customHeight="false" outlineLevel="0" collapsed="false">
      <c r="J552" s="206"/>
      <c r="K552" s="206"/>
      <c r="L552" s="131"/>
      <c r="M552" s="206"/>
      <c r="N552" s="206"/>
    </row>
    <row r="553" customFormat="false" ht="13.5" hidden="false" customHeight="false" outlineLevel="0" collapsed="false">
      <c r="J553" s="206"/>
      <c r="K553" s="206"/>
      <c r="L553" s="131"/>
      <c r="M553" s="206"/>
      <c r="N553" s="206"/>
    </row>
    <row r="554" customFormat="false" ht="13.5" hidden="false" customHeight="false" outlineLevel="0" collapsed="false">
      <c r="J554" s="206"/>
      <c r="K554" s="206"/>
      <c r="L554" s="131"/>
      <c r="M554" s="206"/>
      <c r="N554" s="206"/>
    </row>
    <row r="555" customFormat="false" ht="13.5" hidden="false" customHeight="false" outlineLevel="0" collapsed="false">
      <c r="J555" s="206"/>
      <c r="K555" s="206"/>
      <c r="L555" s="131"/>
      <c r="M555" s="206"/>
      <c r="N555" s="206"/>
    </row>
    <row r="556" customFormat="false" ht="13.5" hidden="false" customHeight="false" outlineLevel="0" collapsed="false">
      <c r="J556" s="206"/>
      <c r="K556" s="206"/>
      <c r="L556" s="131"/>
      <c r="M556" s="206"/>
      <c r="N556" s="206"/>
    </row>
    <row r="557" customFormat="false" ht="13.5" hidden="false" customHeight="false" outlineLevel="0" collapsed="false">
      <c r="J557" s="206"/>
      <c r="K557" s="206"/>
      <c r="L557" s="131"/>
      <c r="M557" s="206"/>
      <c r="N557" s="206"/>
    </row>
    <row r="558" customFormat="false" ht="13.5" hidden="false" customHeight="false" outlineLevel="0" collapsed="false">
      <c r="J558" s="206"/>
      <c r="K558" s="206"/>
      <c r="L558" s="131"/>
      <c r="M558" s="206"/>
      <c r="N558" s="206"/>
    </row>
    <row r="559" customFormat="false" ht="13.5" hidden="false" customHeight="false" outlineLevel="0" collapsed="false">
      <c r="J559" s="206"/>
      <c r="K559" s="206"/>
      <c r="L559" s="131"/>
      <c r="M559" s="206"/>
      <c r="N559" s="206"/>
    </row>
    <row r="560" customFormat="false" ht="13.5" hidden="false" customHeight="false" outlineLevel="0" collapsed="false">
      <c r="J560" s="206"/>
      <c r="K560" s="206"/>
      <c r="L560" s="131"/>
      <c r="M560" s="206"/>
      <c r="N560" s="206"/>
    </row>
    <row r="561" customFormat="false" ht="13.5" hidden="false" customHeight="false" outlineLevel="0" collapsed="false">
      <c r="J561" s="206"/>
      <c r="K561" s="206"/>
      <c r="L561" s="131"/>
      <c r="M561" s="206"/>
      <c r="N561" s="206"/>
    </row>
    <row r="562" customFormat="false" ht="13.5" hidden="false" customHeight="false" outlineLevel="0" collapsed="false">
      <c r="J562" s="206"/>
      <c r="K562" s="206"/>
      <c r="L562" s="131"/>
      <c r="M562" s="206"/>
      <c r="N562" s="206"/>
    </row>
    <row r="563" customFormat="false" ht="13.5" hidden="false" customHeight="false" outlineLevel="0" collapsed="false">
      <c r="J563" s="206"/>
      <c r="K563" s="206"/>
      <c r="L563" s="131"/>
      <c r="M563" s="206"/>
      <c r="N563" s="206"/>
    </row>
    <row r="564" customFormat="false" ht="13.5" hidden="false" customHeight="false" outlineLevel="0" collapsed="false">
      <c r="J564" s="206"/>
      <c r="K564" s="206"/>
      <c r="L564" s="131"/>
      <c r="M564" s="206"/>
      <c r="N564" s="206"/>
    </row>
    <row r="565" customFormat="false" ht="13.5" hidden="false" customHeight="false" outlineLevel="0" collapsed="false">
      <c r="J565" s="206"/>
      <c r="K565" s="206"/>
      <c r="L565" s="131"/>
      <c r="M565" s="206"/>
      <c r="N565" s="206"/>
    </row>
    <row r="566" customFormat="false" ht="13.5" hidden="false" customHeight="false" outlineLevel="0" collapsed="false">
      <c r="J566" s="206"/>
      <c r="K566" s="206"/>
      <c r="L566" s="131"/>
      <c r="M566" s="206"/>
      <c r="N566" s="206"/>
    </row>
    <row r="567" customFormat="false" ht="13.5" hidden="false" customHeight="false" outlineLevel="0" collapsed="false">
      <c r="J567" s="206"/>
      <c r="K567" s="206"/>
      <c r="L567" s="131"/>
      <c r="M567" s="206"/>
      <c r="N567" s="206"/>
    </row>
    <row r="568" customFormat="false" ht="13.5" hidden="false" customHeight="false" outlineLevel="0" collapsed="false">
      <c r="J568" s="206"/>
      <c r="K568" s="206"/>
      <c r="L568" s="131"/>
      <c r="M568" s="206"/>
      <c r="N568" s="206"/>
    </row>
    <row r="569" customFormat="false" ht="13.5" hidden="false" customHeight="false" outlineLevel="0" collapsed="false">
      <c r="J569" s="206"/>
      <c r="K569" s="206"/>
      <c r="L569" s="131"/>
      <c r="M569" s="206"/>
      <c r="N569" s="206"/>
    </row>
    <row r="570" customFormat="false" ht="13.5" hidden="false" customHeight="false" outlineLevel="0" collapsed="false">
      <c r="J570" s="206"/>
      <c r="K570" s="206"/>
      <c r="L570" s="131"/>
      <c r="M570" s="206"/>
      <c r="N570" s="206"/>
    </row>
    <row r="571" customFormat="false" ht="13.5" hidden="false" customHeight="false" outlineLevel="0" collapsed="false">
      <c r="J571" s="206"/>
      <c r="K571" s="206"/>
      <c r="L571" s="131"/>
      <c r="M571" s="206"/>
      <c r="N571" s="206"/>
    </row>
    <row r="572" customFormat="false" ht="13.5" hidden="false" customHeight="false" outlineLevel="0" collapsed="false">
      <c r="J572" s="206"/>
      <c r="K572" s="206"/>
      <c r="L572" s="131"/>
      <c r="M572" s="206"/>
      <c r="N572" s="206"/>
    </row>
    <row r="573" customFormat="false" ht="13.5" hidden="false" customHeight="false" outlineLevel="0" collapsed="false">
      <c r="J573" s="206"/>
      <c r="K573" s="206"/>
      <c r="L573" s="131"/>
      <c r="M573" s="206"/>
      <c r="N573" s="206"/>
    </row>
    <row r="574" customFormat="false" ht="13.5" hidden="false" customHeight="false" outlineLevel="0" collapsed="false">
      <c r="J574" s="206"/>
      <c r="K574" s="206"/>
      <c r="L574" s="131"/>
      <c r="M574" s="206"/>
      <c r="N574" s="206"/>
    </row>
    <row r="575" customFormat="false" ht="13.5" hidden="false" customHeight="false" outlineLevel="0" collapsed="false">
      <c r="J575" s="206"/>
      <c r="K575" s="206"/>
      <c r="L575" s="131"/>
      <c r="M575" s="206"/>
      <c r="N575" s="206"/>
    </row>
    <row r="576" customFormat="false" ht="13.5" hidden="false" customHeight="false" outlineLevel="0" collapsed="false">
      <c r="J576" s="206"/>
      <c r="K576" s="206"/>
      <c r="L576" s="131"/>
      <c r="M576" s="206"/>
      <c r="N576" s="206"/>
    </row>
    <row r="577" customFormat="false" ht="13.5" hidden="false" customHeight="false" outlineLevel="0" collapsed="false">
      <c r="J577" s="206"/>
      <c r="K577" s="206"/>
      <c r="L577" s="131"/>
      <c r="M577" s="206"/>
      <c r="N577" s="206"/>
    </row>
    <row r="578" customFormat="false" ht="13.5" hidden="false" customHeight="false" outlineLevel="0" collapsed="false">
      <c r="J578" s="206"/>
      <c r="K578" s="206"/>
      <c r="L578" s="131"/>
      <c r="M578" s="206"/>
      <c r="N578" s="206"/>
    </row>
    <row r="579" customFormat="false" ht="13.5" hidden="false" customHeight="false" outlineLevel="0" collapsed="false">
      <c r="J579" s="206"/>
      <c r="K579" s="206"/>
      <c r="L579" s="131"/>
      <c r="M579" s="206"/>
      <c r="N579" s="206"/>
    </row>
    <row r="580" customFormat="false" ht="13.5" hidden="false" customHeight="false" outlineLevel="0" collapsed="false">
      <c r="J580" s="206"/>
      <c r="K580" s="206"/>
      <c r="L580" s="131"/>
      <c r="M580" s="206"/>
      <c r="N580" s="206"/>
    </row>
    <row r="581" customFormat="false" ht="13.5" hidden="false" customHeight="false" outlineLevel="0" collapsed="false">
      <c r="J581" s="206"/>
      <c r="K581" s="206"/>
      <c r="L581" s="131"/>
      <c r="M581" s="206"/>
      <c r="N581" s="206"/>
    </row>
    <row r="582" customFormat="false" ht="13.5" hidden="false" customHeight="false" outlineLevel="0" collapsed="false">
      <c r="J582" s="206"/>
      <c r="K582" s="206"/>
      <c r="L582" s="131"/>
      <c r="M582" s="206"/>
      <c r="N582" s="206"/>
    </row>
    <row r="583" customFormat="false" ht="13.5" hidden="false" customHeight="false" outlineLevel="0" collapsed="false">
      <c r="J583" s="206"/>
      <c r="K583" s="206"/>
      <c r="L583" s="131"/>
      <c r="M583" s="206"/>
      <c r="N583" s="206"/>
    </row>
    <row r="584" customFormat="false" ht="13.5" hidden="false" customHeight="false" outlineLevel="0" collapsed="false">
      <c r="J584" s="206"/>
      <c r="K584" s="206"/>
      <c r="L584" s="131"/>
      <c r="M584" s="206"/>
      <c r="N584" s="206"/>
    </row>
    <row r="585" customFormat="false" ht="13.5" hidden="false" customHeight="false" outlineLevel="0" collapsed="false">
      <c r="J585" s="206"/>
      <c r="K585" s="206"/>
      <c r="L585" s="131"/>
      <c r="M585" s="206"/>
      <c r="N585" s="206"/>
    </row>
    <row r="586" customFormat="false" ht="13.5" hidden="false" customHeight="false" outlineLevel="0" collapsed="false">
      <c r="J586" s="206"/>
      <c r="K586" s="206"/>
      <c r="L586" s="131"/>
      <c r="M586" s="206"/>
      <c r="N586" s="206"/>
    </row>
    <row r="587" customFormat="false" ht="13.5" hidden="false" customHeight="false" outlineLevel="0" collapsed="false">
      <c r="J587" s="206"/>
      <c r="K587" s="206"/>
      <c r="L587" s="131"/>
      <c r="M587" s="206"/>
      <c r="N587" s="206"/>
    </row>
    <row r="588" customFormat="false" ht="13.5" hidden="false" customHeight="false" outlineLevel="0" collapsed="false">
      <c r="J588" s="206"/>
      <c r="K588" s="206"/>
      <c r="L588" s="131"/>
      <c r="M588" s="206"/>
      <c r="N588" s="206"/>
    </row>
    <row r="589" customFormat="false" ht="13.5" hidden="false" customHeight="false" outlineLevel="0" collapsed="false">
      <c r="J589" s="206"/>
      <c r="K589" s="206"/>
      <c r="L589" s="131"/>
      <c r="M589" s="206"/>
      <c r="N589" s="206"/>
    </row>
    <row r="590" customFormat="false" ht="13.5" hidden="false" customHeight="false" outlineLevel="0" collapsed="false">
      <c r="J590" s="206"/>
      <c r="K590" s="206"/>
      <c r="L590" s="131"/>
      <c r="M590" s="206"/>
      <c r="N590" s="206"/>
    </row>
    <row r="591" customFormat="false" ht="13.5" hidden="false" customHeight="false" outlineLevel="0" collapsed="false">
      <c r="J591" s="206"/>
      <c r="K591" s="206"/>
      <c r="L591" s="131"/>
      <c r="M591" s="206"/>
      <c r="N591" s="206"/>
    </row>
    <row r="592" customFormat="false" ht="13.5" hidden="false" customHeight="false" outlineLevel="0" collapsed="false">
      <c r="J592" s="206"/>
      <c r="K592" s="206"/>
      <c r="L592" s="131"/>
      <c r="M592" s="206"/>
      <c r="N592" s="206"/>
    </row>
    <row r="593" customFormat="false" ht="13.5" hidden="false" customHeight="false" outlineLevel="0" collapsed="false">
      <c r="J593" s="206"/>
      <c r="K593" s="206"/>
      <c r="L593" s="131"/>
      <c r="M593" s="206"/>
      <c r="N593" s="206"/>
    </row>
    <row r="594" customFormat="false" ht="13.5" hidden="false" customHeight="false" outlineLevel="0" collapsed="false">
      <c r="J594" s="206"/>
      <c r="K594" s="206"/>
      <c r="L594" s="131"/>
      <c r="M594" s="206"/>
      <c r="N594" s="206"/>
    </row>
    <row r="595" customFormat="false" ht="13.5" hidden="false" customHeight="false" outlineLevel="0" collapsed="false">
      <c r="J595" s="206"/>
      <c r="K595" s="206"/>
      <c r="L595" s="131"/>
      <c r="M595" s="206"/>
      <c r="N595" s="206"/>
    </row>
    <row r="596" customFormat="false" ht="13.5" hidden="false" customHeight="false" outlineLevel="0" collapsed="false">
      <c r="J596" s="206"/>
      <c r="K596" s="206"/>
      <c r="L596" s="131"/>
      <c r="M596" s="206"/>
      <c r="N596" s="206"/>
    </row>
    <row r="597" customFormat="false" ht="13.5" hidden="false" customHeight="false" outlineLevel="0" collapsed="false">
      <c r="J597" s="206"/>
      <c r="K597" s="206"/>
      <c r="L597" s="131"/>
      <c r="M597" s="206"/>
      <c r="N597" s="206"/>
    </row>
    <row r="598" customFormat="false" ht="13.5" hidden="false" customHeight="false" outlineLevel="0" collapsed="false">
      <c r="J598" s="206"/>
      <c r="K598" s="206"/>
      <c r="L598" s="131"/>
      <c r="M598" s="206"/>
      <c r="N598" s="206"/>
    </row>
    <row r="599" customFormat="false" ht="13.5" hidden="false" customHeight="false" outlineLevel="0" collapsed="false">
      <c r="J599" s="206"/>
      <c r="K599" s="206"/>
      <c r="L599" s="131"/>
      <c r="M599" s="206"/>
      <c r="N599" s="206"/>
    </row>
    <row r="600" customFormat="false" ht="13.5" hidden="false" customHeight="false" outlineLevel="0" collapsed="false">
      <c r="J600" s="206"/>
      <c r="K600" s="206"/>
      <c r="L600" s="131"/>
      <c r="M600" s="206"/>
      <c r="N600" s="206"/>
    </row>
    <row r="601" customFormat="false" ht="13.5" hidden="false" customHeight="false" outlineLevel="0" collapsed="false">
      <c r="J601" s="206"/>
      <c r="K601" s="206"/>
      <c r="L601" s="131"/>
      <c r="M601" s="206"/>
      <c r="N601" s="206"/>
    </row>
    <row r="602" customFormat="false" ht="13.5" hidden="false" customHeight="false" outlineLevel="0" collapsed="false">
      <c r="J602" s="206"/>
      <c r="K602" s="206"/>
      <c r="L602" s="131"/>
      <c r="M602" s="206"/>
      <c r="N602" s="206"/>
    </row>
    <row r="603" customFormat="false" ht="13.5" hidden="false" customHeight="false" outlineLevel="0" collapsed="false">
      <c r="J603" s="206"/>
      <c r="K603" s="206"/>
      <c r="L603" s="131"/>
      <c r="M603" s="206"/>
      <c r="N603" s="206"/>
    </row>
    <row r="604" customFormat="false" ht="13.5" hidden="false" customHeight="false" outlineLevel="0" collapsed="false">
      <c r="J604" s="206"/>
      <c r="K604" s="206"/>
      <c r="L604" s="131"/>
      <c r="M604" s="206"/>
      <c r="N604" s="206"/>
    </row>
    <row r="605" customFormat="false" ht="13.5" hidden="false" customHeight="false" outlineLevel="0" collapsed="false">
      <c r="J605" s="206"/>
      <c r="K605" s="206"/>
      <c r="L605" s="131"/>
      <c r="M605" s="206"/>
      <c r="N605" s="206"/>
    </row>
    <row r="606" customFormat="false" ht="13.5" hidden="false" customHeight="false" outlineLevel="0" collapsed="false">
      <c r="J606" s="206"/>
      <c r="K606" s="206"/>
      <c r="L606" s="131"/>
      <c r="M606" s="206"/>
      <c r="N606" s="206"/>
    </row>
    <row r="607" customFormat="false" ht="13.5" hidden="false" customHeight="false" outlineLevel="0" collapsed="false">
      <c r="J607" s="206"/>
      <c r="K607" s="206"/>
      <c r="L607" s="131"/>
      <c r="M607" s="206"/>
      <c r="N607" s="206"/>
    </row>
    <row r="608" customFormat="false" ht="13.5" hidden="false" customHeight="false" outlineLevel="0" collapsed="false">
      <c r="J608" s="206"/>
      <c r="K608" s="206"/>
      <c r="L608" s="131"/>
      <c r="M608" s="206"/>
      <c r="N608" s="206"/>
    </row>
    <row r="609" customFormat="false" ht="13.5" hidden="false" customHeight="false" outlineLevel="0" collapsed="false">
      <c r="J609" s="206"/>
      <c r="K609" s="206"/>
      <c r="L609" s="131"/>
      <c r="M609" s="206"/>
      <c r="N609" s="206"/>
    </row>
    <row r="610" customFormat="false" ht="13.5" hidden="false" customHeight="false" outlineLevel="0" collapsed="false">
      <c r="J610" s="206"/>
      <c r="K610" s="206"/>
      <c r="L610" s="131"/>
      <c r="M610" s="206"/>
      <c r="N610" s="206"/>
    </row>
    <row r="611" customFormat="false" ht="13.5" hidden="false" customHeight="false" outlineLevel="0" collapsed="false">
      <c r="J611" s="206"/>
      <c r="K611" s="206"/>
      <c r="L611" s="131"/>
      <c r="M611" s="206"/>
      <c r="N611" s="206"/>
    </row>
    <row r="612" customFormat="false" ht="13.5" hidden="false" customHeight="false" outlineLevel="0" collapsed="false">
      <c r="J612" s="206"/>
      <c r="K612" s="206"/>
      <c r="L612" s="131"/>
      <c r="M612" s="206"/>
      <c r="N612" s="206"/>
    </row>
    <row r="613" customFormat="false" ht="13.5" hidden="false" customHeight="false" outlineLevel="0" collapsed="false">
      <c r="J613" s="206"/>
      <c r="K613" s="206"/>
      <c r="L613" s="131"/>
      <c r="M613" s="206"/>
      <c r="N613" s="206"/>
    </row>
    <row r="614" customFormat="false" ht="13.5" hidden="false" customHeight="false" outlineLevel="0" collapsed="false">
      <c r="J614" s="206"/>
      <c r="K614" s="206"/>
      <c r="L614" s="131"/>
      <c r="M614" s="206"/>
      <c r="N614" s="206"/>
    </row>
    <row r="615" customFormat="false" ht="13.5" hidden="false" customHeight="false" outlineLevel="0" collapsed="false">
      <c r="J615" s="206"/>
      <c r="K615" s="206"/>
      <c r="L615" s="131"/>
      <c r="M615" s="206"/>
      <c r="N615" s="206"/>
    </row>
    <row r="616" customFormat="false" ht="13.5" hidden="false" customHeight="false" outlineLevel="0" collapsed="false">
      <c r="J616" s="206"/>
      <c r="K616" s="206"/>
      <c r="L616" s="131"/>
      <c r="M616" s="206"/>
      <c r="N616" s="206"/>
    </row>
    <row r="617" customFormat="false" ht="13.5" hidden="false" customHeight="false" outlineLevel="0" collapsed="false">
      <c r="J617" s="206"/>
      <c r="K617" s="206"/>
      <c r="L617" s="131"/>
      <c r="M617" s="206"/>
      <c r="N617" s="206"/>
    </row>
    <row r="618" customFormat="false" ht="13.5" hidden="false" customHeight="false" outlineLevel="0" collapsed="false">
      <c r="J618" s="206"/>
      <c r="K618" s="206"/>
      <c r="L618" s="131"/>
      <c r="M618" s="206"/>
      <c r="N618" s="206"/>
    </row>
    <row r="619" customFormat="false" ht="13.5" hidden="false" customHeight="false" outlineLevel="0" collapsed="false">
      <c r="J619" s="206"/>
      <c r="K619" s="206"/>
      <c r="L619" s="131"/>
      <c r="M619" s="206"/>
      <c r="N619" s="206"/>
    </row>
    <row r="620" customFormat="false" ht="13.5" hidden="false" customHeight="false" outlineLevel="0" collapsed="false">
      <c r="J620" s="206"/>
      <c r="K620" s="206"/>
      <c r="L620" s="131"/>
      <c r="M620" s="206"/>
      <c r="N620" s="206"/>
    </row>
    <row r="621" customFormat="false" ht="13.5" hidden="false" customHeight="false" outlineLevel="0" collapsed="false">
      <c r="J621" s="206"/>
      <c r="K621" s="206"/>
      <c r="L621" s="131"/>
      <c r="M621" s="206"/>
      <c r="N621" s="206"/>
    </row>
    <row r="622" customFormat="false" ht="13.5" hidden="false" customHeight="false" outlineLevel="0" collapsed="false">
      <c r="J622" s="206"/>
      <c r="K622" s="206"/>
      <c r="L622" s="131"/>
      <c r="M622" s="206"/>
      <c r="N622" s="206"/>
    </row>
    <row r="623" customFormat="false" ht="13.5" hidden="false" customHeight="false" outlineLevel="0" collapsed="false">
      <c r="J623" s="206"/>
      <c r="K623" s="206"/>
      <c r="L623" s="131"/>
      <c r="M623" s="206"/>
      <c r="N623" s="206"/>
    </row>
    <row r="624" customFormat="false" ht="13.5" hidden="false" customHeight="false" outlineLevel="0" collapsed="false">
      <c r="J624" s="206"/>
      <c r="K624" s="206"/>
      <c r="L624" s="131"/>
      <c r="M624" s="206"/>
      <c r="N624" s="206"/>
    </row>
    <row r="625" customFormat="false" ht="13.5" hidden="false" customHeight="false" outlineLevel="0" collapsed="false">
      <c r="J625" s="206"/>
      <c r="K625" s="206"/>
      <c r="L625" s="131"/>
      <c r="M625" s="206"/>
      <c r="N625" s="206"/>
    </row>
    <row r="626" customFormat="false" ht="13.5" hidden="false" customHeight="false" outlineLevel="0" collapsed="false">
      <c r="J626" s="206"/>
      <c r="K626" s="206"/>
      <c r="L626" s="131"/>
      <c r="M626" s="206"/>
      <c r="N626" s="206"/>
    </row>
    <row r="627" customFormat="false" ht="13.5" hidden="false" customHeight="false" outlineLevel="0" collapsed="false">
      <c r="J627" s="206"/>
      <c r="K627" s="206"/>
      <c r="L627" s="131"/>
      <c r="M627" s="206"/>
      <c r="N627" s="206"/>
    </row>
    <row r="628" customFormat="false" ht="13.5" hidden="false" customHeight="false" outlineLevel="0" collapsed="false">
      <c r="J628" s="206"/>
      <c r="K628" s="206"/>
      <c r="L628" s="131"/>
      <c r="M628" s="206"/>
      <c r="N628" s="206"/>
    </row>
    <row r="629" customFormat="false" ht="13.5" hidden="false" customHeight="false" outlineLevel="0" collapsed="false">
      <c r="J629" s="206"/>
      <c r="K629" s="206"/>
      <c r="L629" s="131"/>
      <c r="M629" s="206"/>
      <c r="N629" s="206"/>
    </row>
    <row r="630" customFormat="false" ht="13.5" hidden="false" customHeight="false" outlineLevel="0" collapsed="false">
      <c r="J630" s="206"/>
      <c r="K630" s="206"/>
      <c r="L630" s="131"/>
      <c r="M630" s="206"/>
      <c r="N630" s="206"/>
    </row>
    <row r="631" customFormat="false" ht="13.5" hidden="false" customHeight="false" outlineLevel="0" collapsed="false">
      <c r="J631" s="206"/>
      <c r="K631" s="206"/>
      <c r="L631" s="131"/>
      <c r="M631" s="206"/>
      <c r="N631" s="206"/>
    </row>
    <row r="632" customFormat="false" ht="13.5" hidden="false" customHeight="false" outlineLevel="0" collapsed="false">
      <c r="J632" s="206"/>
      <c r="K632" s="206"/>
      <c r="L632" s="131"/>
      <c r="M632" s="206"/>
      <c r="N632" s="206"/>
    </row>
    <row r="633" customFormat="false" ht="13.5" hidden="false" customHeight="false" outlineLevel="0" collapsed="false">
      <c r="J633" s="206"/>
      <c r="K633" s="206"/>
      <c r="L633" s="131"/>
      <c r="M633" s="206"/>
      <c r="N633" s="206"/>
    </row>
    <row r="634" customFormat="false" ht="13.5" hidden="false" customHeight="false" outlineLevel="0" collapsed="false">
      <c r="J634" s="206"/>
      <c r="K634" s="206"/>
      <c r="L634" s="131"/>
      <c r="M634" s="206"/>
      <c r="N634" s="206"/>
    </row>
    <row r="635" customFormat="false" ht="13.5" hidden="false" customHeight="false" outlineLevel="0" collapsed="false">
      <c r="J635" s="206"/>
      <c r="K635" s="206"/>
      <c r="L635" s="131"/>
      <c r="M635" s="206"/>
      <c r="N635" s="206"/>
    </row>
    <row r="636" customFormat="false" ht="13.5" hidden="false" customHeight="false" outlineLevel="0" collapsed="false">
      <c r="J636" s="206"/>
      <c r="K636" s="206"/>
      <c r="L636" s="131"/>
      <c r="M636" s="206"/>
      <c r="N636" s="206"/>
    </row>
    <row r="637" customFormat="false" ht="13.5" hidden="false" customHeight="false" outlineLevel="0" collapsed="false">
      <c r="J637" s="206"/>
      <c r="K637" s="206"/>
      <c r="L637" s="131"/>
      <c r="M637" s="206"/>
      <c r="N637" s="206"/>
    </row>
    <row r="638" customFormat="false" ht="13.5" hidden="false" customHeight="false" outlineLevel="0" collapsed="false">
      <c r="J638" s="206"/>
      <c r="K638" s="206"/>
      <c r="L638" s="131"/>
      <c r="M638" s="206"/>
      <c r="N638" s="206"/>
    </row>
    <row r="639" customFormat="false" ht="13.5" hidden="false" customHeight="false" outlineLevel="0" collapsed="false">
      <c r="J639" s="206"/>
      <c r="K639" s="206"/>
      <c r="L639" s="131"/>
      <c r="M639" s="206"/>
      <c r="N639" s="206"/>
    </row>
    <row r="640" customFormat="false" ht="13.5" hidden="false" customHeight="false" outlineLevel="0" collapsed="false">
      <c r="J640" s="206"/>
      <c r="K640" s="206"/>
      <c r="L640" s="131"/>
      <c r="M640" s="206"/>
      <c r="N640" s="206"/>
    </row>
    <row r="641" customFormat="false" ht="13.5" hidden="false" customHeight="false" outlineLevel="0" collapsed="false">
      <c r="J641" s="206"/>
      <c r="K641" s="206"/>
      <c r="L641" s="131"/>
      <c r="M641" s="206"/>
      <c r="N641" s="206"/>
    </row>
    <row r="642" customFormat="false" ht="13.5" hidden="false" customHeight="false" outlineLevel="0" collapsed="false">
      <c r="J642" s="206"/>
      <c r="K642" s="206"/>
      <c r="L642" s="131"/>
      <c r="M642" s="206"/>
      <c r="N642" s="206"/>
    </row>
    <row r="643" customFormat="false" ht="13.5" hidden="false" customHeight="false" outlineLevel="0" collapsed="false">
      <c r="J643" s="206"/>
      <c r="K643" s="206"/>
      <c r="L643" s="131"/>
      <c r="M643" s="206"/>
      <c r="N643" s="206"/>
    </row>
    <row r="644" customFormat="false" ht="13.5" hidden="false" customHeight="false" outlineLevel="0" collapsed="false">
      <c r="J644" s="206"/>
      <c r="K644" s="206"/>
      <c r="L644" s="131"/>
      <c r="M644" s="206"/>
      <c r="N644" s="206"/>
    </row>
    <row r="645" customFormat="false" ht="13.5" hidden="false" customHeight="false" outlineLevel="0" collapsed="false">
      <c r="J645" s="206"/>
      <c r="K645" s="206"/>
      <c r="L645" s="131"/>
      <c r="M645" s="206"/>
      <c r="N645" s="206"/>
    </row>
    <row r="646" customFormat="false" ht="13.5" hidden="false" customHeight="false" outlineLevel="0" collapsed="false">
      <c r="J646" s="206"/>
      <c r="K646" s="206"/>
      <c r="L646" s="131"/>
      <c r="M646" s="206"/>
      <c r="N646" s="206"/>
    </row>
    <row r="647" customFormat="false" ht="13.5" hidden="false" customHeight="false" outlineLevel="0" collapsed="false">
      <c r="J647" s="206"/>
      <c r="K647" s="206"/>
      <c r="L647" s="131"/>
      <c r="M647" s="206"/>
      <c r="N647" s="206"/>
    </row>
    <row r="648" customFormat="false" ht="13.5" hidden="false" customHeight="false" outlineLevel="0" collapsed="false">
      <c r="J648" s="206"/>
      <c r="K648" s="206"/>
      <c r="L648" s="131"/>
      <c r="M648" s="206"/>
      <c r="N648" s="206"/>
    </row>
    <row r="649" customFormat="false" ht="13.5" hidden="false" customHeight="false" outlineLevel="0" collapsed="false">
      <c r="J649" s="206"/>
      <c r="K649" s="206"/>
      <c r="L649" s="131"/>
      <c r="M649" s="206"/>
      <c r="N649" s="206"/>
    </row>
    <row r="650" customFormat="false" ht="13.5" hidden="false" customHeight="false" outlineLevel="0" collapsed="false">
      <c r="J650" s="206"/>
      <c r="K650" s="206"/>
      <c r="L650" s="131"/>
      <c r="M650" s="206"/>
      <c r="N650" s="206"/>
    </row>
    <row r="651" customFormat="false" ht="13.5" hidden="false" customHeight="false" outlineLevel="0" collapsed="false">
      <c r="J651" s="206"/>
      <c r="K651" s="206"/>
      <c r="L651" s="131"/>
      <c r="M651" s="206"/>
      <c r="N651" s="206"/>
    </row>
    <row r="652" customFormat="false" ht="13.5" hidden="false" customHeight="false" outlineLevel="0" collapsed="false">
      <c r="J652" s="206"/>
      <c r="K652" s="206"/>
      <c r="L652" s="131"/>
      <c r="M652" s="206"/>
      <c r="N652" s="206"/>
    </row>
    <row r="653" customFormat="false" ht="13.5" hidden="false" customHeight="false" outlineLevel="0" collapsed="false">
      <c r="J653" s="206"/>
      <c r="K653" s="206"/>
      <c r="L653" s="131"/>
      <c r="M653" s="206"/>
      <c r="N653" s="206"/>
    </row>
    <row r="654" customFormat="false" ht="13.5" hidden="false" customHeight="false" outlineLevel="0" collapsed="false">
      <c r="J654" s="206"/>
      <c r="K654" s="206"/>
      <c r="L654" s="131"/>
      <c r="M654" s="206"/>
      <c r="N654" s="206"/>
    </row>
    <row r="655" customFormat="false" ht="13.5" hidden="false" customHeight="false" outlineLevel="0" collapsed="false">
      <c r="J655" s="206"/>
      <c r="K655" s="206"/>
      <c r="L655" s="131"/>
      <c r="M655" s="206"/>
      <c r="N655" s="206"/>
    </row>
    <row r="656" customFormat="false" ht="13.5" hidden="false" customHeight="false" outlineLevel="0" collapsed="false">
      <c r="J656" s="206"/>
      <c r="K656" s="206"/>
      <c r="L656" s="131"/>
      <c r="M656" s="206"/>
      <c r="N656" s="206"/>
    </row>
    <row r="657" customFormat="false" ht="13.5" hidden="false" customHeight="false" outlineLevel="0" collapsed="false">
      <c r="J657" s="206"/>
      <c r="K657" s="206"/>
      <c r="L657" s="131"/>
      <c r="M657" s="206"/>
      <c r="N657" s="206"/>
    </row>
    <row r="658" customFormat="false" ht="13.5" hidden="false" customHeight="false" outlineLevel="0" collapsed="false">
      <c r="J658" s="206"/>
      <c r="K658" s="206"/>
      <c r="L658" s="131"/>
      <c r="M658" s="206"/>
      <c r="N658" s="206"/>
    </row>
    <row r="659" customFormat="false" ht="13.5" hidden="false" customHeight="false" outlineLevel="0" collapsed="false">
      <c r="J659" s="206"/>
      <c r="K659" s="206"/>
      <c r="L659" s="131"/>
      <c r="M659" s="206"/>
      <c r="N659" s="206"/>
    </row>
    <row r="660" customFormat="false" ht="13.5" hidden="false" customHeight="false" outlineLevel="0" collapsed="false">
      <c r="J660" s="206"/>
      <c r="K660" s="206"/>
      <c r="L660" s="131"/>
      <c r="M660" s="206"/>
      <c r="N660" s="206"/>
    </row>
    <row r="661" customFormat="false" ht="13.5" hidden="false" customHeight="false" outlineLevel="0" collapsed="false">
      <c r="J661" s="206"/>
      <c r="K661" s="206"/>
      <c r="L661" s="131"/>
      <c r="M661" s="206"/>
      <c r="N661" s="206"/>
    </row>
    <row r="662" customFormat="false" ht="13.5" hidden="false" customHeight="false" outlineLevel="0" collapsed="false">
      <c r="J662" s="206"/>
      <c r="K662" s="206"/>
      <c r="L662" s="131"/>
      <c r="M662" s="206"/>
      <c r="N662" s="206"/>
    </row>
    <row r="663" customFormat="false" ht="13.5" hidden="false" customHeight="false" outlineLevel="0" collapsed="false">
      <c r="J663" s="206"/>
      <c r="K663" s="206"/>
      <c r="L663" s="131"/>
      <c r="M663" s="206"/>
      <c r="N663" s="206"/>
    </row>
    <row r="664" customFormat="false" ht="13.5" hidden="false" customHeight="false" outlineLevel="0" collapsed="false">
      <c r="J664" s="206"/>
      <c r="K664" s="206"/>
      <c r="L664" s="131"/>
      <c r="M664" s="206"/>
      <c r="N664" s="206"/>
    </row>
    <row r="665" customFormat="false" ht="13.5" hidden="false" customHeight="false" outlineLevel="0" collapsed="false">
      <c r="J665" s="206"/>
      <c r="K665" s="206"/>
      <c r="L665" s="131"/>
      <c r="M665" s="206"/>
      <c r="N665" s="206"/>
    </row>
    <row r="666" customFormat="false" ht="13.5" hidden="false" customHeight="false" outlineLevel="0" collapsed="false">
      <c r="J666" s="206"/>
      <c r="K666" s="206"/>
      <c r="L666" s="131"/>
      <c r="M666" s="206"/>
      <c r="N666" s="206"/>
    </row>
    <row r="667" customFormat="false" ht="13.5" hidden="false" customHeight="false" outlineLevel="0" collapsed="false">
      <c r="J667" s="206"/>
      <c r="K667" s="206"/>
      <c r="L667" s="131"/>
      <c r="M667" s="206"/>
      <c r="N667" s="206"/>
    </row>
    <row r="668" customFormat="false" ht="13.5" hidden="false" customHeight="false" outlineLevel="0" collapsed="false">
      <c r="J668" s="206"/>
      <c r="K668" s="206"/>
      <c r="L668" s="131"/>
      <c r="M668" s="206"/>
      <c r="N668" s="206"/>
    </row>
    <row r="669" customFormat="false" ht="13.5" hidden="false" customHeight="false" outlineLevel="0" collapsed="false">
      <c r="J669" s="206"/>
      <c r="K669" s="206"/>
      <c r="L669" s="131"/>
      <c r="M669" s="206"/>
      <c r="N669" s="206"/>
    </row>
    <row r="670" customFormat="false" ht="13.5" hidden="false" customHeight="false" outlineLevel="0" collapsed="false">
      <c r="J670" s="206"/>
      <c r="K670" s="206"/>
      <c r="L670" s="131"/>
      <c r="M670" s="206"/>
      <c r="N670" s="206"/>
    </row>
    <row r="671" customFormat="false" ht="13.5" hidden="false" customHeight="false" outlineLevel="0" collapsed="false">
      <c r="J671" s="206"/>
      <c r="K671" s="206"/>
      <c r="L671" s="131"/>
      <c r="M671" s="206"/>
      <c r="N671" s="206"/>
    </row>
    <row r="672" customFormat="false" ht="13.5" hidden="false" customHeight="false" outlineLevel="0" collapsed="false">
      <c r="J672" s="206"/>
      <c r="K672" s="206"/>
      <c r="L672" s="131"/>
      <c r="M672" s="206"/>
      <c r="N672" s="206"/>
    </row>
    <row r="673" customFormat="false" ht="13.5" hidden="false" customHeight="false" outlineLevel="0" collapsed="false">
      <c r="J673" s="206"/>
      <c r="K673" s="206"/>
      <c r="L673" s="131"/>
      <c r="M673" s="206"/>
      <c r="N673" s="206"/>
    </row>
    <row r="674" customFormat="false" ht="13.5" hidden="false" customHeight="false" outlineLevel="0" collapsed="false">
      <c r="J674" s="206"/>
      <c r="K674" s="206"/>
      <c r="L674" s="131"/>
      <c r="M674" s="206"/>
      <c r="N674" s="206"/>
    </row>
    <row r="675" customFormat="false" ht="13.5" hidden="false" customHeight="false" outlineLevel="0" collapsed="false">
      <c r="J675" s="206"/>
      <c r="K675" s="206"/>
      <c r="L675" s="131"/>
      <c r="M675" s="206"/>
      <c r="N675" s="206"/>
    </row>
    <row r="676" customFormat="false" ht="13.5" hidden="false" customHeight="false" outlineLevel="0" collapsed="false">
      <c r="J676" s="206"/>
      <c r="K676" s="206"/>
      <c r="L676" s="131"/>
      <c r="M676" s="206"/>
      <c r="N676" s="206"/>
    </row>
    <row r="677" customFormat="false" ht="13.5" hidden="false" customHeight="false" outlineLevel="0" collapsed="false">
      <c r="J677" s="206"/>
      <c r="K677" s="206"/>
      <c r="L677" s="131"/>
      <c r="M677" s="206"/>
      <c r="N677" s="206"/>
    </row>
    <row r="678" customFormat="false" ht="13.5" hidden="false" customHeight="false" outlineLevel="0" collapsed="false">
      <c r="J678" s="206"/>
      <c r="K678" s="206"/>
      <c r="L678" s="131"/>
      <c r="M678" s="206"/>
      <c r="N678" s="206"/>
    </row>
    <row r="679" customFormat="false" ht="13.5" hidden="false" customHeight="false" outlineLevel="0" collapsed="false">
      <c r="J679" s="206"/>
      <c r="K679" s="206"/>
      <c r="L679" s="131"/>
      <c r="M679" s="206"/>
      <c r="N679" s="206"/>
    </row>
    <row r="680" customFormat="false" ht="13.5" hidden="false" customHeight="false" outlineLevel="0" collapsed="false">
      <c r="J680" s="206"/>
      <c r="K680" s="206"/>
      <c r="L680" s="131"/>
      <c r="M680" s="206"/>
      <c r="N680" s="206"/>
    </row>
    <row r="681" customFormat="false" ht="13.5" hidden="false" customHeight="false" outlineLevel="0" collapsed="false">
      <c r="J681" s="206"/>
      <c r="K681" s="206"/>
      <c r="L681" s="131"/>
      <c r="M681" s="206"/>
      <c r="N681" s="206"/>
    </row>
    <row r="682" customFormat="false" ht="13.5" hidden="false" customHeight="false" outlineLevel="0" collapsed="false">
      <c r="J682" s="206"/>
      <c r="K682" s="206"/>
      <c r="L682" s="131"/>
      <c r="M682" s="206"/>
      <c r="N682" s="206"/>
    </row>
    <row r="683" customFormat="false" ht="13.5" hidden="false" customHeight="false" outlineLevel="0" collapsed="false">
      <c r="J683" s="206"/>
      <c r="K683" s="206"/>
      <c r="L683" s="131"/>
      <c r="M683" s="206"/>
      <c r="N683" s="206"/>
    </row>
    <row r="684" customFormat="false" ht="13.5" hidden="false" customHeight="false" outlineLevel="0" collapsed="false">
      <c r="J684" s="206"/>
      <c r="K684" s="206"/>
      <c r="L684" s="131"/>
      <c r="M684" s="206"/>
      <c r="N684" s="206"/>
    </row>
    <row r="685" customFormat="false" ht="13.5" hidden="false" customHeight="false" outlineLevel="0" collapsed="false">
      <c r="J685" s="206"/>
      <c r="K685" s="206"/>
      <c r="L685" s="131"/>
      <c r="M685" s="206"/>
      <c r="N685" s="206"/>
    </row>
    <row r="686" customFormat="false" ht="13.5" hidden="false" customHeight="false" outlineLevel="0" collapsed="false">
      <c r="J686" s="206"/>
      <c r="K686" s="206"/>
      <c r="L686" s="131"/>
      <c r="M686" s="206"/>
      <c r="N686" s="206"/>
    </row>
    <row r="687" customFormat="false" ht="13.5" hidden="false" customHeight="false" outlineLevel="0" collapsed="false">
      <c r="J687" s="206"/>
      <c r="K687" s="206"/>
      <c r="L687" s="131"/>
      <c r="M687" s="206"/>
      <c r="N687" s="206"/>
    </row>
    <row r="688" customFormat="false" ht="13.5" hidden="false" customHeight="false" outlineLevel="0" collapsed="false">
      <c r="J688" s="206"/>
      <c r="K688" s="206"/>
      <c r="L688" s="131"/>
      <c r="M688" s="206"/>
      <c r="N688" s="206"/>
    </row>
    <row r="689" customFormat="false" ht="13.5" hidden="false" customHeight="false" outlineLevel="0" collapsed="false">
      <c r="J689" s="206"/>
      <c r="K689" s="206"/>
      <c r="L689" s="131"/>
      <c r="M689" s="206"/>
      <c r="N689" s="206"/>
    </row>
    <row r="690" customFormat="false" ht="13.5" hidden="false" customHeight="false" outlineLevel="0" collapsed="false">
      <c r="J690" s="206"/>
      <c r="K690" s="206"/>
      <c r="L690" s="131"/>
      <c r="M690" s="206"/>
      <c r="N690" s="206"/>
    </row>
    <row r="691" customFormat="false" ht="13.5" hidden="false" customHeight="false" outlineLevel="0" collapsed="false">
      <c r="J691" s="206"/>
      <c r="K691" s="206"/>
      <c r="L691" s="131"/>
      <c r="M691" s="206"/>
      <c r="N691" s="206"/>
    </row>
    <row r="692" customFormat="false" ht="13.5" hidden="false" customHeight="false" outlineLevel="0" collapsed="false">
      <c r="J692" s="206"/>
      <c r="K692" s="206"/>
      <c r="L692" s="131"/>
      <c r="M692" s="206"/>
      <c r="N692" s="206"/>
    </row>
    <row r="693" customFormat="false" ht="13.5" hidden="false" customHeight="false" outlineLevel="0" collapsed="false">
      <c r="J693" s="206"/>
      <c r="K693" s="206"/>
      <c r="L693" s="131"/>
      <c r="M693" s="206"/>
      <c r="N693" s="206"/>
    </row>
    <row r="694" customFormat="false" ht="13.5" hidden="false" customHeight="false" outlineLevel="0" collapsed="false">
      <c r="J694" s="206"/>
      <c r="K694" s="206"/>
      <c r="L694" s="131"/>
      <c r="M694" s="206"/>
      <c r="N694" s="206"/>
    </row>
    <row r="695" customFormat="false" ht="13.5" hidden="false" customHeight="false" outlineLevel="0" collapsed="false">
      <c r="J695" s="206"/>
      <c r="K695" s="206"/>
      <c r="L695" s="131"/>
      <c r="M695" s="206"/>
      <c r="N695" s="206"/>
    </row>
    <row r="696" customFormat="false" ht="13.5" hidden="false" customHeight="false" outlineLevel="0" collapsed="false">
      <c r="J696" s="206"/>
      <c r="K696" s="206"/>
      <c r="L696" s="131"/>
      <c r="M696" s="206"/>
      <c r="N696" s="206"/>
    </row>
    <row r="697" customFormat="false" ht="13.5" hidden="false" customHeight="false" outlineLevel="0" collapsed="false">
      <c r="J697" s="206"/>
      <c r="K697" s="206"/>
      <c r="L697" s="131"/>
      <c r="M697" s="206"/>
      <c r="N697" s="206"/>
    </row>
    <row r="698" customFormat="false" ht="13.5" hidden="false" customHeight="false" outlineLevel="0" collapsed="false">
      <c r="J698" s="206"/>
      <c r="K698" s="206"/>
      <c r="L698" s="131"/>
      <c r="M698" s="206"/>
      <c r="N698" s="206"/>
    </row>
    <row r="699" customFormat="false" ht="13.5" hidden="false" customHeight="false" outlineLevel="0" collapsed="false">
      <c r="J699" s="206"/>
      <c r="K699" s="206"/>
      <c r="L699" s="131"/>
      <c r="M699" s="206"/>
      <c r="N699" s="206"/>
    </row>
    <row r="700" customFormat="false" ht="13.5" hidden="false" customHeight="false" outlineLevel="0" collapsed="false">
      <c r="J700" s="206"/>
      <c r="K700" s="206"/>
      <c r="L700" s="131"/>
      <c r="M700" s="206"/>
      <c r="N700" s="206"/>
    </row>
    <row r="701" customFormat="false" ht="13.5" hidden="false" customHeight="false" outlineLevel="0" collapsed="false">
      <c r="J701" s="206"/>
      <c r="K701" s="206"/>
      <c r="L701" s="131"/>
      <c r="M701" s="206"/>
      <c r="N701" s="206"/>
    </row>
    <row r="702" customFormat="false" ht="13.5" hidden="false" customHeight="false" outlineLevel="0" collapsed="false">
      <c r="J702" s="206"/>
      <c r="K702" s="206"/>
      <c r="L702" s="131"/>
      <c r="M702" s="206"/>
      <c r="N702" s="206"/>
    </row>
    <row r="703" customFormat="false" ht="13.5" hidden="false" customHeight="false" outlineLevel="0" collapsed="false">
      <c r="J703" s="206"/>
      <c r="K703" s="206"/>
      <c r="L703" s="131"/>
      <c r="M703" s="206"/>
      <c r="N703" s="206"/>
    </row>
    <row r="704" customFormat="false" ht="13.5" hidden="false" customHeight="false" outlineLevel="0" collapsed="false">
      <c r="J704" s="206"/>
      <c r="K704" s="206"/>
      <c r="L704" s="131"/>
      <c r="M704" s="206"/>
      <c r="N704" s="206"/>
    </row>
    <row r="705" customFormat="false" ht="13.5" hidden="false" customHeight="false" outlineLevel="0" collapsed="false">
      <c r="J705" s="206"/>
      <c r="K705" s="206"/>
      <c r="L705" s="131"/>
      <c r="M705" s="206"/>
      <c r="N705" s="206"/>
    </row>
    <row r="706" customFormat="false" ht="13.5" hidden="false" customHeight="false" outlineLevel="0" collapsed="false">
      <c r="J706" s="206"/>
      <c r="K706" s="206"/>
      <c r="L706" s="131"/>
      <c r="M706" s="206"/>
      <c r="N706" s="206"/>
    </row>
    <row r="707" customFormat="false" ht="13.5" hidden="false" customHeight="false" outlineLevel="0" collapsed="false">
      <c r="J707" s="206"/>
      <c r="K707" s="206"/>
      <c r="L707" s="131"/>
      <c r="M707" s="206"/>
      <c r="N707" s="206"/>
    </row>
    <row r="708" customFormat="false" ht="13.5" hidden="false" customHeight="false" outlineLevel="0" collapsed="false">
      <c r="J708" s="206"/>
      <c r="K708" s="206"/>
      <c r="L708" s="131"/>
      <c r="M708" s="206"/>
      <c r="N708" s="206"/>
    </row>
    <row r="709" customFormat="false" ht="13.5" hidden="false" customHeight="false" outlineLevel="0" collapsed="false">
      <c r="J709" s="206"/>
      <c r="K709" s="206"/>
      <c r="L709" s="131"/>
      <c r="M709" s="206"/>
      <c r="N709" s="206"/>
    </row>
    <row r="710" customFormat="false" ht="13.5" hidden="false" customHeight="false" outlineLevel="0" collapsed="false">
      <c r="J710" s="206"/>
      <c r="K710" s="206"/>
      <c r="L710" s="131"/>
      <c r="M710" s="206"/>
      <c r="N710" s="206"/>
    </row>
    <row r="711" customFormat="false" ht="13.5" hidden="false" customHeight="false" outlineLevel="0" collapsed="false">
      <c r="J711" s="206"/>
      <c r="K711" s="206"/>
      <c r="L711" s="131"/>
      <c r="M711" s="206"/>
      <c r="N711" s="206"/>
    </row>
    <row r="712" customFormat="false" ht="13.5" hidden="false" customHeight="false" outlineLevel="0" collapsed="false">
      <c r="J712" s="206"/>
      <c r="K712" s="206"/>
      <c r="L712" s="131"/>
      <c r="M712" s="206"/>
      <c r="N712" s="206"/>
    </row>
    <row r="713" customFormat="false" ht="13.5" hidden="false" customHeight="false" outlineLevel="0" collapsed="false">
      <c r="J713" s="206"/>
      <c r="K713" s="206"/>
      <c r="L713" s="131"/>
      <c r="M713" s="206"/>
      <c r="N713" s="206"/>
    </row>
    <row r="714" customFormat="false" ht="13.5" hidden="false" customHeight="false" outlineLevel="0" collapsed="false">
      <c r="J714" s="206"/>
      <c r="K714" s="206"/>
      <c r="L714" s="131"/>
      <c r="M714" s="206"/>
      <c r="N714" s="206"/>
    </row>
    <row r="715" customFormat="false" ht="13.5" hidden="false" customHeight="false" outlineLevel="0" collapsed="false">
      <c r="J715" s="206"/>
      <c r="K715" s="206"/>
      <c r="L715" s="131"/>
      <c r="M715" s="206"/>
      <c r="N715" s="206"/>
    </row>
    <row r="716" customFormat="false" ht="13.5" hidden="false" customHeight="false" outlineLevel="0" collapsed="false">
      <c r="J716" s="206"/>
      <c r="K716" s="206"/>
      <c r="L716" s="131"/>
      <c r="M716" s="206"/>
      <c r="N716" s="206"/>
    </row>
    <row r="717" customFormat="false" ht="13.5" hidden="false" customHeight="false" outlineLevel="0" collapsed="false">
      <c r="J717" s="206"/>
      <c r="K717" s="206"/>
      <c r="L717" s="131"/>
      <c r="M717" s="206"/>
      <c r="N717" s="206"/>
    </row>
    <row r="718" customFormat="false" ht="13.5" hidden="false" customHeight="false" outlineLevel="0" collapsed="false">
      <c r="J718" s="206"/>
      <c r="K718" s="206"/>
      <c r="L718" s="131"/>
      <c r="M718" s="206"/>
      <c r="N718" s="206"/>
    </row>
    <row r="719" customFormat="false" ht="13.5" hidden="false" customHeight="false" outlineLevel="0" collapsed="false">
      <c r="J719" s="206"/>
      <c r="K719" s="206"/>
      <c r="L719" s="131"/>
      <c r="M719" s="206"/>
      <c r="N719" s="206"/>
    </row>
    <row r="720" customFormat="false" ht="13.5" hidden="false" customHeight="false" outlineLevel="0" collapsed="false">
      <c r="J720" s="206"/>
      <c r="K720" s="206"/>
      <c r="L720" s="131"/>
      <c r="M720" s="206"/>
      <c r="N720" s="206"/>
    </row>
    <row r="721" customFormat="false" ht="13.5" hidden="false" customHeight="false" outlineLevel="0" collapsed="false">
      <c r="J721" s="206"/>
      <c r="K721" s="206"/>
      <c r="L721" s="131"/>
      <c r="M721" s="206"/>
      <c r="N721" s="206"/>
    </row>
    <row r="722" customFormat="false" ht="13.5" hidden="false" customHeight="false" outlineLevel="0" collapsed="false">
      <c r="J722" s="206"/>
      <c r="K722" s="206"/>
      <c r="L722" s="131"/>
      <c r="M722" s="206"/>
      <c r="N722" s="206"/>
    </row>
    <row r="723" customFormat="false" ht="13.5" hidden="false" customHeight="false" outlineLevel="0" collapsed="false">
      <c r="J723" s="206"/>
      <c r="K723" s="206"/>
      <c r="L723" s="131"/>
      <c r="M723" s="206"/>
      <c r="N723" s="206"/>
    </row>
    <row r="724" customFormat="false" ht="13.5" hidden="false" customHeight="false" outlineLevel="0" collapsed="false">
      <c r="J724" s="206"/>
      <c r="K724" s="206"/>
      <c r="L724" s="131"/>
      <c r="M724" s="206"/>
      <c r="N724" s="206"/>
    </row>
    <row r="725" customFormat="false" ht="13.5" hidden="false" customHeight="false" outlineLevel="0" collapsed="false">
      <c r="J725" s="206"/>
      <c r="K725" s="206"/>
      <c r="L725" s="131"/>
      <c r="M725" s="206"/>
      <c r="N725" s="206"/>
    </row>
    <row r="726" customFormat="false" ht="13.5" hidden="false" customHeight="false" outlineLevel="0" collapsed="false">
      <c r="J726" s="206"/>
      <c r="K726" s="206"/>
      <c r="L726" s="131"/>
      <c r="M726" s="206"/>
      <c r="N726" s="206"/>
    </row>
    <row r="727" customFormat="false" ht="13.5" hidden="false" customHeight="false" outlineLevel="0" collapsed="false">
      <c r="J727" s="206"/>
      <c r="K727" s="206"/>
      <c r="L727" s="131"/>
      <c r="M727" s="206"/>
      <c r="N727" s="206"/>
    </row>
    <row r="728" customFormat="false" ht="13.5" hidden="false" customHeight="false" outlineLevel="0" collapsed="false">
      <c r="J728" s="206"/>
      <c r="K728" s="206"/>
      <c r="L728" s="131"/>
      <c r="M728" s="206"/>
      <c r="N728" s="206"/>
    </row>
    <row r="729" customFormat="false" ht="13.5" hidden="false" customHeight="false" outlineLevel="0" collapsed="false">
      <c r="J729" s="206"/>
      <c r="K729" s="206"/>
      <c r="L729" s="131"/>
      <c r="M729" s="206"/>
      <c r="N729" s="206"/>
    </row>
    <row r="730" customFormat="false" ht="13.5" hidden="false" customHeight="false" outlineLevel="0" collapsed="false">
      <c r="J730" s="206"/>
      <c r="K730" s="206"/>
      <c r="L730" s="131"/>
      <c r="M730" s="206"/>
      <c r="N730" s="206"/>
    </row>
    <row r="731" customFormat="false" ht="13.5" hidden="false" customHeight="false" outlineLevel="0" collapsed="false">
      <c r="J731" s="206"/>
      <c r="K731" s="206"/>
      <c r="L731" s="131"/>
      <c r="M731" s="206"/>
      <c r="N731" s="206"/>
    </row>
    <row r="732" customFormat="false" ht="13.5" hidden="false" customHeight="false" outlineLevel="0" collapsed="false">
      <c r="J732" s="206"/>
      <c r="K732" s="206"/>
      <c r="L732" s="131"/>
      <c r="M732" s="206"/>
      <c r="N732" s="206"/>
    </row>
    <row r="733" customFormat="false" ht="13.5" hidden="false" customHeight="false" outlineLevel="0" collapsed="false">
      <c r="J733" s="206"/>
      <c r="K733" s="206"/>
      <c r="L733" s="131"/>
      <c r="M733" s="206"/>
      <c r="N733" s="206"/>
    </row>
    <row r="734" customFormat="false" ht="13.5" hidden="false" customHeight="false" outlineLevel="0" collapsed="false">
      <c r="J734" s="206"/>
      <c r="K734" s="206"/>
      <c r="L734" s="131"/>
      <c r="M734" s="206"/>
      <c r="N734" s="206"/>
    </row>
    <row r="735" customFormat="false" ht="13.5" hidden="false" customHeight="false" outlineLevel="0" collapsed="false">
      <c r="J735" s="206"/>
      <c r="K735" s="206"/>
      <c r="L735" s="131"/>
      <c r="M735" s="206"/>
      <c r="N735" s="206"/>
    </row>
    <row r="736" customFormat="false" ht="13.5" hidden="false" customHeight="false" outlineLevel="0" collapsed="false">
      <c r="J736" s="206"/>
      <c r="K736" s="206"/>
      <c r="L736" s="131"/>
      <c r="M736" s="206"/>
      <c r="N736" s="206"/>
    </row>
    <row r="737" customFormat="false" ht="13.5" hidden="false" customHeight="false" outlineLevel="0" collapsed="false">
      <c r="J737" s="206"/>
      <c r="K737" s="206"/>
      <c r="L737" s="131"/>
      <c r="M737" s="206"/>
      <c r="N737" s="206"/>
    </row>
    <row r="738" customFormat="false" ht="13.5" hidden="false" customHeight="false" outlineLevel="0" collapsed="false">
      <c r="J738" s="206"/>
      <c r="K738" s="206"/>
      <c r="L738" s="131"/>
      <c r="M738" s="206"/>
      <c r="N738" s="206"/>
    </row>
    <row r="739" customFormat="false" ht="13.5" hidden="false" customHeight="false" outlineLevel="0" collapsed="false">
      <c r="J739" s="206"/>
      <c r="K739" s="206"/>
      <c r="L739" s="131"/>
      <c r="M739" s="206"/>
      <c r="N739" s="206"/>
    </row>
    <row r="740" customFormat="false" ht="13.5" hidden="false" customHeight="false" outlineLevel="0" collapsed="false">
      <c r="J740" s="206"/>
      <c r="K740" s="206"/>
      <c r="L740" s="131"/>
      <c r="M740" s="206"/>
      <c r="N740" s="206"/>
    </row>
    <row r="741" customFormat="false" ht="13.5" hidden="false" customHeight="false" outlineLevel="0" collapsed="false">
      <c r="J741" s="206"/>
      <c r="K741" s="206"/>
      <c r="L741" s="131"/>
      <c r="M741" s="206"/>
      <c r="N741" s="206"/>
    </row>
    <row r="742" customFormat="false" ht="13.5" hidden="false" customHeight="false" outlineLevel="0" collapsed="false">
      <c r="J742" s="206"/>
      <c r="K742" s="206"/>
      <c r="L742" s="131"/>
      <c r="M742" s="206"/>
      <c r="N742" s="206"/>
    </row>
    <row r="743" customFormat="false" ht="13.5" hidden="false" customHeight="false" outlineLevel="0" collapsed="false">
      <c r="J743" s="206"/>
      <c r="K743" s="206"/>
      <c r="L743" s="131"/>
      <c r="M743" s="206"/>
      <c r="N743" s="206"/>
    </row>
    <row r="744" customFormat="false" ht="13.5" hidden="false" customHeight="false" outlineLevel="0" collapsed="false">
      <c r="J744" s="206"/>
      <c r="K744" s="206"/>
      <c r="L744" s="131"/>
      <c r="M744" s="206"/>
      <c r="N744" s="206"/>
    </row>
    <row r="745" customFormat="false" ht="13.5" hidden="false" customHeight="false" outlineLevel="0" collapsed="false">
      <c r="J745" s="206"/>
      <c r="K745" s="206"/>
      <c r="L745" s="131"/>
      <c r="M745" s="206"/>
      <c r="N745" s="206"/>
    </row>
    <row r="746" customFormat="false" ht="13.5" hidden="false" customHeight="false" outlineLevel="0" collapsed="false">
      <c r="J746" s="206"/>
      <c r="K746" s="206"/>
      <c r="L746" s="131"/>
      <c r="M746" s="206"/>
      <c r="N746" s="206"/>
    </row>
    <row r="747" customFormat="false" ht="13.5" hidden="false" customHeight="false" outlineLevel="0" collapsed="false">
      <c r="J747" s="206"/>
      <c r="K747" s="206"/>
      <c r="L747" s="131"/>
      <c r="M747" s="206"/>
      <c r="N747" s="206"/>
    </row>
    <row r="748" customFormat="false" ht="13.5" hidden="false" customHeight="false" outlineLevel="0" collapsed="false">
      <c r="J748" s="206"/>
      <c r="K748" s="206"/>
      <c r="L748" s="131"/>
      <c r="M748" s="206"/>
      <c r="N748" s="206"/>
    </row>
    <row r="749" customFormat="false" ht="13.5" hidden="false" customHeight="false" outlineLevel="0" collapsed="false">
      <c r="J749" s="206"/>
      <c r="K749" s="206"/>
      <c r="L749" s="131"/>
      <c r="M749" s="206"/>
      <c r="N749" s="206"/>
    </row>
    <row r="750" customFormat="false" ht="13.5" hidden="false" customHeight="false" outlineLevel="0" collapsed="false">
      <c r="J750" s="206"/>
      <c r="K750" s="206"/>
      <c r="L750" s="131"/>
      <c r="M750" s="206"/>
      <c r="N750" s="206"/>
    </row>
    <row r="751" customFormat="false" ht="13.5" hidden="false" customHeight="false" outlineLevel="0" collapsed="false">
      <c r="J751" s="206"/>
      <c r="K751" s="206"/>
      <c r="L751" s="131"/>
      <c r="M751" s="206"/>
      <c r="N751" s="206"/>
    </row>
    <row r="752" customFormat="false" ht="13.5" hidden="false" customHeight="false" outlineLevel="0" collapsed="false">
      <c r="J752" s="206"/>
      <c r="K752" s="206"/>
      <c r="L752" s="131"/>
      <c r="M752" s="206"/>
      <c r="N752" s="206"/>
    </row>
    <row r="753" customFormat="false" ht="13.5" hidden="false" customHeight="false" outlineLevel="0" collapsed="false">
      <c r="J753" s="206"/>
      <c r="K753" s="206"/>
      <c r="L753" s="131"/>
      <c r="M753" s="206"/>
      <c r="N753" s="206"/>
    </row>
    <row r="754" customFormat="false" ht="13.5" hidden="false" customHeight="false" outlineLevel="0" collapsed="false">
      <c r="J754" s="206"/>
      <c r="K754" s="206"/>
      <c r="L754" s="131"/>
      <c r="M754" s="206"/>
      <c r="N754" s="206"/>
    </row>
    <row r="755" customFormat="false" ht="13.5" hidden="false" customHeight="false" outlineLevel="0" collapsed="false">
      <c r="J755" s="206"/>
      <c r="K755" s="206"/>
      <c r="L755" s="131"/>
      <c r="M755" s="206"/>
      <c r="N755" s="206"/>
    </row>
    <row r="756" customFormat="false" ht="13.5" hidden="false" customHeight="false" outlineLevel="0" collapsed="false">
      <c r="J756" s="206"/>
      <c r="K756" s="206"/>
      <c r="L756" s="131"/>
      <c r="M756" s="206"/>
      <c r="N756" s="206"/>
    </row>
    <row r="757" customFormat="false" ht="13.5" hidden="false" customHeight="false" outlineLevel="0" collapsed="false">
      <c r="J757" s="206"/>
      <c r="K757" s="206"/>
      <c r="L757" s="131"/>
      <c r="M757" s="206"/>
      <c r="N757" s="206"/>
    </row>
    <row r="758" customFormat="false" ht="13.5" hidden="false" customHeight="false" outlineLevel="0" collapsed="false">
      <c r="J758" s="206"/>
      <c r="K758" s="206"/>
      <c r="L758" s="131"/>
      <c r="M758" s="206"/>
      <c r="N758" s="206"/>
    </row>
    <row r="759" customFormat="false" ht="13.5" hidden="false" customHeight="false" outlineLevel="0" collapsed="false">
      <c r="J759" s="206"/>
      <c r="K759" s="206"/>
      <c r="L759" s="131"/>
      <c r="M759" s="206"/>
      <c r="N759" s="206"/>
    </row>
    <row r="760" customFormat="false" ht="13.5" hidden="false" customHeight="false" outlineLevel="0" collapsed="false">
      <c r="J760" s="206"/>
      <c r="K760" s="206"/>
      <c r="L760" s="131"/>
      <c r="M760" s="206"/>
      <c r="N760" s="206"/>
    </row>
    <row r="761" customFormat="false" ht="13.5" hidden="false" customHeight="false" outlineLevel="0" collapsed="false">
      <c r="J761" s="206"/>
      <c r="K761" s="206"/>
      <c r="L761" s="131"/>
      <c r="M761" s="206"/>
      <c r="N761" s="206"/>
    </row>
    <row r="762" customFormat="false" ht="13.5" hidden="false" customHeight="false" outlineLevel="0" collapsed="false">
      <c r="J762" s="206"/>
      <c r="K762" s="206"/>
      <c r="L762" s="131"/>
      <c r="M762" s="206"/>
      <c r="N762" s="206"/>
    </row>
    <row r="763" customFormat="false" ht="13.5" hidden="false" customHeight="false" outlineLevel="0" collapsed="false">
      <c r="J763" s="206"/>
      <c r="K763" s="206"/>
      <c r="L763" s="131"/>
      <c r="M763" s="206"/>
      <c r="N763" s="206"/>
    </row>
    <row r="764" customFormat="false" ht="13.5" hidden="false" customHeight="false" outlineLevel="0" collapsed="false">
      <c r="J764" s="206"/>
      <c r="K764" s="206"/>
      <c r="L764" s="131"/>
      <c r="M764" s="206"/>
      <c r="N764" s="206"/>
    </row>
    <row r="765" customFormat="false" ht="13.5" hidden="false" customHeight="false" outlineLevel="0" collapsed="false">
      <c r="J765" s="206"/>
      <c r="K765" s="206"/>
      <c r="L765" s="131"/>
      <c r="M765" s="206"/>
      <c r="N765" s="206"/>
    </row>
    <row r="766" customFormat="false" ht="13.5" hidden="false" customHeight="false" outlineLevel="0" collapsed="false">
      <c r="J766" s="206"/>
      <c r="K766" s="206"/>
      <c r="L766" s="131"/>
      <c r="M766" s="206"/>
      <c r="N766" s="206"/>
    </row>
    <row r="767" customFormat="false" ht="13.5" hidden="false" customHeight="false" outlineLevel="0" collapsed="false">
      <c r="J767" s="206"/>
      <c r="K767" s="206"/>
      <c r="L767" s="131"/>
      <c r="M767" s="206"/>
      <c r="N767" s="206"/>
    </row>
    <row r="768" customFormat="false" ht="13.5" hidden="false" customHeight="false" outlineLevel="0" collapsed="false">
      <c r="J768" s="206"/>
      <c r="K768" s="206"/>
      <c r="L768" s="131"/>
      <c r="M768" s="206"/>
      <c r="N768" s="206"/>
    </row>
    <row r="769" customFormat="false" ht="13.5" hidden="false" customHeight="false" outlineLevel="0" collapsed="false">
      <c r="J769" s="206"/>
      <c r="K769" s="206"/>
      <c r="L769" s="131"/>
      <c r="M769" s="206"/>
      <c r="N769" s="206"/>
    </row>
    <row r="770" customFormat="false" ht="13.5" hidden="false" customHeight="false" outlineLevel="0" collapsed="false">
      <c r="J770" s="206"/>
      <c r="K770" s="206"/>
      <c r="L770" s="131"/>
      <c r="M770" s="206"/>
      <c r="N770" s="206"/>
    </row>
    <row r="771" customFormat="false" ht="13.5" hidden="false" customHeight="false" outlineLevel="0" collapsed="false">
      <c r="J771" s="206"/>
      <c r="K771" s="206"/>
      <c r="L771" s="131"/>
      <c r="M771" s="206"/>
      <c r="N771" s="206"/>
    </row>
    <row r="772" customFormat="false" ht="13.5" hidden="false" customHeight="false" outlineLevel="0" collapsed="false">
      <c r="J772" s="206"/>
      <c r="K772" s="206"/>
      <c r="L772" s="131"/>
      <c r="M772" s="206"/>
      <c r="N772" s="206"/>
    </row>
    <row r="773" customFormat="false" ht="13.5" hidden="false" customHeight="false" outlineLevel="0" collapsed="false">
      <c r="J773" s="206"/>
      <c r="K773" s="206"/>
      <c r="L773" s="131"/>
      <c r="M773" s="206"/>
      <c r="N773" s="206"/>
    </row>
    <row r="774" customFormat="false" ht="13.5" hidden="false" customHeight="false" outlineLevel="0" collapsed="false">
      <c r="J774" s="206"/>
      <c r="K774" s="206"/>
      <c r="L774" s="131"/>
      <c r="M774" s="206"/>
      <c r="N774" s="206"/>
    </row>
    <row r="775" customFormat="false" ht="13.5" hidden="false" customHeight="false" outlineLevel="0" collapsed="false">
      <c r="J775" s="206"/>
      <c r="K775" s="206"/>
      <c r="L775" s="131"/>
      <c r="M775" s="206"/>
      <c r="N775" s="206"/>
    </row>
    <row r="776" customFormat="false" ht="13.5" hidden="false" customHeight="false" outlineLevel="0" collapsed="false">
      <c r="J776" s="206"/>
      <c r="K776" s="206"/>
      <c r="L776" s="131"/>
      <c r="M776" s="206"/>
      <c r="N776" s="206"/>
    </row>
    <row r="777" customFormat="false" ht="13.5" hidden="false" customHeight="false" outlineLevel="0" collapsed="false">
      <c r="J777" s="206"/>
      <c r="K777" s="206"/>
      <c r="L777" s="131"/>
      <c r="M777" s="206"/>
      <c r="N777" s="206"/>
    </row>
    <row r="778" customFormat="false" ht="13.5" hidden="false" customHeight="false" outlineLevel="0" collapsed="false">
      <c r="J778" s="206"/>
      <c r="K778" s="206"/>
      <c r="L778" s="131"/>
      <c r="M778" s="206"/>
      <c r="N778" s="206"/>
    </row>
    <row r="779" customFormat="false" ht="13.5" hidden="false" customHeight="false" outlineLevel="0" collapsed="false">
      <c r="J779" s="206"/>
      <c r="K779" s="206"/>
      <c r="L779" s="131"/>
      <c r="M779" s="206"/>
      <c r="N779" s="206"/>
    </row>
    <row r="780" customFormat="false" ht="13.5" hidden="false" customHeight="false" outlineLevel="0" collapsed="false">
      <c r="J780" s="206"/>
      <c r="K780" s="206"/>
      <c r="L780" s="131"/>
      <c r="M780" s="206"/>
      <c r="N780" s="206"/>
    </row>
    <row r="781" customFormat="false" ht="13.5" hidden="false" customHeight="false" outlineLevel="0" collapsed="false">
      <c r="J781" s="206"/>
      <c r="K781" s="206"/>
      <c r="L781" s="131"/>
      <c r="M781" s="206"/>
      <c r="N781" s="206"/>
    </row>
    <row r="782" customFormat="false" ht="13.5" hidden="false" customHeight="false" outlineLevel="0" collapsed="false">
      <c r="J782" s="206"/>
      <c r="K782" s="206"/>
      <c r="L782" s="131"/>
      <c r="M782" s="206"/>
      <c r="N782" s="206"/>
    </row>
    <row r="783" customFormat="false" ht="13.5" hidden="false" customHeight="false" outlineLevel="0" collapsed="false">
      <c r="J783" s="206"/>
      <c r="K783" s="206"/>
      <c r="L783" s="131"/>
      <c r="M783" s="206"/>
      <c r="N783" s="206"/>
    </row>
    <row r="784" customFormat="false" ht="13.5" hidden="false" customHeight="false" outlineLevel="0" collapsed="false">
      <c r="J784" s="206"/>
      <c r="K784" s="206"/>
      <c r="L784" s="131"/>
      <c r="M784" s="206"/>
      <c r="N784" s="206"/>
    </row>
    <row r="785" customFormat="false" ht="13.5" hidden="false" customHeight="false" outlineLevel="0" collapsed="false">
      <c r="J785" s="206"/>
      <c r="K785" s="206"/>
      <c r="L785" s="131"/>
      <c r="M785" s="206"/>
      <c r="N785" s="206"/>
    </row>
    <row r="786" customFormat="false" ht="13.5" hidden="false" customHeight="false" outlineLevel="0" collapsed="false">
      <c r="J786" s="206"/>
      <c r="K786" s="206"/>
      <c r="L786" s="131"/>
      <c r="M786" s="206"/>
      <c r="N786" s="206"/>
    </row>
    <row r="787" customFormat="false" ht="13.5" hidden="false" customHeight="false" outlineLevel="0" collapsed="false">
      <c r="J787" s="206"/>
      <c r="K787" s="206"/>
      <c r="L787" s="131"/>
      <c r="M787" s="206"/>
      <c r="N787" s="206"/>
    </row>
    <row r="788" customFormat="false" ht="13.5" hidden="false" customHeight="false" outlineLevel="0" collapsed="false">
      <c r="J788" s="206"/>
      <c r="K788" s="206"/>
      <c r="L788" s="131"/>
      <c r="M788" s="206"/>
      <c r="N788" s="206"/>
    </row>
    <row r="789" customFormat="false" ht="13.5" hidden="false" customHeight="false" outlineLevel="0" collapsed="false">
      <c r="J789" s="206"/>
      <c r="K789" s="206"/>
      <c r="L789" s="131"/>
      <c r="M789" s="206"/>
      <c r="N789" s="206"/>
    </row>
  </sheetData>
  <mergeCells count="16">
    <mergeCell ref="C10:H10"/>
    <mergeCell ref="C11:H11"/>
    <mergeCell ref="C17:H17"/>
    <mergeCell ref="C23:H23"/>
    <mergeCell ref="C30:H30"/>
    <mergeCell ref="C36:H36"/>
    <mergeCell ref="C42:H42"/>
    <mergeCell ref="C48:H48"/>
    <mergeCell ref="C54:H54"/>
    <mergeCell ref="C60:H60"/>
    <mergeCell ref="C66:H66"/>
    <mergeCell ref="C72:H72"/>
    <mergeCell ref="C78:H78"/>
    <mergeCell ref="C84:H84"/>
    <mergeCell ref="C90:H90"/>
    <mergeCell ref="C96:H9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2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.62"/>
    <col collapsed="false" customWidth="true" hidden="false" outlineLevel="0" max="2" min="2" style="131" width="5.62"/>
    <col collapsed="false" customWidth="true" hidden="false" outlineLevel="0" max="3" min="3" style="131" width="8.36"/>
    <col collapsed="false" customWidth="true" hidden="false" outlineLevel="0" max="4" min="4" style="131" width="3.24"/>
    <col collapsed="false" customWidth="true" hidden="false" outlineLevel="0" max="5" min="5" style="131" width="4.62"/>
    <col collapsed="false" customWidth="true" hidden="false" outlineLevel="0" max="7" min="6" style="131" width="2.62"/>
    <col collapsed="false" customWidth="true" hidden="false" outlineLevel="0" max="8" min="8" style="131" width="13.75"/>
    <col collapsed="false" customWidth="true" hidden="false" outlineLevel="0" max="9" min="9" style="131" width="5.49"/>
    <col collapsed="false" customWidth="true" hidden="false" outlineLevel="0" max="14" min="10" style="18" width="9.62"/>
    <col collapsed="false" customWidth="true" hidden="false" outlineLevel="0" max="35" min="15" style="131" width="9.62"/>
    <col collapsed="false" customWidth="true" hidden="false" outlineLevel="0" max="37" min="36" style="131" width="10.25"/>
    <col collapsed="false" customWidth="false" hidden="false" outlineLevel="0" max="38" min="38" style="131" width="8.99"/>
    <col collapsed="false" customWidth="true" hidden="false" outlineLevel="0" max="39" min="39" style="131" width="8.75"/>
    <col collapsed="false" customWidth="true" hidden="false" outlineLevel="0" max="40" min="40" style="131" width="18.74"/>
    <col collapsed="false" customWidth="false" hidden="false" outlineLevel="0" max="41" min="41" style="134" width="8.99"/>
    <col collapsed="false" customWidth="true" hidden="false" outlineLevel="0" max="45" min="42" style="131" width="7.49"/>
    <col collapsed="false" customWidth="false" hidden="false" outlineLevel="0" max="257" min="46" style="13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>
      <c r="B3" s="135" t="s">
        <v>185</v>
      </c>
      <c r="L3" s="136"/>
    </row>
    <row r="4" customFormat="false" ht="11.1" hidden="false" customHeight="true" outlineLevel="0" collapsed="false">
      <c r="B4" s="135" t="s">
        <v>22</v>
      </c>
      <c r="AE4" s="137"/>
    </row>
    <row r="5" customFormat="false" ht="13.5" hidden="false" customHeight="false" outlineLevel="0" collapsed="false">
      <c r="B5" s="135" t="s">
        <v>24</v>
      </c>
    </row>
    <row r="6" customFormat="false" ht="19.5" hidden="false" customHeight="false" outlineLevel="0" collapsed="false">
      <c r="I6" s="138" t="s">
        <v>190</v>
      </c>
      <c r="J6" s="23"/>
      <c r="K6" s="23"/>
      <c r="L6" s="23"/>
      <c r="M6" s="23"/>
      <c r="N6" s="23"/>
      <c r="O6" s="139"/>
      <c r="P6" s="139"/>
      <c r="Q6" s="139"/>
      <c r="R6" s="139"/>
      <c r="AN6" s="140"/>
    </row>
    <row r="7" customFormat="false" ht="14.25" hidden="false" customHeight="false" outlineLevel="0" collapsed="false">
      <c r="AJ7" s="25"/>
      <c r="AK7" s="25"/>
      <c r="AL7" s="25" t="s">
        <v>26</v>
      </c>
      <c r="AM7" s="140"/>
    </row>
    <row r="8" customFormat="false" ht="16.5" hidden="false" customHeight="true" outlineLevel="0" collapsed="false">
      <c r="B8" s="142"/>
      <c r="C8" s="143"/>
      <c r="D8" s="143"/>
      <c r="E8" s="143"/>
      <c r="F8" s="143"/>
      <c r="G8" s="143"/>
      <c r="H8" s="143"/>
      <c r="I8" s="144"/>
      <c r="J8" s="30" t="n">
        <v>1980</v>
      </c>
      <c r="K8" s="29" t="n">
        <v>1981</v>
      </c>
      <c r="L8" s="30" t="n">
        <v>1982</v>
      </c>
      <c r="M8" s="29" t="n">
        <v>1983</v>
      </c>
      <c r="N8" s="30" t="n">
        <v>1984</v>
      </c>
      <c r="O8" s="145" t="n">
        <v>1985</v>
      </c>
      <c r="P8" s="146" t="n">
        <v>1986</v>
      </c>
      <c r="Q8" s="145" t="n">
        <v>1987</v>
      </c>
      <c r="R8" s="145" t="n">
        <v>1988</v>
      </c>
      <c r="S8" s="146" t="n">
        <v>1989</v>
      </c>
      <c r="T8" s="145" t="n">
        <v>1990</v>
      </c>
      <c r="U8" s="145" t="n">
        <v>1991</v>
      </c>
      <c r="V8" s="146" t="n">
        <v>1992</v>
      </c>
      <c r="W8" s="145" t="n">
        <v>1993</v>
      </c>
      <c r="X8" s="145" t="n">
        <v>1994</v>
      </c>
      <c r="Y8" s="146" t="n">
        <v>1995</v>
      </c>
      <c r="Z8" s="145" t="n">
        <v>1996</v>
      </c>
      <c r="AA8" s="145" t="n">
        <v>1997</v>
      </c>
      <c r="AB8" s="146" t="n">
        <v>1998</v>
      </c>
      <c r="AC8" s="145" t="n">
        <v>1999</v>
      </c>
      <c r="AD8" s="145" t="n">
        <v>2000</v>
      </c>
      <c r="AE8" s="146" t="n">
        <v>2001</v>
      </c>
      <c r="AF8" s="145" t="n">
        <v>2002</v>
      </c>
      <c r="AG8" s="147" t="n">
        <v>2003</v>
      </c>
      <c r="AH8" s="145" t="n">
        <v>2004</v>
      </c>
      <c r="AI8" s="216" t="n">
        <v>2005</v>
      </c>
      <c r="AJ8" s="145" t="n">
        <v>2006</v>
      </c>
      <c r="AK8" s="145" t="n">
        <v>2007</v>
      </c>
      <c r="AL8" s="148" t="s">
        <v>27</v>
      </c>
      <c r="AM8" s="149" t="s">
        <v>28</v>
      </c>
      <c r="AN8" s="150" t="s">
        <v>29</v>
      </c>
    </row>
    <row r="9" customFormat="false" ht="14.1" hidden="false" customHeight="true" outlineLevel="0" collapsed="false">
      <c r="B9" s="151" t="s">
        <v>30</v>
      </c>
      <c r="C9" s="152" t="s">
        <v>31</v>
      </c>
      <c r="D9" s="152" t="s">
        <v>32</v>
      </c>
      <c r="E9" s="152"/>
      <c r="F9" s="152"/>
      <c r="G9" s="152"/>
      <c r="H9" s="152"/>
      <c r="I9" s="153" t="s">
        <v>33</v>
      </c>
      <c r="J9" s="38" t="s">
        <v>34</v>
      </c>
      <c r="K9" s="39" t="s">
        <v>35</v>
      </c>
      <c r="L9" s="38" t="s">
        <v>36</v>
      </c>
      <c r="M9" s="39" t="s">
        <v>37</v>
      </c>
      <c r="N9" s="38" t="s">
        <v>38</v>
      </c>
      <c r="O9" s="39" t="s">
        <v>39</v>
      </c>
      <c r="P9" s="38" t="s">
        <v>40</v>
      </c>
      <c r="Q9" s="39" t="s">
        <v>41</v>
      </c>
      <c r="R9" s="38" t="s">
        <v>42</v>
      </c>
      <c r="S9" s="40" t="s">
        <v>43</v>
      </c>
      <c r="T9" s="39" t="s">
        <v>44</v>
      </c>
      <c r="U9" s="40" t="s">
        <v>45</v>
      </c>
      <c r="V9" s="39" t="s">
        <v>46</v>
      </c>
      <c r="W9" s="40" t="s">
        <v>47</v>
      </c>
      <c r="X9" s="39" t="s">
        <v>48</v>
      </c>
      <c r="Y9" s="40" t="s">
        <v>49</v>
      </c>
      <c r="Z9" s="39" t="s">
        <v>50</v>
      </c>
      <c r="AA9" s="40" t="s">
        <v>51</v>
      </c>
      <c r="AB9" s="39" t="s">
        <v>52</v>
      </c>
      <c r="AC9" s="40" t="s">
        <v>53</v>
      </c>
      <c r="AD9" s="39" t="s">
        <v>54</v>
      </c>
      <c r="AE9" s="40" t="s">
        <v>55</v>
      </c>
      <c r="AF9" s="39" t="s">
        <v>56</v>
      </c>
      <c r="AG9" s="40" t="s">
        <v>57</v>
      </c>
      <c r="AH9" s="39" t="s">
        <v>58</v>
      </c>
      <c r="AI9" s="41" t="s">
        <v>59</v>
      </c>
      <c r="AJ9" s="39" t="s">
        <v>60</v>
      </c>
      <c r="AK9" s="39" t="s">
        <v>61</v>
      </c>
      <c r="AL9" s="154"/>
      <c r="AM9" s="155" t="s">
        <v>62</v>
      </c>
      <c r="AN9" s="156"/>
    </row>
    <row r="10" customFormat="false" ht="20.1" hidden="false" customHeight="true" outlineLevel="0" collapsed="false">
      <c r="B10" s="157"/>
      <c r="C10" s="158" t="s">
        <v>63</v>
      </c>
      <c r="D10" s="158"/>
      <c r="E10" s="158"/>
      <c r="F10" s="158"/>
      <c r="G10" s="158"/>
      <c r="H10" s="158"/>
      <c r="I10" s="159"/>
      <c r="J10" s="231"/>
      <c r="K10" s="282"/>
      <c r="L10" s="162"/>
      <c r="M10" s="231"/>
      <c r="N10" s="282"/>
      <c r="O10" s="162"/>
      <c r="P10" s="225"/>
      <c r="Q10" s="283"/>
      <c r="R10" s="162"/>
      <c r="S10" s="225"/>
      <c r="T10" s="283"/>
      <c r="U10" s="162"/>
      <c r="V10" s="225"/>
      <c r="W10" s="283"/>
      <c r="X10" s="162"/>
      <c r="Y10" s="225"/>
      <c r="Z10" s="283"/>
      <c r="AA10" s="224"/>
      <c r="AB10" s="225"/>
      <c r="AC10" s="224"/>
      <c r="AD10" s="283"/>
      <c r="AE10" s="225"/>
      <c r="AF10" s="224"/>
      <c r="AG10" s="225"/>
      <c r="AH10" s="284"/>
      <c r="AI10" s="225"/>
      <c r="AJ10" s="94"/>
      <c r="AK10" s="162"/>
      <c r="AL10" s="159"/>
      <c r="AM10" s="159"/>
      <c r="AN10" s="226" t="s">
        <v>70</v>
      </c>
    </row>
    <row r="11" customFormat="false" ht="20.1" hidden="false" customHeight="true" outlineLevel="0" collapsed="false">
      <c r="B11" s="159"/>
      <c r="C11" s="164" t="s">
        <v>66</v>
      </c>
      <c r="D11" s="164"/>
      <c r="E11" s="164"/>
      <c r="F11" s="164"/>
      <c r="G11" s="164"/>
      <c r="H11" s="164"/>
      <c r="I11" s="159"/>
      <c r="J11" s="231"/>
      <c r="K11" s="282"/>
      <c r="L11" s="162" t="n">
        <f aca="false">L17+L23</f>
        <v>18888</v>
      </c>
      <c r="M11" s="197"/>
      <c r="N11" s="198"/>
      <c r="O11" s="162" t="n">
        <f aca="false">O17+O23</f>
        <v>18059</v>
      </c>
      <c r="P11" s="192"/>
      <c r="Q11" s="199"/>
      <c r="R11" s="162" t="n">
        <f aca="false">R17+R23</f>
        <v>18254</v>
      </c>
      <c r="S11" s="192"/>
      <c r="T11" s="199"/>
      <c r="U11" s="162" t="n">
        <f aca="false">U17+U23</f>
        <v>18541</v>
      </c>
      <c r="V11" s="192"/>
      <c r="W11" s="199"/>
      <c r="X11" s="162" t="n">
        <f aca="false">X17+X23</f>
        <v>17632</v>
      </c>
      <c r="Y11" s="192"/>
      <c r="Z11" s="199"/>
      <c r="AA11" s="162" t="n">
        <f aca="false">AA17+AA23</f>
        <v>16640</v>
      </c>
      <c r="AB11" s="192"/>
      <c r="AC11" s="227" t="n">
        <v>17326</v>
      </c>
      <c r="AD11" s="199"/>
      <c r="AE11" s="192"/>
      <c r="AF11" s="228" t="n">
        <v>15941</v>
      </c>
      <c r="AG11" s="192"/>
      <c r="AH11" s="229" t="n">
        <v>15310</v>
      </c>
      <c r="AI11" s="192"/>
      <c r="AJ11" s="94"/>
      <c r="AK11" s="159" t="n">
        <v>14008</v>
      </c>
      <c r="AL11" s="159"/>
      <c r="AM11" s="159"/>
      <c r="AN11" s="159"/>
    </row>
    <row r="12" customFormat="false" ht="20.1" hidden="false" customHeight="true" outlineLevel="0" collapsed="false">
      <c r="B12" s="159"/>
      <c r="C12" s="165" t="s">
        <v>68</v>
      </c>
      <c r="D12" s="140"/>
      <c r="E12" s="140"/>
      <c r="F12" s="140"/>
      <c r="G12" s="140"/>
      <c r="H12" s="140"/>
      <c r="I12" s="166" t="s">
        <v>69</v>
      </c>
      <c r="J12" s="231"/>
      <c r="K12" s="282"/>
      <c r="L12" s="162" t="n">
        <f aca="false">L18+L24</f>
        <v>77060</v>
      </c>
      <c r="M12" s="197"/>
      <c r="N12" s="198"/>
      <c r="O12" s="162" t="n">
        <f aca="false">O18+O24</f>
        <v>78250</v>
      </c>
      <c r="P12" s="192"/>
      <c r="Q12" s="199"/>
      <c r="R12" s="162" t="n">
        <f aca="false">R18+R24</f>
        <v>84244</v>
      </c>
      <c r="S12" s="192"/>
      <c r="T12" s="199"/>
      <c r="U12" s="162" t="n">
        <f aca="false">U18+U24</f>
        <v>90369</v>
      </c>
      <c r="V12" s="192"/>
      <c r="W12" s="199"/>
      <c r="X12" s="162" t="n">
        <f aca="false">X18+X24</f>
        <v>95496</v>
      </c>
      <c r="Y12" s="192"/>
      <c r="Z12" s="199"/>
      <c r="AA12" s="162" t="n">
        <f aca="false">AA18+AA24</f>
        <v>96183</v>
      </c>
      <c r="AB12" s="192"/>
      <c r="AC12" s="227" t="n">
        <v>110959</v>
      </c>
      <c r="AD12" s="199"/>
      <c r="AE12" s="192"/>
      <c r="AF12" s="228" t="n">
        <v>108903</v>
      </c>
      <c r="AG12" s="192"/>
      <c r="AH12" s="229" t="n">
        <v>105934</v>
      </c>
      <c r="AI12" s="192"/>
      <c r="AJ12" s="94"/>
      <c r="AK12" s="159" t="n">
        <v>103138</v>
      </c>
      <c r="AL12" s="159"/>
      <c r="AM12" s="159"/>
      <c r="AN12" s="159"/>
    </row>
    <row r="13" customFormat="false" ht="20.1" hidden="false" customHeight="true" outlineLevel="0" collapsed="false">
      <c r="B13" s="159"/>
      <c r="C13" s="165" t="s">
        <v>71</v>
      </c>
      <c r="D13" s="140"/>
      <c r="E13" s="140"/>
      <c r="F13" s="140"/>
      <c r="G13" s="140"/>
      <c r="H13" s="140"/>
      <c r="I13" s="166" t="s">
        <v>187</v>
      </c>
      <c r="J13" s="231"/>
      <c r="K13" s="282"/>
      <c r="L13" s="162" t="n">
        <f aca="false">L19+L25</f>
        <v>1720535</v>
      </c>
      <c r="M13" s="197"/>
      <c r="N13" s="198"/>
      <c r="O13" s="162" t="n">
        <f aca="false">O19+O25</f>
        <v>1903515</v>
      </c>
      <c r="P13" s="192"/>
      <c r="Q13" s="199"/>
      <c r="R13" s="162" t="n">
        <f aca="false">R19+R25</f>
        <v>2197265</v>
      </c>
      <c r="S13" s="192"/>
      <c r="T13" s="199"/>
      <c r="U13" s="162" t="n">
        <v>2882311</v>
      </c>
      <c r="V13" s="192"/>
      <c r="W13" s="199"/>
      <c r="X13" s="162" t="n">
        <f aca="false">X19+X25</f>
        <v>2708060</v>
      </c>
      <c r="Y13" s="192"/>
      <c r="Z13" s="199"/>
      <c r="AA13" s="162" t="n">
        <v>2919005</v>
      </c>
      <c r="AB13" s="192"/>
      <c r="AC13" s="227" t="n">
        <v>2939440</v>
      </c>
      <c r="AD13" s="199"/>
      <c r="AE13" s="192"/>
      <c r="AF13" s="228" t="n">
        <v>2543282</v>
      </c>
      <c r="AG13" s="192"/>
      <c r="AH13" s="229" t="n">
        <v>2516919</v>
      </c>
      <c r="AI13" s="192"/>
      <c r="AJ13" s="94"/>
      <c r="AK13" s="159" t="n">
        <v>2516575</v>
      </c>
      <c r="AL13" s="159"/>
      <c r="AM13" s="159"/>
      <c r="AN13" s="159"/>
    </row>
    <row r="14" customFormat="false" ht="20.1" hidden="false" customHeight="true" outlineLevel="0" collapsed="false">
      <c r="B14" s="159"/>
      <c r="C14" s="165" t="s">
        <v>188</v>
      </c>
      <c r="D14" s="140"/>
      <c r="E14" s="140"/>
      <c r="F14" s="140"/>
      <c r="G14" s="140"/>
      <c r="H14" s="140"/>
      <c r="I14" s="166" t="s">
        <v>187</v>
      </c>
      <c r="J14" s="231"/>
      <c r="K14" s="282"/>
      <c r="L14" s="162" t="n">
        <v>145342</v>
      </c>
      <c r="M14" s="197"/>
      <c r="N14" s="198"/>
      <c r="O14" s="162" t="n">
        <f aca="false">O20+O26</f>
        <v>148692</v>
      </c>
      <c r="P14" s="192"/>
      <c r="Q14" s="199"/>
      <c r="R14" s="162" t="n">
        <v>167885</v>
      </c>
      <c r="S14" s="192"/>
      <c r="T14" s="199"/>
      <c r="U14" s="162" t="n">
        <f aca="false">U20+U26</f>
        <v>196410</v>
      </c>
      <c r="V14" s="192"/>
      <c r="W14" s="199"/>
      <c r="X14" s="162" t="n">
        <f aca="false">X20+X26</f>
        <v>213739</v>
      </c>
      <c r="Y14" s="192"/>
      <c r="Z14" s="199"/>
      <c r="AA14" s="162" t="n">
        <f aca="false">AA20+AA26</f>
        <v>208272</v>
      </c>
      <c r="AB14" s="192"/>
      <c r="AC14" s="227" t="s">
        <v>84</v>
      </c>
      <c r="AD14" s="199"/>
      <c r="AE14" s="192"/>
      <c r="AF14" s="228" t="n">
        <v>174475</v>
      </c>
      <c r="AG14" s="192"/>
      <c r="AH14" s="232" t="n">
        <v>0</v>
      </c>
      <c r="AI14" s="192"/>
      <c r="AJ14" s="94"/>
      <c r="AK14" s="159" t="n">
        <v>174917</v>
      </c>
      <c r="AL14" s="159"/>
      <c r="AM14" s="159"/>
      <c r="AN14" s="159"/>
    </row>
    <row r="15" customFormat="false" ht="20.1" hidden="false" customHeight="true" outlineLevel="0" collapsed="false">
      <c r="B15" s="159"/>
      <c r="C15" s="165" t="s">
        <v>74</v>
      </c>
      <c r="D15" s="140"/>
      <c r="E15" s="140"/>
      <c r="F15" s="140"/>
      <c r="G15" s="140"/>
      <c r="H15" s="140"/>
      <c r="I15" s="166" t="s">
        <v>75</v>
      </c>
      <c r="J15" s="231"/>
      <c r="K15" s="282"/>
      <c r="L15" s="162" t="n">
        <f aca="false">L27</f>
        <v>831907</v>
      </c>
      <c r="M15" s="285"/>
      <c r="N15" s="201"/>
      <c r="O15" s="162" t="n">
        <f aca="false">O27</f>
        <v>865792</v>
      </c>
      <c r="P15" s="235"/>
      <c r="Q15" s="236"/>
      <c r="R15" s="162" t="n">
        <f aca="false">R27</f>
        <v>984007</v>
      </c>
      <c r="S15" s="235"/>
      <c r="T15" s="236"/>
      <c r="U15" s="162" t="n">
        <f aca="false">U27</f>
        <v>1065456</v>
      </c>
      <c r="V15" s="235"/>
      <c r="W15" s="236"/>
      <c r="X15" s="162" t="n">
        <f aca="false">X27</f>
        <v>1176461</v>
      </c>
      <c r="Y15" s="235"/>
      <c r="Z15" s="236"/>
      <c r="AA15" s="162" t="n">
        <f aca="false">AA27</f>
        <v>1344987</v>
      </c>
      <c r="AB15" s="235"/>
      <c r="AC15" s="227" t="n">
        <v>1479823</v>
      </c>
      <c r="AD15" s="237"/>
      <c r="AE15" s="193"/>
      <c r="AF15" s="228" t="n">
        <v>1542215</v>
      </c>
      <c r="AG15" s="235"/>
      <c r="AH15" s="229" t="n">
        <v>1640660</v>
      </c>
      <c r="AI15" s="235"/>
      <c r="AJ15" s="120"/>
      <c r="AK15" s="159" t="n">
        <v>1787735</v>
      </c>
      <c r="AL15" s="159"/>
      <c r="AM15" s="159"/>
      <c r="AN15" s="159"/>
    </row>
    <row r="16" customFormat="false" ht="20.1" hidden="false" customHeight="true" outlineLevel="0" collapsed="false">
      <c r="B16" s="159"/>
      <c r="C16" s="174" t="s">
        <v>76</v>
      </c>
      <c r="D16" s="175"/>
      <c r="E16" s="175"/>
      <c r="F16" s="175"/>
      <c r="G16" s="175"/>
      <c r="H16" s="175"/>
      <c r="I16" s="176"/>
      <c r="J16" s="286"/>
      <c r="K16" s="287"/>
      <c r="L16" s="179"/>
      <c r="M16" s="188"/>
      <c r="N16" s="189"/>
      <c r="O16" s="179"/>
      <c r="P16" s="191"/>
      <c r="Q16" s="190"/>
      <c r="R16" s="179"/>
      <c r="S16" s="191"/>
      <c r="T16" s="190"/>
      <c r="U16" s="179"/>
      <c r="V16" s="191"/>
      <c r="W16" s="190"/>
      <c r="X16" s="179"/>
      <c r="Y16" s="191"/>
      <c r="Z16" s="190"/>
      <c r="AA16" s="179"/>
      <c r="AB16" s="191"/>
      <c r="AC16" s="243"/>
      <c r="AD16" s="190"/>
      <c r="AE16" s="191"/>
      <c r="AF16" s="244"/>
      <c r="AG16" s="191"/>
      <c r="AH16" s="46"/>
      <c r="AI16" s="191"/>
      <c r="AJ16" s="100"/>
      <c r="AK16" s="179"/>
      <c r="AL16" s="176"/>
      <c r="AM16" s="176"/>
      <c r="AN16" s="159"/>
    </row>
    <row r="17" customFormat="false" ht="20.1" hidden="false" customHeight="true" outlineLevel="0" collapsed="false">
      <c r="B17" s="159"/>
      <c r="C17" s="164" t="s">
        <v>66</v>
      </c>
      <c r="D17" s="164"/>
      <c r="E17" s="164"/>
      <c r="F17" s="164"/>
      <c r="G17" s="164"/>
      <c r="H17" s="164"/>
      <c r="I17" s="159"/>
      <c r="J17" s="231"/>
      <c r="K17" s="282"/>
      <c r="L17" s="162" t="n">
        <f aca="false">L36+L42+L48+L54+L60</f>
        <v>2631</v>
      </c>
      <c r="M17" s="197"/>
      <c r="N17" s="198"/>
      <c r="O17" s="162" t="n">
        <f aca="false">O30+O36+O42+O48+O54+O60</f>
        <v>2621</v>
      </c>
      <c r="P17" s="192"/>
      <c r="Q17" s="199"/>
      <c r="R17" s="162" t="n">
        <f aca="false">R36+R42+R48+R54+R60</f>
        <v>2748</v>
      </c>
      <c r="S17" s="192"/>
      <c r="T17" s="199"/>
      <c r="U17" s="162" t="n">
        <f aca="false">U30+U36+U42+U48+U54+U60</f>
        <v>3086</v>
      </c>
      <c r="V17" s="192"/>
      <c r="W17" s="199"/>
      <c r="X17" s="162" t="n">
        <f aca="false">X30+X36+X42+X48+X54+X60</f>
        <v>2814</v>
      </c>
      <c r="Y17" s="192"/>
      <c r="Z17" s="199"/>
      <c r="AA17" s="162" t="n">
        <f aca="false">AA30+AA36+AA42+AA48+AA54+AA60</f>
        <v>2624</v>
      </c>
      <c r="AB17" s="192"/>
      <c r="AC17" s="227" t="n">
        <v>2995</v>
      </c>
      <c r="AD17" s="199"/>
      <c r="AE17" s="192"/>
      <c r="AF17" s="228" t="n">
        <v>2647</v>
      </c>
      <c r="AG17" s="192"/>
      <c r="AH17" s="229" t="n">
        <v>2634</v>
      </c>
      <c r="AI17" s="192"/>
      <c r="AJ17" s="94"/>
      <c r="AK17" s="159" t="n">
        <v>2374</v>
      </c>
      <c r="AL17" s="159"/>
      <c r="AM17" s="159"/>
      <c r="AN17" s="159"/>
    </row>
    <row r="18" customFormat="false" ht="20.1" hidden="false" customHeight="true" outlineLevel="0" collapsed="false">
      <c r="B18" s="159"/>
      <c r="C18" s="180" t="s">
        <v>68</v>
      </c>
      <c r="D18" s="140"/>
      <c r="E18" s="140"/>
      <c r="F18" s="140"/>
      <c r="G18" s="140"/>
      <c r="H18" s="140"/>
      <c r="I18" s="166" t="s">
        <v>69</v>
      </c>
      <c r="J18" s="231"/>
      <c r="K18" s="282"/>
      <c r="L18" s="162" t="n">
        <f aca="false">L37+L43+L49+L55+L61</f>
        <v>18796</v>
      </c>
      <c r="M18" s="197"/>
      <c r="N18" s="198"/>
      <c r="O18" s="162" t="n">
        <v>19724</v>
      </c>
      <c r="P18" s="192"/>
      <c r="Q18" s="199"/>
      <c r="R18" s="162" t="n">
        <f aca="false">R37+R43+R49+R55+R61</f>
        <v>21171</v>
      </c>
      <c r="S18" s="192"/>
      <c r="T18" s="199"/>
      <c r="U18" s="162" t="n">
        <v>23482</v>
      </c>
      <c r="V18" s="192"/>
      <c r="W18" s="199"/>
      <c r="X18" s="162" t="n">
        <f aca="false">X31+X37+X43+X49+X55+X61</f>
        <v>22991</v>
      </c>
      <c r="Y18" s="192"/>
      <c r="Z18" s="199"/>
      <c r="AA18" s="162" t="n">
        <f aca="false">AA31+AA37+AA43+AA49+AA55+AA61</f>
        <v>20969</v>
      </c>
      <c r="AB18" s="192"/>
      <c r="AC18" s="227" t="n">
        <v>24242</v>
      </c>
      <c r="AD18" s="199"/>
      <c r="AE18" s="192"/>
      <c r="AF18" s="228" t="n">
        <v>21064</v>
      </c>
      <c r="AG18" s="192"/>
      <c r="AH18" s="229" t="n">
        <v>20234</v>
      </c>
      <c r="AI18" s="192"/>
      <c r="AJ18" s="94"/>
      <c r="AK18" s="159" t="n">
        <v>18196</v>
      </c>
      <c r="AL18" s="159"/>
      <c r="AM18" s="159"/>
      <c r="AN18" s="159"/>
    </row>
    <row r="19" customFormat="false" ht="20.1" hidden="false" customHeight="true" outlineLevel="0" collapsed="false">
      <c r="B19" s="159"/>
      <c r="C19" s="180" t="s">
        <v>71</v>
      </c>
      <c r="D19" s="140"/>
      <c r="E19" s="140"/>
      <c r="F19" s="140"/>
      <c r="G19" s="140"/>
      <c r="H19" s="140"/>
      <c r="I19" s="166" t="s">
        <v>187</v>
      </c>
      <c r="J19" s="231"/>
      <c r="K19" s="282"/>
      <c r="L19" s="162" t="n">
        <v>915441</v>
      </c>
      <c r="M19" s="197"/>
      <c r="N19" s="198"/>
      <c r="O19" s="162" t="n">
        <f aca="false">O32+O38+O44+O50+O56+O62</f>
        <v>1013122</v>
      </c>
      <c r="P19" s="192"/>
      <c r="Q19" s="199"/>
      <c r="R19" s="162" t="n">
        <v>1159461</v>
      </c>
      <c r="S19" s="192"/>
      <c r="T19" s="199"/>
      <c r="U19" s="162" t="n">
        <v>1609196</v>
      </c>
      <c r="V19" s="192"/>
      <c r="W19" s="199"/>
      <c r="X19" s="162" t="n">
        <v>1368299</v>
      </c>
      <c r="Y19" s="192"/>
      <c r="Z19" s="199"/>
      <c r="AA19" s="162" t="n">
        <v>1557190</v>
      </c>
      <c r="AB19" s="192"/>
      <c r="AC19" s="227" t="n">
        <v>1548706</v>
      </c>
      <c r="AD19" s="192"/>
      <c r="AE19" s="199"/>
      <c r="AF19" s="228" t="n">
        <v>1225601</v>
      </c>
      <c r="AG19" s="192"/>
      <c r="AH19" s="229" t="n">
        <v>1205120</v>
      </c>
      <c r="AI19" s="192"/>
      <c r="AJ19" s="94"/>
      <c r="AK19" s="159" t="n">
        <v>1155801</v>
      </c>
      <c r="AL19" s="159"/>
      <c r="AM19" s="159"/>
      <c r="AN19" s="159"/>
    </row>
    <row r="20" customFormat="false" ht="20.1" hidden="false" customHeight="true" outlineLevel="0" collapsed="false">
      <c r="B20" s="159"/>
      <c r="C20" s="165" t="s">
        <v>188</v>
      </c>
      <c r="D20" s="140"/>
      <c r="E20" s="140"/>
      <c r="F20" s="140"/>
      <c r="G20" s="140"/>
      <c r="H20" s="140"/>
      <c r="I20" s="166" t="s">
        <v>187</v>
      </c>
      <c r="J20" s="231"/>
      <c r="K20" s="282"/>
      <c r="L20" s="162" t="n">
        <f aca="false">L39+L45+L51+L57+L63</f>
        <v>58290</v>
      </c>
      <c r="M20" s="197"/>
      <c r="N20" s="198"/>
      <c r="O20" s="162" t="n">
        <f aca="false">O33+O39+O45+O51+O57+O63</f>
        <v>60407</v>
      </c>
      <c r="P20" s="192"/>
      <c r="Q20" s="199"/>
      <c r="R20" s="162" t="n">
        <v>63326</v>
      </c>
      <c r="S20" s="192"/>
      <c r="T20" s="199"/>
      <c r="U20" s="162" t="n">
        <v>79783</v>
      </c>
      <c r="V20" s="192"/>
      <c r="W20" s="199"/>
      <c r="X20" s="162" t="n">
        <f aca="false">X33+X39+X45+X51+X57+X63</f>
        <v>76306</v>
      </c>
      <c r="Y20" s="192"/>
      <c r="Z20" s="199"/>
      <c r="AA20" s="162" t="n">
        <v>69401</v>
      </c>
      <c r="AB20" s="192"/>
      <c r="AC20" s="227" t="s">
        <v>84</v>
      </c>
      <c r="AD20" s="199"/>
      <c r="AE20" s="192"/>
      <c r="AF20" s="228" t="n">
        <v>53262</v>
      </c>
      <c r="AG20" s="192"/>
      <c r="AH20" s="232" t="n">
        <v>0</v>
      </c>
      <c r="AI20" s="192"/>
      <c r="AJ20" s="94"/>
      <c r="AK20" s="159" t="n">
        <v>49527</v>
      </c>
      <c r="AL20" s="159"/>
      <c r="AM20" s="159"/>
      <c r="AN20" s="159"/>
    </row>
    <row r="21" customFormat="false" ht="20.1" hidden="false" customHeight="true" outlineLevel="0" collapsed="false">
      <c r="B21" s="159"/>
      <c r="C21" s="181" t="s">
        <v>74</v>
      </c>
      <c r="D21" s="172"/>
      <c r="E21" s="172"/>
      <c r="F21" s="172"/>
      <c r="G21" s="172"/>
      <c r="H21" s="172"/>
      <c r="I21" s="182" t="s">
        <v>75</v>
      </c>
      <c r="J21" s="288"/>
      <c r="K21" s="289"/>
      <c r="L21" s="248" t="s">
        <v>15</v>
      </c>
      <c r="M21" s="285"/>
      <c r="N21" s="201"/>
      <c r="O21" s="248" t="s">
        <v>15</v>
      </c>
      <c r="P21" s="235"/>
      <c r="Q21" s="236"/>
      <c r="R21" s="248" t="s">
        <v>15</v>
      </c>
      <c r="S21" s="235"/>
      <c r="T21" s="236"/>
      <c r="U21" s="248" t="s">
        <v>15</v>
      </c>
      <c r="V21" s="235"/>
      <c r="W21" s="236"/>
      <c r="X21" s="248" t="s">
        <v>15</v>
      </c>
      <c r="Y21" s="235"/>
      <c r="Z21" s="236"/>
      <c r="AA21" s="248" t="s">
        <v>15</v>
      </c>
      <c r="AB21" s="235"/>
      <c r="AC21" s="249" t="s">
        <v>84</v>
      </c>
      <c r="AD21" s="237"/>
      <c r="AE21" s="193"/>
      <c r="AF21" s="250" t="s">
        <v>84</v>
      </c>
      <c r="AG21" s="235"/>
      <c r="AH21" s="251" t="n">
        <v>0</v>
      </c>
      <c r="AI21" s="235"/>
      <c r="AJ21" s="120"/>
      <c r="AK21" s="167" t="s">
        <v>84</v>
      </c>
      <c r="AL21" s="167"/>
      <c r="AM21" s="171"/>
      <c r="AN21" s="159"/>
    </row>
    <row r="22" customFormat="false" ht="20.1" hidden="false" customHeight="true" outlineLevel="0" collapsed="false">
      <c r="B22" s="159"/>
      <c r="C22" s="183" t="s">
        <v>77</v>
      </c>
      <c r="D22" s="140"/>
      <c r="E22" s="140"/>
      <c r="F22" s="140"/>
      <c r="G22" s="140"/>
      <c r="H22" s="140"/>
      <c r="I22" s="159"/>
      <c r="J22" s="231"/>
      <c r="K22" s="282"/>
      <c r="L22" s="179"/>
      <c r="M22" s="197"/>
      <c r="N22" s="198"/>
      <c r="O22" s="179"/>
      <c r="P22" s="192"/>
      <c r="Q22" s="199"/>
      <c r="R22" s="179"/>
      <c r="S22" s="192"/>
      <c r="T22" s="199"/>
      <c r="U22" s="179"/>
      <c r="V22" s="192"/>
      <c r="W22" s="199"/>
      <c r="X22" s="179"/>
      <c r="Y22" s="192"/>
      <c r="Z22" s="199"/>
      <c r="AA22" s="179"/>
      <c r="AB22" s="192"/>
      <c r="AC22" s="227"/>
      <c r="AD22" s="199"/>
      <c r="AE22" s="192"/>
      <c r="AF22" s="228"/>
      <c r="AG22" s="192"/>
      <c r="AH22" s="52"/>
      <c r="AI22" s="192"/>
      <c r="AJ22" s="94"/>
      <c r="AK22" s="162"/>
      <c r="AL22" s="159"/>
      <c r="AM22" s="159"/>
      <c r="AN22" s="159"/>
    </row>
    <row r="23" customFormat="false" ht="20.1" hidden="false" customHeight="true" outlineLevel="0" collapsed="false">
      <c r="B23" s="159"/>
      <c r="C23" s="164" t="s">
        <v>66</v>
      </c>
      <c r="D23" s="164"/>
      <c r="E23" s="164"/>
      <c r="F23" s="164"/>
      <c r="G23" s="164"/>
      <c r="H23" s="164"/>
      <c r="I23" s="159"/>
      <c r="J23" s="231"/>
      <c r="K23" s="282"/>
      <c r="L23" s="162" t="n">
        <f aca="false">L66+L72+L78+L84+L90+L96</f>
        <v>16257</v>
      </c>
      <c r="M23" s="197"/>
      <c r="N23" s="198"/>
      <c r="O23" s="162" t="n">
        <f aca="false">O66+O72+O78+O84+O90+O96</f>
        <v>15438</v>
      </c>
      <c r="P23" s="192"/>
      <c r="Q23" s="199"/>
      <c r="R23" s="162" t="n">
        <f aca="false">R66+R72+R78+R84+R90+R96</f>
        <v>15506</v>
      </c>
      <c r="S23" s="192"/>
      <c r="T23" s="199"/>
      <c r="U23" s="162" t="n">
        <f aca="false">U66+U72+U78+U84+U90+U96</f>
        <v>15455</v>
      </c>
      <c r="V23" s="192"/>
      <c r="W23" s="199"/>
      <c r="X23" s="162" t="n">
        <f aca="false">X66+X72+X78+X84+X90+X96</f>
        <v>14818</v>
      </c>
      <c r="Y23" s="192"/>
      <c r="Z23" s="199"/>
      <c r="AA23" s="162" t="n">
        <f aca="false">AA66+AA72+AA78+AA84+AA90+AA96</f>
        <v>14016</v>
      </c>
      <c r="AB23" s="192"/>
      <c r="AC23" s="252" t="n">
        <v>14331</v>
      </c>
      <c r="AD23" s="199"/>
      <c r="AE23" s="192"/>
      <c r="AF23" s="228" t="n">
        <v>13294</v>
      </c>
      <c r="AG23" s="192"/>
      <c r="AH23" s="229" t="n">
        <v>12676</v>
      </c>
      <c r="AI23" s="192"/>
      <c r="AJ23" s="94"/>
      <c r="AK23" s="162" t="n">
        <v>11634</v>
      </c>
      <c r="AL23" s="159"/>
      <c r="AM23" s="159"/>
      <c r="AN23" s="159"/>
    </row>
    <row r="24" customFormat="false" ht="20.1" hidden="false" customHeight="true" outlineLevel="0" collapsed="false">
      <c r="B24" s="159"/>
      <c r="C24" s="165" t="s">
        <v>68</v>
      </c>
      <c r="D24" s="140"/>
      <c r="E24" s="140"/>
      <c r="F24" s="140"/>
      <c r="G24" s="140"/>
      <c r="H24" s="140"/>
      <c r="I24" s="166" t="s">
        <v>69</v>
      </c>
      <c r="J24" s="231"/>
      <c r="K24" s="282"/>
      <c r="L24" s="162" t="n">
        <f aca="false">L67+L73+L79+L85+L91+L97</f>
        <v>58264</v>
      </c>
      <c r="M24" s="197"/>
      <c r="N24" s="198"/>
      <c r="O24" s="162" t="n">
        <f aca="false">O67+O73+O79+O85+O91+O97</f>
        <v>58526</v>
      </c>
      <c r="P24" s="192"/>
      <c r="Q24" s="199"/>
      <c r="R24" s="162" t="n">
        <f aca="false">R67+R73+R79+R85+R91+R97</f>
        <v>63073</v>
      </c>
      <c r="S24" s="192"/>
      <c r="T24" s="199"/>
      <c r="U24" s="162" t="n">
        <f aca="false">U67+U73+U79+U85+U91+U97</f>
        <v>66887</v>
      </c>
      <c r="V24" s="192"/>
      <c r="W24" s="199"/>
      <c r="X24" s="162" t="n">
        <f aca="false">X67+X73+X79+X85+X91+X97</f>
        <v>72505</v>
      </c>
      <c r="Y24" s="192"/>
      <c r="Z24" s="199"/>
      <c r="AA24" s="162" t="n">
        <f aca="false">AA67+AA73+AA79+AA85+AA91+AA97</f>
        <v>75214</v>
      </c>
      <c r="AB24" s="192"/>
      <c r="AC24" s="252" t="n">
        <v>86717</v>
      </c>
      <c r="AD24" s="199"/>
      <c r="AE24" s="192"/>
      <c r="AF24" s="228" t="n">
        <v>87839</v>
      </c>
      <c r="AG24" s="192"/>
      <c r="AH24" s="229" t="n">
        <v>85700</v>
      </c>
      <c r="AI24" s="192"/>
      <c r="AJ24" s="94"/>
      <c r="AK24" s="162" t="n">
        <v>84942</v>
      </c>
      <c r="AL24" s="159"/>
      <c r="AM24" s="159"/>
      <c r="AN24" s="159"/>
    </row>
    <row r="25" customFormat="false" ht="20.1" hidden="false" customHeight="true" outlineLevel="0" collapsed="false">
      <c r="B25" s="159"/>
      <c r="C25" s="165" t="s">
        <v>71</v>
      </c>
      <c r="D25" s="140"/>
      <c r="E25" s="140"/>
      <c r="F25" s="140"/>
      <c r="G25" s="140"/>
      <c r="H25" s="140"/>
      <c r="I25" s="166" t="s">
        <v>187</v>
      </c>
      <c r="J25" s="231"/>
      <c r="K25" s="282"/>
      <c r="L25" s="162" t="n">
        <f aca="false">L68+L74+L80+L86+L92+L98</f>
        <v>805094</v>
      </c>
      <c r="M25" s="197"/>
      <c r="N25" s="198"/>
      <c r="O25" s="162" t="n">
        <f aca="false">O68+O74+O80+O86+O92+O98</f>
        <v>890393</v>
      </c>
      <c r="P25" s="192"/>
      <c r="Q25" s="199"/>
      <c r="R25" s="162" t="n">
        <f aca="false">R68+R74+R80+R86+R92+R98</f>
        <v>1037804</v>
      </c>
      <c r="S25" s="192"/>
      <c r="T25" s="199"/>
      <c r="U25" s="162" t="n">
        <v>1273114</v>
      </c>
      <c r="V25" s="192"/>
      <c r="W25" s="199"/>
      <c r="X25" s="162" t="n">
        <f aca="false">X68+X74+X80+X86+X92+X98</f>
        <v>1339761</v>
      </c>
      <c r="Y25" s="140"/>
      <c r="Z25" s="159"/>
      <c r="AA25" s="162" t="n">
        <f aca="false">AA68+AA74+AA80+AA86+AA92+AA98</f>
        <v>1361814</v>
      </c>
      <c r="AB25" s="192"/>
      <c r="AC25" s="252" t="n">
        <v>1390734</v>
      </c>
      <c r="AD25" s="199"/>
      <c r="AE25" s="192"/>
      <c r="AF25" s="228" t="n">
        <v>1317681</v>
      </c>
      <c r="AG25" s="192"/>
      <c r="AH25" s="229" t="n">
        <v>1311799</v>
      </c>
      <c r="AI25" s="192"/>
      <c r="AJ25" s="94"/>
      <c r="AK25" s="162" t="n">
        <v>1360774</v>
      </c>
      <c r="AL25" s="159"/>
      <c r="AM25" s="159"/>
      <c r="AN25" s="159"/>
    </row>
    <row r="26" customFormat="false" ht="20.1" hidden="false" customHeight="true" outlineLevel="0" collapsed="false">
      <c r="B26" s="159"/>
      <c r="C26" s="165" t="s">
        <v>188</v>
      </c>
      <c r="D26" s="140"/>
      <c r="E26" s="140"/>
      <c r="F26" s="140"/>
      <c r="G26" s="140"/>
      <c r="H26" s="140"/>
      <c r="I26" s="166" t="s">
        <v>187</v>
      </c>
      <c r="J26" s="231"/>
      <c r="K26" s="282"/>
      <c r="L26" s="162" t="n">
        <f aca="false">L69+L75+L81+L87+L93+L99</f>
        <v>87051</v>
      </c>
      <c r="M26" s="197"/>
      <c r="N26" s="198"/>
      <c r="O26" s="162" t="n">
        <f aca="false">O69+O75+O81+O87+O93+O99</f>
        <v>88285</v>
      </c>
      <c r="P26" s="192"/>
      <c r="Q26" s="199"/>
      <c r="R26" s="162" t="n">
        <f aca="false">R69+R75+R81+R87+R93+R99</f>
        <v>104559</v>
      </c>
      <c r="S26" s="192"/>
      <c r="T26" s="199"/>
      <c r="U26" s="162" t="n">
        <v>116627</v>
      </c>
      <c r="V26" s="192"/>
      <c r="W26" s="199"/>
      <c r="X26" s="162" t="n">
        <v>137433</v>
      </c>
      <c r="Y26" s="140"/>
      <c r="Z26" s="159"/>
      <c r="AA26" s="162" t="n">
        <v>138871</v>
      </c>
      <c r="AB26" s="192"/>
      <c r="AC26" s="227" t="s">
        <v>84</v>
      </c>
      <c r="AD26" s="199"/>
      <c r="AE26" s="192"/>
      <c r="AF26" s="228" t="n">
        <v>121213</v>
      </c>
      <c r="AG26" s="192"/>
      <c r="AH26" s="232" t="n">
        <v>0</v>
      </c>
      <c r="AI26" s="192"/>
      <c r="AJ26" s="94"/>
      <c r="AK26" s="162" t="n">
        <v>125389</v>
      </c>
      <c r="AL26" s="159"/>
      <c r="AM26" s="159"/>
      <c r="AN26" s="159"/>
    </row>
    <row r="27" customFormat="false" ht="20.1" hidden="false" customHeight="true" outlineLevel="0" collapsed="false">
      <c r="B27" s="159"/>
      <c r="C27" s="181" t="s">
        <v>74</v>
      </c>
      <c r="D27" s="172"/>
      <c r="E27" s="172"/>
      <c r="F27" s="172"/>
      <c r="G27" s="172"/>
      <c r="H27" s="172"/>
      <c r="I27" s="182" t="s">
        <v>75</v>
      </c>
      <c r="J27" s="290"/>
      <c r="K27" s="289"/>
      <c r="L27" s="167" t="n">
        <f aca="false">L70+L76+L82+L88+L94+L100</f>
        <v>831907</v>
      </c>
      <c r="M27" s="200"/>
      <c r="N27" s="201"/>
      <c r="O27" s="167" t="n">
        <f aca="false">O70+O76+O82+O88+O94+O100</f>
        <v>865792</v>
      </c>
      <c r="P27" s="193"/>
      <c r="Q27" s="236"/>
      <c r="R27" s="167" t="n">
        <f aca="false">R70+R76+R82+R88+R94+R100</f>
        <v>984007</v>
      </c>
      <c r="S27" s="236"/>
      <c r="T27" s="236"/>
      <c r="U27" s="167" t="n">
        <f aca="false">U70+U76+U82+U88+U94+U100</f>
        <v>1065456</v>
      </c>
      <c r="V27" s="193"/>
      <c r="W27" s="236"/>
      <c r="X27" s="167" t="n">
        <f aca="false">X70+X76+X82+X88+X94+X100</f>
        <v>1176461</v>
      </c>
      <c r="Y27" s="172"/>
      <c r="Z27" s="171"/>
      <c r="AA27" s="167" t="n">
        <f aca="false">AA70+AA76+AA82+AA88+AA94+AA100</f>
        <v>1344987</v>
      </c>
      <c r="AB27" s="193"/>
      <c r="AC27" s="252" t="n">
        <v>1479823</v>
      </c>
      <c r="AD27" s="236"/>
      <c r="AE27" s="193"/>
      <c r="AF27" s="228" t="n">
        <v>1542215</v>
      </c>
      <c r="AG27" s="193"/>
      <c r="AH27" s="229" t="n">
        <v>1640660</v>
      </c>
      <c r="AI27" s="193"/>
      <c r="AJ27" s="115"/>
      <c r="AK27" s="167" t="n">
        <v>1787735</v>
      </c>
      <c r="AL27" s="171"/>
      <c r="AM27" s="171"/>
      <c r="AN27" s="159"/>
    </row>
    <row r="28" customFormat="false" ht="20.1" hidden="false" customHeight="true" outlineLevel="0" collapsed="false">
      <c r="B28" s="159"/>
      <c r="C28" s="185" t="s">
        <v>78</v>
      </c>
      <c r="D28" s="140"/>
      <c r="E28" s="140"/>
      <c r="F28" s="140"/>
      <c r="G28" s="140"/>
      <c r="H28" s="140"/>
      <c r="I28" s="159"/>
      <c r="J28" s="231"/>
      <c r="K28" s="282"/>
      <c r="L28" s="224"/>
      <c r="M28" s="197"/>
      <c r="N28" s="198"/>
      <c r="O28" s="224"/>
      <c r="P28" s="192"/>
      <c r="Q28" s="199"/>
      <c r="R28" s="224"/>
      <c r="S28" s="192"/>
      <c r="T28" s="199"/>
      <c r="U28" s="162"/>
      <c r="V28" s="192"/>
      <c r="W28" s="199"/>
      <c r="X28" s="162"/>
      <c r="Y28" s="140"/>
      <c r="Z28" s="159"/>
      <c r="AA28" s="162"/>
      <c r="AB28" s="192"/>
      <c r="AC28" s="256"/>
      <c r="AD28" s="199"/>
      <c r="AE28" s="192"/>
      <c r="AF28" s="257"/>
      <c r="AG28" s="192"/>
      <c r="AH28" s="75"/>
      <c r="AI28" s="192"/>
      <c r="AJ28" s="94"/>
      <c r="AK28" s="162"/>
      <c r="AL28" s="159"/>
      <c r="AM28" s="159"/>
      <c r="AN28" s="186"/>
    </row>
    <row r="29" customFormat="false" ht="20.1" hidden="false" customHeight="true" outlineLevel="0" collapsed="false">
      <c r="B29" s="159"/>
      <c r="C29" s="187" t="s">
        <v>79</v>
      </c>
      <c r="D29" s="175"/>
      <c r="E29" s="175"/>
      <c r="F29" s="175"/>
      <c r="G29" s="175"/>
      <c r="H29" s="175"/>
      <c r="I29" s="176"/>
      <c r="J29" s="286"/>
      <c r="K29" s="287"/>
      <c r="L29" s="260"/>
      <c r="M29" s="188"/>
      <c r="N29" s="189"/>
      <c r="O29" s="260"/>
      <c r="P29" s="191"/>
      <c r="Q29" s="190"/>
      <c r="R29" s="260"/>
      <c r="S29" s="191"/>
      <c r="T29" s="190"/>
      <c r="U29" s="176"/>
      <c r="V29" s="191"/>
      <c r="W29" s="190"/>
      <c r="X29" s="176"/>
      <c r="Y29" s="175"/>
      <c r="Z29" s="176"/>
      <c r="AA29" s="176"/>
      <c r="AB29" s="191"/>
      <c r="AC29" s="261"/>
      <c r="AD29" s="190"/>
      <c r="AE29" s="191"/>
      <c r="AF29" s="244"/>
      <c r="AG29" s="191"/>
      <c r="AH29" s="52"/>
      <c r="AI29" s="191"/>
      <c r="AJ29" s="100"/>
      <c r="AK29" s="179"/>
      <c r="AL29" s="176"/>
      <c r="AM29" s="176"/>
      <c r="AN29" s="176"/>
    </row>
    <row r="30" customFormat="false" ht="20.1" hidden="false" customHeight="true" outlineLevel="0" collapsed="false">
      <c r="B30" s="159"/>
      <c r="C30" s="291" t="s">
        <v>66</v>
      </c>
      <c r="D30" s="291"/>
      <c r="E30" s="291"/>
      <c r="F30" s="291"/>
      <c r="G30" s="291"/>
      <c r="H30" s="291"/>
      <c r="I30" s="159"/>
      <c r="J30" s="231"/>
      <c r="K30" s="282"/>
      <c r="L30" s="263" t="s">
        <v>84</v>
      </c>
      <c r="M30" s="197"/>
      <c r="N30" s="198"/>
      <c r="O30" s="263" t="n">
        <v>3</v>
      </c>
      <c r="P30" s="192"/>
      <c r="Q30" s="199"/>
      <c r="R30" s="263" t="s">
        <v>84</v>
      </c>
      <c r="S30" s="192"/>
      <c r="T30" s="199"/>
      <c r="U30" s="159" t="n">
        <v>4</v>
      </c>
      <c r="V30" s="192"/>
      <c r="W30" s="199"/>
      <c r="X30" s="159" t="n">
        <v>7</v>
      </c>
      <c r="Y30" s="140"/>
      <c r="Z30" s="159"/>
      <c r="AA30" s="159" t="n">
        <v>12</v>
      </c>
      <c r="AB30" s="192"/>
      <c r="AC30" s="227" t="n">
        <v>16</v>
      </c>
      <c r="AD30" s="199"/>
      <c r="AE30" s="192"/>
      <c r="AF30" s="228" t="n">
        <v>10</v>
      </c>
      <c r="AG30" s="192"/>
      <c r="AH30" s="229" t="n">
        <v>13</v>
      </c>
      <c r="AI30" s="192"/>
      <c r="AJ30" s="94"/>
      <c r="AK30" s="162" t="n">
        <v>13</v>
      </c>
      <c r="AL30" s="159"/>
      <c r="AM30" s="159"/>
      <c r="AN30" s="159"/>
    </row>
    <row r="31" customFormat="false" ht="20.1" hidden="false" customHeight="true" outlineLevel="0" collapsed="false">
      <c r="B31" s="159"/>
      <c r="C31" s="180" t="s">
        <v>68</v>
      </c>
      <c r="D31" s="140"/>
      <c r="E31" s="140"/>
      <c r="F31" s="140"/>
      <c r="G31" s="140"/>
      <c r="H31" s="140"/>
      <c r="I31" s="166" t="s">
        <v>69</v>
      </c>
      <c r="J31" s="231"/>
      <c r="K31" s="282"/>
      <c r="L31" s="263" t="s">
        <v>84</v>
      </c>
      <c r="M31" s="197"/>
      <c r="N31" s="198"/>
      <c r="O31" s="263" t="n">
        <v>65</v>
      </c>
      <c r="P31" s="192"/>
      <c r="Q31" s="199"/>
      <c r="R31" s="263" t="s">
        <v>84</v>
      </c>
      <c r="S31" s="192"/>
      <c r="T31" s="199"/>
      <c r="U31" s="159" t="n">
        <v>35</v>
      </c>
      <c r="V31" s="192"/>
      <c r="W31" s="199"/>
      <c r="X31" s="159" t="n">
        <v>83</v>
      </c>
      <c r="Y31" s="140"/>
      <c r="Z31" s="159"/>
      <c r="AA31" s="159" t="n">
        <v>105</v>
      </c>
      <c r="AB31" s="192"/>
      <c r="AC31" s="227" t="n">
        <v>163</v>
      </c>
      <c r="AD31" s="199"/>
      <c r="AE31" s="192"/>
      <c r="AF31" s="228" t="n">
        <v>55</v>
      </c>
      <c r="AG31" s="192"/>
      <c r="AH31" s="229" t="n">
        <v>62</v>
      </c>
      <c r="AI31" s="192"/>
      <c r="AJ31" s="94"/>
      <c r="AK31" s="162" t="n">
        <v>125</v>
      </c>
      <c r="AL31" s="159"/>
      <c r="AM31" s="159"/>
      <c r="AN31" s="159"/>
    </row>
    <row r="32" customFormat="false" ht="20.1" hidden="false" customHeight="true" outlineLevel="0" collapsed="false">
      <c r="B32" s="159"/>
      <c r="C32" s="180" t="s">
        <v>71</v>
      </c>
      <c r="D32" s="140"/>
      <c r="E32" s="140"/>
      <c r="F32" s="140"/>
      <c r="G32" s="140"/>
      <c r="H32" s="140"/>
      <c r="I32" s="166" t="s">
        <v>187</v>
      </c>
      <c r="J32" s="231"/>
      <c r="K32" s="282"/>
      <c r="L32" s="263" t="s">
        <v>84</v>
      </c>
      <c r="M32" s="197"/>
      <c r="N32" s="198"/>
      <c r="O32" s="263" t="n">
        <v>1735</v>
      </c>
      <c r="P32" s="192"/>
      <c r="Q32" s="199"/>
      <c r="R32" s="263" t="s">
        <v>84</v>
      </c>
      <c r="S32" s="192"/>
      <c r="T32" s="199"/>
      <c r="U32" s="159" t="n">
        <v>2198</v>
      </c>
      <c r="V32" s="192"/>
      <c r="W32" s="199"/>
      <c r="X32" s="159" t="n">
        <v>5023</v>
      </c>
      <c r="Y32" s="140"/>
      <c r="Z32" s="159"/>
      <c r="AA32" s="159" t="n">
        <v>5417</v>
      </c>
      <c r="AB32" s="192"/>
      <c r="AC32" s="227" t="n">
        <v>5222</v>
      </c>
      <c r="AD32" s="199"/>
      <c r="AE32" s="192"/>
      <c r="AF32" s="228" t="n">
        <v>1988</v>
      </c>
      <c r="AG32" s="192"/>
      <c r="AH32" s="229" t="n">
        <v>2320</v>
      </c>
      <c r="AI32" s="192"/>
      <c r="AJ32" s="94"/>
      <c r="AK32" s="162" t="n">
        <v>4752</v>
      </c>
      <c r="AL32" s="159"/>
      <c r="AM32" s="159"/>
      <c r="AN32" s="159"/>
    </row>
    <row r="33" customFormat="false" ht="20.1" hidden="false" customHeight="true" outlineLevel="0" collapsed="false">
      <c r="B33" s="159"/>
      <c r="C33" s="165" t="s">
        <v>188</v>
      </c>
      <c r="D33" s="140"/>
      <c r="E33" s="140"/>
      <c r="F33" s="140"/>
      <c r="G33" s="140"/>
      <c r="H33" s="140"/>
      <c r="I33" s="166" t="s">
        <v>187</v>
      </c>
      <c r="J33" s="231"/>
      <c r="K33" s="282"/>
      <c r="L33" s="263" t="s">
        <v>84</v>
      </c>
      <c r="M33" s="197"/>
      <c r="N33" s="198"/>
      <c r="O33" s="263" t="n">
        <v>108</v>
      </c>
      <c r="P33" s="192"/>
      <c r="Q33" s="199"/>
      <c r="R33" s="263" t="s">
        <v>84</v>
      </c>
      <c r="S33" s="192"/>
      <c r="T33" s="199"/>
      <c r="U33" s="162" t="n">
        <v>137</v>
      </c>
      <c r="V33" s="192"/>
      <c r="W33" s="199"/>
      <c r="X33" s="162" t="n">
        <v>250</v>
      </c>
      <c r="Y33" s="140"/>
      <c r="Z33" s="159"/>
      <c r="AA33" s="162" t="n">
        <v>494</v>
      </c>
      <c r="AB33" s="192"/>
      <c r="AC33" s="267" t="s">
        <v>15</v>
      </c>
      <c r="AD33" s="199"/>
      <c r="AE33" s="192"/>
      <c r="AF33" s="228" t="n">
        <v>168</v>
      </c>
      <c r="AG33" s="192"/>
      <c r="AH33" s="232" t="n">
        <v>0</v>
      </c>
      <c r="AI33" s="192"/>
      <c r="AJ33" s="94"/>
      <c r="AK33" s="162" t="n">
        <v>306</v>
      </c>
      <c r="AL33" s="159"/>
      <c r="AM33" s="159"/>
      <c r="AN33" s="159"/>
    </row>
    <row r="34" customFormat="false" ht="20.1" hidden="false" customHeight="true" outlineLevel="0" collapsed="false">
      <c r="B34" s="159"/>
      <c r="C34" s="181" t="s">
        <v>74</v>
      </c>
      <c r="D34" s="172"/>
      <c r="E34" s="172"/>
      <c r="F34" s="172"/>
      <c r="G34" s="172"/>
      <c r="H34" s="172"/>
      <c r="I34" s="182" t="s">
        <v>75</v>
      </c>
      <c r="J34" s="290"/>
      <c r="K34" s="289"/>
      <c r="L34" s="270" t="s">
        <v>84</v>
      </c>
      <c r="M34" s="200"/>
      <c r="N34" s="201"/>
      <c r="O34" s="270" t="s">
        <v>84</v>
      </c>
      <c r="P34" s="193"/>
      <c r="Q34" s="236"/>
      <c r="R34" s="270" t="s">
        <v>84</v>
      </c>
      <c r="S34" s="193"/>
      <c r="T34" s="236"/>
      <c r="U34" s="167" t="s">
        <v>84</v>
      </c>
      <c r="V34" s="193"/>
      <c r="W34" s="236"/>
      <c r="X34" s="167" t="s">
        <v>84</v>
      </c>
      <c r="Y34" s="172"/>
      <c r="Z34" s="171"/>
      <c r="AA34" s="167" t="s">
        <v>84</v>
      </c>
      <c r="AB34" s="193"/>
      <c r="AC34" s="271" t="s">
        <v>15</v>
      </c>
      <c r="AD34" s="236"/>
      <c r="AE34" s="193"/>
      <c r="AF34" s="250" t="s">
        <v>84</v>
      </c>
      <c r="AG34" s="193"/>
      <c r="AH34" s="232" t="n">
        <v>0</v>
      </c>
      <c r="AI34" s="193"/>
      <c r="AJ34" s="115"/>
      <c r="AK34" s="167" t="s">
        <v>84</v>
      </c>
      <c r="AL34" s="171"/>
      <c r="AM34" s="171"/>
      <c r="AN34" s="159"/>
    </row>
    <row r="35" customFormat="false" ht="20.1" hidden="false" customHeight="true" outlineLevel="0" collapsed="false">
      <c r="B35" s="159"/>
      <c r="C35" s="194" t="s">
        <v>81</v>
      </c>
      <c r="D35" s="140"/>
      <c r="E35" s="140"/>
      <c r="F35" s="140"/>
      <c r="G35" s="140"/>
      <c r="H35" s="195"/>
      <c r="I35" s="159"/>
      <c r="J35" s="231"/>
      <c r="K35" s="282"/>
      <c r="L35" s="260"/>
      <c r="M35" s="197"/>
      <c r="N35" s="198"/>
      <c r="O35" s="260"/>
      <c r="P35" s="192"/>
      <c r="Q35" s="199"/>
      <c r="R35" s="260"/>
      <c r="S35" s="192"/>
      <c r="T35" s="199"/>
      <c r="U35" s="159"/>
      <c r="V35" s="192"/>
      <c r="W35" s="199"/>
      <c r="X35" s="159"/>
      <c r="Y35" s="140"/>
      <c r="Z35" s="159"/>
      <c r="AA35" s="159"/>
      <c r="AB35" s="192"/>
      <c r="AC35" s="227"/>
      <c r="AD35" s="199"/>
      <c r="AE35" s="192"/>
      <c r="AF35" s="244"/>
      <c r="AG35" s="192"/>
      <c r="AH35" s="46"/>
      <c r="AI35" s="192"/>
      <c r="AJ35" s="94"/>
      <c r="AK35" s="162"/>
      <c r="AL35" s="159"/>
      <c r="AM35" s="159"/>
      <c r="AN35" s="159"/>
    </row>
    <row r="36" customFormat="false" ht="20.1" hidden="false" customHeight="true" outlineLevel="0" collapsed="false">
      <c r="B36" s="159"/>
      <c r="C36" s="164" t="s">
        <v>66</v>
      </c>
      <c r="D36" s="164"/>
      <c r="E36" s="164"/>
      <c r="F36" s="164"/>
      <c r="G36" s="164"/>
      <c r="H36" s="164"/>
      <c r="I36" s="159"/>
      <c r="J36" s="231"/>
      <c r="K36" s="282"/>
      <c r="L36" s="263" t="n">
        <v>185</v>
      </c>
      <c r="M36" s="197"/>
      <c r="N36" s="198"/>
      <c r="O36" s="263" t="n">
        <v>175</v>
      </c>
      <c r="P36" s="192"/>
      <c r="Q36" s="199"/>
      <c r="R36" s="263" t="n">
        <v>175</v>
      </c>
      <c r="S36" s="192"/>
      <c r="T36" s="199"/>
      <c r="U36" s="159" t="n">
        <v>187</v>
      </c>
      <c r="V36" s="192"/>
      <c r="W36" s="199"/>
      <c r="X36" s="159" t="n">
        <v>183</v>
      </c>
      <c r="Y36" s="140"/>
      <c r="Z36" s="159"/>
      <c r="AA36" s="159" t="n">
        <v>147</v>
      </c>
      <c r="AB36" s="192"/>
      <c r="AC36" s="227" t="n">
        <v>145</v>
      </c>
      <c r="AD36" s="199"/>
      <c r="AE36" s="192"/>
      <c r="AF36" s="228" t="n">
        <v>124</v>
      </c>
      <c r="AG36" s="192"/>
      <c r="AH36" s="229" t="n">
        <v>132</v>
      </c>
      <c r="AI36" s="192"/>
      <c r="AJ36" s="94"/>
      <c r="AK36" s="162" t="n">
        <v>110</v>
      </c>
      <c r="AL36" s="159"/>
      <c r="AM36" s="159"/>
      <c r="AN36" s="159"/>
    </row>
    <row r="37" customFormat="false" ht="20.1" hidden="false" customHeight="true" outlineLevel="0" collapsed="false">
      <c r="B37" s="159"/>
      <c r="C37" s="180" t="s">
        <v>68</v>
      </c>
      <c r="D37" s="140"/>
      <c r="E37" s="140"/>
      <c r="F37" s="140"/>
      <c r="G37" s="140"/>
      <c r="H37" s="195"/>
      <c r="I37" s="166" t="s">
        <v>69</v>
      </c>
      <c r="J37" s="231"/>
      <c r="K37" s="282"/>
      <c r="L37" s="263" t="n">
        <v>1162</v>
      </c>
      <c r="M37" s="197"/>
      <c r="N37" s="198"/>
      <c r="O37" s="263" t="n">
        <v>1080</v>
      </c>
      <c r="P37" s="192"/>
      <c r="Q37" s="199"/>
      <c r="R37" s="263" t="n">
        <v>1068</v>
      </c>
      <c r="S37" s="192"/>
      <c r="T37" s="199"/>
      <c r="U37" s="159" t="n">
        <v>1125</v>
      </c>
      <c r="V37" s="192"/>
      <c r="W37" s="199"/>
      <c r="X37" s="159" t="n">
        <v>1195</v>
      </c>
      <c r="Y37" s="140"/>
      <c r="Z37" s="159"/>
      <c r="AA37" s="159" t="n">
        <v>937</v>
      </c>
      <c r="AB37" s="192"/>
      <c r="AC37" s="227" t="n">
        <v>899</v>
      </c>
      <c r="AD37" s="199"/>
      <c r="AE37" s="192"/>
      <c r="AF37" s="228" t="n">
        <v>771</v>
      </c>
      <c r="AG37" s="192"/>
      <c r="AH37" s="229" t="n">
        <v>795</v>
      </c>
      <c r="AI37" s="192"/>
      <c r="AJ37" s="94"/>
      <c r="AK37" s="162" t="n">
        <v>754</v>
      </c>
      <c r="AL37" s="159"/>
      <c r="AM37" s="159"/>
      <c r="AN37" s="159"/>
    </row>
    <row r="38" customFormat="false" ht="20.1" hidden="false" customHeight="true" outlineLevel="0" collapsed="false">
      <c r="B38" s="159"/>
      <c r="C38" s="180" t="s">
        <v>71</v>
      </c>
      <c r="D38" s="140"/>
      <c r="E38" s="140"/>
      <c r="F38" s="140"/>
      <c r="G38" s="140"/>
      <c r="H38" s="195"/>
      <c r="I38" s="166" t="s">
        <v>187</v>
      </c>
      <c r="J38" s="231"/>
      <c r="K38" s="282"/>
      <c r="L38" s="263" t="n">
        <v>76861</v>
      </c>
      <c r="M38" s="197"/>
      <c r="N38" s="198"/>
      <c r="O38" s="263" t="n">
        <v>68134</v>
      </c>
      <c r="P38" s="192"/>
      <c r="Q38" s="199"/>
      <c r="R38" s="263" t="n">
        <v>62604</v>
      </c>
      <c r="S38" s="192"/>
      <c r="T38" s="199"/>
      <c r="U38" s="159" t="n">
        <v>63370</v>
      </c>
      <c r="V38" s="192"/>
      <c r="W38" s="199"/>
      <c r="X38" s="159" t="n">
        <v>51737</v>
      </c>
      <c r="Y38" s="140"/>
      <c r="Z38" s="159"/>
      <c r="AA38" s="159" t="n">
        <v>46180</v>
      </c>
      <c r="AB38" s="192"/>
      <c r="AC38" s="227" t="n">
        <v>39940</v>
      </c>
      <c r="AD38" s="199"/>
      <c r="AE38" s="192"/>
      <c r="AF38" s="228" t="n">
        <v>25247</v>
      </c>
      <c r="AG38" s="192"/>
      <c r="AH38" s="229" t="n">
        <v>28221</v>
      </c>
      <c r="AI38" s="192"/>
      <c r="AJ38" s="94"/>
      <c r="AK38" s="162" t="n">
        <v>25661</v>
      </c>
      <c r="AL38" s="159"/>
      <c r="AM38" s="159"/>
      <c r="AN38" s="159"/>
    </row>
    <row r="39" customFormat="false" ht="20.1" hidden="false" customHeight="true" outlineLevel="0" collapsed="false">
      <c r="B39" s="159"/>
      <c r="C39" s="165" t="s">
        <v>188</v>
      </c>
      <c r="D39" s="140"/>
      <c r="E39" s="140"/>
      <c r="F39" s="140"/>
      <c r="G39" s="140"/>
      <c r="H39" s="140"/>
      <c r="I39" s="166" t="s">
        <v>187</v>
      </c>
      <c r="J39" s="231"/>
      <c r="K39" s="282"/>
      <c r="L39" s="263" t="n">
        <v>7451</v>
      </c>
      <c r="M39" s="197"/>
      <c r="N39" s="198"/>
      <c r="O39" s="263" t="n">
        <v>7856</v>
      </c>
      <c r="P39" s="192"/>
      <c r="Q39" s="199"/>
      <c r="R39" s="263" t="n">
        <v>7129</v>
      </c>
      <c r="S39" s="192"/>
      <c r="T39" s="199"/>
      <c r="U39" s="162" t="n">
        <v>7983</v>
      </c>
      <c r="V39" s="192"/>
      <c r="W39" s="199"/>
      <c r="X39" s="162" t="n">
        <v>7280</v>
      </c>
      <c r="Y39" s="140"/>
      <c r="Z39" s="159"/>
      <c r="AA39" s="162" t="n">
        <v>6921</v>
      </c>
      <c r="AB39" s="192"/>
      <c r="AC39" s="267" t="s">
        <v>15</v>
      </c>
      <c r="AD39" s="199"/>
      <c r="AE39" s="192"/>
      <c r="AF39" s="228" t="n">
        <v>4920</v>
      </c>
      <c r="AG39" s="192"/>
      <c r="AH39" s="232" t="n">
        <v>0</v>
      </c>
      <c r="AI39" s="192"/>
      <c r="AJ39" s="94"/>
      <c r="AK39" s="162" t="n">
        <v>3913</v>
      </c>
      <c r="AL39" s="159"/>
      <c r="AM39" s="159"/>
      <c r="AN39" s="159"/>
    </row>
    <row r="40" customFormat="false" ht="20.1" hidden="false" customHeight="true" outlineLevel="0" collapsed="false">
      <c r="B40" s="159"/>
      <c r="C40" s="181" t="s">
        <v>74</v>
      </c>
      <c r="D40" s="172"/>
      <c r="E40" s="172"/>
      <c r="F40" s="172"/>
      <c r="G40" s="172"/>
      <c r="H40" s="196"/>
      <c r="I40" s="182" t="s">
        <v>75</v>
      </c>
      <c r="J40" s="290"/>
      <c r="K40" s="289"/>
      <c r="L40" s="263" t="s">
        <v>84</v>
      </c>
      <c r="M40" s="200"/>
      <c r="N40" s="201"/>
      <c r="O40" s="263" t="s">
        <v>84</v>
      </c>
      <c r="P40" s="193"/>
      <c r="Q40" s="236"/>
      <c r="R40" s="263" t="s">
        <v>84</v>
      </c>
      <c r="S40" s="193"/>
      <c r="T40" s="236"/>
      <c r="U40" s="167" t="s">
        <v>84</v>
      </c>
      <c r="V40" s="193"/>
      <c r="W40" s="236"/>
      <c r="X40" s="167" t="s">
        <v>84</v>
      </c>
      <c r="Y40" s="172"/>
      <c r="Z40" s="171"/>
      <c r="AA40" s="167" t="s">
        <v>84</v>
      </c>
      <c r="AB40" s="193"/>
      <c r="AC40" s="267" t="s">
        <v>15</v>
      </c>
      <c r="AD40" s="236"/>
      <c r="AE40" s="193"/>
      <c r="AF40" s="250" t="s">
        <v>84</v>
      </c>
      <c r="AG40" s="193"/>
      <c r="AH40" s="251" t="n">
        <v>0</v>
      </c>
      <c r="AI40" s="193"/>
      <c r="AJ40" s="115"/>
      <c r="AK40" s="167" t="s">
        <v>84</v>
      </c>
      <c r="AL40" s="171"/>
      <c r="AM40" s="171"/>
      <c r="AN40" s="159"/>
    </row>
    <row r="41" customFormat="false" ht="20.1" hidden="false" customHeight="true" outlineLevel="0" collapsed="false">
      <c r="B41" s="159"/>
      <c r="C41" s="194" t="s">
        <v>82</v>
      </c>
      <c r="D41" s="140"/>
      <c r="E41" s="140"/>
      <c r="F41" s="140"/>
      <c r="G41" s="140"/>
      <c r="H41" s="195"/>
      <c r="I41" s="159"/>
      <c r="J41" s="231"/>
      <c r="K41" s="282"/>
      <c r="L41" s="260"/>
      <c r="M41" s="197"/>
      <c r="N41" s="198"/>
      <c r="O41" s="260"/>
      <c r="P41" s="192"/>
      <c r="Q41" s="199"/>
      <c r="R41" s="260"/>
      <c r="S41" s="192"/>
      <c r="T41" s="199"/>
      <c r="U41" s="159"/>
      <c r="V41" s="192"/>
      <c r="W41" s="199"/>
      <c r="X41" s="159"/>
      <c r="Y41" s="140"/>
      <c r="Z41" s="159"/>
      <c r="AA41" s="159"/>
      <c r="AB41" s="192"/>
      <c r="AC41" s="243"/>
      <c r="AD41" s="199"/>
      <c r="AE41" s="192"/>
      <c r="AF41" s="228"/>
      <c r="AG41" s="192"/>
      <c r="AH41" s="52"/>
      <c r="AI41" s="192"/>
      <c r="AJ41" s="94"/>
      <c r="AK41" s="162"/>
      <c r="AL41" s="159"/>
      <c r="AM41" s="159"/>
      <c r="AN41" s="159"/>
    </row>
    <row r="42" customFormat="false" ht="20.1" hidden="false" customHeight="true" outlineLevel="0" collapsed="false">
      <c r="B42" s="159"/>
      <c r="C42" s="164" t="s">
        <v>66</v>
      </c>
      <c r="D42" s="164"/>
      <c r="E42" s="164"/>
      <c r="F42" s="164"/>
      <c r="G42" s="164"/>
      <c r="H42" s="164"/>
      <c r="I42" s="159"/>
      <c r="J42" s="231"/>
      <c r="K42" s="282"/>
      <c r="L42" s="263" t="n">
        <v>654</v>
      </c>
      <c r="M42" s="197"/>
      <c r="N42" s="198"/>
      <c r="O42" s="263" t="n">
        <v>664</v>
      </c>
      <c r="P42" s="192"/>
      <c r="Q42" s="199"/>
      <c r="R42" s="263" t="n">
        <v>630</v>
      </c>
      <c r="S42" s="192"/>
      <c r="T42" s="199"/>
      <c r="U42" s="159" t="n">
        <v>665</v>
      </c>
      <c r="V42" s="192"/>
      <c r="W42" s="199"/>
      <c r="X42" s="159" t="n">
        <v>686</v>
      </c>
      <c r="Y42" s="140"/>
      <c r="Z42" s="159"/>
      <c r="AA42" s="159" t="n">
        <v>594</v>
      </c>
      <c r="AB42" s="192"/>
      <c r="AC42" s="227" t="n">
        <v>647</v>
      </c>
      <c r="AD42" s="199"/>
      <c r="AE42" s="192"/>
      <c r="AF42" s="228" t="n">
        <v>559</v>
      </c>
      <c r="AG42" s="192"/>
      <c r="AH42" s="229" t="n">
        <v>557</v>
      </c>
      <c r="AI42" s="192"/>
      <c r="AJ42" s="94"/>
      <c r="AK42" s="162" t="n">
        <v>507</v>
      </c>
      <c r="AL42" s="159"/>
      <c r="AM42" s="159"/>
      <c r="AN42" s="159"/>
    </row>
    <row r="43" customFormat="false" ht="20.1" hidden="false" customHeight="true" outlineLevel="0" collapsed="false">
      <c r="B43" s="159"/>
      <c r="C43" s="180" t="s">
        <v>68</v>
      </c>
      <c r="D43" s="140"/>
      <c r="E43" s="140"/>
      <c r="F43" s="140"/>
      <c r="G43" s="140"/>
      <c r="H43" s="195"/>
      <c r="I43" s="166" t="s">
        <v>69</v>
      </c>
      <c r="J43" s="231"/>
      <c r="K43" s="282"/>
      <c r="L43" s="263" t="n">
        <v>4714</v>
      </c>
      <c r="M43" s="197"/>
      <c r="N43" s="198"/>
      <c r="O43" s="263" t="n">
        <v>5027</v>
      </c>
      <c r="P43" s="192"/>
      <c r="Q43" s="199"/>
      <c r="R43" s="263" t="n">
        <v>5338</v>
      </c>
      <c r="S43" s="192"/>
      <c r="T43" s="199"/>
      <c r="U43" s="159" t="n">
        <v>5533</v>
      </c>
      <c r="V43" s="192"/>
      <c r="W43" s="199"/>
      <c r="X43" s="159" t="n">
        <v>5945</v>
      </c>
      <c r="Y43" s="140"/>
      <c r="Z43" s="159"/>
      <c r="AA43" s="159" t="n">
        <v>5033</v>
      </c>
      <c r="AB43" s="192"/>
      <c r="AC43" s="227" t="n">
        <v>5879</v>
      </c>
      <c r="AD43" s="199"/>
      <c r="AE43" s="192"/>
      <c r="AF43" s="228" t="n">
        <v>4961</v>
      </c>
      <c r="AG43" s="192"/>
      <c r="AH43" s="229" t="n">
        <v>4534</v>
      </c>
      <c r="AI43" s="192"/>
      <c r="AJ43" s="94"/>
      <c r="AK43" s="162" t="n">
        <v>4128</v>
      </c>
      <c r="AL43" s="159"/>
      <c r="AM43" s="159"/>
      <c r="AN43" s="159"/>
    </row>
    <row r="44" customFormat="false" ht="20.1" hidden="false" customHeight="true" outlineLevel="0" collapsed="false">
      <c r="B44" s="159"/>
      <c r="C44" s="180" t="s">
        <v>71</v>
      </c>
      <c r="D44" s="140"/>
      <c r="E44" s="140"/>
      <c r="F44" s="140"/>
      <c r="G44" s="140"/>
      <c r="H44" s="195"/>
      <c r="I44" s="166" t="s">
        <v>187</v>
      </c>
      <c r="J44" s="231"/>
      <c r="K44" s="282"/>
      <c r="L44" s="263" t="n">
        <v>270685</v>
      </c>
      <c r="M44" s="197"/>
      <c r="N44" s="198"/>
      <c r="O44" s="263" t="n">
        <v>309233</v>
      </c>
      <c r="P44" s="192"/>
      <c r="Q44" s="199"/>
      <c r="R44" s="263" t="n">
        <v>321858</v>
      </c>
      <c r="S44" s="192"/>
      <c r="T44" s="199"/>
      <c r="U44" s="159" t="n">
        <v>460484</v>
      </c>
      <c r="V44" s="192"/>
      <c r="W44" s="199"/>
      <c r="X44" s="159" t="n">
        <v>369154</v>
      </c>
      <c r="Y44" s="140"/>
      <c r="Z44" s="159"/>
      <c r="AA44" s="159" t="n">
        <v>446853</v>
      </c>
      <c r="AB44" s="192"/>
      <c r="AC44" s="227" t="n">
        <v>411600</v>
      </c>
      <c r="AD44" s="199"/>
      <c r="AE44" s="192"/>
      <c r="AF44" s="228" t="n">
        <v>306932</v>
      </c>
      <c r="AG44" s="192"/>
      <c r="AH44" s="229" t="n">
        <v>263856</v>
      </c>
      <c r="AI44" s="192"/>
      <c r="AJ44" s="94"/>
      <c r="AK44" s="162" t="n">
        <v>216954</v>
      </c>
      <c r="AL44" s="159"/>
      <c r="AM44" s="159"/>
      <c r="AN44" s="159"/>
    </row>
    <row r="45" customFormat="false" ht="20.1" hidden="false" customHeight="true" outlineLevel="0" collapsed="false">
      <c r="B45" s="159"/>
      <c r="C45" s="165" t="s">
        <v>188</v>
      </c>
      <c r="D45" s="140"/>
      <c r="E45" s="140"/>
      <c r="F45" s="140"/>
      <c r="G45" s="140"/>
      <c r="H45" s="140"/>
      <c r="I45" s="166" t="s">
        <v>187</v>
      </c>
      <c r="J45" s="231"/>
      <c r="K45" s="282"/>
      <c r="L45" s="263" t="n">
        <v>8246</v>
      </c>
      <c r="M45" s="197"/>
      <c r="N45" s="198"/>
      <c r="O45" s="263" t="n">
        <v>9911</v>
      </c>
      <c r="P45" s="192"/>
      <c r="Q45" s="199"/>
      <c r="R45" s="263" t="n">
        <v>9351</v>
      </c>
      <c r="S45" s="192"/>
      <c r="T45" s="199"/>
      <c r="U45" s="162" t="n">
        <v>10402</v>
      </c>
      <c r="V45" s="192"/>
      <c r="W45" s="199"/>
      <c r="X45" s="162" t="n">
        <v>13271</v>
      </c>
      <c r="Y45" s="140"/>
      <c r="Z45" s="159"/>
      <c r="AA45" s="162" t="n">
        <v>9680</v>
      </c>
      <c r="AB45" s="192"/>
      <c r="AC45" s="267" t="s">
        <v>15</v>
      </c>
      <c r="AD45" s="199"/>
      <c r="AE45" s="192"/>
      <c r="AF45" s="228" t="n">
        <v>7888</v>
      </c>
      <c r="AG45" s="192"/>
      <c r="AH45" s="232" t="n">
        <v>0</v>
      </c>
      <c r="AI45" s="192"/>
      <c r="AJ45" s="94"/>
      <c r="AK45" s="162" t="n">
        <v>8107</v>
      </c>
      <c r="AL45" s="159"/>
      <c r="AM45" s="159"/>
      <c r="AN45" s="159"/>
    </row>
    <row r="46" customFormat="false" ht="20.1" hidden="false" customHeight="true" outlineLevel="0" collapsed="false">
      <c r="B46" s="159"/>
      <c r="C46" s="181" t="s">
        <v>74</v>
      </c>
      <c r="D46" s="172"/>
      <c r="E46" s="172"/>
      <c r="F46" s="172"/>
      <c r="G46" s="172"/>
      <c r="H46" s="196"/>
      <c r="I46" s="182" t="s">
        <v>75</v>
      </c>
      <c r="J46" s="290"/>
      <c r="K46" s="289"/>
      <c r="L46" s="270" t="s">
        <v>84</v>
      </c>
      <c r="M46" s="200"/>
      <c r="N46" s="201"/>
      <c r="O46" s="270" t="s">
        <v>84</v>
      </c>
      <c r="P46" s="193"/>
      <c r="Q46" s="236"/>
      <c r="R46" s="270" t="s">
        <v>84</v>
      </c>
      <c r="S46" s="193"/>
      <c r="T46" s="236"/>
      <c r="U46" s="167" t="s">
        <v>84</v>
      </c>
      <c r="V46" s="193"/>
      <c r="W46" s="236"/>
      <c r="X46" s="167" t="s">
        <v>84</v>
      </c>
      <c r="Y46" s="172"/>
      <c r="Z46" s="171"/>
      <c r="AA46" s="167" t="s">
        <v>84</v>
      </c>
      <c r="AB46" s="193"/>
      <c r="AC46" s="271" t="s">
        <v>15</v>
      </c>
      <c r="AD46" s="236"/>
      <c r="AE46" s="193"/>
      <c r="AF46" s="228" t="s">
        <v>84</v>
      </c>
      <c r="AG46" s="193"/>
      <c r="AH46" s="232" t="n">
        <v>0</v>
      </c>
      <c r="AI46" s="193"/>
      <c r="AJ46" s="115"/>
      <c r="AK46" s="167" t="s">
        <v>84</v>
      </c>
      <c r="AL46" s="171"/>
      <c r="AM46" s="171"/>
      <c r="AN46" s="159"/>
    </row>
    <row r="47" customFormat="false" ht="20.1" hidden="false" customHeight="true" outlineLevel="0" collapsed="false">
      <c r="B47" s="159"/>
      <c r="C47" s="194" t="s">
        <v>83</v>
      </c>
      <c r="D47" s="140"/>
      <c r="E47" s="140"/>
      <c r="F47" s="140"/>
      <c r="G47" s="140"/>
      <c r="H47" s="195"/>
      <c r="I47" s="159"/>
      <c r="J47" s="231"/>
      <c r="K47" s="282"/>
      <c r="L47" s="276"/>
      <c r="M47" s="197"/>
      <c r="N47" s="198"/>
      <c r="O47" s="276"/>
      <c r="P47" s="192"/>
      <c r="Q47" s="199"/>
      <c r="R47" s="276"/>
      <c r="S47" s="192"/>
      <c r="T47" s="199"/>
      <c r="U47" s="159"/>
      <c r="V47" s="192"/>
      <c r="W47" s="199"/>
      <c r="X47" s="159"/>
      <c r="Y47" s="140"/>
      <c r="Z47" s="159"/>
      <c r="AA47" s="159"/>
      <c r="AB47" s="192"/>
      <c r="AC47" s="227"/>
      <c r="AD47" s="199"/>
      <c r="AE47" s="192"/>
      <c r="AF47" s="244"/>
      <c r="AG47" s="192"/>
      <c r="AH47" s="46"/>
      <c r="AI47" s="192"/>
      <c r="AJ47" s="94"/>
      <c r="AK47" s="162"/>
      <c r="AL47" s="159"/>
      <c r="AM47" s="159"/>
      <c r="AN47" s="159"/>
    </row>
    <row r="48" customFormat="false" ht="20.1" hidden="false" customHeight="true" outlineLevel="0" collapsed="false">
      <c r="B48" s="159"/>
      <c r="C48" s="164" t="s">
        <v>66</v>
      </c>
      <c r="D48" s="164"/>
      <c r="E48" s="164"/>
      <c r="F48" s="164"/>
      <c r="G48" s="164"/>
      <c r="H48" s="164"/>
      <c r="I48" s="159"/>
      <c r="J48" s="231"/>
      <c r="K48" s="282"/>
      <c r="L48" s="263" t="n">
        <v>801</v>
      </c>
      <c r="M48" s="197"/>
      <c r="N48" s="198"/>
      <c r="O48" s="263" t="n">
        <v>777</v>
      </c>
      <c r="P48" s="192"/>
      <c r="Q48" s="199"/>
      <c r="R48" s="263" t="n">
        <v>815</v>
      </c>
      <c r="S48" s="192"/>
      <c r="T48" s="199"/>
      <c r="U48" s="159" t="n">
        <v>909</v>
      </c>
      <c r="V48" s="192"/>
      <c r="W48" s="199"/>
      <c r="X48" s="159" t="n">
        <v>708</v>
      </c>
      <c r="Y48" s="140"/>
      <c r="Z48" s="159"/>
      <c r="AA48" s="159" t="n">
        <v>676</v>
      </c>
      <c r="AB48" s="192"/>
      <c r="AC48" s="227" t="n">
        <v>737</v>
      </c>
      <c r="AD48" s="199"/>
      <c r="AE48" s="192"/>
      <c r="AF48" s="228" t="n">
        <v>689</v>
      </c>
      <c r="AG48" s="192"/>
      <c r="AH48" s="229" t="n">
        <v>685</v>
      </c>
      <c r="AI48" s="192"/>
      <c r="AJ48" s="94"/>
      <c r="AK48" s="162" t="n">
        <v>640</v>
      </c>
      <c r="AL48" s="159"/>
      <c r="AM48" s="159"/>
      <c r="AN48" s="159"/>
    </row>
    <row r="49" customFormat="false" ht="20.1" hidden="false" customHeight="true" outlineLevel="0" collapsed="false">
      <c r="B49" s="159"/>
      <c r="C49" s="180" t="s">
        <v>68</v>
      </c>
      <c r="D49" s="140"/>
      <c r="E49" s="140"/>
      <c r="F49" s="140"/>
      <c r="G49" s="140"/>
      <c r="H49" s="195"/>
      <c r="I49" s="166" t="s">
        <v>69</v>
      </c>
      <c r="J49" s="231"/>
      <c r="K49" s="282"/>
      <c r="L49" s="263" t="n">
        <v>4715</v>
      </c>
      <c r="M49" s="197"/>
      <c r="N49" s="198"/>
      <c r="O49" s="263" t="n">
        <v>4689</v>
      </c>
      <c r="P49" s="192"/>
      <c r="Q49" s="199"/>
      <c r="R49" s="263" t="n">
        <v>5185</v>
      </c>
      <c r="S49" s="192"/>
      <c r="T49" s="199"/>
      <c r="U49" s="159" t="n">
        <v>5914</v>
      </c>
      <c r="V49" s="192"/>
      <c r="W49" s="199"/>
      <c r="X49" s="159" t="n">
        <v>5396</v>
      </c>
      <c r="Y49" s="140"/>
      <c r="Z49" s="159"/>
      <c r="AA49" s="159" t="n">
        <v>4841</v>
      </c>
      <c r="AB49" s="192"/>
      <c r="AC49" s="227" t="n">
        <v>4944</v>
      </c>
      <c r="AD49" s="199"/>
      <c r="AE49" s="192"/>
      <c r="AF49" s="228" t="n">
        <v>4824</v>
      </c>
      <c r="AG49" s="192"/>
      <c r="AH49" s="229" t="n">
        <v>4712</v>
      </c>
      <c r="AI49" s="192"/>
      <c r="AJ49" s="94"/>
      <c r="AK49" s="162" t="n">
        <v>4655</v>
      </c>
      <c r="AL49" s="159"/>
      <c r="AM49" s="159"/>
      <c r="AN49" s="159"/>
    </row>
    <row r="50" customFormat="false" ht="20.1" hidden="false" customHeight="true" outlineLevel="0" collapsed="false">
      <c r="B50" s="159"/>
      <c r="C50" s="180" t="s">
        <v>71</v>
      </c>
      <c r="D50" s="140"/>
      <c r="E50" s="140"/>
      <c r="F50" s="140"/>
      <c r="G50" s="140"/>
      <c r="H50" s="195"/>
      <c r="I50" s="166" t="s">
        <v>187</v>
      </c>
      <c r="J50" s="231"/>
      <c r="K50" s="282"/>
      <c r="L50" s="263" t="n">
        <v>259528</v>
      </c>
      <c r="M50" s="197"/>
      <c r="N50" s="198"/>
      <c r="O50" s="263" t="n">
        <v>275017</v>
      </c>
      <c r="P50" s="192"/>
      <c r="Q50" s="199"/>
      <c r="R50" s="263" t="n">
        <v>310009</v>
      </c>
      <c r="S50" s="192"/>
      <c r="T50" s="199"/>
      <c r="U50" s="159" t="n">
        <v>404781</v>
      </c>
      <c r="V50" s="192"/>
      <c r="W50" s="199"/>
      <c r="X50" s="159" t="n">
        <v>370464</v>
      </c>
      <c r="Y50" s="140"/>
      <c r="Z50" s="159"/>
      <c r="AA50" s="159" t="n">
        <v>397975</v>
      </c>
      <c r="AB50" s="192"/>
      <c r="AC50" s="227" t="n">
        <v>354137</v>
      </c>
      <c r="AD50" s="199"/>
      <c r="AE50" s="192"/>
      <c r="AF50" s="228" t="n">
        <v>328779</v>
      </c>
      <c r="AG50" s="192"/>
      <c r="AH50" s="229" t="n">
        <v>322268</v>
      </c>
      <c r="AI50" s="192"/>
      <c r="AJ50" s="94"/>
      <c r="AK50" s="162" t="n">
        <v>376627</v>
      </c>
      <c r="AL50" s="159"/>
      <c r="AM50" s="159"/>
      <c r="AN50" s="159"/>
    </row>
    <row r="51" customFormat="false" ht="20.1" hidden="false" customHeight="true" outlineLevel="0" collapsed="false">
      <c r="B51" s="159"/>
      <c r="C51" s="165" t="s">
        <v>188</v>
      </c>
      <c r="D51" s="140"/>
      <c r="E51" s="140"/>
      <c r="F51" s="140"/>
      <c r="G51" s="140"/>
      <c r="H51" s="140"/>
      <c r="I51" s="166" t="s">
        <v>187</v>
      </c>
      <c r="J51" s="231"/>
      <c r="K51" s="282"/>
      <c r="L51" s="263" t="n">
        <v>13925</v>
      </c>
      <c r="M51" s="197"/>
      <c r="N51" s="198"/>
      <c r="O51" s="263" t="n">
        <v>13205</v>
      </c>
      <c r="P51" s="192"/>
      <c r="Q51" s="199"/>
      <c r="R51" s="263" t="n">
        <v>15163</v>
      </c>
      <c r="S51" s="192"/>
      <c r="T51" s="199"/>
      <c r="U51" s="162" t="n">
        <v>21799</v>
      </c>
      <c r="V51" s="192"/>
      <c r="W51" s="199"/>
      <c r="X51" s="162" t="n">
        <v>23381</v>
      </c>
      <c r="Y51" s="140"/>
      <c r="Z51" s="159"/>
      <c r="AA51" s="162" t="n">
        <v>17652</v>
      </c>
      <c r="AB51" s="192"/>
      <c r="AC51" s="267" t="s">
        <v>15</v>
      </c>
      <c r="AD51" s="199"/>
      <c r="AE51" s="192"/>
      <c r="AF51" s="228" t="n">
        <v>14728</v>
      </c>
      <c r="AG51" s="192"/>
      <c r="AH51" s="232" t="n">
        <v>0</v>
      </c>
      <c r="AI51" s="192"/>
      <c r="AJ51" s="94"/>
      <c r="AK51" s="162" t="n">
        <v>14138</v>
      </c>
      <c r="AL51" s="159"/>
      <c r="AM51" s="159"/>
      <c r="AN51" s="159"/>
    </row>
    <row r="52" customFormat="false" ht="20.1" hidden="false" customHeight="true" outlineLevel="0" collapsed="false">
      <c r="B52" s="159"/>
      <c r="C52" s="180" t="s">
        <v>74</v>
      </c>
      <c r="D52" s="140"/>
      <c r="E52" s="140"/>
      <c r="F52" s="140"/>
      <c r="G52" s="140"/>
      <c r="H52" s="195"/>
      <c r="I52" s="166" t="s">
        <v>75</v>
      </c>
      <c r="J52" s="231"/>
      <c r="K52" s="282"/>
      <c r="L52" s="270" t="s">
        <v>84</v>
      </c>
      <c r="M52" s="197"/>
      <c r="N52" s="198"/>
      <c r="O52" s="270" t="s">
        <v>84</v>
      </c>
      <c r="P52" s="192"/>
      <c r="Q52" s="199"/>
      <c r="R52" s="270" t="s">
        <v>84</v>
      </c>
      <c r="S52" s="192"/>
      <c r="T52" s="199"/>
      <c r="U52" s="167" t="s">
        <v>84</v>
      </c>
      <c r="V52" s="192"/>
      <c r="W52" s="199"/>
      <c r="X52" s="167" t="s">
        <v>84</v>
      </c>
      <c r="Y52" s="140"/>
      <c r="Z52" s="159"/>
      <c r="AA52" s="167" t="s">
        <v>84</v>
      </c>
      <c r="AB52" s="192"/>
      <c r="AC52" s="267" t="s">
        <v>15</v>
      </c>
      <c r="AD52" s="199"/>
      <c r="AE52" s="192"/>
      <c r="AF52" s="250" t="s">
        <v>84</v>
      </c>
      <c r="AG52" s="192"/>
      <c r="AH52" s="251" t="n">
        <v>0</v>
      </c>
      <c r="AI52" s="192"/>
      <c r="AJ52" s="94"/>
      <c r="AK52" s="162" t="s">
        <v>84</v>
      </c>
      <c r="AL52" s="159"/>
      <c r="AM52" s="159"/>
      <c r="AN52" s="159"/>
    </row>
    <row r="53" customFormat="false" ht="20.1" hidden="false" customHeight="true" outlineLevel="0" collapsed="false">
      <c r="B53" s="159"/>
      <c r="C53" s="187" t="s">
        <v>85</v>
      </c>
      <c r="D53" s="175"/>
      <c r="E53" s="175"/>
      <c r="F53" s="175"/>
      <c r="G53" s="175"/>
      <c r="H53" s="202"/>
      <c r="I53" s="176"/>
      <c r="J53" s="286"/>
      <c r="K53" s="287"/>
      <c r="L53" s="260"/>
      <c r="M53" s="188"/>
      <c r="N53" s="189"/>
      <c r="O53" s="260"/>
      <c r="P53" s="191"/>
      <c r="Q53" s="190"/>
      <c r="R53" s="260"/>
      <c r="S53" s="191"/>
      <c r="T53" s="190"/>
      <c r="U53" s="176"/>
      <c r="V53" s="191"/>
      <c r="W53" s="190"/>
      <c r="X53" s="176"/>
      <c r="Y53" s="175"/>
      <c r="Z53" s="176"/>
      <c r="AA53" s="176"/>
      <c r="AB53" s="191"/>
      <c r="AC53" s="243"/>
      <c r="AD53" s="190"/>
      <c r="AE53" s="191"/>
      <c r="AF53" s="228"/>
      <c r="AG53" s="191"/>
      <c r="AH53" s="52"/>
      <c r="AI53" s="191"/>
      <c r="AJ53" s="100"/>
      <c r="AK53" s="179"/>
      <c r="AL53" s="176"/>
      <c r="AM53" s="176"/>
      <c r="AN53" s="159"/>
    </row>
    <row r="54" customFormat="false" ht="20.1" hidden="false" customHeight="true" outlineLevel="0" collapsed="false">
      <c r="B54" s="159"/>
      <c r="C54" s="164" t="s">
        <v>66</v>
      </c>
      <c r="D54" s="164"/>
      <c r="E54" s="164"/>
      <c r="F54" s="164"/>
      <c r="G54" s="164"/>
      <c r="H54" s="164"/>
      <c r="I54" s="159"/>
      <c r="J54" s="231"/>
      <c r="K54" s="282"/>
      <c r="L54" s="263" t="n">
        <v>497</v>
      </c>
      <c r="M54" s="197"/>
      <c r="N54" s="198"/>
      <c r="O54" s="263" t="n">
        <v>503</v>
      </c>
      <c r="P54" s="192"/>
      <c r="Q54" s="199"/>
      <c r="R54" s="263" t="n">
        <v>586</v>
      </c>
      <c r="S54" s="192"/>
      <c r="T54" s="199"/>
      <c r="U54" s="159" t="n">
        <v>717</v>
      </c>
      <c r="V54" s="192"/>
      <c r="W54" s="199"/>
      <c r="X54" s="159" t="n">
        <v>615</v>
      </c>
      <c r="Y54" s="140"/>
      <c r="Z54" s="159"/>
      <c r="AA54" s="159" t="n">
        <v>636</v>
      </c>
      <c r="AB54" s="192"/>
      <c r="AC54" s="227" t="n">
        <v>735</v>
      </c>
      <c r="AD54" s="199"/>
      <c r="AE54" s="192"/>
      <c r="AF54" s="228" t="n">
        <v>682</v>
      </c>
      <c r="AG54" s="192"/>
      <c r="AH54" s="229" t="n">
        <v>681</v>
      </c>
      <c r="AI54" s="192"/>
      <c r="AJ54" s="94"/>
      <c r="AK54" s="162" t="n">
        <v>606</v>
      </c>
      <c r="AL54" s="159"/>
      <c r="AM54" s="159"/>
      <c r="AN54" s="159"/>
    </row>
    <row r="55" customFormat="false" ht="20.1" hidden="false" customHeight="true" outlineLevel="0" collapsed="false">
      <c r="B55" s="159"/>
      <c r="C55" s="180" t="s">
        <v>68</v>
      </c>
      <c r="D55" s="140"/>
      <c r="E55" s="140"/>
      <c r="F55" s="140"/>
      <c r="G55" s="140"/>
      <c r="H55" s="195"/>
      <c r="I55" s="166" t="s">
        <v>69</v>
      </c>
      <c r="J55" s="231"/>
      <c r="K55" s="282"/>
      <c r="L55" s="263" t="n">
        <v>4567</v>
      </c>
      <c r="M55" s="197"/>
      <c r="N55" s="198"/>
      <c r="O55" s="263" t="n">
        <v>4817</v>
      </c>
      <c r="P55" s="192"/>
      <c r="Q55" s="199"/>
      <c r="R55" s="263" t="n">
        <v>5256</v>
      </c>
      <c r="S55" s="192"/>
      <c r="T55" s="199"/>
      <c r="U55" s="159" t="n">
        <v>6324</v>
      </c>
      <c r="V55" s="192"/>
      <c r="W55" s="199"/>
      <c r="X55" s="159" t="n">
        <v>5417</v>
      </c>
      <c r="Y55" s="140"/>
      <c r="Z55" s="159"/>
      <c r="AA55" s="159" t="n">
        <v>5824</v>
      </c>
      <c r="AB55" s="192"/>
      <c r="AC55" s="227" t="n">
        <v>6395</v>
      </c>
      <c r="AD55" s="199"/>
      <c r="AE55" s="192"/>
      <c r="AF55" s="228" t="n">
        <v>5806</v>
      </c>
      <c r="AG55" s="192"/>
      <c r="AH55" s="229" t="n">
        <v>5906</v>
      </c>
      <c r="AI55" s="192"/>
      <c r="AJ55" s="94"/>
      <c r="AK55" s="162" t="n">
        <v>4772</v>
      </c>
      <c r="AL55" s="159"/>
      <c r="AM55" s="159"/>
      <c r="AN55" s="159"/>
    </row>
    <row r="56" customFormat="false" ht="20.1" hidden="false" customHeight="true" outlineLevel="0" collapsed="false">
      <c r="B56" s="159"/>
      <c r="C56" s="180" t="s">
        <v>71</v>
      </c>
      <c r="D56" s="140"/>
      <c r="E56" s="140"/>
      <c r="F56" s="140"/>
      <c r="G56" s="140"/>
      <c r="H56" s="195"/>
      <c r="I56" s="166" t="s">
        <v>187</v>
      </c>
      <c r="J56" s="231"/>
      <c r="K56" s="282"/>
      <c r="L56" s="263" t="n">
        <v>198223</v>
      </c>
      <c r="M56" s="197"/>
      <c r="N56" s="198"/>
      <c r="O56" s="263" t="n">
        <v>244376</v>
      </c>
      <c r="P56" s="192"/>
      <c r="Q56" s="199"/>
      <c r="R56" s="263" t="n">
        <v>304340</v>
      </c>
      <c r="S56" s="192"/>
      <c r="T56" s="199"/>
      <c r="U56" s="159" t="n">
        <v>460731</v>
      </c>
      <c r="V56" s="192"/>
      <c r="W56" s="199"/>
      <c r="X56" s="159" t="n">
        <v>345745</v>
      </c>
      <c r="Y56" s="140"/>
      <c r="Z56" s="159"/>
      <c r="AA56" s="159" t="n">
        <v>431667</v>
      </c>
      <c r="AB56" s="192"/>
      <c r="AC56" s="227" t="n">
        <v>445725</v>
      </c>
      <c r="AD56" s="199"/>
      <c r="AE56" s="192"/>
      <c r="AF56" s="228" t="n">
        <v>352456</v>
      </c>
      <c r="AG56" s="192"/>
      <c r="AH56" s="229" t="n">
        <v>363484</v>
      </c>
      <c r="AI56" s="192"/>
      <c r="AJ56" s="94"/>
      <c r="AK56" s="162" t="n">
        <v>320028</v>
      </c>
      <c r="AL56" s="159"/>
      <c r="AM56" s="159"/>
      <c r="AN56" s="159"/>
    </row>
    <row r="57" customFormat="false" ht="20.1" hidden="false" customHeight="true" outlineLevel="0" collapsed="false">
      <c r="B57" s="159"/>
      <c r="C57" s="165" t="s">
        <v>188</v>
      </c>
      <c r="D57" s="140"/>
      <c r="E57" s="140"/>
      <c r="F57" s="140"/>
      <c r="G57" s="140"/>
      <c r="H57" s="140"/>
      <c r="I57" s="166" t="s">
        <v>187</v>
      </c>
      <c r="J57" s="231"/>
      <c r="K57" s="282"/>
      <c r="L57" s="263" t="n">
        <v>16364</v>
      </c>
      <c r="M57" s="197"/>
      <c r="N57" s="198"/>
      <c r="O57" s="263" t="n">
        <v>16199</v>
      </c>
      <c r="P57" s="192"/>
      <c r="Q57" s="199"/>
      <c r="R57" s="263" t="n">
        <v>17940</v>
      </c>
      <c r="S57" s="192"/>
      <c r="T57" s="199"/>
      <c r="U57" s="162" t="n">
        <v>23226</v>
      </c>
      <c r="V57" s="192"/>
      <c r="W57" s="199"/>
      <c r="X57" s="162" t="n">
        <v>15487</v>
      </c>
      <c r="Y57" s="140"/>
      <c r="Z57" s="159"/>
      <c r="AA57" s="162" t="n">
        <v>19112</v>
      </c>
      <c r="AB57" s="192"/>
      <c r="AC57" s="267" t="s">
        <v>15</v>
      </c>
      <c r="AD57" s="199"/>
      <c r="AE57" s="192"/>
      <c r="AF57" s="228" t="n">
        <v>12053</v>
      </c>
      <c r="AG57" s="192"/>
      <c r="AH57" s="232" t="n">
        <v>0</v>
      </c>
      <c r="AI57" s="192"/>
      <c r="AJ57" s="94"/>
      <c r="AK57" s="162" t="n">
        <v>11872</v>
      </c>
      <c r="AL57" s="159"/>
      <c r="AM57" s="159"/>
      <c r="AN57" s="159"/>
    </row>
    <row r="58" customFormat="false" ht="20.1" hidden="false" customHeight="true" outlineLevel="0" collapsed="false">
      <c r="B58" s="159"/>
      <c r="C58" s="181" t="s">
        <v>74</v>
      </c>
      <c r="D58" s="172"/>
      <c r="E58" s="172"/>
      <c r="F58" s="172"/>
      <c r="G58" s="172"/>
      <c r="H58" s="196"/>
      <c r="I58" s="182" t="s">
        <v>75</v>
      </c>
      <c r="J58" s="290"/>
      <c r="K58" s="289"/>
      <c r="L58" s="263" t="s">
        <v>84</v>
      </c>
      <c r="M58" s="200"/>
      <c r="N58" s="201"/>
      <c r="O58" s="263" t="s">
        <v>84</v>
      </c>
      <c r="P58" s="193"/>
      <c r="Q58" s="236"/>
      <c r="R58" s="263" t="s">
        <v>84</v>
      </c>
      <c r="S58" s="193"/>
      <c r="T58" s="236"/>
      <c r="U58" s="167" t="s">
        <v>84</v>
      </c>
      <c r="V58" s="193"/>
      <c r="W58" s="236"/>
      <c r="X58" s="167" t="s">
        <v>84</v>
      </c>
      <c r="Y58" s="172"/>
      <c r="Z58" s="171"/>
      <c r="AA58" s="167" t="s">
        <v>84</v>
      </c>
      <c r="AB58" s="193"/>
      <c r="AC58" s="271" t="s">
        <v>15</v>
      </c>
      <c r="AD58" s="236"/>
      <c r="AE58" s="193"/>
      <c r="AF58" s="228" t="s">
        <v>84</v>
      </c>
      <c r="AG58" s="193"/>
      <c r="AH58" s="232" t="n">
        <v>0</v>
      </c>
      <c r="AI58" s="193"/>
      <c r="AJ58" s="115"/>
      <c r="AK58" s="167" t="s">
        <v>84</v>
      </c>
      <c r="AL58" s="171"/>
      <c r="AM58" s="171"/>
      <c r="AN58" s="159"/>
    </row>
    <row r="59" customFormat="false" ht="20.1" hidden="false" customHeight="true" outlineLevel="0" collapsed="false">
      <c r="B59" s="159"/>
      <c r="C59" s="194" t="s">
        <v>86</v>
      </c>
      <c r="D59" s="140"/>
      <c r="E59" s="140"/>
      <c r="F59" s="140"/>
      <c r="G59" s="140"/>
      <c r="H59" s="195"/>
      <c r="I59" s="159"/>
      <c r="J59" s="231"/>
      <c r="K59" s="282"/>
      <c r="L59" s="260"/>
      <c r="M59" s="197"/>
      <c r="N59" s="198"/>
      <c r="O59" s="260"/>
      <c r="P59" s="192"/>
      <c r="Q59" s="199"/>
      <c r="R59" s="260"/>
      <c r="S59" s="192"/>
      <c r="T59" s="199"/>
      <c r="U59" s="159"/>
      <c r="V59" s="192"/>
      <c r="W59" s="199"/>
      <c r="X59" s="159"/>
      <c r="Y59" s="140"/>
      <c r="Z59" s="159"/>
      <c r="AA59" s="159"/>
      <c r="AB59" s="192"/>
      <c r="AC59" s="227"/>
      <c r="AD59" s="199"/>
      <c r="AE59" s="192"/>
      <c r="AF59" s="244"/>
      <c r="AG59" s="192"/>
      <c r="AH59" s="46"/>
      <c r="AI59" s="192"/>
      <c r="AJ59" s="94"/>
      <c r="AK59" s="162"/>
      <c r="AL59" s="159"/>
      <c r="AM59" s="159"/>
      <c r="AN59" s="159"/>
    </row>
    <row r="60" customFormat="false" ht="20.1" hidden="false" customHeight="true" outlineLevel="0" collapsed="false">
      <c r="B60" s="159"/>
      <c r="C60" s="164" t="s">
        <v>66</v>
      </c>
      <c r="D60" s="164"/>
      <c r="E60" s="164"/>
      <c r="F60" s="164"/>
      <c r="G60" s="164"/>
      <c r="H60" s="164"/>
      <c r="I60" s="159"/>
      <c r="J60" s="231"/>
      <c r="K60" s="282"/>
      <c r="L60" s="263" t="n">
        <v>494</v>
      </c>
      <c r="M60" s="197"/>
      <c r="N60" s="198"/>
      <c r="O60" s="263" t="n">
        <v>499</v>
      </c>
      <c r="P60" s="192"/>
      <c r="Q60" s="199"/>
      <c r="R60" s="263" t="n">
        <v>542</v>
      </c>
      <c r="S60" s="192"/>
      <c r="T60" s="199"/>
      <c r="U60" s="159" t="n">
        <v>604</v>
      </c>
      <c r="V60" s="192"/>
      <c r="W60" s="199"/>
      <c r="X60" s="159" t="n">
        <v>615</v>
      </c>
      <c r="Y60" s="140"/>
      <c r="Z60" s="159"/>
      <c r="AA60" s="159" t="n">
        <v>559</v>
      </c>
      <c r="AB60" s="192"/>
      <c r="AC60" s="227" t="n">
        <v>715</v>
      </c>
      <c r="AD60" s="199"/>
      <c r="AE60" s="192"/>
      <c r="AF60" s="228" t="n">
        <v>583</v>
      </c>
      <c r="AG60" s="192"/>
      <c r="AH60" s="229" t="n">
        <v>566</v>
      </c>
      <c r="AI60" s="192"/>
      <c r="AJ60" s="94"/>
      <c r="AK60" s="162" t="n">
        <v>498</v>
      </c>
      <c r="AL60" s="159"/>
      <c r="AM60" s="159"/>
      <c r="AN60" s="159"/>
    </row>
    <row r="61" customFormat="false" ht="20.1" hidden="false" customHeight="true" outlineLevel="0" collapsed="false">
      <c r="B61" s="159"/>
      <c r="C61" s="180" t="s">
        <v>68</v>
      </c>
      <c r="D61" s="140"/>
      <c r="E61" s="140"/>
      <c r="F61" s="140"/>
      <c r="G61" s="140"/>
      <c r="H61" s="195"/>
      <c r="I61" s="166" t="s">
        <v>69</v>
      </c>
      <c r="J61" s="231"/>
      <c r="K61" s="282"/>
      <c r="L61" s="263" t="n">
        <v>3638</v>
      </c>
      <c r="M61" s="197"/>
      <c r="N61" s="198"/>
      <c r="O61" s="263" t="n">
        <v>4043</v>
      </c>
      <c r="P61" s="192"/>
      <c r="Q61" s="199"/>
      <c r="R61" s="263" t="n">
        <v>4324</v>
      </c>
      <c r="S61" s="192"/>
      <c r="T61" s="199"/>
      <c r="U61" s="162" t="s">
        <v>191</v>
      </c>
      <c r="V61" s="192"/>
      <c r="W61" s="199"/>
      <c r="X61" s="159" t="n">
        <v>4955</v>
      </c>
      <c r="Y61" s="140"/>
      <c r="Z61" s="159"/>
      <c r="AA61" s="159" t="n">
        <v>4229</v>
      </c>
      <c r="AB61" s="192"/>
      <c r="AC61" s="227" t="n">
        <v>5962</v>
      </c>
      <c r="AD61" s="199"/>
      <c r="AE61" s="192"/>
      <c r="AF61" s="228" t="n">
        <v>4647</v>
      </c>
      <c r="AG61" s="192"/>
      <c r="AH61" s="229" t="n">
        <v>4225</v>
      </c>
      <c r="AI61" s="192"/>
      <c r="AJ61" s="94"/>
      <c r="AK61" s="162" t="n">
        <v>3762</v>
      </c>
      <c r="AL61" s="159"/>
      <c r="AM61" s="159"/>
      <c r="AN61" s="159"/>
    </row>
    <row r="62" customFormat="false" ht="20.1" hidden="false" customHeight="true" outlineLevel="0" collapsed="false">
      <c r="B62" s="159"/>
      <c r="C62" s="180" t="s">
        <v>71</v>
      </c>
      <c r="D62" s="140"/>
      <c r="E62" s="140"/>
      <c r="F62" s="140"/>
      <c r="G62" s="140"/>
      <c r="H62" s="195"/>
      <c r="I62" s="166" t="s">
        <v>187</v>
      </c>
      <c r="J62" s="231"/>
      <c r="K62" s="282"/>
      <c r="L62" s="263" t="n">
        <v>110146</v>
      </c>
      <c r="M62" s="197"/>
      <c r="N62" s="198"/>
      <c r="O62" s="263" t="n">
        <v>114627</v>
      </c>
      <c r="P62" s="192"/>
      <c r="Q62" s="199"/>
      <c r="R62" s="263" t="n">
        <v>160649</v>
      </c>
      <c r="S62" s="192"/>
      <c r="T62" s="199"/>
      <c r="U62" s="159" t="n">
        <v>217633</v>
      </c>
      <c r="V62" s="192"/>
      <c r="W62" s="199"/>
      <c r="X62" s="159" t="n">
        <v>226175</v>
      </c>
      <c r="Y62" s="140"/>
      <c r="Z62" s="159"/>
      <c r="AA62" s="159" t="n">
        <v>229099</v>
      </c>
      <c r="AB62" s="192"/>
      <c r="AC62" s="227" t="n">
        <v>292082</v>
      </c>
      <c r="AD62" s="199"/>
      <c r="AE62" s="192"/>
      <c r="AF62" s="228" t="n">
        <v>210200</v>
      </c>
      <c r="AG62" s="192"/>
      <c r="AH62" s="229" t="n">
        <v>224971</v>
      </c>
      <c r="AI62" s="192"/>
      <c r="AJ62" s="94"/>
      <c r="AK62" s="162" t="n">
        <v>211779</v>
      </c>
      <c r="AL62" s="159"/>
      <c r="AM62" s="159"/>
      <c r="AN62" s="159"/>
    </row>
    <row r="63" customFormat="false" ht="20.1" hidden="false" customHeight="true" outlineLevel="0" collapsed="false">
      <c r="B63" s="159"/>
      <c r="C63" s="165" t="s">
        <v>188</v>
      </c>
      <c r="D63" s="140"/>
      <c r="E63" s="140"/>
      <c r="F63" s="140"/>
      <c r="G63" s="140"/>
      <c r="H63" s="140"/>
      <c r="I63" s="166" t="s">
        <v>187</v>
      </c>
      <c r="J63" s="231"/>
      <c r="K63" s="282"/>
      <c r="L63" s="263" t="n">
        <v>12304</v>
      </c>
      <c r="M63" s="197"/>
      <c r="N63" s="198"/>
      <c r="O63" s="263" t="n">
        <v>13128</v>
      </c>
      <c r="P63" s="192"/>
      <c r="Q63" s="199"/>
      <c r="R63" s="263" t="n">
        <v>13744</v>
      </c>
      <c r="S63" s="192"/>
      <c r="T63" s="199"/>
      <c r="U63" s="162" t="n">
        <v>16237</v>
      </c>
      <c r="V63" s="192"/>
      <c r="W63" s="199"/>
      <c r="X63" s="162" t="n">
        <v>16637</v>
      </c>
      <c r="Y63" s="140"/>
      <c r="Z63" s="159"/>
      <c r="AA63" s="162" t="n">
        <v>15543</v>
      </c>
      <c r="AB63" s="192"/>
      <c r="AC63" s="267" t="s">
        <v>15</v>
      </c>
      <c r="AD63" s="199"/>
      <c r="AE63" s="192"/>
      <c r="AF63" s="228" t="n">
        <v>13505</v>
      </c>
      <c r="AG63" s="192"/>
      <c r="AH63" s="232" t="n">
        <v>0</v>
      </c>
      <c r="AI63" s="192"/>
      <c r="AJ63" s="94"/>
      <c r="AK63" s="162" t="n">
        <v>11191</v>
      </c>
      <c r="AL63" s="159"/>
      <c r="AM63" s="159"/>
      <c r="AN63" s="159"/>
    </row>
    <row r="64" customFormat="false" ht="20.1" hidden="false" customHeight="true" outlineLevel="0" collapsed="false">
      <c r="B64" s="159"/>
      <c r="C64" s="180" t="s">
        <v>74</v>
      </c>
      <c r="D64" s="140"/>
      <c r="E64" s="140"/>
      <c r="F64" s="140"/>
      <c r="G64" s="140"/>
      <c r="H64" s="195"/>
      <c r="I64" s="166" t="s">
        <v>75</v>
      </c>
      <c r="J64" s="231"/>
      <c r="K64" s="282"/>
      <c r="L64" s="270" t="s">
        <v>84</v>
      </c>
      <c r="M64" s="197"/>
      <c r="N64" s="198"/>
      <c r="O64" s="270" t="s">
        <v>84</v>
      </c>
      <c r="P64" s="192"/>
      <c r="Q64" s="199"/>
      <c r="R64" s="270" t="s">
        <v>84</v>
      </c>
      <c r="S64" s="192"/>
      <c r="T64" s="199"/>
      <c r="U64" s="167" t="s">
        <v>84</v>
      </c>
      <c r="V64" s="192"/>
      <c r="W64" s="199"/>
      <c r="X64" s="167" t="s">
        <v>84</v>
      </c>
      <c r="Y64" s="140"/>
      <c r="Z64" s="159"/>
      <c r="AA64" s="167" t="s">
        <v>84</v>
      </c>
      <c r="AB64" s="192"/>
      <c r="AC64" s="267" t="s">
        <v>15</v>
      </c>
      <c r="AD64" s="199"/>
      <c r="AE64" s="192"/>
      <c r="AF64" s="250" t="s">
        <v>84</v>
      </c>
      <c r="AG64" s="192"/>
      <c r="AH64" s="251" t="n">
        <v>0</v>
      </c>
      <c r="AI64" s="192"/>
      <c r="AJ64" s="94"/>
      <c r="AK64" s="162" t="s">
        <v>84</v>
      </c>
      <c r="AL64" s="159"/>
      <c r="AM64" s="159"/>
      <c r="AN64" s="159"/>
    </row>
    <row r="65" customFormat="false" ht="20.1" hidden="false" customHeight="true" outlineLevel="0" collapsed="false">
      <c r="B65" s="159"/>
      <c r="C65" s="187" t="s">
        <v>87</v>
      </c>
      <c r="D65" s="175"/>
      <c r="E65" s="175"/>
      <c r="F65" s="175"/>
      <c r="G65" s="175"/>
      <c r="H65" s="202"/>
      <c r="I65" s="176"/>
      <c r="J65" s="286"/>
      <c r="K65" s="287"/>
      <c r="L65" s="276"/>
      <c r="M65" s="188"/>
      <c r="N65" s="189"/>
      <c r="O65" s="276"/>
      <c r="P65" s="191"/>
      <c r="Q65" s="190"/>
      <c r="R65" s="276"/>
      <c r="S65" s="191"/>
      <c r="T65" s="190"/>
      <c r="U65" s="176"/>
      <c r="V65" s="191"/>
      <c r="W65" s="190"/>
      <c r="X65" s="176"/>
      <c r="Y65" s="175"/>
      <c r="Z65" s="176"/>
      <c r="AA65" s="176"/>
      <c r="AB65" s="191"/>
      <c r="AC65" s="243"/>
      <c r="AD65" s="190"/>
      <c r="AE65" s="191"/>
      <c r="AF65" s="52"/>
      <c r="AG65" s="191"/>
      <c r="AH65" s="52"/>
      <c r="AI65" s="191"/>
      <c r="AJ65" s="100"/>
      <c r="AK65" s="179"/>
      <c r="AL65" s="176"/>
      <c r="AM65" s="176"/>
      <c r="AN65" s="159"/>
    </row>
    <row r="66" customFormat="false" ht="20.1" hidden="false" customHeight="true" outlineLevel="0" collapsed="false">
      <c r="B66" s="159"/>
      <c r="C66" s="164" t="s">
        <v>66</v>
      </c>
      <c r="D66" s="164"/>
      <c r="E66" s="164"/>
      <c r="F66" s="164"/>
      <c r="G66" s="164"/>
      <c r="H66" s="164"/>
      <c r="I66" s="159"/>
      <c r="J66" s="231"/>
      <c r="K66" s="282"/>
      <c r="L66" s="263" t="n">
        <v>59</v>
      </c>
      <c r="M66" s="197"/>
      <c r="N66" s="198"/>
      <c r="O66" s="263" t="n">
        <v>47</v>
      </c>
      <c r="P66" s="192"/>
      <c r="Q66" s="199"/>
      <c r="R66" s="263" t="n">
        <v>63</v>
      </c>
      <c r="S66" s="192"/>
      <c r="T66" s="199"/>
      <c r="U66" s="159" t="n">
        <v>74</v>
      </c>
      <c r="V66" s="192"/>
      <c r="W66" s="199"/>
      <c r="X66" s="159" t="n">
        <v>73</v>
      </c>
      <c r="Y66" s="140"/>
      <c r="Z66" s="159"/>
      <c r="AA66" s="159" t="n">
        <v>100</v>
      </c>
      <c r="AB66" s="192"/>
      <c r="AC66" s="252" t="n">
        <v>113</v>
      </c>
      <c r="AD66" s="199"/>
      <c r="AE66" s="192"/>
      <c r="AF66" s="228" t="n">
        <v>93</v>
      </c>
      <c r="AG66" s="192"/>
      <c r="AH66" s="229" t="n">
        <v>104</v>
      </c>
      <c r="AI66" s="192"/>
      <c r="AJ66" s="94"/>
      <c r="AK66" s="162" t="n">
        <v>62</v>
      </c>
      <c r="AL66" s="159"/>
      <c r="AM66" s="159"/>
      <c r="AN66" s="159"/>
    </row>
    <row r="67" customFormat="false" ht="20.1" hidden="false" customHeight="true" outlineLevel="0" collapsed="false">
      <c r="B67" s="159"/>
      <c r="C67" s="180" t="s">
        <v>68</v>
      </c>
      <c r="D67" s="140"/>
      <c r="E67" s="140"/>
      <c r="F67" s="140"/>
      <c r="G67" s="140"/>
      <c r="H67" s="195"/>
      <c r="I67" s="166" t="s">
        <v>69</v>
      </c>
      <c r="J67" s="231"/>
      <c r="K67" s="282"/>
      <c r="L67" s="263" t="n">
        <v>4197</v>
      </c>
      <c r="M67" s="197"/>
      <c r="N67" s="198"/>
      <c r="O67" s="263" t="n">
        <v>4440</v>
      </c>
      <c r="P67" s="192"/>
      <c r="Q67" s="199"/>
      <c r="R67" s="263" t="n">
        <v>4807</v>
      </c>
      <c r="S67" s="192"/>
      <c r="T67" s="199"/>
      <c r="U67" s="159" t="n">
        <v>5665</v>
      </c>
      <c r="V67" s="192"/>
      <c r="W67" s="199"/>
      <c r="X67" s="159" t="n">
        <v>5513</v>
      </c>
      <c r="Y67" s="140"/>
      <c r="Z67" s="159"/>
      <c r="AA67" s="159" t="n">
        <v>8118</v>
      </c>
      <c r="AB67" s="192"/>
      <c r="AC67" s="252" t="n">
        <v>9183</v>
      </c>
      <c r="AD67" s="199"/>
      <c r="AE67" s="192"/>
      <c r="AF67" s="228" t="n">
        <v>9528</v>
      </c>
      <c r="AG67" s="192"/>
      <c r="AH67" s="229" t="n">
        <v>9302</v>
      </c>
      <c r="AI67" s="192"/>
      <c r="AJ67" s="94"/>
      <c r="AK67" s="162" t="n">
        <v>8320</v>
      </c>
      <c r="AL67" s="159"/>
      <c r="AM67" s="159"/>
      <c r="AN67" s="159"/>
    </row>
    <row r="68" customFormat="false" ht="20.1" hidden="false" customHeight="true" outlineLevel="0" collapsed="false">
      <c r="B68" s="159"/>
      <c r="C68" s="180" t="s">
        <v>71</v>
      </c>
      <c r="D68" s="140"/>
      <c r="E68" s="140"/>
      <c r="F68" s="140"/>
      <c r="G68" s="140"/>
      <c r="H68" s="195"/>
      <c r="I68" s="166" t="s">
        <v>187</v>
      </c>
      <c r="J68" s="231"/>
      <c r="K68" s="282"/>
      <c r="L68" s="263" t="n">
        <v>125749</v>
      </c>
      <c r="M68" s="197"/>
      <c r="N68" s="198"/>
      <c r="O68" s="263" t="n">
        <v>138402</v>
      </c>
      <c r="P68" s="192"/>
      <c r="Q68" s="199"/>
      <c r="R68" s="263" t="n">
        <v>154918</v>
      </c>
      <c r="S68" s="192"/>
      <c r="T68" s="199"/>
      <c r="U68" s="159" t="n">
        <v>206204</v>
      </c>
      <c r="V68" s="192"/>
      <c r="W68" s="199"/>
      <c r="X68" s="159" t="n">
        <v>203103</v>
      </c>
      <c r="Y68" s="140"/>
      <c r="Z68" s="159"/>
      <c r="AA68" s="159" t="n">
        <v>221834</v>
      </c>
      <c r="AB68" s="192"/>
      <c r="AC68" s="252" t="n">
        <v>221296</v>
      </c>
      <c r="AD68" s="199"/>
      <c r="AE68" s="192"/>
      <c r="AF68" s="228" t="n">
        <v>195540</v>
      </c>
      <c r="AG68" s="192"/>
      <c r="AH68" s="229" t="n">
        <v>180272</v>
      </c>
      <c r="AI68" s="192"/>
      <c r="AJ68" s="94"/>
      <c r="AK68" s="162" t="n">
        <v>160232</v>
      </c>
      <c r="AL68" s="159"/>
      <c r="AM68" s="159"/>
      <c r="AN68" s="159"/>
    </row>
    <row r="69" customFormat="false" ht="20.1" hidden="false" customHeight="true" outlineLevel="0" collapsed="false">
      <c r="B69" s="159"/>
      <c r="C69" s="165" t="s">
        <v>188</v>
      </c>
      <c r="D69" s="140"/>
      <c r="E69" s="140"/>
      <c r="F69" s="140"/>
      <c r="G69" s="140"/>
      <c r="H69" s="140"/>
      <c r="I69" s="166" t="s">
        <v>187</v>
      </c>
      <c r="J69" s="231"/>
      <c r="K69" s="282"/>
      <c r="L69" s="263" t="n">
        <v>10374</v>
      </c>
      <c r="M69" s="197"/>
      <c r="N69" s="198"/>
      <c r="O69" s="263" t="n">
        <v>10068</v>
      </c>
      <c r="P69" s="192"/>
      <c r="Q69" s="199"/>
      <c r="R69" s="263" t="n">
        <v>10007</v>
      </c>
      <c r="S69" s="192"/>
      <c r="T69" s="199"/>
      <c r="U69" s="162" t="n">
        <v>12469</v>
      </c>
      <c r="V69" s="192"/>
      <c r="W69" s="199"/>
      <c r="X69" s="162" t="n">
        <v>12642</v>
      </c>
      <c r="Y69" s="140"/>
      <c r="Z69" s="159"/>
      <c r="AA69" s="162" t="n">
        <v>16852</v>
      </c>
      <c r="AB69" s="192"/>
      <c r="AC69" s="267" t="s">
        <v>15</v>
      </c>
      <c r="AD69" s="199"/>
      <c r="AE69" s="192"/>
      <c r="AF69" s="228" t="n">
        <v>13077</v>
      </c>
      <c r="AG69" s="192"/>
      <c r="AH69" s="232" t="n">
        <v>0</v>
      </c>
      <c r="AI69" s="192"/>
      <c r="AJ69" s="94"/>
      <c r="AK69" s="162" t="n">
        <v>10366</v>
      </c>
      <c r="AL69" s="159"/>
      <c r="AM69" s="159"/>
      <c r="AN69" s="159"/>
    </row>
    <row r="70" customFormat="false" ht="20.1" hidden="false" customHeight="true" outlineLevel="0" collapsed="false">
      <c r="B70" s="159"/>
      <c r="C70" s="181" t="s">
        <v>74</v>
      </c>
      <c r="D70" s="172"/>
      <c r="E70" s="172"/>
      <c r="F70" s="172"/>
      <c r="G70" s="172"/>
      <c r="H70" s="196"/>
      <c r="I70" s="182" t="s">
        <v>75</v>
      </c>
      <c r="J70" s="290"/>
      <c r="K70" s="289"/>
      <c r="L70" s="270" t="n">
        <v>141257</v>
      </c>
      <c r="M70" s="200"/>
      <c r="N70" s="201"/>
      <c r="O70" s="270" t="n">
        <v>146163</v>
      </c>
      <c r="P70" s="193"/>
      <c r="Q70" s="236"/>
      <c r="R70" s="270" t="n">
        <v>170283</v>
      </c>
      <c r="S70" s="193"/>
      <c r="T70" s="236"/>
      <c r="U70" s="171" t="n">
        <v>220172</v>
      </c>
      <c r="V70" s="193"/>
      <c r="W70" s="236"/>
      <c r="X70" s="171" t="n">
        <v>233573</v>
      </c>
      <c r="Y70" s="172"/>
      <c r="Z70" s="171"/>
      <c r="AA70" s="171" t="n">
        <v>336889</v>
      </c>
      <c r="AB70" s="193"/>
      <c r="AC70" s="279" t="n">
        <v>366543</v>
      </c>
      <c r="AD70" s="236"/>
      <c r="AE70" s="193"/>
      <c r="AF70" s="228" t="n">
        <v>361705</v>
      </c>
      <c r="AG70" s="193"/>
      <c r="AH70" s="229" t="n">
        <v>359969</v>
      </c>
      <c r="AI70" s="193"/>
      <c r="AJ70" s="115"/>
      <c r="AK70" s="167" t="n">
        <v>334623</v>
      </c>
      <c r="AL70" s="171"/>
      <c r="AM70" s="171"/>
      <c r="AN70" s="159"/>
    </row>
    <row r="71" customFormat="false" ht="20.1" hidden="false" customHeight="true" outlineLevel="0" collapsed="false">
      <c r="B71" s="159"/>
      <c r="C71" s="194" t="s">
        <v>88</v>
      </c>
      <c r="D71" s="140"/>
      <c r="E71" s="140"/>
      <c r="F71" s="140"/>
      <c r="G71" s="140"/>
      <c r="H71" s="195"/>
      <c r="I71" s="159"/>
      <c r="J71" s="231"/>
      <c r="K71" s="282"/>
      <c r="L71" s="260"/>
      <c r="M71" s="197"/>
      <c r="N71" s="198"/>
      <c r="O71" s="260"/>
      <c r="P71" s="192"/>
      <c r="Q71" s="199"/>
      <c r="R71" s="260"/>
      <c r="S71" s="192"/>
      <c r="T71" s="199"/>
      <c r="U71" s="159"/>
      <c r="V71" s="192"/>
      <c r="W71" s="199"/>
      <c r="X71" s="159"/>
      <c r="Y71" s="140"/>
      <c r="Z71" s="159"/>
      <c r="AA71" s="159"/>
      <c r="AB71" s="192"/>
      <c r="AC71" s="252"/>
      <c r="AD71" s="199"/>
      <c r="AE71" s="192"/>
      <c r="AF71" s="244"/>
      <c r="AG71" s="192"/>
      <c r="AH71" s="46"/>
      <c r="AI71" s="192"/>
      <c r="AJ71" s="94"/>
      <c r="AK71" s="162"/>
      <c r="AL71" s="159"/>
      <c r="AM71" s="159"/>
      <c r="AN71" s="159"/>
    </row>
    <row r="72" customFormat="false" ht="20.1" hidden="false" customHeight="true" outlineLevel="0" collapsed="false">
      <c r="B72" s="159"/>
      <c r="C72" s="164" t="s">
        <v>66</v>
      </c>
      <c r="D72" s="164"/>
      <c r="E72" s="164"/>
      <c r="F72" s="164"/>
      <c r="G72" s="164"/>
      <c r="H72" s="164"/>
      <c r="I72" s="159"/>
      <c r="J72" s="231"/>
      <c r="K72" s="282"/>
      <c r="L72" s="263" t="n">
        <v>1993</v>
      </c>
      <c r="M72" s="197"/>
      <c r="N72" s="198"/>
      <c r="O72" s="263" t="n">
        <v>1885</v>
      </c>
      <c r="P72" s="192"/>
      <c r="Q72" s="199"/>
      <c r="R72" s="263" t="n">
        <v>1973</v>
      </c>
      <c r="S72" s="192"/>
      <c r="T72" s="199"/>
      <c r="U72" s="159" t="n">
        <v>2023</v>
      </c>
      <c r="V72" s="192"/>
      <c r="W72" s="199"/>
      <c r="X72" s="159" t="n">
        <v>1914</v>
      </c>
      <c r="Y72" s="140"/>
      <c r="Z72" s="159"/>
      <c r="AA72" s="159" t="n">
        <v>1913</v>
      </c>
      <c r="AB72" s="192"/>
      <c r="AC72" s="252" t="n">
        <v>1830</v>
      </c>
      <c r="AD72" s="199"/>
      <c r="AE72" s="192"/>
      <c r="AF72" s="228" t="n">
        <v>1676</v>
      </c>
      <c r="AG72" s="192"/>
      <c r="AH72" s="229" t="n">
        <v>1563</v>
      </c>
      <c r="AI72" s="192"/>
      <c r="AJ72" s="94"/>
      <c r="AK72" s="162" t="n">
        <v>1434</v>
      </c>
      <c r="AL72" s="159"/>
      <c r="AM72" s="159"/>
      <c r="AN72" s="159"/>
    </row>
    <row r="73" customFormat="false" ht="20.1" hidden="false" customHeight="true" outlineLevel="0" collapsed="false">
      <c r="B73" s="159"/>
      <c r="C73" s="180" t="s">
        <v>68</v>
      </c>
      <c r="D73" s="140"/>
      <c r="E73" s="140"/>
      <c r="F73" s="140"/>
      <c r="G73" s="140"/>
      <c r="H73" s="195"/>
      <c r="I73" s="166" t="s">
        <v>69</v>
      </c>
      <c r="J73" s="231"/>
      <c r="K73" s="282"/>
      <c r="L73" s="263" t="n">
        <v>5390</v>
      </c>
      <c r="M73" s="197"/>
      <c r="N73" s="198"/>
      <c r="O73" s="263" t="n">
        <v>5312</v>
      </c>
      <c r="P73" s="192"/>
      <c r="Q73" s="199"/>
      <c r="R73" s="263" t="n">
        <v>5926</v>
      </c>
      <c r="S73" s="192"/>
      <c r="T73" s="199"/>
      <c r="U73" s="159" t="n">
        <v>5987</v>
      </c>
      <c r="V73" s="192"/>
      <c r="W73" s="199"/>
      <c r="X73" s="159" t="n">
        <v>5981</v>
      </c>
      <c r="Y73" s="140"/>
      <c r="Z73" s="159"/>
      <c r="AA73" s="159" t="n">
        <v>5917</v>
      </c>
      <c r="AB73" s="192"/>
      <c r="AC73" s="252" t="n">
        <v>6004</v>
      </c>
      <c r="AD73" s="199"/>
      <c r="AE73" s="192"/>
      <c r="AF73" s="228" t="n">
        <v>6231</v>
      </c>
      <c r="AG73" s="192"/>
      <c r="AH73" s="229" t="n">
        <v>5782</v>
      </c>
      <c r="AI73" s="192"/>
      <c r="AJ73" s="94"/>
      <c r="AK73" s="162" t="n">
        <v>5210</v>
      </c>
      <c r="AL73" s="159"/>
      <c r="AM73" s="159"/>
      <c r="AN73" s="159"/>
    </row>
    <row r="74" customFormat="false" ht="20.1" hidden="false" customHeight="true" outlineLevel="0" collapsed="false">
      <c r="B74" s="159"/>
      <c r="C74" s="180" t="s">
        <v>71</v>
      </c>
      <c r="D74" s="140"/>
      <c r="E74" s="140"/>
      <c r="F74" s="140"/>
      <c r="G74" s="140"/>
      <c r="H74" s="195"/>
      <c r="I74" s="166" t="s">
        <v>187</v>
      </c>
      <c r="J74" s="231"/>
      <c r="K74" s="282"/>
      <c r="L74" s="263" t="n">
        <v>58126</v>
      </c>
      <c r="M74" s="197"/>
      <c r="N74" s="198"/>
      <c r="O74" s="263" t="n">
        <v>64398</v>
      </c>
      <c r="P74" s="192"/>
      <c r="Q74" s="199"/>
      <c r="R74" s="263" t="n">
        <v>78144</v>
      </c>
      <c r="S74" s="192"/>
      <c r="T74" s="199"/>
      <c r="U74" s="159" t="n">
        <v>100970</v>
      </c>
      <c r="V74" s="192"/>
      <c r="W74" s="199"/>
      <c r="X74" s="159" t="n">
        <v>88917</v>
      </c>
      <c r="Y74" s="140"/>
      <c r="Z74" s="159"/>
      <c r="AA74" s="159" t="n">
        <v>86697</v>
      </c>
      <c r="AB74" s="192"/>
      <c r="AC74" s="252" t="n">
        <v>80198</v>
      </c>
      <c r="AD74" s="199"/>
      <c r="AE74" s="192"/>
      <c r="AF74" s="228" t="n">
        <v>86809</v>
      </c>
      <c r="AG74" s="192"/>
      <c r="AH74" s="229" t="n">
        <v>81636</v>
      </c>
      <c r="AI74" s="192"/>
      <c r="AJ74" s="94"/>
      <c r="AK74" s="162" t="n">
        <v>66312</v>
      </c>
      <c r="AL74" s="159"/>
      <c r="AM74" s="159"/>
      <c r="AN74" s="159"/>
    </row>
    <row r="75" customFormat="false" ht="20.1" hidden="false" customHeight="true" outlineLevel="0" collapsed="false">
      <c r="B75" s="159"/>
      <c r="C75" s="165" t="s">
        <v>188</v>
      </c>
      <c r="D75" s="140"/>
      <c r="E75" s="140"/>
      <c r="F75" s="140"/>
      <c r="G75" s="140"/>
      <c r="H75" s="140"/>
      <c r="I75" s="166" t="s">
        <v>187</v>
      </c>
      <c r="J75" s="231"/>
      <c r="K75" s="282"/>
      <c r="L75" s="263" t="n">
        <v>14127</v>
      </c>
      <c r="M75" s="197"/>
      <c r="N75" s="198"/>
      <c r="O75" s="263" t="n">
        <v>14551</v>
      </c>
      <c r="P75" s="192"/>
      <c r="Q75" s="199"/>
      <c r="R75" s="263" t="n">
        <v>18059</v>
      </c>
      <c r="S75" s="192"/>
      <c r="T75" s="199"/>
      <c r="U75" s="162" t="n">
        <v>21086</v>
      </c>
      <c r="V75" s="192"/>
      <c r="W75" s="199"/>
      <c r="X75" s="162" t="n">
        <v>21741</v>
      </c>
      <c r="Y75" s="140"/>
      <c r="Z75" s="159"/>
      <c r="AA75" s="162" t="n">
        <v>22386</v>
      </c>
      <c r="AB75" s="192"/>
      <c r="AC75" s="267" t="s">
        <v>15</v>
      </c>
      <c r="AD75" s="199"/>
      <c r="AE75" s="192"/>
      <c r="AF75" s="228" t="n">
        <v>18078</v>
      </c>
      <c r="AG75" s="192"/>
      <c r="AH75" s="232" t="n">
        <v>0</v>
      </c>
      <c r="AI75" s="192"/>
      <c r="AJ75" s="94"/>
      <c r="AK75" s="162" t="n">
        <v>14101</v>
      </c>
      <c r="AL75" s="159"/>
      <c r="AM75" s="159"/>
      <c r="AN75" s="159"/>
    </row>
    <row r="76" customFormat="false" ht="20.1" hidden="false" customHeight="true" outlineLevel="0" collapsed="false">
      <c r="B76" s="159"/>
      <c r="C76" s="181" t="s">
        <v>74</v>
      </c>
      <c r="D76" s="172"/>
      <c r="E76" s="172"/>
      <c r="F76" s="172"/>
      <c r="G76" s="172"/>
      <c r="H76" s="196"/>
      <c r="I76" s="182" t="s">
        <v>75</v>
      </c>
      <c r="J76" s="290"/>
      <c r="K76" s="289"/>
      <c r="L76" s="270" t="n">
        <v>105645</v>
      </c>
      <c r="M76" s="200"/>
      <c r="N76" s="201"/>
      <c r="O76" s="270" t="n">
        <v>103888</v>
      </c>
      <c r="P76" s="193"/>
      <c r="Q76" s="236"/>
      <c r="R76" s="270" t="n">
        <v>120960</v>
      </c>
      <c r="S76" s="193"/>
      <c r="T76" s="236"/>
      <c r="U76" s="171" t="n">
        <v>129232</v>
      </c>
      <c r="V76" s="193"/>
      <c r="W76" s="236"/>
      <c r="X76" s="171" t="n">
        <v>148692</v>
      </c>
      <c r="Y76" s="172"/>
      <c r="Z76" s="171"/>
      <c r="AA76" s="171" t="n">
        <v>167829</v>
      </c>
      <c r="AB76" s="193"/>
      <c r="AC76" s="252" t="n">
        <v>170363</v>
      </c>
      <c r="AD76" s="236"/>
      <c r="AE76" s="193"/>
      <c r="AF76" s="250" t="n">
        <v>191937</v>
      </c>
      <c r="AG76" s="193"/>
      <c r="AH76" s="280" t="n">
        <v>188536</v>
      </c>
      <c r="AI76" s="193"/>
      <c r="AJ76" s="115"/>
      <c r="AK76" s="167" t="n">
        <v>177869</v>
      </c>
      <c r="AL76" s="171"/>
      <c r="AM76" s="171"/>
      <c r="AN76" s="159"/>
    </row>
    <row r="77" customFormat="false" ht="20.1" hidden="false" customHeight="true" outlineLevel="0" collapsed="false">
      <c r="B77" s="159"/>
      <c r="C77" s="194" t="s">
        <v>89</v>
      </c>
      <c r="D77" s="140"/>
      <c r="E77" s="140"/>
      <c r="F77" s="140"/>
      <c r="G77" s="140"/>
      <c r="H77" s="195"/>
      <c r="I77" s="159"/>
      <c r="J77" s="231"/>
      <c r="K77" s="282"/>
      <c r="L77" s="260"/>
      <c r="M77" s="197"/>
      <c r="N77" s="198"/>
      <c r="O77" s="260"/>
      <c r="P77" s="192"/>
      <c r="Q77" s="199"/>
      <c r="R77" s="260"/>
      <c r="S77" s="192"/>
      <c r="T77" s="199"/>
      <c r="U77" s="159"/>
      <c r="V77" s="192"/>
      <c r="W77" s="199"/>
      <c r="X77" s="159"/>
      <c r="Y77" s="140"/>
      <c r="Z77" s="159"/>
      <c r="AA77" s="159"/>
      <c r="AB77" s="192"/>
      <c r="AC77" s="261"/>
      <c r="AD77" s="199"/>
      <c r="AE77" s="192"/>
      <c r="AF77" s="228"/>
      <c r="AG77" s="192"/>
      <c r="AH77" s="52"/>
      <c r="AI77" s="192"/>
      <c r="AJ77" s="94"/>
      <c r="AK77" s="162"/>
      <c r="AL77" s="159"/>
      <c r="AM77" s="159"/>
      <c r="AN77" s="159"/>
    </row>
    <row r="78" customFormat="false" ht="20.1" hidden="false" customHeight="true" outlineLevel="0" collapsed="false">
      <c r="B78" s="159"/>
      <c r="C78" s="164" t="s">
        <v>66</v>
      </c>
      <c r="D78" s="164"/>
      <c r="E78" s="164"/>
      <c r="F78" s="164"/>
      <c r="G78" s="164"/>
      <c r="H78" s="164"/>
      <c r="I78" s="159"/>
      <c r="J78" s="231"/>
      <c r="K78" s="282"/>
      <c r="L78" s="263" t="n">
        <v>6287</v>
      </c>
      <c r="M78" s="197"/>
      <c r="N78" s="198"/>
      <c r="O78" s="263" t="n">
        <v>5794</v>
      </c>
      <c r="P78" s="192"/>
      <c r="Q78" s="199"/>
      <c r="R78" s="263" t="n">
        <v>5787</v>
      </c>
      <c r="S78" s="192"/>
      <c r="T78" s="199"/>
      <c r="U78" s="159" t="n">
        <v>5669</v>
      </c>
      <c r="V78" s="192"/>
      <c r="W78" s="199"/>
      <c r="X78" s="159" t="n">
        <v>5256</v>
      </c>
      <c r="Y78" s="140"/>
      <c r="Z78" s="159"/>
      <c r="AA78" s="159" t="n">
        <v>4861</v>
      </c>
      <c r="AB78" s="192"/>
      <c r="AC78" s="252" t="n">
        <v>4639</v>
      </c>
      <c r="AD78" s="199"/>
      <c r="AE78" s="192"/>
      <c r="AF78" s="228" t="n">
        <v>4448</v>
      </c>
      <c r="AG78" s="192"/>
      <c r="AH78" s="229" t="n">
        <v>4300</v>
      </c>
      <c r="AI78" s="192"/>
      <c r="AJ78" s="94"/>
      <c r="AK78" s="162" t="n">
        <v>3800</v>
      </c>
      <c r="AL78" s="159"/>
      <c r="AM78" s="159"/>
      <c r="AN78" s="159"/>
    </row>
    <row r="79" customFormat="false" ht="20.1" hidden="false" customHeight="true" outlineLevel="0" collapsed="false">
      <c r="B79" s="159"/>
      <c r="C79" s="180" t="s">
        <v>68</v>
      </c>
      <c r="D79" s="140"/>
      <c r="E79" s="140"/>
      <c r="F79" s="140"/>
      <c r="G79" s="140"/>
      <c r="H79" s="195"/>
      <c r="I79" s="166" t="s">
        <v>69</v>
      </c>
      <c r="J79" s="231"/>
      <c r="K79" s="282"/>
      <c r="L79" s="263" t="n">
        <v>19197</v>
      </c>
      <c r="M79" s="197"/>
      <c r="N79" s="198"/>
      <c r="O79" s="263" t="n">
        <v>19642</v>
      </c>
      <c r="P79" s="192"/>
      <c r="Q79" s="199"/>
      <c r="R79" s="263" t="n">
        <v>21574</v>
      </c>
      <c r="S79" s="192"/>
      <c r="T79" s="199"/>
      <c r="U79" s="159" t="n">
        <v>22140</v>
      </c>
      <c r="V79" s="192"/>
      <c r="W79" s="199"/>
      <c r="X79" s="159" t="n">
        <v>24976</v>
      </c>
      <c r="Y79" s="140"/>
      <c r="Z79" s="159"/>
      <c r="AA79" s="159" t="n">
        <v>26288</v>
      </c>
      <c r="AB79" s="192"/>
      <c r="AC79" s="252" t="n">
        <v>31317</v>
      </c>
      <c r="AD79" s="199"/>
      <c r="AE79" s="192"/>
      <c r="AF79" s="228" t="n">
        <v>32080</v>
      </c>
      <c r="AG79" s="192"/>
      <c r="AH79" s="229" t="n">
        <v>33014</v>
      </c>
      <c r="AI79" s="192"/>
      <c r="AJ79" s="94"/>
      <c r="AK79" s="162" t="n">
        <v>33422</v>
      </c>
      <c r="AL79" s="159"/>
      <c r="AM79" s="159"/>
      <c r="AN79" s="159"/>
    </row>
    <row r="80" customFormat="false" ht="20.1" hidden="false" customHeight="true" outlineLevel="0" collapsed="false">
      <c r="B80" s="159"/>
      <c r="C80" s="180" t="s">
        <v>71</v>
      </c>
      <c r="D80" s="140"/>
      <c r="E80" s="140"/>
      <c r="F80" s="140"/>
      <c r="G80" s="140"/>
      <c r="H80" s="195"/>
      <c r="I80" s="166" t="s">
        <v>187</v>
      </c>
      <c r="J80" s="231"/>
      <c r="K80" s="282"/>
      <c r="L80" s="263" t="n">
        <v>213491</v>
      </c>
      <c r="M80" s="197"/>
      <c r="N80" s="198"/>
      <c r="O80" s="263" t="n">
        <v>253841</v>
      </c>
      <c r="P80" s="192"/>
      <c r="Q80" s="199"/>
      <c r="R80" s="263" t="n">
        <v>294102</v>
      </c>
      <c r="S80" s="192"/>
      <c r="T80" s="199"/>
      <c r="U80" s="159" t="n">
        <v>348316</v>
      </c>
      <c r="V80" s="192"/>
      <c r="W80" s="199"/>
      <c r="X80" s="159" t="n">
        <v>369837</v>
      </c>
      <c r="Y80" s="140"/>
      <c r="Z80" s="159"/>
      <c r="AA80" s="159" t="n">
        <v>370614</v>
      </c>
      <c r="AB80" s="192"/>
      <c r="AC80" s="252" t="n">
        <v>393705</v>
      </c>
      <c r="AD80" s="199"/>
      <c r="AE80" s="192"/>
      <c r="AF80" s="228" t="n">
        <v>385782</v>
      </c>
      <c r="AG80" s="192"/>
      <c r="AH80" s="229" t="n">
        <v>390166</v>
      </c>
      <c r="AI80" s="192"/>
      <c r="AJ80" s="94"/>
      <c r="AK80" s="162" t="n">
        <v>393677</v>
      </c>
      <c r="AL80" s="159"/>
      <c r="AM80" s="159"/>
      <c r="AN80" s="159"/>
    </row>
    <row r="81" customFormat="false" ht="20.1" hidden="false" customHeight="true" outlineLevel="0" collapsed="false">
      <c r="B81" s="159"/>
      <c r="C81" s="165" t="s">
        <v>188</v>
      </c>
      <c r="D81" s="140"/>
      <c r="E81" s="140"/>
      <c r="F81" s="140"/>
      <c r="G81" s="140"/>
      <c r="H81" s="140"/>
      <c r="I81" s="166" t="s">
        <v>187</v>
      </c>
      <c r="J81" s="231"/>
      <c r="K81" s="282"/>
      <c r="L81" s="263" t="n">
        <v>11445</v>
      </c>
      <c r="M81" s="197"/>
      <c r="N81" s="198"/>
      <c r="O81" s="263" t="n">
        <v>12404</v>
      </c>
      <c r="P81" s="192"/>
      <c r="Q81" s="199"/>
      <c r="R81" s="263" t="n">
        <v>13558</v>
      </c>
      <c r="S81" s="192"/>
      <c r="T81" s="199"/>
      <c r="U81" s="162" t="n">
        <v>14368</v>
      </c>
      <c r="V81" s="192"/>
      <c r="W81" s="199"/>
      <c r="X81" s="162" t="n">
        <v>16888</v>
      </c>
      <c r="Y81" s="140"/>
      <c r="Z81" s="159"/>
      <c r="AA81" s="162" t="n">
        <v>17834</v>
      </c>
      <c r="AB81" s="192"/>
      <c r="AC81" s="267" t="s">
        <v>15</v>
      </c>
      <c r="AD81" s="199"/>
      <c r="AE81" s="192"/>
      <c r="AF81" s="228" t="n">
        <v>13463</v>
      </c>
      <c r="AG81" s="192"/>
      <c r="AH81" s="232" t="n">
        <v>0</v>
      </c>
      <c r="AI81" s="192"/>
      <c r="AJ81" s="94"/>
      <c r="AK81" s="162" t="n">
        <v>15320</v>
      </c>
      <c r="AL81" s="159"/>
      <c r="AM81" s="159"/>
      <c r="AN81" s="159"/>
    </row>
    <row r="82" customFormat="false" ht="20.1" hidden="false" customHeight="true" outlineLevel="0" collapsed="false">
      <c r="B82" s="159"/>
      <c r="C82" s="181" t="s">
        <v>74</v>
      </c>
      <c r="D82" s="172"/>
      <c r="E82" s="172"/>
      <c r="F82" s="172"/>
      <c r="G82" s="172"/>
      <c r="H82" s="196"/>
      <c r="I82" s="182" t="s">
        <v>75</v>
      </c>
      <c r="J82" s="290"/>
      <c r="K82" s="289"/>
      <c r="L82" s="270" t="n">
        <v>233976</v>
      </c>
      <c r="M82" s="200"/>
      <c r="N82" s="201"/>
      <c r="O82" s="270" t="n">
        <v>259685</v>
      </c>
      <c r="P82" s="193"/>
      <c r="Q82" s="236"/>
      <c r="R82" s="270" t="n">
        <v>281817</v>
      </c>
      <c r="S82" s="193"/>
      <c r="T82" s="236"/>
      <c r="U82" s="171" t="n">
        <v>290072</v>
      </c>
      <c r="V82" s="193"/>
      <c r="W82" s="236"/>
      <c r="X82" s="171" t="n">
        <v>309269</v>
      </c>
      <c r="Y82" s="172"/>
      <c r="Z82" s="171"/>
      <c r="AA82" s="171" t="n">
        <v>316047</v>
      </c>
      <c r="AB82" s="193"/>
      <c r="AC82" s="279" t="n">
        <v>354134</v>
      </c>
      <c r="AD82" s="236"/>
      <c r="AE82" s="193"/>
      <c r="AF82" s="228" t="n">
        <v>364363</v>
      </c>
      <c r="AG82" s="193"/>
      <c r="AH82" s="229" t="n">
        <v>407190</v>
      </c>
      <c r="AI82" s="193"/>
      <c r="AJ82" s="115"/>
      <c r="AK82" s="167" t="n">
        <v>482968</v>
      </c>
      <c r="AL82" s="171"/>
      <c r="AM82" s="171"/>
      <c r="AN82" s="159"/>
    </row>
    <row r="83" customFormat="false" ht="20.1" hidden="false" customHeight="true" outlineLevel="0" collapsed="false">
      <c r="B83" s="159"/>
      <c r="C83" s="194" t="s">
        <v>90</v>
      </c>
      <c r="D83" s="140"/>
      <c r="E83" s="140"/>
      <c r="F83" s="140"/>
      <c r="G83" s="140"/>
      <c r="H83" s="195"/>
      <c r="I83" s="159"/>
      <c r="J83" s="231"/>
      <c r="K83" s="282"/>
      <c r="L83" s="260"/>
      <c r="M83" s="197"/>
      <c r="N83" s="198"/>
      <c r="O83" s="260"/>
      <c r="P83" s="192"/>
      <c r="Q83" s="199"/>
      <c r="R83" s="260"/>
      <c r="S83" s="192"/>
      <c r="T83" s="199"/>
      <c r="U83" s="159"/>
      <c r="V83" s="192"/>
      <c r="W83" s="199"/>
      <c r="X83" s="159"/>
      <c r="Y83" s="140"/>
      <c r="Z83" s="159"/>
      <c r="AA83" s="159"/>
      <c r="AB83" s="192"/>
      <c r="AC83" s="252"/>
      <c r="AD83" s="199"/>
      <c r="AE83" s="192"/>
      <c r="AF83" s="244"/>
      <c r="AG83" s="192"/>
      <c r="AH83" s="46"/>
      <c r="AI83" s="192"/>
      <c r="AJ83" s="94"/>
      <c r="AK83" s="162"/>
      <c r="AL83" s="159"/>
      <c r="AM83" s="159"/>
      <c r="AN83" s="159"/>
    </row>
    <row r="84" customFormat="false" ht="20.1" hidden="false" customHeight="true" outlineLevel="0" collapsed="false">
      <c r="B84" s="159"/>
      <c r="C84" s="164" t="s">
        <v>66</v>
      </c>
      <c r="D84" s="164"/>
      <c r="E84" s="164"/>
      <c r="F84" s="164"/>
      <c r="G84" s="164"/>
      <c r="H84" s="164"/>
      <c r="I84" s="159"/>
      <c r="J84" s="231"/>
      <c r="K84" s="282"/>
      <c r="L84" s="263" t="n">
        <v>1098</v>
      </c>
      <c r="M84" s="197"/>
      <c r="N84" s="198"/>
      <c r="O84" s="263" t="n">
        <v>1087</v>
      </c>
      <c r="P84" s="192"/>
      <c r="Q84" s="199"/>
      <c r="R84" s="263" t="n">
        <v>1117</v>
      </c>
      <c r="S84" s="192"/>
      <c r="T84" s="199"/>
      <c r="U84" s="159" t="n">
        <v>1168</v>
      </c>
      <c r="V84" s="192"/>
      <c r="W84" s="199"/>
      <c r="X84" s="159" t="n">
        <v>1166</v>
      </c>
      <c r="Y84" s="140"/>
      <c r="Z84" s="159"/>
      <c r="AA84" s="159" t="n">
        <v>1111</v>
      </c>
      <c r="AB84" s="192"/>
      <c r="AC84" s="252" t="n">
        <v>1271</v>
      </c>
      <c r="AD84" s="199"/>
      <c r="AE84" s="192"/>
      <c r="AF84" s="228" t="n">
        <v>1242</v>
      </c>
      <c r="AG84" s="192"/>
      <c r="AH84" s="229" t="n">
        <v>1243</v>
      </c>
      <c r="AI84" s="192"/>
      <c r="AJ84" s="94"/>
      <c r="AK84" s="162" t="n">
        <v>1227</v>
      </c>
      <c r="AL84" s="159"/>
      <c r="AM84" s="159"/>
      <c r="AN84" s="159"/>
    </row>
    <row r="85" customFormat="false" ht="20.1" hidden="false" customHeight="true" outlineLevel="0" collapsed="false">
      <c r="B85" s="159"/>
      <c r="C85" s="180" t="s">
        <v>68</v>
      </c>
      <c r="D85" s="140"/>
      <c r="E85" s="140"/>
      <c r="F85" s="140"/>
      <c r="G85" s="140"/>
      <c r="H85" s="195"/>
      <c r="I85" s="166" t="s">
        <v>69</v>
      </c>
      <c r="J85" s="231"/>
      <c r="K85" s="282"/>
      <c r="L85" s="263" t="n">
        <v>5506</v>
      </c>
      <c r="M85" s="197"/>
      <c r="N85" s="198"/>
      <c r="O85" s="263" t="n">
        <v>5289</v>
      </c>
      <c r="P85" s="192"/>
      <c r="Q85" s="199"/>
      <c r="R85" s="263" t="n">
        <v>5984</v>
      </c>
      <c r="S85" s="192"/>
      <c r="T85" s="199"/>
      <c r="U85" s="159" t="n">
        <v>6164</v>
      </c>
      <c r="V85" s="192"/>
      <c r="W85" s="199"/>
      <c r="X85" s="159" t="n">
        <v>6883</v>
      </c>
      <c r="Y85" s="140"/>
      <c r="Z85" s="159"/>
      <c r="AA85" s="159" t="n">
        <v>6156</v>
      </c>
      <c r="AB85" s="192"/>
      <c r="AC85" s="252" t="n">
        <v>6991</v>
      </c>
      <c r="AD85" s="199"/>
      <c r="AE85" s="192"/>
      <c r="AF85" s="228" t="n">
        <v>7043</v>
      </c>
      <c r="AG85" s="192"/>
      <c r="AH85" s="229" t="n">
        <v>7003</v>
      </c>
      <c r="AI85" s="192"/>
      <c r="AJ85" s="94"/>
      <c r="AK85" s="162" t="n">
        <v>7343</v>
      </c>
      <c r="AL85" s="159"/>
      <c r="AM85" s="159"/>
      <c r="AN85" s="159"/>
    </row>
    <row r="86" customFormat="false" ht="20.1" hidden="false" customHeight="true" outlineLevel="0" collapsed="false">
      <c r="B86" s="159"/>
      <c r="C86" s="180" t="s">
        <v>71</v>
      </c>
      <c r="D86" s="140"/>
      <c r="E86" s="140"/>
      <c r="F86" s="140"/>
      <c r="G86" s="140"/>
      <c r="H86" s="195"/>
      <c r="I86" s="166" t="s">
        <v>187</v>
      </c>
      <c r="J86" s="231"/>
      <c r="K86" s="282"/>
      <c r="L86" s="263" t="n">
        <v>102385</v>
      </c>
      <c r="M86" s="197"/>
      <c r="N86" s="198"/>
      <c r="O86" s="263" t="n">
        <v>111646</v>
      </c>
      <c r="P86" s="192"/>
      <c r="Q86" s="199"/>
      <c r="R86" s="263" t="n">
        <v>157719</v>
      </c>
      <c r="S86" s="192"/>
      <c r="T86" s="199"/>
      <c r="U86" s="159" t="n">
        <v>199800</v>
      </c>
      <c r="V86" s="192"/>
      <c r="W86" s="199"/>
      <c r="X86" s="159" t="n">
        <v>210118</v>
      </c>
      <c r="Y86" s="140"/>
      <c r="Z86" s="159"/>
      <c r="AA86" s="159" t="n">
        <v>208358</v>
      </c>
      <c r="AB86" s="192"/>
      <c r="AC86" s="252" t="n">
        <v>202363</v>
      </c>
      <c r="AD86" s="199"/>
      <c r="AE86" s="192"/>
      <c r="AF86" s="228" t="n">
        <v>191951</v>
      </c>
      <c r="AG86" s="192"/>
      <c r="AH86" s="229" t="n">
        <v>195237</v>
      </c>
      <c r="AI86" s="192"/>
      <c r="AJ86" s="94"/>
      <c r="AK86" s="162" t="n">
        <v>200313</v>
      </c>
      <c r="AL86" s="159"/>
      <c r="AM86" s="159"/>
      <c r="AN86" s="159"/>
    </row>
    <row r="87" customFormat="false" ht="20.1" hidden="false" customHeight="true" outlineLevel="0" collapsed="false">
      <c r="B87" s="159"/>
      <c r="C87" s="165" t="s">
        <v>188</v>
      </c>
      <c r="D87" s="140"/>
      <c r="E87" s="140"/>
      <c r="F87" s="140"/>
      <c r="G87" s="140"/>
      <c r="H87" s="140"/>
      <c r="I87" s="166" t="s">
        <v>187</v>
      </c>
      <c r="J87" s="231"/>
      <c r="K87" s="282"/>
      <c r="L87" s="263" t="n">
        <v>5535</v>
      </c>
      <c r="M87" s="197"/>
      <c r="N87" s="198"/>
      <c r="O87" s="263" t="n">
        <v>7000</v>
      </c>
      <c r="P87" s="192"/>
      <c r="Q87" s="199"/>
      <c r="R87" s="263" t="n">
        <v>8667</v>
      </c>
      <c r="S87" s="192"/>
      <c r="T87" s="199"/>
      <c r="U87" s="162" t="n">
        <v>9539</v>
      </c>
      <c r="V87" s="192"/>
      <c r="W87" s="199"/>
      <c r="X87" s="162" t="n">
        <v>14832</v>
      </c>
      <c r="Y87" s="140"/>
      <c r="Z87" s="159"/>
      <c r="AA87" s="162" t="n">
        <v>11254</v>
      </c>
      <c r="AB87" s="192"/>
      <c r="AC87" s="267" t="s">
        <v>15</v>
      </c>
      <c r="AD87" s="199"/>
      <c r="AE87" s="192"/>
      <c r="AF87" s="228" t="n">
        <v>13242</v>
      </c>
      <c r="AG87" s="192"/>
      <c r="AH87" s="232" t="n">
        <v>0</v>
      </c>
      <c r="AI87" s="192"/>
      <c r="AJ87" s="94"/>
      <c r="AK87" s="162" t="n">
        <v>19118</v>
      </c>
      <c r="AL87" s="159"/>
      <c r="AM87" s="159"/>
      <c r="AN87" s="159"/>
    </row>
    <row r="88" customFormat="false" ht="20.1" hidden="false" customHeight="true" outlineLevel="0" collapsed="false">
      <c r="B88" s="159"/>
      <c r="C88" s="180" t="s">
        <v>74</v>
      </c>
      <c r="D88" s="140"/>
      <c r="E88" s="140"/>
      <c r="F88" s="140"/>
      <c r="G88" s="140"/>
      <c r="H88" s="195"/>
      <c r="I88" s="166" t="s">
        <v>75</v>
      </c>
      <c r="J88" s="231"/>
      <c r="K88" s="282"/>
      <c r="L88" s="270" t="n">
        <v>16879</v>
      </c>
      <c r="M88" s="197"/>
      <c r="N88" s="198"/>
      <c r="O88" s="270" t="n">
        <v>18317</v>
      </c>
      <c r="P88" s="192"/>
      <c r="Q88" s="199"/>
      <c r="R88" s="270" t="n">
        <v>24189</v>
      </c>
      <c r="S88" s="192"/>
      <c r="T88" s="199"/>
      <c r="U88" s="159" t="n">
        <v>19590</v>
      </c>
      <c r="V88" s="192"/>
      <c r="W88" s="199"/>
      <c r="X88" s="159" t="n">
        <v>31374</v>
      </c>
      <c r="Y88" s="140"/>
      <c r="Z88" s="159"/>
      <c r="AA88" s="159" t="n">
        <v>29884</v>
      </c>
      <c r="AB88" s="192"/>
      <c r="AC88" s="252" t="n">
        <v>29349</v>
      </c>
      <c r="AD88" s="199"/>
      <c r="AE88" s="192"/>
      <c r="AF88" s="250" t="n">
        <v>30895</v>
      </c>
      <c r="AG88" s="192"/>
      <c r="AH88" s="280" t="n">
        <v>35377</v>
      </c>
      <c r="AI88" s="192"/>
      <c r="AJ88" s="94"/>
      <c r="AK88" s="162" t="n">
        <v>42064</v>
      </c>
      <c r="AL88" s="159"/>
      <c r="AM88" s="159"/>
      <c r="AN88" s="159"/>
    </row>
    <row r="89" customFormat="false" ht="20.1" hidden="false" customHeight="true" outlineLevel="0" collapsed="false">
      <c r="B89" s="159"/>
      <c r="C89" s="187" t="s">
        <v>91</v>
      </c>
      <c r="D89" s="175"/>
      <c r="E89" s="175"/>
      <c r="F89" s="175"/>
      <c r="G89" s="175"/>
      <c r="H89" s="202"/>
      <c r="I89" s="176"/>
      <c r="J89" s="286"/>
      <c r="K89" s="287"/>
      <c r="L89" s="260"/>
      <c r="M89" s="188"/>
      <c r="N89" s="189"/>
      <c r="O89" s="260"/>
      <c r="P89" s="191"/>
      <c r="Q89" s="190"/>
      <c r="R89" s="260"/>
      <c r="S89" s="191"/>
      <c r="T89" s="190"/>
      <c r="U89" s="176"/>
      <c r="V89" s="191"/>
      <c r="W89" s="190"/>
      <c r="X89" s="176"/>
      <c r="Y89" s="175"/>
      <c r="Z89" s="176"/>
      <c r="AA89" s="176"/>
      <c r="AB89" s="191"/>
      <c r="AC89" s="261"/>
      <c r="AD89" s="190"/>
      <c r="AE89" s="191"/>
      <c r="AF89" s="228"/>
      <c r="AG89" s="191"/>
      <c r="AH89" s="52"/>
      <c r="AI89" s="191"/>
      <c r="AJ89" s="100"/>
      <c r="AK89" s="179"/>
      <c r="AL89" s="176"/>
      <c r="AM89" s="176"/>
      <c r="AN89" s="159"/>
    </row>
    <row r="90" customFormat="false" ht="20.1" hidden="false" customHeight="true" outlineLevel="0" collapsed="false">
      <c r="B90" s="159"/>
      <c r="C90" s="164" t="s">
        <v>66</v>
      </c>
      <c r="D90" s="164"/>
      <c r="E90" s="164"/>
      <c r="F90" s="164"/>
      <c r="G90" s="164"/>
      <c r="H90" s="164"/>
      <c r="I90" s="159"/>
      <c r="J90" s="231"/>
      <c r="K90" s="282"/>
      <c r="L90" s="263" t="n">
        <v>2198</v>
      </c>
      <c r="M90" s="197"/>
      <c r="N90" s="198"/>
      <c r="O90" s="263" t="n">
        <v>1972</v>
      </c>
      <c r="P90" s="192"/>
      <c r="Q90" s="199"/>
      <c r="R90" s="263" t="n">
        <v>1937</v>
      </c>
      <c r="S90" s="192"/>
      <c r="T90" s="199"/>
      <c r="U90" s="159" t="n">
        <v>1830</v>
      </c>
      <c r="V90" s="192"/>
      <c r="W90" s="199"/>
      <c r="X90" s="159" t="n">
        <v>1676</v>
      </c>
      <c r="Y90" s="140"/>
      <c r="Z90" s="159"/>
      <c r="AA90" s="159" t="n">
        <v>1471</v>
      </c>
      <c r="AB90" s="192"/>
      <c r="AC90" s="252" t="n">
        <v>1540</v>
      </c>
      <c r="AD90" s="199"/>
      <c r="AE90" s="192"/>
      <c r="AF90" s="228" t="n">
        <v>1410</v>
      </c>
      <c r="AG90" s="192"/>
      <c r="AH90" s="229" t="n">
        <v>1326</v>
      </c>
      <c r="AI90" s="192"/>
      <c r="AJ90" s="94"/>
      <c r="AK90" s="162" t="n">
        <v>1152</v>
      </c>
      <c r="AL90" s="159"/>
      <c r="AM90" s="159"/>
      <c r="AN90" s="159"/>
    </row>
    <row r="91" customFormat="false" ht="20.1" hidden="false" customHeight="true" outlineLevel="0" collapsed="false">
      <c r="B91" s="159"/>
      <c r="C91" s="180" t="s">
        <v>68</v>
      </c>
      <c r="D91" s="140"/>
      <c r="E91" s="140"/>
      <c r="F91" s="140"/>
      <c r="G91" s="140"/>
      <c r="H91" s="195"/>
      <c r="I91" s="166" t="s">
        <v>69</v>
      </c>
      <c r="J91" s="231"/>
      <c r="K91" s="282"/>
      <c r="L91" s="263" t="n">
        <v>7024</v>
      </c>
      <c r="M91" s="197"/>
      <c r="N91" s="198"/>
      <c r="O91" s="263" t="n">
        <v>6095</v>
      </c>
      <c r="P91" s="192"/>
      <c r="Q91" s="199"/>
      <c r="R91" s="263" t="n">
        <v>6768</v>
      </c>
      <c r="S91" s="192"/>
      <c r="T91" s="199"/>
      <c r="U91" s="159" t="n">
        <v>6370</v>
      </c>
      <c r="V91" s="192"/>
      <c r="W91" s="199"/>
      <c r="X91" s="159" t="n">
        <v>6195</v>
      </c>
      <c r="Y91" s="140"/>
      <c r="Z91" s="159"/>
      <c r="AA91" s="159" t="n">
        <v>5549</v>
      </c>
      <c r="AB91" s="192"/>
      <c r="AC91" s="252" t="n">
        <v>6111</v>
      </c>
      <c r="AD91" s="199"/>
      <c r="AE91" s="192"/>
      <c r="AF91" s="228" t="n">
        <v>5625</v>
      </c>
      <c r="AG91" s="192"/>
      <c r="AH91" s="229" t="n">
        <v>5546</v>
      </c>
      <c r="AI91" s="192"/>
      <c r="AJ91" s="94"/>
      <c r="AK91" s="162" t="n">
        <v>5576</v>
      </c>
      <c r="AL91" s="159"/>
      <c r="AM91" s="159"/>
      <c r="AN91" s="159"/>
    </row>
    <row r="92" customFormat="false" ht="20.1" hidden="false" customHeight="true" outlineLevel="0" collapsed="false">
      <c r="B92" s="159"/>
      <c r="C92" s="180" t="s">
        <v>71</v>
      </c>
      <c r="D92" s="140"/>
      <c r="E92" s="140"/>
      <c r="F92" s="140"/>
      <c r="G92" s="140"/>
      <c r="H92" s="195"/>
      <c r="I92" s="166" t="s">
        <v>187</v>
      </c>
      <c r="J92" s="231"/>
      <c r="K92" s="282"/>
      <c r="L92" s="263" t="n">
        <v>90913</v>
      </c>
      <c r="M92" s="197"/>
      <c r="N92" s="198"/>
      <c r="O92" s="263" t="n">
        <v>81538</v>
      </c>
      <c r="P92" s="192"/>
      <c r="Q92" s="199"/>
      <c r="R92" s="263" t="n">
        <v>113001</v>
      </c>
      <c r="S92" s="192"/>
      <c r="T92" s="199"/>
      <c r="U92" s="159" t="n">
        <v>117412</v>
      </c>
      <c r="V92" s="192"/>
      <c r="W92" s="199"/>
      <c r="X92" s="159" t="n">
        <v>125721</v>
      </c>
      <c r="Y92" s="140"/>
      <c r="Z92" s="159"/>
      <c r="AA92" s="159" t="n">
        <v>111198</v>
      </c>
      <c r="AB92" s="192"/>
      <c r="AC92" s="252" t="n">
        <v>121800</v>
      </c>
      <c r="AD92" s="199"/>
      <c r="AE92" s="192"/>
      <c r="AF92" s="228" t="n">
        <v>92865</v>
      </c>
      <c r="AG92" s="192"/>
      <c r="AH92" s="229" t="n">
        <v>107417</v>
      </c>
      <c r="AI92" s="192"/>
      <c r="AJ92" s="94"/>
      <c r="AK92" s="162" t="n">
        <v>118343</v>
      </c>
      <c r="AL92" s="159"/>
      <c r="AM92" s="159"/>
      <c r="AN92" s="159"/>
    </row>
    <row r="93" customFormat="false" ht="20.1" hidden="false" customHeight="true" outlineLevel="0" collapsed="false">
      <c r="B93" s="159"/>
      <c r="C93" s="165" t="s">
        <v>188</v>
      </c>
      <c r="D93" s="140"/>
      <c r="E93" s="140"/>
      <c r="F93" s="140"/>
      <c r="G93" s="140"/>
      <c r="H93" s="140"/>
      <c r="I93" s="166" t="s">
        <v>187</v>
      </c>
      <c r="J93" s="231"/>
      <c r="K93" s="282"/>
      <c r="L93" s="263" t="n">
        <v>19492</v>
      </c>
      <c r="M93" s="197"/>
      <c r="N93" s="198"/>
      <c r="O93" s="263" t="n">
        <v>16043</v>
      </c>
      <c r="P93" s="192"/>
      <c r="Q93" s="199"/>
      <c r="R93" s="263" t="n">
        <v>21032</v>
      </c>
      <c r="S93" s="192"/>
      <c r="T93" s="199"/>
      <c r="U93" s="162" t="n">
        <v>22281</v>
      </c>
      <c r="V93" s="192"/>
      <c r="W93" s="199"/>
      <c r="X93" s="162" t="n">
        <v>25675</v>
      </c>
      <c r="Y93" s="140"/>
      <c r="Z93" s="159"/>
      <c r="AA93" s="162" t="n">
        <v>20425</v>
      </c>
      <c r="AB93" s="192"/>
      <c r="AC93" s="267" t="s">
        <v>15</v>
      </c>
      <c r="AD93" s="199"/>
      <c r="AE93" s="192"/>
      <c r="AF93" s="228" t="n">
        <v>17203</v>
      </c>
      <c r="AG93" s="192"/>
      <c r="AH93" s="232" t="n">
        <v>0</v>
      </c>
      <c r="AI93" s="192"/>
      <c r="AJ93" s="94"/>
      <c r="AK93" s="162" t="n">
        <v>20158</v>
      </c>
      <c r="AL93" s="159"/>
      <c r="AM93" s="159"/>
      <c r="AN93" s="159"/>
    </row>
    <row r="94" customFormat="false" ht="20.1" hidden="false" customHeight="true" outlineLevel="0" collapsed="false">
      <c r="B94" s="159"/>
      <c r="C94" s="181" t="s">
        <v>74</v>
      </c>
      <c r="D94" s="172"/>
      <c r="E94" s="172"/>
      <c r="F94" s="172"/>
      <c r="G94" s="172"/>
      <c r="H94" s="196"/>
      <c r="I94" s="182" t="s">
        <v>75</v>
      </c>
      <c r="J94" s="290"/>
      <c r="K94" s="289"/>
      <c r="L94" s="270" t="n">
        <v>189998</v>
      </c>
      <c r="M94" s="200"/>
      <c r="N94" s="201"/>
      <c r="O94" s="270" t="n">
        <v>171121</v>
      </c>
      <c r="P94" s="193"/>
      <c r="Q94" s="236"/>
      <c r="R94" s="270" t="n">
        <v>196210</v>
      </c>
      <c r="S94" s="193"/>
      <c r="T94" s="236"/>
      <c r="U94" s="171" t="n">
        <v>194035</v>
      </c>
      <c r="V94" s="193"/>
      <c r="W94" s="236"/>
      <c r="X94" s="171" t="n">
        <v>198497</v>
      </c>
      <c r="Y94" s="172"/>
      <c r="Z94" s="171"/>
      <c r="AA94" s="171" t="n">
        <v>194893</v>
      </c>
      <c r="AB94" s="193"/>
      <c r="AC94" s="279" t="n">
        <v>218286</v>
      </c>
      <c r="AD94" s="236"/>
      <c r="AE94" s="193"/>
      <c r="AF94" s="228" t="n">
        <v>195033</v>
      </c>
      <c r="AG94" s="193"/>
      <c r="AH94" s="229" t="n">
        <v>243912</v>
      </c>
      <c r="AI94" s="193"/>
      <c r="AJ94" s="115"/>
      <c r="AK94" s="167" t="n">
        <v>237454</v>
      </c>
      <c r="AL94" s="181"/>
      <c r="AM94" s="171"/>
      <c r="AN94" s="159"/>
    </row>
    <row r="95" customFormat="false" ht="20.1" hidden="false" customHeight="true" outlineLevel="0" collapsed="false">
      <c r="B95" s="159"/>
      <c r="C95" s="194" t="s">
        <v>92</v>
      </c>
      <c r="D95" s="140"/>
      <c r="E95" s="140"/>
      <c r="F95" s="140"/>
      <c r="G95" s="140"/>
      <c r="H95" s="195"/>
      <c r="I95" s="159"/>
      <c r="J95" s="231"/>
      <c r="K95" s="292"/>
      <c r="L95" s="260"/>
      <c r="M95" s="203"/>
      <c r="N95" s="203"/>
      <c r="O95" s="260"/>
      <c r="P95" s="204"/>
      <c r="Q95" s="204"/>
      <c r="R95" s="260"/>
      <c r="S95" s="204"/>
      <c r="T95" s="204"/>
      <c r="U95" s="180"/>
      <c r="V95" s="204"/>
      <c r="W95" s="204"/>
      <c r="X95" s="180"/>
      <c r="Y95" s="180"/>
      <c r="Z95" s="180"/>
      <c r="AA95" s="180"/>
      <c r="AB95" s="204"/>
      <c r="AC95" s="252"/>
      <c r="AD95" s="204"/>
      <c r="AE95" s="204"/>
      <c r="AF95" s="244"/>
      <c r="AG95" s="204"/>
      <c r="AH95" s="46"/>
      <c r="AI95" s="192"/>
      <c r="AJ95" s="94"/>
      <c r="AK95" s="162"/>
      <c r="AL95" s="180"/>
      <c r="AM95" s="180"/>
      <c r="AN95" s="159"/>
      <c r="AO95" s="205"/>
    </row>
    <row r="96" customFormat="false" ht="20.1" hidden="false" customHeight="true" outlineLevel="0" collapsed="false">
      <c r="B96" s="159"/>
      <c r="C96" s="164" t="s">
        <v>66</v>
      </c>
      <c r="D96" s="164"/>
      <c r="E96" s="164"/>
      <c r="F96" s="164"/>
      <c r="G96" s="164"/>
      <c r="H96" s="164"/>
      <c r="I96" s="159"/>
      <c r="J96" s="231"/>
      <c r="K96" s="282"/>
      <c r="L96" s="263" t="n">
        <v>4622</v>
      </c>
      <c r="M96" s="197"/>
      <c r="N96" s="198"/>
      <c r="O96" s="263" t="n">
        <v>4653</v>
      </c>
      <c r="P96" s="192"/>
      <c r="Q96" s="199"/>
      <c r="R96" s="263" t="n">
        <v>4629</v>
      </c>
      <c r="S96" s="192"/>
      <c r="T96" s="199"/>
      <c r="U96" s="159" t="n">
        <v>4691</v>
      </c>
      <c r="V96" s="192"/>
      <c r="W96" s="199"/>
      <c r="X96" s="159" t="n">
        <v>4733</v>
      </c>
      <c r="Y96" s="140"/>
      <c r="Z96" s="159"/>
      <c r="AA96" s="159" t="n">
        <v>4560</v>
      </c>
      <c r="AB96" s="192"/>
      <c r="AC96" s="252" t="n">
        <v>4938</v>
      </c>
      <c r="AD96" s="199"/>
      <c r="AE96" s="192"/>
      <c r="AF96" s="228" t="n">
        <v>4425</v>
      </c>
      <c r="AG96" s="192"/>
      <c r="AH96" s="229" t="n">
        <v>4140</v>
      </c>
      <c r="AI96" s="192"/>
      <c r="AJ96" s="94"/>
      <c r="AK96" s="162" t="n">
        <v>3959</v>
      </c>
      <c r="AL96" s="159"/>
      <c r="AM96" s="159"/>
      <c r="AN96" s="159"/>
    </row>
    <row r="97" customFormat="false" ht="20.1" hidden="false" customHeight="true" outlineLevel="0" collapsed="false">
      <c r="B97" s="159"/>
      <c r="C97" s="180" t="s">
        <v>68</v>
      </c>
      <c r="D97" s="140"/>
      <c r="E97" s="140"/>
      <c r="F97" s="140"/>
      <c r="G97" s="140"/>
      <c r="H97" s="195"/>
      <c r="I97" s="166" t="s">
        <v>69</v>
      </c>
      <c r="J97" s="231"/>
      <c r="K97" s="282"/>
      <c r="L97" s="263" t="n">
        <v>16950</v>
      </c>
      <c r="M97" s="197"/>
      <c r="N97" s="198"/>
      <c r="O97" s="263" t="n">
        <v>17748</v>
      </c>
      <c r="P97" s="192"/>
      <c r="Q97" s="199"/>
      <c r="R97" s="263" t="n">
        <v>18014</v>
      </c>
      <c r="S97" s="192"/>
      <c r="T97" s="199"/>
      <c r="U97" s="159" t="n">
        <v>20561</v>
      </c>
      <c r="V97" s="192"/>
      <c r="W97" s="199"/>
      <c r="X97" s="159" t="n">
        <v>22957</v>
      </c>
      <c r="Y97" s="140"/>
      <c r="Z97" s="159"/>
      <c r="AA97" s="159" t="n">
        <v>23186</v>
      </c>
      <c r="AB97" s="192"/>
      <c r="AC97" s="252" t="n">
        <v>27111</v>
      </c>
      <c r="AD97" s="199"/>
      <c r="AE97" s="192"/>
      <c r="AF97" s="228" t="n">
        <v>27332</v>
      </c>
      <c r="AG97" s="192"/>
      <c r="AH97" s="229" t="n">
        <v>25053</v>
      </c>
      <c r="AI97" s="192"/>
      <c r="AJ97" s="94"/>
      <c r="AK97" s="162" t="n">
        <v>25071</v>
      </c>
      <c r="AL97" s="159"/>
      <c r="AM97" s="159"/>
      <c r="AN97" s="159"/>
    </row>
    <row r="98" customFormat="false" ht="20.1" hidden="false" customHeight="true" outlineLevel="0" collapsed="false">
      <c r="B98" s="159"/>
      <c r="C98" s="180" t="s">
        <v>71</v>
      </c>
      <c r="D98" s="140"/>
      <c r="E98" s="140"/>
      <c r="F98" s="140"/>
      <c r="G98" s="140"/>
      <c r="H98" s="195"/>
      <c r="I98" s="166" t="s">
        <v>187</v>
      </c>
      <c r="J98" s="231"/>
      <c r="K98" s="282"/>
      <c r="L98" s="263" t="n">
        <v>214430</v>
      </c>
      <c r="M98" s="197"/>
      <c r="N98" s="198"/>
      <c r="O98" s="263" t="n">
        <v>240568</v>
      </c>
      <c r="P98" s="192"/>
      <c r="Q98" s="199"/>
      <c r="R98" s="263" t="n">
        <v>239920</v>
      </c>
      <c r="S98" s="192"/>
      <c r="T98" s="199"/>
      <c r="U98" s="159" t="n">
        <v>300413</v>
      </c>
      <c r="V98" s="192"/>
      <c r="W98" s="199"/>
      <c r="X98" s="159" t="n">
        <v>342065</v>
      </c>
      <c r="Y98" s="140"/>
      <c r="Z98" s="159"/>
      <c r="AA98" s="159" t="n">
        <v>363113</v>
      </c>
      <c r="AB98" s="192"/>
      <c r="AC98" s="252" t="n">
        <v>371372</v>
      </c>
      <c r="AD98" s="199"/>
      <c r="AE98" s="192"/>
      <c r="AF98" s="228" t="n">
        <v>364733</v>
      </c>
      <c r="AG98" s="192"/>
      <c r="AH98" s="229" t="n">
        <v>357071</v>
      </c>
      <c r="AI98" s="192"/>
      <c r="AJ98" s="94"/>
      <c r="AK98" s="162" t="n">
        <v>421897</v>
      </c>
      <c r="AL98" s="159"/>
      <c r="AM98" s="159"/>
      <c r="AN98" s="159"/>
    </row>
    <row r="99" customFormat="false" ht="20.1" hidden="false" customHeight="true" outlineLevel="0" collapsed="false">
      <c r="B99" s="159"/>
      <c r="C99" s="165" t="s">
        <v>188</v>
      </c>
      <c r="D99" s="140"/>
      <c r="E99" s="140"/>
      <c r="F99" s="140"/>
      <c r="G99" s="140"/>
      <c r="H99" s="140"/>
      <c r="I99" s="166" t="s">
        <v>187</v>
      </c>
      <c r="J99" s="231"/>
      <c r="K99" s="282"/>
      <c r="L99" s="263" t="n">
        <v>26078</v>
      </c>
      <c r="M99" s="197"/>
      <c r="N99" s="198"/>
      <c r="O99" s="263" t="n">
        <v>28219</v>
      </c>
      <c r="P99" s="192"/>
      <c r="Q99" s="199"/>
      <c r="R99" s="263" t="n">
        <v>33236</v>
      </c>
      <c r="S99" s="192"/>
      <c r="T99" s="199"/>
      <c r="U99" s="162" t="n">
        <v>36885</v>
      </c>
      <c r="V99" s="192"/>
      <c r="W99" s="199"/>
      <c r="X99" s="162" t="n">
        <v>45654</v>
      </c>
      <c r="Y99" s="140"/>
      <c r="Z99" s="159"/>
      <c r="AA99" s="162" t="n">
        <v>50121</v>
      </c>
      <c r="AB99" s="192"/>
      <c r="AC99" s="267" t="s">
        <v>15</v>
      </c>
      <c r="AD99" s="199"/>
      <c r="AE99" s="192"/>
      <c r="AF99" s="228" t="n">
        <v>46149</v>
      </c>
      <c r="AG99" s="192"/>
      <c r="AH99" s="232" t="n">
        <v>0</v>
      </c>
      <c r="AI99" s="192"/>
      <c r="AJ99" s="94"/>
      <c r="AK99" s="162" t="n">
        <v>46327</v>
      </c>
      <c r="AL99" s="159"/>
      <c r="AM99" s="159"/>
      <c r="AN99" s="159"/>
    </row>
    <row r="100" customFormat="false" ht="20.1" hidden="false" customHeight="true" outlineLevel="0" collapsed="false">
      <c r="B100" s="171"/>
      <c r="C100" s="181" t="s">
        <v>74</v>
      </c>
      <c r="D100" s="172"/>
      <c r="E100" s="172"/>
      <c r="F100" s="172"/>
      <c r="G100" s="172"/>
      <c r="H100" s="196"/>
      <c r="I100" s="182" t="s">
        <v>75</v>
      </c>
      <c r="J100" s="290"/>
      <c r="K100" s="289"/>
      <c r="L100" s="270" t="n">
        <v>144152</v>
      </c>
      <c r="M100" s="200"/>
      <c r="N100" s="201"/>
      <c r="O100" s="270" t="n">
        <v>166618</v>
      </c>
      <c r="P100" s="193"/>
      <c r="Q100" s="236"/>
      <c r="R100" s="270" t="n">
        <v>190548</v>
      </c>
      <c r="S100" s="193"/>
      <c r="T100" s="236"/>
      <c r="U100" s="171" t="n">
        <v>212355</v>
      </c>
      <c r="V100" s="193"/>
      <c r="W100" s="236"/>
      <c r="X100" s="171" t="n">
        <v>255056</v>
      </c>
      <c r="Y100" s="172"/>
      <c r="Z100" s="171"/>
      <c r="AA100" s="171" t="n">
        <v>299445</v>
      </c>
      <c r="AB100" s="193"/>
      <c r="AC100" s="279" t="n">
        <v>341148</v>
      </c>
      <c r="AD100" s="236"/>
      <c r="AE100" s="193"/>
      <c r="AF100" s="250" t="n">
        <v>398282</v>
      </c>
      <c r="AG100" s="193"/>
      <c r="AH100" s="280" t="n">
        <v>405676</v>
      </c>
      <c r="AI100" s="193"/>
      <c r="AJ100" s="115"/>
      <c r="AK100" s="167" t="n">
        <v>512757</v>
      </c>
      <c r="AL100" s="171"/>
      <c r="AM100" s="171"/>
      <c r="AN100" s="171"/>
    </row>
    <row r="101" customFormat="false" ht="13.5" hidden="false" customHeight="false" outlineLevel="0" collapsed="false">
      <c r="J101" s="131"/>
      <c r="K101" s="131"/>
      <c r="L101" s="131"/>
      <c r="M101" s="131"/>
      <c r="N101" s="131"/>
      <c r="AH101" s="24"/>
    </row>
    <row r="102" customFormat="false" ht="13.5" hidden="false" customHeight="false" outlineLevel="0" collapsed="false">
      <c r="J102" s="131"/>
      <c r="K102" s="131"/>
      <c r="L102" s="131"/>
      <c r="M102" s="131"/>
      <c r="N102" s="131"/>
    </row>
    <row r="103" customFormat="false" ht="13.5" hidden="false" customHeight="false" outlineLevel="0" collapsed="false">
      <c r="J103" s="131"/>
      <c r="K103" s="131"/>
      <c r="L103" s="131"/>
      <c r="M103" s="131"/>
      <c r="N103" s="131"/>
    </row>
    <row r="104" customFormat="false" ht="13.5" hidden="false" customHeight="false" outlineLevel="0" collapsed="false">
      <c r="J104" s="131"/>
      <c r="K104" s="131"/>
      <c r="L104" s="131"/>
      <c r="M104" s="131"/>
      <c r="N104" s="131"/>
    </row>
    <row r="105" customFormat="false" ht="13.5" hidden="false" customHeight="false" outlineLevel="0" collapsed="false">
      <c r="J105" s="131"/>
      <c r="K105" s="131"/>
      <c r="L105" s="131"/>
      <c r="M105" s="131"/>
      <c r="N105" s="131"/>
    </row>
    <row r="106" customFormat="false" ht="13.5" hidden="false" customHeight="false" outlineLevel="0" collapsed="false">
      <c r="J106" s="131"/>
      <c r="K106" s="131"/>
      <c r="L106" s="131"/>
      <c r="M106" s="131"/>
      <c r="N106" s="131"/>
    </row>
    <row r="107" customFormat="false" ht="13.5" hidden="false" customHeight="false" outlineLevel="0" collapsed="false">
      <c r="J107" s="131"/>
      <c r="K107" s="131"/>
      <c r="L107" s="131"/>
      <c r="M107" s="131"/>
      <c r="N107" s="131"/>
    </row>
    <row r="108" customFormat="false" ht="13.5" hidden="false" customHeight="false" outlineLevel="0" collapsed="false">
      <c r="J108" s="131"/>
      <c r="K108" s="131"/>
      <c r="L108" s="131"/>
      <c r="M108" s="131"/>
      <c r="N108" s="131"/>
    </row>
    <row r="109" customFormat="false" ht="13.5" hidden="false" customHeight="false" outlineLevel="0" collapsed="false">
      <c r="J109" s="131"/>
      <c r="K109" s="131"/>
      <c r="L109" s="131"/>
      <c r="M109" s="131"/>
      <c r="N109" s="131"/>
    </row>
    <row r="110" customFormat="false" ht="13.5" hidden="false" customHeight="false" outlineLevel="0" collapsed="false">
      <c r="J110" s="131"/>
      <c r="K110" s="131"/>
      <c r="L110" s="131"/>
      <c r="M110" s="131"/>
      <c r="N110" s="131"/>
    </row>
    <row r="111" customFormat="false" ht="13.5" hidden="false" customHeight="false" outlineLevel="0" collapsed="false">
      <c r="J111" s="131"/>
      <c r="K111" s="131"/>
      <c r="L111" s="131"/>
      <c r="M111" s="131"/>
      <c r="N111" s="131"/>
    </row>
    <row r="112" customFormat="false" ht="13.5" hidden="false" customHeight="false" outlineLevel="0" collapsed="false">
      <c r="J112" s="131"/>
      <c r="K112" s="131"/>
      <c r="L112" s="131"/>
      <c r="M112" s="131"/>
      <c r="N112" s="131"/>
    </row>
    <row r="113" customFormat="false" ht="13.5" hidden="false" customHeight="false" outlineLevel="0" collapsed="false">
      <c r="J113" s="131"/>
      <c r="K113" s="131"/>
      <c r="L113" s="131"/>
      <c r="M113" s="131"/>
      <c r="N113" s="131"/>
    </row>
    <row r="114" customFormat="false" ht="13.5" hidden="false" customHeight="false" outlineLevel="0" collapsed="false">
      <c r="J114" s="131"/>
      <c r="K114" s="131"/>
      <c r="L114" s="131"/>
      <c r="M114" s="131"/>
      <c r="N114" s="131"/>
    </row>
    <row r="115" customFormat="false" ht="13.5" hidden="false" customHeight="false" outlineLevel="0" collapsed="false">
      <c r="J115" s="131"/>
      <c r="K115" s="131"/>
      <c r="L115" s="131"/>
      <c r="M115" s="131"/>
      <c r="N115" s="131"/>
    </row>
    <row r="116" customFormat="false" ht="13.5" hidden="false" customHeight="false" outlineLevel="0" collapsed="false">
      <c r="J116" s="131"/>
      <c r="K116" s="131"/>
      <c r="L116" s="131"/>
      <c r="M116" s="131"/>
      <c r="N116" s="131"/>
    </row>
    <row r="117" customFormat="false" ht="13.5" hidden="false" customHeight="false" outlineLevel="0" collapsed="false">
      <c r="J117" s="131"/>
      <c r="K117" s="131"/>
      <c r="L117" s="131"/>
      <c r="M117" s="131"/>
      <c r="N117" s="131"/>
    </row>
    <row r="118" customFormat="false" ht="13.5" hidden="false" customHeight="false" outlineLevel="0" collapsed="false">
      <c r="J118" s="131"/>
      <c r="K118" s="131"/>
      <c r="L118" s="131"/>
      <c r="M118" s="131"/>
      <c r="N118" s="131"/>
    </row>
    <row r="119" customFormat="false" ht="13.5" hidden="false" customHeight="false" outlineLevel="0" collapsed="false">
      <c r="J119" s="131"/>
      <c r="K119" s="131"/>
      <c r="L119" s="131"/>
      <c r="M119" s="131"/>
      <c r="N119" s="131"/>
    </row>
    <row r="120" customFormat="false" ht="13.5" hidden="false" customHeight="false" outlineLevel="0" collapsed="false">
      <c r="J120" s="131"/>
      <c r="K120" s="131"/>
      <c r="L120" s="131"/>
      <c r="M120" s="131"/>
      <c r="N120" s="131"/>
    </row>
    <row r="121" customFormat="false" ht="13.5" hidden="false" customHeight="false" outlineLevel="0" collapsed="false">
      <c r="J121" s="131"/>
      <c r="K121" s="131"/>
      <c r="L121" s="131"/>
      <c r="M121" s="131"/>
      <c r="N121" s="131"/>
    </row>
    <row r="122" customFormat="false" ht="13.5" hidden="false" customHeight="false" outlineLevel="0" collapsed="false">
      <c r="J122" s="131"/>
      <c r="K122" s="131"/>
      <c r="L122" s="131"/>
      <c r="M122" s="131"/>
      <c r="N122" s="131"/>
    </row>
    <row r="123" customFormat="false" ht="13.5" hidden="false" customHeight="false" outlineLevel="0" collapsed="false">
      <c r="J123" s="131"/>
      <c r="K123" s="131"/>
      <c r="L123" s="131"/>
      <c r="M123" s="131"/>
      <c r="N123" s="131"/>
    </row>
    <row r="124" customFormat="false" ht="13.5" hidden="false" customHeight="false" outlineLevel="0" collapsed="false">
      <c r="J124" s="131"/>
      <c r="K124" s="131"/>
      <c r="L124" s="131"/>
      <c r="M124" s="131"/>
      <c r="N124" s="131"/>
    </row>
    <row r="125" customFormat="false" ht="13.5" hidden="false" customHeight="false" outlineLevel="0" collapsed="false">
      <c r="J125" s="131"/>
      <c r="K125" s="131"/>
      <c r="L125" s="131"/>
      <c r="M125" s="131"/>
      <c r="N125" s="131"/>
    </row>
    <row r="126" customFormat="false" ht="13.5" hidden="false" customHeight="false" outlineLevel="0" collapsed="false">
      <c r="J126" s="131"/>
      <c r="K126" s="131"/>
      <c r="L126" s="131"/>
      <c r="M126" s="131"/>
      <c r="N126" s="131"/>
    </row>
    <row r="127" customFormat="false" ht="13.5" hidden="false" customHeight="false" outlineLevel="0" collapsed="false">
      <c r="J127" s="131"/>
      <c r="K127" s="131"/>
      <c r="L127" s="131"/>
      <c r="M127" s="131"/>
      <c r="N127" s="131"/>
    </row>
    <row r="128" customFormat="false" ht="13.5" hidden="false" customHeight="false" outlineLevel="0" collapsed="false">
      <c r="J128" s="131"/>
      <c r="K128" s="131"/>
      <c r="L128" s="131"/>
      <c r="M128" s="131"/>
      <c r="N128" s="131"/>
    </row>
    <row r="129" customFormat="false" ht="13.5" hidden="false" customHeight="false" outlineLevel="0" collapsed="false">
      <c r="J129" s="131"/>
      <c r="K129" s="131"/>
      <c r="L129" s="131"/>
      <c r="M129" s="131"/>
      <c r="N129" s="131"/>
    </row>
    <row r="130" customFormat="false" ht="13.5" hidden="false" customHeight="false" outlineLevel="0" collapsed="false">
      <c r="J130" s="131"/>
      <c r="K130" s="131"/>
      <c r="L130" s="131"/>
      <c r="M130" s="131"/>
      <c r="N130" s="131"/>
    </row>
    <row r="131" customFormat="false" ht="13.5" hidden="false" customHeight="false" outlineLevel="0" collapsed="false">
      <c r="J131" s="131"/>
      <c r="K131" s="131"/>
      <c r="L131" s="131"/>
      <c r="M131" s="131"/>
      <c r="N131" s="131"/>
    </row>
    <row r="132" customFormat="false" ht="13.5" hidden="false" customHeight="false" outlineLevel="0" collapsed="false">
      <c r="J132" s="131"/>
      <c r="K132" s="131"/>
      <c r="L132" s="131"/>
      <c r="M132" s="131"/>
      <c r="N132" s="131"/>
    </row>
    <row r="133" customFormat="false" ht="13.5" hidden="false" customHeight="false" outlineLevel="0" collapsed="false">
      <c r="J133" s="131"/>
      <c r="K133" s="131"/>
      <c r="L133" s="131"/>
      <c r="M133" s="131"/>
      <c r="N133" s="131"/>
    </row>
    <row r="134" customFormat="false" ht="13.5" hidden="false" customHeight="false" outlineLevel="0" collapsed="false">
      <c r="J134" s="131"/>
      <c r="K134" s="131"/>
      <c r="L134" s="131"/>
      <c r="M134" s="131"/>
      <c r="N134" s="131"/>
    </row>
    <row r="135" customFormat="false" ht="13.5" hidden="false" customHeight="false" outlineLevel="0" collapsed="false">
      <c r="J135" s="131"/>
      <c r="K135" s="131"/>
      <c r="L135" s="131"/>
      <c r="M135" s="131"/>
      <c r="N135" s="131"/>
    </row>
    <row r="136" customFormat="false" ht="13.5" hidden="false" customHeight="false" outlineLevel="0" collapsed="false">
      <c r="J136" s="131"/>
      <c r="K136" s="131"/>
      <c r="L136" s="131"/>
      <c r="M136" s="131"/>
      <c r="N136" s="131"/>
    </row>
    <row r="137" customFormat="false" ht="13.5" hidden="false" customHeight="false" outlineLevel="0" collapsed="false">
      <c r="J137" s="131"/>
      <c r="K137" s="131"/>
      <c r="L137" s="131"/>
      <c r="M137" s="131"/>
      <c r="N137" s="131"/>
    </row>
    <row r="138" customFormat="false" ht="13.5" hidden="false" customHeight="false" outlineLevel="0" collapsed="false">
      <c r="J138" s="131"/>
      <c r="K138" s="131"/>
      <c r="L138" s="131"/>
      <c r="M138" s="131"/>
      <c r="N138" s="131"/>
    </row>
    <row r="139" customFormat="false" ht="13.5" hidden="false" customHeight="false" outlineLevel="0" collapsed="false">
      <c r="J139" s="131"/>
      <c r="K139" s="131"/>
      <c r="L139" s="131"/>
      <c r="M139" s="131"/>
      <c r="N139" s="131"/>
    </row>
    <row r="140" customFormat="false" ht="13.5" hidden="false" customHeight="false" outlineLevel="0" collapsed="false">
      <c r="J140" s="131"/>
      <c r="K140" s="131"/>
      <c r="L140" s="131"/>
      <c r="M140" s="131"/>
      <c r="N140" s="131"/>
    </row>
    <row r="141" customFormat="false" ht="13.5" hidden="false" customHeight="false" outlineLevel="0" collapsed="false">
      <c r="J141" s="131"/>
      <c r="K141" s="131"/>
      <c r="L141" s="131"/>
      <c r="M141" s="131"/>
      <c r="N141" s="131"/>
    </row>
    <row r="142" customFormat="false" ht="13.5" hidden="false" customHeight="false" outlineLevel="0" collapsed="false">
      <c r="J142" s="131"/>
      <c r="K142" s="131"/>
      <c r="L142" s="131"/>
      <c r="M142" s="131"/>
      <c r="N142" s="131"/>
    </row>
    <row r="143" customFormat="false" ht="13.5" hidden="false" customHeight="false" outlineLevel="0" collapsed="false">
      <c r="J143" s="131"/>
      <c r="K143" s="131"/>
      <c r="L143" s="131"/>
      <c r="M143" s="131"/>
      <c r="N143" s="131"/>
    </row>
    <row r="144" customFormat="false" ht="13.5" hidden="false" customHeight="false" outlineLevel="0" collapsed="false">
      <c r="J144" s="131"/>
      <c r="K144" s="131"/>
      <c r="L144" s="131"/>
      <c r="M144" s="131"/>
      <c r="N144" s="131"/>
    </row>
    <row r="145" customFormat="false" ht="13.5" hidden="false" customHeight="false" outlineLevel="0" collapsed="false">
      <c r="J145" s="131"/>
      <c r="K145" s="131"/>
      <c r="L145" s="131"/>
      <c r="M145" s="131"/>
      <c r="N145" s="131"/>
    </row>
    <row r="146" customFormat="false" ht="13.5" hidden="false" customHeight="false" outlineLevel="0" collapsed="false">
      <c r="J146" s="131"/>
      <c r="K146" s="131"/>
      <c r="L146" s="131"/>
      <c r="M146" s="131"/>
      <c r="N146" s="131"/>
    </row>
    <row r="147" customFormat="false" ht="13.5" hidden="false" customHeight="false" outlineLevel="0" collapsed="false">
      <c r="J147" s="131"/>
      <c r="K147" s="131"/>
      <c r="L147" s="131"/>
      <c r="M147" s="131"/>
      <c r="N147" s="131"/>
    </row>
    <row r="148" customFormat="false" ht="13.5" hidden="false" customHeight="false" outlineLevel="0" collapsed="false">
      <c r="J148" s="131"/>
      <c r="K148" s="131"/>
      <c r="L148" s="131"/>
      <c r="M148" s="131"/>
      <c r="N148" s="131"/>
    </row>
    <row r="149" customFormat="false" ht="13.5" hidden="false" customHeight="false" outlineLevel="0" collapsed="false">
      <c r="J149" s="131"/>
      <c r="K149" s="131"/>
      <c r="L149" s="131"/>
      <c r="M149" s="131"/>
      <c r="N149" s="131"/>
    </row>
    <row r="150" customFormat="false" ht="13.5" hidden="false" customHeight="false" outlineLevel="0" collapsed="false">
      <c r="J150" s="131"/>
      <c r="K150" s="131"/>
      <c r="L150" s="131"/>
      <c r="M150" s="131"/>
      <c r="N150" s="131"/>
    </row>
    <row r="151" customFormat="false" ht="13.5" hidden="false" customHeight="false" outlineLevel="0" collapsed="false">
      <c r="J151" s="131"/>
      <c r="K151" s="131"/>
      <c r="L151" s="131"/>
      <c r="M151" s="131"/>
      <c r="N151" s="131"/>
    </row>
    <row r="152" customFormat="false" ht="13.5" hidden="false" customHeight="false" outlineLevel="0" collapsed="false">
      <c r="J152" s="131"/>
      <c r="K152" s="131"/>
      <c r="L152" s="131"/>
      <c r="M152" s="131"/>
      <c r="N152" s="131"/>
    </row>
    <row r="153" customFormat="false" ht="13.5" hidden="false" customHeight="false" outlineLevel="0" collapsed="false">
      <c r="J153" s="131"/>
      <c r="K153" s="131"/>
      <c r="L153" s="131"/>
      <c r="M153" s="131"/>
      <c r="N153" s="131"/>
    </row>
    <row r="154" customFormat="false" ht="13.5" hidden="false" customHeight="false" outlineLevel="0" collapsed="false">
      <c r="J154" s="131"/>
      <c r="K154" s="131"/>
      <c r="L154" s="131"/>
      <c r="M154" s="131"/>
      <c r="N154" s="131"/>
    </row>
    <row r="155" customFormat="false" ht="13.5" hidden="false" customHeight="false" outlineLevel="0" collapsed="false">
      <c r="J155" s="131"/>
      <c r="K155" s="131"/>
      <c r="L155" s="131"/>
      <c r="M155" s="131"/>
      <c r="N155" s="131"/>
    </row>
    <row r="156" customFormat="false" ht="13.5" hidden="false" customHeight="false" outlineLevel="0" collapsed="false">
      <c r="J156" s="131"/>
      <c r="K156" s="131"/>
      <c r="L156" s="131"/>
      <c r="M156" s="131"/>
      <c r="N156" s="131"/>
    </row>
    <row r="157" customFormat="false" ht="13.5" hidden="false" customHeight="false" outlineLevel="0" collapsed="false">
      <c r="J157" s="131"/>
      <c r="K157" s="131"/>
      <c r="L157" s="131"/>
      <c r="M157" s="131"/>
      <c r="N157" s="131"/>
    </row>
    <row r="158" customFormat="false" ht="13.5" hidden="false" customHeight="false" outlineLevel="0" collapsed="false">
      <c r="J158" s="131"/>
      <c r="K158" s="131"/>
      <c r="L158" s="131"/>
      <c r="M158" s="131"/>
      <c r="N158" s="131"/>
    </row>
    <row r="159" customFormat="false" ht="13.5" hidden="false" customHeight="false" outlineLevel="0" collapsed="false">
      <c r="J159" s="131"/>
      <c r="K159" s="131"/>
      <c r="L159" s="131"/>
      <c r="M159" s="131"/>
      <c r="N159" s="131"/>
    </row>
    <row r="160" customFormat="false" ht="13.5" hidden="false" customHeight="false" outlineLevel="0" collapsed="false">
      <c r="J160" s="131"/>
      <c r="K160" s="131"/>
      <c r="L160" s="131"/>
      <c r="M160" s="131"/>
      <c r="N160" s="131"/>
    </row>
    <row r="161" customFormat="false" ht="13.5" hidden="false" customHeight="false" outlineLevel="0" collapsed="false">
      <c r="J161" s="131"/>
      <c r="K161" s="131"/>
      <c r="L161" s="131"/>
      <c r="M161" s="131"/>
      <c r="N161" s="131"/>
    </row>
    <row r="162" customFormat="false" ht="13.5" hidden="false" customHeight="false" outlineLevel="0" collapsed="false">
      <c r="J162" s="131"/>
      <c r="K162" s="131"/>
      <c r="L162" s="131"/>
      <c r="M162" s="131"/>
      <c r="N162" s="131"/>
    </row>
    <row r="163" customFormat="false" ht="13.5" hidden="false" customHeight="false" outlineLevel="0" collapsed="false">
      <c r="J163" s="131"/>
      <c r="K163" s="131"/>
      <c r="L163" s="131"/>
      <c r="M163" s="131"/>
      <c r="N163" s="131"/>
    </row>
    <row r="164" customFormat="false" ht="13.5" hidden="false" customHeight="false" outlineLevel="0" collapsed="false">
      <c r="J164" s="131"/>
      <c r="K164" s="131"/>
      <c r="L164" s="131"/>
      <c r="M164" s="131"/>
      <c r="N164" s="131"/>
    </row>
    <row r="165" customFormat="false" ht="13.5" hidden="false" customHeight="false" outlineLevel="0" collapsed="false">
      <c r="J165" s="131"/>
      <c r="K165" s="131"/>
      <c r="L165" s="131"/>
      <c r="M165" s="131"/>
      <c r="N165" s="131"/>
    </row>
    <row r="166" customFormat="false" ht="13.5" hidden="false" customHeight="false" outlineLevel="0" collapsed="false">
      <c r="J166" s="131"/>
      <c r="K166" s="131"/>
      <c r="L166" s="131"/>
      <c r="M166" s="131"/>
      <c r="N166" s="131"/>
    </row>
    <row r="167" customFormat="false" ht="13.5" hidden="false" customHeight="false" outlineLevel="0" collapsed="false">
      <c r="J167" s="131"/>
      <c r="K167" s="131"/>
      <c r="L167" s="131"/>
      <c r="M167" s="131"/>
      <c r="N167" s="131"/>
    </row>
    <row r="168" customFormat="false" ht="13.5" hidden="false" customHeight="false" outlineLevel="0" collapsed="false">
      <c r="J168" s="131"/>
      <c r="K168" s="131"/>
      <c r="L168" s="131"/>
      <c r="M168" s="131"/>
      <c r="N168" s="131"/>
    </row>
    <row r="169" customFormat="false" ht="13.5" hidden="false" customHeight="false" outlineLevel="0" collapsed="false">
      <c r="J169" s="131"/>
      <c r="K169" s="131"/>
      <c r="L169" s="131"/>
      <c r="M169" s="131"/>
      <c r="N169" s="131"/>
    </row>
    <row r="170" customFormat="false" ht="13.5" hidden="false" customHeight="false" outlineLevel="0" collapsed="false">
      <c r="J170" s="131"/>
      <c r="K170" s="131"/>
      <c r="L170" s="131"/>
      <c r="M170" s="131"/>
      <c r="N170" s="131"/>
    </row>
    <row r="171" customFormat="false" ht="13.5" hidden="false" customHeight="false" outlineLevel="0" collapsed="false">
      <c r="J171" s="131"/>
      <c r="K171" s="131"/>
      <c r="L171" s="131"/>
      <c r="M171" s="131"/>
      <c r="N171" s="131"/>
    </row>
    <row r="172" customFormat="false" ht="13.5" hidden="false" customHeight="false" outlineLevel="0" collapsed="false">
      <c r="J172" s="131"/>
      <c r="K172" s="131"/>
      <c r="L172" s="131"/>
      <c r="M172" s="131"/>
      <c r="N172" s="131"/>
    </row>
    <row r="173" customFormat="false" ht="13.5" hidden="false" customHeight="false" outlineLevel="0" collapsed="false">
      <c r="J173" s="131"/>
      <c r="K173" s="131"/>
      <c r="L173" s="131"/>
      <c r="M173" s="131"/>
      <c r="N173" s="131"/>
    </row>
    <row r="174" customFormat="false" ht="13.5" hidden="false" customHeight="false" outlineLevel="0" collapsed="false">
      <c r="J174" s="131"/>
      <c r="K174" s="131"/>
      <c r="L174" s="131"/>
      <c r="M174" s="131"/>
      <c r="N174" s="131"/>
    </row>
    <row r="175" customFormat="false" ht="13.5" hidden="false" customHeight="false" outlineLevel="0" collapsed="false">
      <c r="J175" s="131"/>
      <c r="K175" s="131"/>
      <c r="L175" s="131"/>
      <c r="M175" s="131"/>
      <c r="N175" s="131"/>
    </row>
    <row r="176" customFormat="false" ht="13.5" hidden="false" customHeight="false" outlineLevel="0" collapsed="false">
      <c r="J176" s="131"/>
      <c r="K176" s="131"/>
      <c r="L176" s="131"/>
      <c r="M176" s="131"/>
      <c r="N176" s="131"/>
    </row>
    <row r="177" customFormat="false" ht="13.5" hidden="false" customHeight="false" outlineLevel="0" collapsed="false">
      <c r="J177" s="131"/>
      <c r="K177" s="131"/>
      <c r="L177" s="131"/>
      <c r="M177" s="131"/>
      <c r="N177" s="131"/>
    </row>
    <row r="178" customFormat="false" ht="13.5" hidden="false" customHeight="false" outlineLevel="0" collapsed="false">
      <c r="J178" s="131"/>
      <c r="K178" s="131"/>
      <c r="L178" s="131"/>
      <c r="M178" s="131"/>
      <c r="N178" s="131"/>
    </row>
    <row r="179" customFormat="false" ht="13.5" hidden="false" customHeight="false" outlineLevel="0" collapsed="false">
      <c r="J179" s="131"/>
      <c r="K179" s="131"/>
      <c r="L179" s="131"/>
      <c r="M179" s="131"/>
      <c r="N179" s="131"/>
    </row>
    <row r="180" customFormat="false" ht="13.5" hidden="false" customHeight="false" outlineLevel="0" collapsed="false">
      <c r="J180" s="131"/>
      <c r="K180" s="131"/>
      <c r="L180" s="131"/>
      <c r="M180" s="131"/>
      <c r="N180" s="131"/>
    </row>
    <row r="181" customFormat="false" ht="13.5" hidden="false" customHeight="false" outlineLevel="0" collapsed="false">
      <c r="J181" s="131"/>
      <c r="K181" s="131"/>
      <c r="L181" s="131"/>
      <c r="M181" s="131"/>
      <c r="N181" s="131"/>
    </row>
    <row r="182" customFormat="false" ht="13.5" hidden="false" customHeight="false" outlineLevel="0" collapsed="false">
      <c r="J182" s="131"/>
      <c r="K182" s="131"/>
      <c r="L182" s="131"/>
      <c r="M182" s="131"/>
      <c r="N182" s="131"/>
    </row>
    <row r="183" customFormat="false" ht="13.5" hidden="false" customHeight="false" outlineLevel="0" collapsed="false">
      <c r="J183" s="131"/>
      <c r="K183" s="131"/>
      <c r="L183" s="131"/>
      <c r="M183" s="131"/>
      <c r="N183" s="131"/>
    </row>
    <row r="184" customFormat="false" ht="13.5" hidden="false" customHeight="false" outlineLevel="0" collapsed="false">
      <c r="J184" s="131"/>
      <c r="K184" s="131"/>
      <c r="L184" s="131"/>
      <c r="M184" s="131"/>
      <c r="N184" s="131"/>
    </row>
    <row r="185" customFormat="false" ht="13.5" hidden="false" customHeight="false" outlineLevel="0" collapsed="false">
      <c r="J185" s="131"/>
      <c r="K185" s="131"/>
      <c r="L185" s="131"/>
      <c r="M185" s="131"/>
      <c r="N185" s="131"/>
    </row>
    <row r="186" customFormat="false" ht="13.5" hidden="false" customHeight="false" outlineLevel="0" collapsed="false">
      <c r="J186" s="131"/>
      <c r="K186" s="131"/>
      <c r="L186" s="131"/>
      <c r="M186" s="131"/>
      <c r="N186" s="131"/>
    </row>
    <row r="187" customFormat="false" ht="13.5" hidden="false" customHeight="false" outlineLevel="0" collapsed="false">
      <c r="J187" s="131"/>
      <c r="K187" s="131"/>
      <c r="L187" s="131"/>
      <c r="M187" s="131"/>
      <c r="N187" s="131"/>
    </row>
    <row r="188" customFormat="false" ht="13.5" hidden="false" customHeight="false" outlineLevel="0" collapsed="false">
      <c r="J188" s="131"/>
      <c r="K188" s="131"/>
      <c r="L188" s="131"/>
      <c r="M188" s="131"/>
      <c r="N188" s="131"/>
    </row>
    <row r="189" customFormat="false" ht="13.5" hidden="false" customHeight="false" outlineLevel="0" collapsed="false">
      <c r="J189" s="131"/>
      <c r="K189" s="131"/>
      <c r="L189" s="131"/>
      <c r="M189" s="131"/>
      <c r="N189" s="131"/>
    </row>
    <row r="190" customFormat="false" ht="13.5" hidden="false" customHeight="false" outlineLevel="0" collapsed="false">
      <c r="J190" s="131"/>
      <c r="K190" s="131"/>
      <c r="L190" s="131"/>
      <c r="M190" s="131"/>
      <c r="N190" s="131"/>
    </row>
    <row r="191" customFormat="false" ht="13.5" hidden="false" customHeight="false" outlineLevel="0" collapsed="false">
      <c r="J191" s="131"/>
      <c r="K191" s="131"/>
      <c r="L191" s="131"/>
      <c r="M191" s="131"/>
      <c r="N191" s="131"/>
    </row>
    <row r="192" customFormat="false" ht="13.5" hidden="false" customHeight="false" outlineLevel="0" collapsed="false">
      <c r="J192" s="131"/>
      <c r="K192" s="131"/>
      <c r="L192" s="131"/>
      <c r="M192" s="131"/>
      <c r="N192" s="131"/>
    </row>
    <row r="193" customFormat="false" ht="13.5" hidden="false" customHeight="false" outlineLevel="0" collapsed="false">
      <c r="J193" s="131"/>
      <c r="K193" s="131"/>
      <c r="L193" s="131"/>
      <c r="M193" s="131"/>
      <c r="N193" s="131"/>
    </row>
    <row r="194" customFormat="false" ht="13.5" hidden="false" customHeight="false" outlineLevel="0" collapsed="false">
      <c r="J194" s="131"/>
      <c r="K194" s="131"/>
      <c r="L194" s="131"/>
      <c r="M194" s="131"/>
      <c r="N194" s="131"/>
    </row>
    <row r="195" customFormat="false" ht="13.5" hidden="false" customHeight="false" outlineLevel="0" collapsed="false">
      <c r="J195" s="131"/>
      <c r="K195" s="131"/>
      <c r="L195" s="131"/>
      <c r="M195" s="131"/>
      <c r="N195" s="131"/>
    </row>
    <row r="196" customFormat="false" ht="13.5" hidden="false" customHeight="false" outlineLevel="0" collapsed="false">
      <c r="J196" s="131"/>
      <c r="K196" s="131"/>
      <c r="L196" s="131"/>
      <c r="M196" s="131"/>
      <c r="N196" s="131"/>
    </row>
    <row r="197" customFormat="false" ht="13.5" hidden="false" customHeight="false" outlineLevel="0" collapsed="false">
      <c r="J197" s="131"/>
      <c r="K197" s="131"/>
      <c r="L197" s="131"/>
      <c r="M197" s="131"/>
      <c r="N197" s="131"/>
    </row>
    <row r="198" customFormat="false" ht="13.5" hidden="false" customHeight="false" outlineLevel="0" collapsed="false">
      <c r="J198" s="131"/>
      <c r="K198" s="131"/>
      <c r="L198" s="131"/>
      <c r="M198" s="131"/>
      <c r="N198" s="131"/>
    </row>
    <row r="199" customFormat="false" ht="13.5" hidden="false" customHeight="false" outlineLevel="0" collapsed="false">
      <c r="J199" s="131"/>
      <c r="K199" s="131"/>
      <c r="L199" s="131"/>
      <c r="M199" s="131"/>
      <c r="N199" s="131"/>
    </row>
    <row r="200" customFormat="false" ht="13.5" hidden="false" customHeight="false" outlineLevel="0" collapsed="false">
      <c r="J200" s="131"/>
      <c r="K200" s="131"/>
      <c r="L200" s="131"/>
      <c r="M200" s="131"/>
      <c r="N200" s="131"/>
    </row>
    <row r="201" customFormat="false" ht="13.5" hidden="false" customHeight="false" outlineLevel="0" collapsed="false">
      <c r="J201" s="131"/>
      <c r="K201" s="131"/>
      <c r="L201" s="131"/>
      <c r="M201" s="131"/>
      <c r="N201" s="131"/>
    </row>
    <row r="202" customFormat="false" ht="13.5" hidden="false" customHeight="false" outlineLevel="0" collapsed="false">
      <c r="J202" s="131"/>
      <c r="K202" s="131"/>
      <c r="L202" s="131"/>
      <c r="M202" s="131"/>
      <c r="N202" s="131"/>
    </row>
    <row r="203" customFormat="false" ht="13.5" hidden="false" customHeight="false" outlineLevel="0" collapsed="false">
      <c r="J203" s="131"/>
      <c r="K203" s="131"/>
      <c r="L203" s="131"/>
      <c r="M203" s="131"/>
      <c r="N203" s="131"/>
    </row>
    <row r="204" customFormat="false" ht="13.5" hidden="false" customHeight="false" outlineLevel="0" collapsed="false">
      <c r="J204" s="131"/>
      <c r="K204" s="131"/>
      <c r="L204" s="131"/>
      <c r="M204" s="131"/>
      <c r="N204" s="131"/>
    </row>
    <row r="205" customFormat="false" ht="13.5" hidden="false" customHeight="false" outlineLevel="0" collapsed="false">
      <c r="J205" s="131"/>
      <c r="K205" s="131"/>
      <c r="L205" s="131"/>
      <c r="M205" s="131"/>
      <c r="N205" s="131"/>
    </row>
    <row r="206" customFormat="false" ht="13.5" hidden="false" customHeight="false" outlineLevel="0" collapsed="false">
      <c r="J206" s="131"/>
      <c r="K206" s="131"/>
      <c r="L206" s="131"/>
      <c r="M206" s="131"/>
      <c r="N206" s="131"/>
    </row>
    <row r="207" customFormat="false" ht="13.5" hidden="false" customHeight="false" outlineLevel="0" collapsed="false">
      <c r="J207" s="131"/>
      <c r="K207" s="131"/>
      <c r="L207" s="131"/>
      <c r="M207" s="131"/>
      <c r="N207" s="131"/>
    </row>
    <row r="208" customFormat="false" ht="13.5" hidden="false" customHeight="false" outlineLevel="0" collapsed="false">
      <c r="J208" s="131"/>
      <c r="K208" s="131"/>
      <c r="L208" s="131"/>
      <c r="M208" s="131"/>
      <c r="N208" s="131"/>
    </row>
    <row r="209" customFormat="false" ht="13.5" hidden="false" customHeight="false" outlineLevel="0" collapsed="false">
      <c r="J209" s="131"/>
      <c r="K209" s="131"/>
      <c r="L209" s="131"/>
      <c r="M209" s="131"/>
      <c r="N209" s="131"/>
    </row>
    <row r="210" customFormat="false" ht="13.5" hidden="false" customHeight="false" outlineLevel="0" collapsed="false">
      <c r="J210" s="131"/>
      <c r="K210" s="131"/>
      <c r="L210" s="131"/>
      <c r="M210" s="131"/>
      <c r="N210" s="131"/>
    </row>
    <row r="211" customFormat="false" ht="13.5" hidden="false" customHeight="false" outlineLevel="0" collapsed="false">
      <c r="J211" s="131"/>
      <c r="K211" s="131"/>
      <c r="L211" s="131"/>
      <c r="M211" s="131"/>
      <c r="N211" s="131"/>
    </row>
    <row r="212" customFormat="false" ht="13.5" hidden="false" customHeight="false" outlineLevel="0" collapsed="false">
      <c r="J212" s="131"/>
      <c r="K212" s="131"/>
      <c r="L212" s="131"/>
      <c r="M212" s="131"/>
      <c r="N212" s="131"/>
    </row>
    <row r="213" customFormat="false" ht="13.5" hidden="false" customHeight="false" outlineLevel="0" collapsed="false">
      <c r="J213" s="131"/>
      <c r="K213" s="131"/>
      <c r="L213" s="131"/>
      <c r="M213" s="131"/>
      <c r="N213" s="131"/>
    </row>
    <row r="214" customFormat="false" ht="13.5" hidden="false" customHeight="false" outlineLevel="0" collapsed="false">
      <c r="J214" s="131"/>
      <c r="K214" s="131"/>
      <c r="L214" s="131"/>
      <c r="M214" s="131"/>
      <c r="N214" s="131"/>
    </row>
    <row r="215" customFormat="false" ht="13.5" hidden="false" customHeight="false" outlineLevel="0" collapsed="false">
      <c r="J215" s="131"/>
      <c r="K215" s="131"/>
      <c r="L215" s="131"/>
      <c r="M215" s="131"/>
      <c r="N215" s="131"/>
    </row>
    <row r="216" customFormat="false" ht="13.5" hidden="false" customHeight="false" outlineLevel="0" collapsed="false">
      <c r="J216" s="131"/>
      <c r="K216" s="131"/>
      <c r="L216" s="131"/>
      <c r="M216" s="131"/>
      <c r="N216" s="131"/>
    </row>
    <row r="217" customFormat="false" ht="13.5" hidden="false" customHeight="false" outlineLevel="0" collapsed="false">
      <c r="J217" s="131"/>
      <c r="K217" s="131"/>
      <c r="L217" s="131"/>
      <c r="M217" s="131"/>
      <c r="N217" s="131"/>
    </row>
    <row r="218" customFormat="false" ht="13.5" hidden="false" customHeight="false" outlineLevel="0" collapsed="false">
      <c r="J218" s="131"/>
      <c r="K218" s="131"/>
      <c r="L218" s="131"/>
      <c r="M218" s="131"/>
      <c r="N218" s="131"/>
    </row>
    <row r="219" customFormat="false" ht="13.5" hidden="false" customHeight="false" outlineLevel="0" collapsed="false">
      <c r="J219" s="131"/>
      <c r="K219" s="131"/>
      <c r="L219" s="131"/>
      <c r="M219" s="131"/>
      <c r="N219" s="131"/>
    </row>
    <row r="220" customFormat="false" ht="13.5" hidden="false" customHeight="false" outlineLevel="0" collapsed="false">
      <c r="J220" s="131"/>
      <c r="K220" s="131"/>
      <c r="L220" s="131"/>
      <c r="M220" s="131"/>
      <c r="N220" s="131"/>
    </row>
    <row r="221" customFormat="false" ht="13.5" hidden="false" customHeight="false" outlineLevel="0" collapsed="false">
      <c r="J221" s="131"/>
      <c r="K221" s="131"/>
      <c r="L221" s="131"/>
      <c r="M221" s="131"/>
      <c r="N221" s="131"/>
    </row>
    <row r="222" customFormat="false" ht="13.5" hidden="false" customHeight="false" outlineLevel="0" collapsed="false">
      <c r="J222" s="131"/>
      <c r="K222" s="131"/>
      <c r="L222" s="131"/>
      <c r="M222" s="131"/>
      <c r="N222" s="131"/>
    </row>
    <row r="223" customFormat="false" ht="13.5" hidden="false" customHeight="false" outlineLevel="0" collapsed="false">
      <c r="J223" s="131"/>
      <c r="K223" s="131"/>
      <c r="L223" s="131"/>
      <c r="M223" s="131"/>
      <c r="N223" s="131"/>
    </row>
    <row r="224" customFormat="false" ht="13.5" hidden="false" customHeight="false" outlineLevel="0" collapsed="false">
      <c r="J224" s="131"/>
      <c r="K224" s="131"/>
      <c r="L224" s="131"/>
      <c r="M224" s="131"/>
      <c r="N224" s="131"/>
    </row>
    <row r="225" customFormat="false" ht="13.5" hidden="false" customHeight="false" outlineLevel="0" collapsed="false">
      <c r="J225" s="131"/>
      <c r="K225" s="131"/>
      <c r="L225" s="131"/>
      <c r="M225" s="131"/>
      <c r="N225" s="131"/>
    </row>
    <row r="226" customFormat="false" ht="13.5" hidden="false" customHeight="false" outlineLevel="0" collapsed="false">
      <c r="J226" s="131"/>
      <c r="K226" s="131"/>
      <c r="L226" s="131"/>
      <c r="M226" s="131"/>
      <c r="N226" s="131"/>
    </row>
    <row r="227" customFormat="false" ht="13.5" hidden="false" customHeight="false" outlineLevel="0" collapsed="false">
      <c r="J227" s="131"/>
      <c r="K227" s="131"/>
      <c r="L227" s="131"/>
      <c r="M227" s="131"/>
      <c r="N227" s="131"/>
    </row>
    <row r="228" customFormat="false" ht="13.5" hidden="false" customHeight="false" outlineLevel="0" collapsed="false">
      <c r="J228" s="131"/>
      <c r="K228" s="131"/>
      <c r="L228" s="131"/>
      <c r="M228" s="131"/>
      <c r="N228" s="131"/>
    </row>
    <row r="229" customFormat="false" ht="13.5" hidden="false" customHeight="false" outlineLevel="0" collapsed="false">
      <c r="J229" s="131"/>
      <c r="K229" s="131"/>
      <c r="L229" s="131"/>
      <c r="M229" s="131"/>
      <c r="N229" s="131"/>
    </row>
    <row r="230" customFormat="false" ht="13.5" hidden="false" customHeight="false" outlineLevel="0" collapsed="false">
      <c r="J230" s="131"/>
      <c r="K230" s="131"/>
      <c r="L230" s="131"/>
      <c r="M230" s="131"/>
      <c r="N230" s="131"/>
    </row>
    <row r="231" customFormat="false" ht="13.5" hidden="false" customHeight="false" outlineLevel="0" collapsed="false">
      <c r="J231" s="131"/>
      <c r="K231" s="131"/>
      <c r="L231" s="131"/>
      <c r="M231" s="131"/>
      <c r="N231" s="131"/>
    </row>
    <row r="232" customFormat="false" ht="13.5" hidden="false" customHeight="false" outlineLevel="0" collapsed="false">
      <c r="J232" s="131"/>
      <c r="K232" s="131"/>
      <c r="L232" s="131"/>
      <c r="M232" s="131"/>
      <c r="N232" s="131"/>
    </row>
    <row r="233" customFormat="false" ht="13.5" hidden="false" customHeight="false" outlineLevel="0" collapsed="false">
      <c r="J233" s="131"/>
      <c r="K233" s="131"/>
      <c r="L233" s="131"/>
      <c r="M233" s="131"/>
      <c r="N233" s="131"/>
    </row>
    <row r="234" customFormat="false" ht="13.5" hidden="false" customHeight="false" outlineLevel="0" collapsed="false">
      <c r="J234" s="131"/>
      <c r="K234" s="131"/>
      <c r="L234" s="131"/>
      <c r="M234" s="131"/>
      <c r="N234" s="131"/>
    </row>
    <row r="235" customFormat="false" ht="13.5" hidden="false" customHeight="false" outlineLevel="0" collapsed="false">
      <c r="J235" s="131"/>
      <c r="K235" s="131"/>
      <c r="L235" s="131"/>
      <c r="M235" s="131"/>
      <c r="N235" s="131"/>
    </row>
    <row r="236" customFormat="false" ht="13.5" hidden="false" customHeight="false" outlineLevel="0" collapsed="false">
      <c r="J236" s="131"/>
      <c r="K236" s="131"/>
      <c r="L236" s="131"/>
      <c r="M236" s="131"/>
      <c r="N236" s="131"/>
    </row>
    <row r="237" customFormat="false" ht="13.5" hidden="false" customHeight="false" outlineLevel="0" collapsed="false">
      <c r="J237" s="131"/>
      <c r="K237" s="131"/>
      <c r="L237" s="131"/>
      <c r="M237" s="131"/>
      <c r="N237" s="131"/>
    </row>
    <row r="238" customFormat="false" ht="13.5" hidden="false" customHeight="false" outlineLevel="0" collapsed="false">
      <c r="J238" s="131"/>
      <c r="K238" s="131"/>
      <c r="L238" s="131"/>
      <c r="M238" s="131"/>
      <c r="N238" s="131"/>
    </row>
    <row r="239" customFormat="false" ht="13.5" hidden="false" customHeight="false" outlineLevel="0" collapsed="false">
      <c r="J239" s="131"/>
      <c r="K239" s="131"/>
      <c r="L239" s="131"/>
      <c r="M239" s="131"/>
      <c r="N239" s="131"/>
    </row>
    <row r="240" customFormat="false" ht="13.5" hidden="false" customHeight="false" outlineLevel="0" collapsed="false">
      <c r="J240" s="131"/>
      <c r="K240" s="131"/>
      <c r="L240" s="131"/>
      <c r="M240" s="131"/>
      <c r="N240" s="131"/>
    </row>
    <row r="241" customFormat="false" ht="13.5" hidden="false" customHeight="false" outlineLevel="0" collapsed="false">
      <c r="J241" s="131"/>
      <c r="K241" s="131"/>
      <c r="L241" s="131"/>
      <c r="M241" s="131"/>
      <c r="N241" s="131"/>
    </row>
    <row r="242" customFormat="false" ht="13.5" hidden="false" customHeight="false" outlineLevel="0" collapsed="false">
      <c r="J242" s="131"/>
      <c r="K242" s="131"/>
      <c r="L242" s="131"/>
      <c r="M242" s="131"/>
      <c r="N242" s="131"/>
    </row>
    <row r="243" customFormat="false" ht="13.5" hidden="false" customHeight="false" outlineLevel="0" collapsed="false">
      <c r="J243" s="131"/>
      <c r="K243" s="131"/>
      <c r="L243" s="131"/>
      <c r="M243" s="131"/>
      <c r="N243" s="131"/>
    </row>
    <row r="244" customFormat="false" ht="13.5" hidden="false" customHeight="false" outlineLevel="0" collapsed="false">
      <c r="J244" s="131"/>
      <c r="K244" s="131"/>
      <c r="L244" s="131"/>
      <c r="M244" s="131"/>
      <c r="N244" s="131"/>
    </row>
    <row r="245" customFormat="false" ht="13.5" hidden="false" customHeight="false" outlineLevel="0" collapsed="false">
      <c r="J245" s="131"/>
      <c r="K245" s="131"/>
      <c r="L245" s="131"/>
      <c r="M245" s="131"/>
      <c r="N245" s="131"/>
    </row>
    <row r="246" customFormat="false" ht="13.5" hidden="false" customHeight="false" outlineLevel="0" collapsed="false">
      <c r="J246" s="131"/>
      <c r="K246" s="131"/>
      <c r="L246" s="131"/>
      <c r="M246" s="131"/>
      <c r="N246" s="131"/>
    </row>
    <row r="247" customFormat="false" ht="13.5" hidden="false" customHeight="false" outlineLevel="0" collapsed="false">
      <c r="J247" s="131"/>
      <c r="K247" s="131"/>
      <c r="L247" s="131"/>
      <c r="M247" s="131"/>
      <c r="N247" s="131"/>
    </row>
    <row r="248" customFormat="false" ht="13.5" hidden="false" customHeight="false" outlineLevel="0" collapsed="false">
      <c r="J248" s="131"/>
      <c r="K248" s="131"/>
      <c r="L248" s="131"/>
      <c r="M248" s="131"/>
      <c r="N248" s="131"/>
    </row>
    <row r="249" customFormat="false" ht="13.5" hidden="false" customHeight="false" outlineLevel="0" collapsed="false">
      <c r="J249" s="131"/>
      <c r="K249" s="131"/>
      <c r="L249" s="131"/>
      <c r="M249" s="131"/>
      <c r="N249" s="131"/>
    </row>
    <row r="250" customFormat="false" ht="13.5" hidden="false" customHeight="false" outlineLevel="0" collapsed="false">
      <c r="J250" s="131"/>
      <c r="K250" s="131"/>
      <c r="L250" s="131"/>
      <c r="M250" s="131"/>
      <c r="N250" s="131"/>
    </row>
    <row r="251" customFormat="false" ht="13.5" hidden="false" customHeight="false" outlineLevel="0" collapsed="false">
      <c r="J251" s="131"/>
      <c r="K251" s="131"/>
      <c r="L251" s="131"/>
      <c r="M251" s="131"/>
      <c r="N251" s="131"/>
    </row>
    <row r="252" customFormat="false" ht="13.5" hidden="false" customHeight="false" outlineLevel="0" collapsed="false">
      <c r="J252" s="131"/>
      <c r="K252" s="131"/>
      <c r="L252" s="131"/>
      <c r="M252" s="131"/>
      <c r="N252" s="131"/>
    </row>
    <row r="253" customFormat="false" ht="13.5" hidden="false" customHeight="false" outlineLevel="0" collapsed="false">
      <c r="J253" s="131"/>
      <c r="K253" s="131"/>
      <c r="L253" s="131"/>
      <c r="M253" s="131"/>
      <c r="N253" s="131"/>
    </row>
    <row r="254" customFormat="false" ht="13.5" hidden="false" customHeight="false" outlineLevel="0" collapsed="false">
      <c r="J254" s="131"/>
      <c r="K254" s="131"/>
      <c r="L254" s="131"/>
      <c r="M254" s="131"/>
      <c r="N254" s="131"/>
    </row>
    <row r="255" customFormat="false" ht="13.5" hidden="false" customHeight="false" outlineLevel="0" collapsed="false">
      <c r="J255" s="131"/>
      <c r="K255" s="131"/>
      <c r="L255" s="131"/>
      <c r="M255" s="131"/>
      <c r="N255" s="131"/>
    </row>
    <row r="256" customFormat="false" ht="13.5" hidden="false" customHeight="false" outlineLevel="0" collapsed="false">
      <c r="J256" s="131"/>
      <c r="K256" s="131"/>
      <c r="L256" s="131"/>
      <c r="M256" s="131"/>
      <c r="N256" s="131"/>
    </row>
    <row r="257" customFormat="false" ht="13.5" hidden="false" customHeight="false" outlineLevel="0" collapsed="false">
      <c r="J257" s="131"/>
      <c r="K257" s="131"/>
      <c r="L257" s="131"/>
      <c r="M257" s="131"/>
      <c r="N257" s="131"/>
    </row>
    <row r="258" customFormat="false" ht="13.5" hidden="false" customHeight="false" outlineLevel="0" collapsed="false">
      <c r="J258" s="131"/>
      <c r="K258" s="131"/>
      <c r="L258" s="131"/>
      <c r="M258" s="131"/>
      <c r="N258" s="131"/>
    </row>
    <row r="259" customFormat="false" ht="13.5" hidden="false" customHeight="false" outlineLevel="0" collapsed="false">
      <c r="J259" s="131"/>
      <c r="K259" s="131"/>
      <c r="L259" s="131"/>
      <c r="M259" s="131"/>
      <c r="N259" s="131"/>
    </row>
    <row r="260" customFormat="false" ht="13.5" hidden="false" customHeight="false" outlineLevel="0" collapsed="false">
      <c r="J260" s="131"/>
      <c r="K260" s="131"/>
      <c r="L260" s="131"/>
      <c r="M260" s="131"/>
      <c r="N260" s="131"/>
    </row>
    <row r="261" customFormat="false" ht="13.5" hidden="false" customHeight="false" outlineLevel="0" collapsed="false">
      <c r="J261" s="131"/>
      <c r="K261" s="131"/>
      <c r="L261" s="131"/>
      <c r="M261" s="131"/>
      <c r="N261" s="131"/>
    </row>
    <row r="262" customFormat="false" ht="13.5" hidden="false" customHeight="false" outlineLevel="0" collapsed="false">
      <c r="J262" s="131"/>
      <c r="K262" s="131"/>
      <c r="L262" s="131"/>
      <c r="M262" s="131"/>
      <c r="N262" s="131"/>
    </row>
    <row r="263" customFormat="false" ht="13.5" hidden="false" customHeight="false" outlineLevel="0" collapsed="false">
      <c r="J263" s="131"/>
      <c r="K263" s="131"/>
      <c r="L263" s="131"/>
      <c r="M263" s="131"/>
      <c r="N263" s="131"/>
    </row>
    <row r="264" customFormat="false" ht="13.5" hidden="false" customHeight="false" outlineLevel="0" collapsed="false">
      <c r="J264" s="131"/>
      <c r="K264" s="131"/>
      <c r="L264" s="131"/>
      <c r="M264" s="131"/>
      <c r="N264" s="131"/>
    </row>
    <row r="265" customFormat="false" ht="13.5" hidden="false" customHeight="false" outlineLevel="0" collapsed="false">
      <c r="J265" s="131"/>
      <c r="K265" s="131"/>
      <c r="L265" s="131"/>
      <c r="M265" s="131"/>
      <c r="N265" s="131"/>
    </row>
    <row r="266" customFormat="false" ht="13.5" hidden="false" customHeight="false" outlineLevel="0" collapsed="false">
      <c r="J266" s="131"/>
      <c r="K266" s="131"/>
      <c r="L266" s="131"/>
      <c r="M266" s="131"/>
      <c r="N266" s="131"/>
    </row>
    <row r="267" customFormat="false" ht="13.5" hidden="false" customHeight="false" outlineLevel="0" collapsed="false">
      <c r="J267" s="131"/>
      <c r="K267" s="131"/>
      <c r="L267" s="131"/>
      <c r="M267" s="131"/>
      <c r="N267" s="131"/>
    </row>
    <row r="268" customFormat="false" ht="13.5" hidden="false" customHeight="false" outlineLevel="0" collapsed="false">
      <c r="J268" s="131"/>
      <c r="K268" s="131"/>
      <c r="L268" s="131"/>
      <c r="M268" s="131"/>
      <c r="N268" s="131"/>
    </row>
    <row r="269" customFormat="false" ht="13.5" hidden="false" customHeight="false" outlineLevel="0" collapsed="false">
      <c r="J269" s="131"/>
      <c r="K269" s="131"/>
      <c r="L269" s="131"/>
      <c r="M269" s="131"/>
      <c r="N269" s="131"/>
    </row>
    <row r="270" customFormat="false" ht="13.5" hidden="false" customHeight="false" outlineLevel="0" collapsed="false">
      <c r="J270" s="131"/>
      <c r="K270" s="131"/>
      <c r="L270" s="131"/>
      <c r="M270" s="131"/>
      <c r="N270" s="131"/>
    </row>
    <row r="271" customFormat="false" ht="13.5" hidden="false" customHeight="false" outlineLevel="0" collapsed="false">
      <c r="J271" s="131"/>
      <c r="K271" s="131"/>
      <c r="L271" s="131"/>
      <c r="M271" s="131"/>
      <c r="N271" s="131"/>
    </row>
    <row r="272" customFormat="false" ht="13.5" hidden="false" customHeight="false" outlineLevel="0" collapsed="false">
      <c r="J272" s="131"/>
      <c r="K272" s="131"/>
      <c r="L272" s="131"/>
      <c r="M272" s="131"/>
      <c r="N272" s="131"/>
    </row>
    <row r="273" customFormat="false" ht="13.5" hidden="false" customHeight="false" outlineLevel="0" collapsed="false">
      <c r="J273" s="131"/>
      <c r="K273" s="131"/>
      <c r="L273" s="131"/>
      <c r="M273" s="131"/>
      <c r="N273" s="131"/>
    </row>
    <row r="274" customFormat="false" ht="13.5" hidden="false" customHeight="false" outlineLevel="0" collapsed="false">
      <c r="J274" s="131"/>
      <c r="K274" s="131"/>
      <c r="L274" s="131"/>
      <c r="M274" s="131"/>
      <c r="N274" s="131"/>
    </row>
    <row r="275" customFormat="false" ht="13.5" hidden="false" customHeight="false" outlineLevel="0" collapsed="false">
      <c r="J275" s="131"/>
      <c r="K275" s="131"/>
      <c r="L275" s="131"/>
      <c r="M275" s="131"/>
      <c r="N275" s="131"/>
    </row>
    <row r="276" customFormat="false" ht="13.5" hidden="false" customHeight="false" outlineLevel="0" collapsed="false">
      <c r="J276" s="131"/>
      <c r="K276" s="131"/>
      <c r="L276" s="131"/>
      <c r="M276" s="131"/>
      <c r="N276" s="131"/>
    </row>
    <row r="277" customFormat="false" ht="13.5" hidden="false" customHeight="false" outlineLevel="0" collapsed="false">
      <c r="J277" s="131"/>
      <c r="K277" s="131"/>
      <c r="L277" s="131"/>
      <c r="M277" s="131"/>
      <c r="N277" s="131"/>
    </row>
    <row r="278" customFormat="false" ht="13.5" hidden="false" customHeight="false" outlineLevel="0" collapsed="false">
      <c r="J278" s="131"/>
      <c r="K278" s="131"/>
      <c r="L278" s="131"/>
      <c r="M278" s="131"/>
      <c r="N278" s="131"/>
    </row>
    <row r="279" customFormat="false" ht="13.5" hidden="false" customHeight="false" outlineLevel="0" collapsed="false">
      <c r="J279" s="131"/>
      <c r="K279" s="131"/>
      <c r="L279" s="131"/>
      <c r="M279" s="131"/>
      <c r="N279" s="131"/>
    </row>
    <row r="280" customFormat="false" ht="13.5" hidden="false" customHeight="false" outlineLevel="0" collapsed="false">
      <c r="J280" s="131"/>
      <c r="K280" s="131"/>
      <c r="L280" s="131"/>
      <c r="M280" s="131"/>
      <c r="N280" s="131"/>
    </row>
    <row r="281" customFormat="false" ht="13.5" hidden="false" customHeight="false" outlineLevel="0" collapsed="false">
      <c r="J281" s="131"/>
      <c r="K281" s="131"/>
      <c r="L281" s="131"/>
      <c r="M281" s="131"/>
      <c r="N281" s="131"/>
    </row>
    <row r="282" customFormat="false" ht="13.5" hidden="false" customHeight="false" outlineLevel="0" collapsed="false">
      <c r="J282" s="131"/>
      <c r="K282" s="131"/>
      <c r="L282" s="131"/>
      <c r="M282" s="131"/>
      <c r="N282" s="131"/>
    </row>
    <row r="283" customFormat="false" ht="13.5" hidden="false" customHeight="false" outlineLevel="0" collapsed="false">
      <c r="J283" s="131"/>
      <c r="K283" s="131"/>
      <c r="L283" s="131"/>
      <c r="M283" s="131"/>
      <c r="N283" s="131"/>
    </row>
    <row r="284" customFormat="false" ht="13.5" hidden="false" customHeight="false" outlineLevel="0" collapsed="false">
      <c r="J284" s="131"/>
      <c r="K284" s="131"/>
      <c r="L284" s="131"/>
      <c r="M284" s="131"/>
      <c r="N284" s="131"/>
    </row>
    <row r="285" customFormat="false" ht="13.5" hidden="false" customHeight="false" outlineLevel="0" collapsed="false">
      <c r="J285" s="131"/>
      <c r="K285" s="131"/>
      <c r="L285" s="131"/>
      <c r="M285" s="131"/>
      <c r="N285" s="131"/>
    </row>
    <row r="286" customFormat="false" ht="13.5" hidden="false" customHeight="false" outlineLevel="0" collapsed="false">
      <c r="J286" s="131"/>
      <c r="K286" s="131"/>
      <c r="L286" s="131"/>
      <c r="M286" s="131"/>
      <c r="N286" s="131"/>
    </row>
    <row r="287" customFormat="false" ht="13.5" hidden="false" customHeight="false" outlineLevel="0" collapsed="false">
      <c r="J287" s="131"/>
      <c r="K287" s="131"/>
      <c r="L287" s="131"/>
      <c r="M287" s="131"/>
      <c r="N287" s="131"/>
    </row>
    <row r="288" customFormat="false" ht="13.5" hidden="false" customHeight="false" outlineLevel="0" collapsed="false">
      <c r="J288" s="131"/>
      <c r="K288" s="131"/>
      <c r="L288" s="131"/>
      <c r="M288" s="131"/>
      <c r="N288" s="131"/>
    </row>
    <row r="289" customFormat="false" ht="13.5" hidden="false" customHeight="false" outlineLevel="0" collapsed="false">
      <c r="J289" s="131"/>
      <c r="K289" s="131"/>
      <c r="L289" s="131"/>
      <c r="M289" s="131"/>
      <c r="N289" s="131"/>
    </row>
    <row r="290" customFormat="false" ht="13.5" hidden="false" customHeight="false" outlineLevel="0" collapsed="false">
      <c r="J290" s="131"/>
      <c r="K290" s="131"/>
      <c r="L290" s="131"/>
      <c r="M290" s="131"/>
      <c r="N290" s="131"/>
    </row>
    <row r="291" customFormat="false" ht="13.5" hidden="false" customHeight="false" outlineLevel="0" collapsed="false">
      <c r="J291" s="131"/>
      <c r="K291" s="131"/>
      <c r="L291" s="131"/>
      <c r="M291" s="131"/>
      <c r="N291" s="131"/>
    </row>
    <row r="292" customFormat="false" ht="13.5" hidden="false" customHeight="false" outlineLevel="0" collapsed="false">
      <c r="J292" s="131"/>
      <c r="K292" s="131"/>
      <c r="L292" s="131"/>
      <c r="M292" s="131"/>
      <c r="N292" s="131"/>
    </row>
    <row r="293" customFormat="false" ht="13.5" hidden="false" customHeight="false" outlineLevel="0" collapsed="false">
      <c r="J293" s="131"/>
      <c r="K293" s="131"/>
      <c r="L293" s="131"/>
      <c r="M293" s="131"/>
      <c r="N293" s="131"/>
    </row>
    <row r="294" customFormat="false" ht="13.5" hidden="false" customHeight="false" outlineLevel="0" collapsed="false">
      <c r="J294" s="131"/>
      <c r="K294" s="131"/>
      <c r="L294" s="131"/>
      <c r="M294" s="131"/>
      <c r="N294" s="131"/>
    </row>
    <row r="295" customFormat="false" ht="13.5" hidden="false" customHeight="false" outlineLevel="0" collapsed="false">
      <c r="J295" s="131"/>
      <c r="K295" s="131"/>
      <c r="L295" s="131"/>
      <c r="M295" s="131"/>
      <c r="N295" s="131"/>
    </row>
    <row r="296" customFormat="false" ht="13.5" hidden="false" customHeight="false" outlineLevel="0" collapsed="false">
      <c r="J296" s="131"/>
      <c r="K296" s="131"/>
      <c r="L296" s="131"/>
      <c r="M296" s="131"/>
      <c r="N296" s="131"/>
    </row>
    <row r="297" customFormat="false" ht="13.5" hidden="false" customHeight="false" outlineLevel="0" collapsed="false">
      <c r="J297" s="131"/>
      <c r="K297" s="131"/>
      <c r="L297" s="131"/>
      <c r="M297" s="131"/>
      <c r="N297" s="131"/>
    </row>
    <row r="298" customFormat="false" ht="13.5" hidden="false" customHeight="false" outlineLevel="0" collapsed="false">
      <c r="J298" s="131"/>
      <c r="K298" s="131"/>
      <c r="L298" s="131"/>
      <c r="M298" s="131"/>
      <c r="N298" s="131"/>
    </row>
    <row r="299" customFormat="false" ht="13.5" hidden="false" customHeight="false" outlineLevel="0" collapsed="false">
      <c r="J299" s="131"/>
      <c r="K299" s="131"/>
      <c r="L299" s="131"/>
      <c r="M299" s="131"/>
      <c r="N299" s="131"/>
    </row>
    <row r="300" customFormat="false" ht="13.5" hidden="false" customHeight="false" outlineLevel="0" collapsed="false">
      <c r="J300" s="131"/>
      <c r="K300" s="131"/>
      <c r="L300" s="131"/>
      <c r="M300" s="131"/>
      <c r="N300" s="131"/>
    </row>
    <row r="301" customFormat="false" ht="13.5" hidden="false" customHeight="false" outlineLevel="0" collapsed="false">
      <c r="J301" s="131"/>
      <c r="K301" s="131"/>
      <c r="L301" s="131"/>
      <c r="M301" s="131"/>
      <c r="N301" s="131"/>
    </row>
    <row r="302" customFormat="false" ht="13.5" hidden="false" customHeight="false" outlineLevel="0" collapsed="false">
      <c r="J302" s="131"/>
      <c r="K302" s="131"/>
      <c r="L302" s="131"/>
      <c r="M302" s="131"/>
      <c r="N302" s="131"/>
    </row>
    <row r="303" customFormat="false" ht="13.5" hidden="false" customHeight="false" outlineLevel="0" collapsed="false">
      <c r="J303" s="131"/>
      <c r="K303" s="131"/>
      <c r="L303" s="131"/>
      <c r="M303" s="131"/>
      <c r="N303" s="131"/>
    </row>
    <row r="304" customFormat="false" ht="13.5" hidden="false" customHeight="false" outlineLevel="0" collapsed="false">
      <c r="J304" s="131"/>
      <c r="K304" s="131"/>
      <c r="L304" s="131"/>
      <c r="M304" s="131"/>
      <c r="N304" s="131"/>
    </row>
    <row r="305" customFormat="false" ht="13.5" hidden="false" customHeight="false" outlineLevel="0" collapsed="false">
      <c r="J305" s="131"/>
      <c r="K305" s="131"/>
      <c r="L305" s="131"/>
      <c r="M305" s="131"/>
      <c r="N305" s="131"/>
    </row>
    <row r="306" customFormat="false" ht="13.5" hidden="false" customHeight="false" outlineLevel="0" collapsed="false">
      <c r="J306" s="131"/>
      <c r="K306" s="131"/>
      <c r="L306" s="131"/>
      <c r="M306" s="131"/>
      <c r="N306" s="131"/>
    </row>
    <row r="307" customFormat="false" ht="13.5" hidden="false" customHeight="false" outlineLevel="0" collapsed="false">
      <c r="J307" s="131"/>
      <c r="K307" s="131"/>
      <c r="L307" s="131"/>
      <c r="M307" s="131"/>
      <c r="N307" s="131"/>
    </row>
    <row r="308" customFormat="false" ht="13.5" hidden="false" customHeight="false" outlineLevel="0" collapsed="false">
      <c r="J308" s="131"/>
      <c r="K308" s="131"/>
      <c r="L308" s="131"/>
      <c r="M308" s="131"/>
      <c r="N308" s="131"/>
    </row>
    <row r="309" customFormat="false" ht="13.5" hidden="false" customHeight="false" outlineLevel="0" collapsed="false">
      <c r="J309" s="131"/>
      <c r="K309" s="131"/>
      <c r="L309" s="131"/>
      <c r="M309" s="131"/>
      <c r="N309" s="131"/>
    </row>
    <row r="310" customFormat="false" ht="13.5" hidden="false" customHeight="false" outlineLevel="0" collapsed="false">
      <c r="J310" s="131"/>
      <c r="K310" s="131"/>
      <c r="L310" s="131"/>
      <c r="M310" s="131"/>
      <c r="N310" s="131"/>
    </row>
    <row r="311" customFormat="false" ht="13.5" hidden="false" customHeight="false" outlineLevel="0" collapsed="false">
      <c r="J311" s="131"/>
      <c r="K311" s="131"/>
      <c r="L311" s="131"/>
      <c r="M311" s="131"/>
      <c r="N311" s="131"/>
    </row>
    <row r="312" customFormat="false" ht="13.5" hidden="false" customHeight="false" outlineLevel="0" collapsed="false">
      <c r="J312" s="131"/>
      <c r="K312" s="131"/>
      <c r="L312" s="131"/>
      <c r="M312" s="131"/>
      <c r="N312" s="131"/>
    </row>
    <row r="313" customFormat="false" ht="13.5" hidden="false" customHeight="false" outlineLevel="0" collapsed="false">
      <c r="J313" s="131"/>
      <c r="K313" s="131"/>
      <c r="L313" s="131"/>
      <c r="M313" s="131"/>
      <c r="N313" s="131"/>
    </row>
    <row r="314" customFormat="false" ht="13.5" hidden="false" customHeight="false" outlineLevel="0" collapsed="false">
      <c r="J314" s="131"/>
      <c r="K314" s="131"/>
      <c r="L314" s="131"/>
      <c r="M314" s="131"/>
      <c r="N314" s="131"/>
    </row>
    <row r="315" customFormat="false" ht="13.5" hidden="false" customHeight="false" outlineLevel="0" collapsed="false">
      <c r="J315" s="131"/>
      <c r="K315" s="131"/>
      <c r="L315" s="131"/>
      <c r="M315" s="131"/>
      <c r="N315" s="131"/>
    </row>
    <row r="316" customFormat="false" ht="13.5" hidden="false" customHeight="false" outlineLevel="0" collapsed="false">
      <c r="J316" s="131"/>
      <c r="K316" s="131"/>
      <c r="L316" s="131"/>
      <c r="M316" s="131"/>
      <c r="N316" s="131"/>
    </row>
    <row r="317" customFormat="false" ht="13.5" hidden="false" customHeight="false" outlineLevel="0" collapsed="false">
      <c r="J317" s="131"/>
      <c r="K317" s="131"/>
      <c r="L317" s="131"/>
      <c r="M317" s="131"/>
      <c r="N317" s="131"/>
    </row>
    <row r="318" customFormat="false" ht="13.5" hidden="false" customHeight="false" outlineLevel="0" collapsed="false">
      <c r="J318" s="131"/>
      <c r="K318" s="131"/>
      <c r="L318" s="131"/>
      <c r="M318" s="131"/>
      <c r="N318" s="131"/>
    </row>
    <row r="319" customFormat="false" ht="13.5" hidden="false" customHeight="false" outlineLevel="0" collapsed="false">
      <c r="J319" s="131"/>
      <c r="K319" s="131"/>
      <c r="L319" s="131"/>
      <c r="M319" s="131"/>
      <c r="N319" s="131"/>
    </row>
    <row r="320" customFormat="false" ht="13.5" hidden="false" customHeight="false" outlineLevel="0" collapsed="false">
      <c r="J320" s="131"/>
      <c r="K320" s="131"/>
      <c r="L320" s="131"/>
      <c r="M320" s="131"/>
      <c r="N320" s="131"/>
    </row>
    <row r="321" customFormat="false" ht="13.5" hidden="false" customHeight="false" outlineLevel="0" collapsed="false">
      <c r="J321" s="131"/>
      <c r="K321" s="131"/>
      <c r="L321" s="131"/>
      <c r="M321" s="131"/>
      <c r="N321" s="131"/>
    </row>
    <row r="322" customFormat="false" ht="13.5" hidden="false" customHeight="false" outlineLevel="0" collapsed="false">
      <c r="J322" s="131"/>
      <c r="K322" s="131"/>
      <c r="L322" s="131"/>
      <c r="M322" s="131"/>
      <c r="N322" s="131"/>
    </row>
    <row r="323" customFormat="false" ht="13.5" hidden="false" customHeight="false" outlineLevel="0" collapsed="false">
      <c r="J323" s="131"/>
      <c r="K323" s="131"/>
      <c r="L323" s="131"/>
      <c r="M323" s="131"/>
      <c r="N323" s="131"/>
    </row>
    <row r="324" customFormat="false" ht="13.5" hidden="false" customHeight="false" outlineLevel="0" collapsed="false">
      <c r="J324" s="131"/>
      <c r="K324" s="131"/>
      <c r="L324" s="131"/>
      <c r="M324" s="131"/>
      <c r="N324" s="131"/>
    </row>
    <row r="325" customFormat="false" ht="13.5" hidden="false" customHeight="false" outlineLevel="0" collapsed="false">
      <c r="J325" s="131"/>
      <c r="K325" s="131"/>
      <c r="L325" s="131"/>
      <c r="M325" s="131"/>
      <c r="N325" s="131"/>
    </row>
    <row r="326" customFormat="false" ht="13.5" hidden="false" customHeight="false" outlineLevel="0" collapsed="false">
      <c r="J326" s="131"/>
      <c r="K326" s="131"/>
      <c r="L326" s="131"/>
      <c r="M326" s="131"/>
      <c r="N326" s="131"/>
    </row>
    <row r="327" customFormat="false" ht="13.5" hidden="false" customHeight="false" outlineLevel="0" collapsed="false">
      <c r="J327" s="131"/>
      <c r="K327" s="131"/>
      <c r="L327" s="131"/>
      <c r="M327" s="131"/>
      <c r="N327" s="131"/>
    </row>
    <row r="328" customFormat="false" ht="13.5" hidden="false" customHeight="false" outlineLevel="0" collapsed="false">
      <c r="J328" s="131"/>
      <c r="K328" s="131"/>
      <c r="L328" s="131"/>
      <c r="M328" s="131"/>
      <c r="N328" s="131"/>
    </row>
    <row r="329" customFormat="false" ht="13.5" hidden="false" customHeight="false" outlineLevel="0" collapsed="false">
      <c r="J329" s="131"/>
      <c r="K329" s="131"/>
      <c r="L329" s="131"/>
      <c r="M329" s="131"/>
      <c r="N329" s="131"/>
    </row>
    <row r="330" customFormat="false" ht="13.5" hidden="false" customHeight="false" outlineLevel="0" collapsed="false">
      <c r="J330" s="131"/>
      <c r="K330" s="131"/>
      <c r="L330" s="131"/>
      <c r="M330" s="131"/>
      <c r="N330" s="131"/>
    </row>
    <row r="331" customFormat="false" ht="13.5" hidden="false" customHeight="false" outlineLevel="0" collapsed="false">
      <c r="J331" s="131"/>
      <c r="K331" s="131"/>
      <c r="L331" s="131"/>
      <c r="M331" s="131"/>
      <c r="N331" s="131"/>
    </row>
    <row r="332" customFormat="false" ht="13.5" hidden="false" customHeight="false" outlineLevel="0" collapsed="false">
      <c r="J332" s="131"/>
      <c r="K332" s="131"/>
      <c r="L332" s="131"/>
      <c r="M332" s="131"/>
      <c r="N332" s="131"/>
    </row>
    <row r="333" customFormat="false" ht="13.5" hidden="false" customHeight="false" outlineLevel="0" collapsed="false">
      <c r="J333" s="131"/>
      <c r="K333" s="131"/>
      <c r="L333" s="131"/>
      <c r="M333" s="131"/>
      <c r="N333" s="131"/>
    </row>
    <row r="334" customFormat="false" ht="13.5" hidden="false" customHeight="false" outlineLevel="0" collapsed="false">
      <c r="J334" s="131"/>
      <c r="K334" s="131"/>
      <c r="L334" s="131"/>
      <c r="M334" s="131"/>
      <c r="N334" s="131"/>
    </row>
    <row r="335" customFormat="false" ht="13.5" hidden="false" customHeight="false" outlineLevel="0" collapsed="false">
      <c r="J335" s="131"/>
      <c r="K335" s="131"/>
      <c r="L335" s="131"/>
      <c r="M335" s="131"/>
      <c r="N335" s="131"/>
    </row>
    <row r="336" customFormat="false" ht="13.5" hidden="false" customHeight="false" outlineLevel="0" collapsed="false">
      <c r="J336" s="131"/>
      <c r="K336" s="131"/>
      <c r="L336" s="131"/>
      <c r="M336" s="131"/>
      <c r="N336" s="131"/>
    </row>
    <row r="337" customFormat="false" ht="13.5" hidden="false" customHeight="false" outlineLevel="0" collapsed="false">
      <c r="J337" s="131"/>
      <c r="K337" s="131"/>
      <c r="L337" s="131"/>
      <c r="M337" s="131"/>
      <c r="N337" s="131"/>
    </row>
    <row r="338" customFormat="false" ht="13.5" hidden="false" customHeight="false" outlineLevel="0" collapsed="false">
      <c r="J338" s="131"/>
      <c r="K338" s="131"/>
      <c r="L338" s="131"/>
      <c r="M338" s="131"/>
      <c r="N338" s="131"/>
    </row>
    <row r="339" customFormat="false" ht="13.5" hidden="false" customHeight="false" outlineLevel="0" collapsed="false">
      <c r="J339" s="131"/>
      <c r="K339" s="131"/>
      <c r="L339" s="131"/>
      <c r="M339" s="131"/>
      <c r="N339" s="131"/>
    </row>
    <row r="340" customFormat="false" ht="13.5" hidden="false" customHeight="false" outlineLevel="0" collapsed="false">
      <c r="J340" s="131"/>
      <c r="K340" s="131"/>
      <c r="L340" s="131"/>
      <c r="M340" s="131"/>
      <c r="N340" s="131"/>
    </row>
    <row r="341" customFormat="false" ht="13.5" hidden="false" customHeight="false" outlineLevel="0" collapsed="false">
      <c r="J341" s="131"/>
      <c r="K341" s="131"/>
      <c r="L341" s="131"/>
      <c r="M341" s="131"/>
      <c r="N341" s="131"/>
    </row>
    <row r="342" customFormat="false" ht="13.5" hidden="false" customHeight="false" outlineLevel="0" collapsed="false">
      <c r="J342" s="131"/>
      <c r="K342" s="131"/>
      <c r="L342" s="131"/>
      <c r="M342" s="131"/>
      <c r="N342" s="131"/>
    </row>
    <row r="343" customFormat="false" ht="13.5" hidden="false" customHeight="false" outlineLevel="0" collapsed="false">
      <c r="J343" s="131"/>
      <c r="K343" s="131"/>
      <c r="L343" s="131"/>
      <c r="M343" s="131"/>
      <c r="N343" s="131"/>
    </row>
    <row r="344" customFormat="false" ht="13.5" hidden="false" customHeight="false" outlineLevel="0" collapsed="false">
      <c r="J344" s="131"/>
      <c r="K344" s="131"/>
      <c r="L344" s="131"/>
      <c r="M344" s="131"/>
      <c r="N344" s="131"/>
    </row>
    <row r="345" customFormat="false" ht="13.5" hidden="false" customHeight="false" outlineLevel="0" collapsed="false">
      <c r="J345" s="131"/>
      <c r="K345" s="131"/>
      <c r="L345" s="131"/>
      <c r="M345" s="131"/>
      <c r="N345" s="131"/>
    </row>
    <row r="346" customFormat="false" ht="13.5" hidden="false" customHeight="false" outlineLevel="0" collapsed="false">
      <c r="J346" s="131"/>
      <c r="K346" s="131"/>
      <c r="L346" s="131"/>
      <c r="M346" s="131"/>
      <c r="N346" s="131"/>
    </row>
    <row r="347" customFormat="false" ht="13.5" hidden="false" customHeight="false" outlineLevel="0" collapsed="false">
      <c r="J347" s="131"/>
      <c r="K347" s="131"/>
      <c r="L347" s="131"/>
      <c r="M347" s="131"/>
      <c r="N347" s="131"/>
    </row>
    <row r="348" customFormat="false" ht="13.5" hidden="false" customHeight="false" outlineLevel="0" collapsed="false">
      <c r="J348" s="131"/>
      <c r="K348" s="131"/>
      <c r="L348" s="131"/>
      <c r="M348" s="131"/>
      <c r="N348" s="131"/>
    </row>
    <row r="349" customFormat="false" ht="13.5" hidden="false" customHeight="false" outlineLevel="0" collapsed="false">
      <c r="J349" s="131"/>
      <c r="K349" s="131"/>
      <c r="L349" s="131"/>
      <c r="M349" s="131"/>
      <c r="N349" s="131"/>
    </row>
    <row r="350" customFormat="false" ht="13.5" hidden="false" customHeight="false" outlineLevel="0" collapsed="false">
      <c r="J350" s="131"/>
      <c r="K350" s="131"/>
      <c r="L350" s="131"/>
      <c r="M350" s="131"/>
      <c r="N350" s="131"/>
    </row>
    <row r="351" customFormat="false" ht="13.5" hidden="false" customHeight="false" outlineLevel="0" collapsed="false">
      <c r="J351" s="131"/>
      <c r="K351" s="131"/>
      <c r="L351" s="131"/>
      <c r="M351" s="131"/>
      <c r="N351" s="131"/>
    </row>
    <row r="352" customFormat="false" ht="13.5" hidden="false" customHeight="false" outlineLevel="0" collapsed="false">
      <c r="J352" s="131"/>
      <c r="K352" s="131"/>
      <c r="L352" s="131"/>
      <c r="M352" s="131"/>
      <c r="N352" s="131"/>
    </row>
    <row r="353" customFormat="false" ht="13.5" hidden="false" customHeight="false" outlineLevel="0" collapsed="false">
      <c r="J353" s="131"/>
      <c r="K353" s="131"/>
      <c r="L353" s="131"/>
      <c r="M353" s="131"/>
      <c r="N353" s="131"/>
    </row>
    <row r="354" customFormat="false" ht="13.5" hidden="false" customHeight="false" outlineLevel="0" collapsed="false">
      <c r="J354" s="131"/>
      <c r="K354" s="131"/>
      <c r="L354" s="131"/>
      <c r="M354" s="131"/>
      <c r="N354" s="131"/>
    </row>
    <row r="355" customFormat="false" ht="13.5" hidden="false" customHeight="false" outlineLevel="0" collapsed="false">
      <c r="J355" s="131"/>
      <c r="K355" s="131"/>
      <c r="L355" s="131"/>
      <c r="M355" s="131"/>
      <c r="N355" s="131"/>
    </row>
    <row r="356" customFormat="false" ht="13.5" hidden="false" customHeight="false" outlineLevel="0" collapsed="false">
      <c r="J356" s="131"/>
      <c r="K356" s="131"/>
      <c r="L356" s="131"/>
      <c r="M356" s="131"/>
      <c r="N356" s="131"/>
    </row>
    <row r="357" customFormat="false" ht="13.5" hidden="false" customHeight="false" outlineLevel="0" collapsed="false">
      <c r="J357" s="131"/>
      <c r="K357" s="131"/>
      <c r="L357" s="131"/>
      <c r="M357" s="131"/>
      <c r="N357" s="131"/>
    </row>
    <row r="358" customFormat="false" ht="13.5" hidden="false" customHeight="false" outlineLevel="0" collapsed="false">
      <c r="J358" s="131"/>
      <c r="K358" s="131"/>
      <c r="L358" s="131"/>
      <c r="M358" s="131"/>
      <c r="N358" s="131"/>
    </row>
    <row r="359" customFormat="false" ht="13.5" hidden="false" customHeight="false" outlineLevel="0" collapsed="false">
      <c r="J359" s="131"/>
      <c r="K359" s="131"/>
      <c r="L359" s="131"/>
      <c r="M359" s="131"/>
      <c r="N359" s="131"/>
    </row>
    <row r="360" customFormat="false" ht="13.5" hidden="false" customHeight="false" outlineLevel="0" collapsed="false">
      <c r="J360" s="131"/>
      <c r="K360" s="131"/>
      <c r="L360" s="131"/>
      <c r="M360" s="131"/>
      <c r="N360" s="131"/>
    </row>
    <row r="361" customFormat="false" ht="13.5" hidden="false" customHeight="false" outlineLevel="0" collapsed="false">
      <c r="J361" s="131"/>
      <c r="K361" s="131"/>
      <c r="L361" s="131"/>
      <c r="M361" s="131"/>
      <c r="N361" s="131"/>
    </row>
    <row r="362" customFormat="false" ht="13.5" hidden="false" customHeight="false" outlineLevel="0" collapsed="false">
      <c r="J362" s="131"/>
      <c r="K362" s="131"/>
      <c r="L362" s="131"/>
      <c r="M362" s="131"/>
      <c r="N362" s="131"/>
    </row>
    <row r="363" customFormat="false" ht="13.5" hidden="false" customHeight="false" outlineLevel="0" collapsed="false">
      <c r="J363" s="131"/>
      <c r="K363" s="131"/>
      <c r="L363" s="131"/>
      <c r="M363" s="131"/>
      <c r="N363" s="131"/>
    </row>
    <row r="364" customFormat="false" ht="13.5" hidden="false" customHeight="false" outlineLevel="0" collapsed="false">
      <c r="J364" s="131"/>
      <c r="K364" s="131"/>
      <c r="L364" s="131"/>
      <c r="M364" s="131"/>
      <c r="N364" s="131"/>
    </row>
    <row r="365" customFormat="false" ht="13.5" hidden="false" customHeight="false" outlineLevel="0" collapsed="false">
      <c r="J365" s="131"/>
      <c r="K365" s="131"/>
      <c r="L365" s="131"/>
      <c r="M365" s="131"/>
      <c r="N365" s="131"/>
    </row>
    <row r="366" customFormat="false" ht="13.5" hidden="false" customHeight="false" outlineLevel="0" collapsed="false">
      <c r="J366" s="131"/>
      <c r="K366" s="131"/>
      <c r="L366" s="131"/>
      <c r="M366" s="131"/>
      <c r="N366" s="131"/>
    </row>
    <row r="367" customFormat="false" ht="13.5" hidden="false" customHeight="false" outlineLevel="0" collapsed="false">
      <c r="J367" s="131"/>
      <c r="K367" s="131"/>
      <c r="L367" s="131"/>
      <c r="M367" s="131"/>
      <c r="N367" s="131"/>
    </row>
    <row r="368" customFormat="false" ht="13.5" hidden="false" customHeight="false" outlineLevel="0" collapsed="false">
      <c r="J368" s="131"/>
      <c r="K368" s="131"/>
      <c r="L368" s="131"/>
      <c r="M368" s="131"/>
      <c r="N368" s="131"/>
    </row>
    <row r="369" customFormat="false" ht="13.5" hidden="false" customHeight="false" outlineLevel="0" collapsed="false">
      <c r="J369" s="131"/>
      <c r="K369" s="131"/>
      <c r="L369" s="131"/>
      <c r="M369" s="131"/>
      <c r="N369" s="131"/>
    </row>
    <row r="370" customFormat="false" ht="13.5" hidden="false" customHeight="false" outlineLevel="0" collapsed="false">
      <c r="J370" s="131"/>
      <c r="K370" s="131"/>
      <c r="L370" s="131"/>
      <c r="M370" s="131"/>
      <c r="N370" s="131"/>
    </row>
    <row r="371" customFormat="false" ht="13.5" hidden="false" customHeight="false" outlineLevel="0" collapsed="false">
      <c r="J371" s="131"/>
      <c r="K371" s="131"/>
      <c r="L371" s="131"/>
      <c r="M371" s="131"/>
      <c r="N371" s="131"/>
    </row>
    <row r="372" customFormat="false" ht="13.5" hidden="false" customHeight="false" outlineLevel="0" collapsed="false">
      <c r="J372" s="131"/>
      <c r="K372" s="131"/>
      <c r="L372" s="131"/>
      <c r="M372" s="131"/>
      <c r="N372" s="131"/>
    </row>
    <row r="373" customFormat="false" ht="13.5" hidden="false" customHeight="false" outlineLevel="0" collapsed="false">
      <c r="J373" s="131"/>
      <c r="K373" s="131"/>
      <c r="L373" s="131"/>
      <c r="M373" s="131"/>
      <c r="N373" s="131"/>
    </row>
    <row r="374" customFormat="false" ht="13.5" hidden="false" customHeight="false" outlineLevel="0" collapsed="false">
      <c r="J374" s="131"/>
      <c r="K374" s="131"/>
      <c r="L374" s="131"/>
      <c r="M374" s="131"/>
      <c r="N374" s="131"/>
    </row>
    <row r="375" customFormat="false" ht="13.5" hidden="false" customHeight="false" outlineLevel="0" collapsed="false">
      <c r="J375" s="131"/>
      <c r="K375" s="131"/>
      <c r="L375" s="131"/>
      <c r="M375" s="131"/>
      <c r="N375" s="131"/>
    </row>
    <row r="376" customFormat="false" ht="13.5" hidden="false" customHeight="false" outlineLevel="0" collapsed="false">
      <c r="J376" s="131"/>
      <c r="K376" s="131"/>
      <c r="L376" s="131"/>
      <c r="M376" s="131"/>
      <c r="N376" s="131"/>
    </row>
    <row r="377" customFormat="false" ht="13.5" hidden="false" customHeight="false" outlineLevel="0" collapsed="false">
      <c r="J377" s="131"/>
      <c r="K377" s="131"/>
      <c r="L377" s="131"/>
      <c r="M377" s="131"/>
      <c r="N377" s="131"/>
    </row>
    <row r="378" customFormat="false" ht="13.5" hidden="false" customHeight="false" outlineLevel="0" collapsed="false">
      <c r="J378" s="131"/>
      <c r="K378" s="131"/>
      <c r="L378" s="131"/>
      <c r="M378" s="131"/>
      <c r="N378" s="131"/>
    </row>
    <row r="379" customFormat="false" ht="13.5" hidden="false" customHeight="false" outlineLevel="0" collapsed="false">
      <c r="J379" s="131"/>
      <c r="K379" s="131"/>
      <c r="L379" s="131"/>
      <c r="M379" s="131"/>
      <c r="N379" s="131"/>
    </row>
    <row r="380" customFormat="false" ht="13.5" hidden="false" customHeight="false" outlineLevel="0" collapsed="false">
      <c r="J380" s="131"/>
      <c r="K380" s="131"/>
      <c r="L380" s="131"/>
      <c r="M380" s="131"/>
      <c r="N380" s="131"/>
    </row>
    <row r="381" customFormat="false" ht="13.5" hidden="false" customHeight="false" outlineLevel="0" collapsed="false">
      <c r="J381" s="131"/>
      <c r="K381" s="131"/>
      <c r="L381" s="131"/>
      <c r="M381" s="131"/>
      <c r="N381" s="131"/>
    </row>
    <row r="382" customFormat="false" ht="13.5" hidden="false" customHeight="false" outlineLevel="0" collapsed="false">
      <c r="J382" s="131"/>
      <c r="K382" s="131"/>
      <c r="L382" s="131"/>
      <c r="M382" s="131"/>
      <c r="N382" s="131"/>
    </row>
    <row r="383" customFormat="false" ht="13.5" hidden="false" customHeight="false" outlineLevel="0" collapsed="false">
      <c r="J383" s="131"/>
      <c r="K383" s="131"/>
      <c r="L383" s="131"/>
      <c r="M383" s="131"/>
      <c r="N383" s="131"/>
    </row>
    <row r="384" customFormat="false" ht="13.5" hidden="false" customHeight="false" outlineLevel="0" collapsed="false">
      <c r="J384" s="131"/>
      <c r="K384" s="131"/>
      <c r="L384" s="131"/>
      <c r="M384" s="131"/>
      <c r="N384" s="131"/>
    </row>
    <row r="385" customFormat="false" ht="13.5" hidden="false" customHeight="false" outlineLevel="0" collapsed="false">
      <c r="J385" s="131"/>
      <c r="K385" s="131"/>
      <c r="L385" s="131"/>
      <c r="M385" s="131"/>
      <c r="N385" s="131"/>
    </row>
    <row r="386" customFormat="false" ht="13.5" hidden="false" customHeight="false" outlineLevel="0" collapsed="false">
      <c r="J386" s="131"/>
      <c r="K386" s="131"/>
      <c r="L386" s="131"/>
      <c r="M386" s="131"/>
      <c r="N386" s="131"/>
    </row>
    <row r="387" customFormat="false" ht="13.5" hidden="false" customHeight="false" outlineLevel="0" collapsed="false">
      <c r="J387" s="131"/>
      <c r="K387" s="131"/>
      <c r="L387" s="131"/>
      <c r="M387" s="131"/>
      <c r="N387" s="131"/>
    </row>
    <row r="388" customFormat="false" ht="13.5" hidden="false" customHeight="false" outlineLevel="0" collapsed="false">
      <c r="J388" s="131"/>
      <c r="K388" s="131"/>
      <c r="L388" s="131"/>
      <c r="M388" s="131"/>
      <c r="N388" s="131"/>
    </row>
    <row r="389" customFormat="false" ht="13.5" hidden="false" customHeight="false" outlineLevel="0" collapsed="false">
      <c r="J389" s="131"/>
      <c r="K389" s="131"/>
      <c r="L389" s="131"/>
      <c r="M389" s="131"/>
      <c r="N389" s="131"/>
    </row>
    <row r="390" customFormat="false" ht="13.5" hidden="false" customHeight="false" outlineLevel="0" collapsed="false">
      <c r="J390" s="131"/>
      <c r="K390" s="131"/>
      <c r="L390" s="131"/>
      <c r="M390" s="131"/>
      <c r="N390" s="131"/>
    </row>
    <row r="391" customFormat="false" ht="13.5" hidden="false" customHeight="false" outlineLevel="0" collapsed="false">
      <c r="J391" s="131"/>
      <c r="K391" s="131"/>
      <c r="L391" s="131"/>
      <c r="M391" s="131"/>
      <c r="N391" s="131"/>
    </row>
    <row r="392" customFormat="false" ht="13.5" hidden="false" customHeight="false" outlineLevel="0" collapsed="false">
      <c r="J392" s="131"/>
      <c r="K392" s="131"/>
      <c r="L392" s="131"/>
      <c r="M392" s="131"/>
      <c r="N392" s="131"/>
    </row>
    <row r="393" customFormat="false" ht="13.5" hidden="false" customHeight="false" outlineLevel="0" collapsed="false">
      <c r="J393" s="131"/>
      <c r="K393" s="131"/>
      <c r="L393" s="131"/>
      <c r="M393" s="131"/>
      <c r="N393" s="131"/>
    </row>
    <row r="394" customFormat="false" ht="13.5" hidden="false" customHeight="false" outlineLevel="0" collapsed="false">
      <c r="J394" s="131"/>
      <c r="K394" s="131"/>
      <c r="L394" s="131"/>
      <c r="M394" s="131"/>
      <c r="N394" s="131"/>
    </row>
    <row r="395" customFormat="false" ht="13.5" hidden="false" customHeight="false" outlineLevel="0" collapsed="false">
      <c r="J395" s="131"/>
      <c r="K395" s="131"/>
      <c r="L395" s="131"/>
      <c r="M395" s="131"/>
      <c r="N395" s="131"/>
    </row>
    <row r="396" customFormat="false" ht="13.5" hidden="false" customHeight="false" outlineLevel="0" collapsed="false">
      <c r="J396" s="131"/>
      <c r="K396" s="131"/>
      <c r="L396" s="131"/>
      <c r="M396" s="131"/>
      <c r="N396" s="131"/>
    </row>
    <row r="397" customFormat="false" ht="13.5" hidden="false" customHeight="false" outlineLevel="0" collapsed="false">
      <c r="J397" s="131"/>
      <c r="K397" s="131"/>
      <c r="L397" s="131"/>
      <c r="M397" s="131"/>
      <c r="N397" s="131"/>
    </row>
    <row r="398" customFormat="false" ht="13.5" hidden="false" customHeight="false" outlineLevel="0" collapsed="false">
      <c r="J398" s="131"/>
      <c r="K398" s="131"/>
      <c r="L398" s="131"/>
      <c r="M398" s="131"/>
      <c r="N398" s="131"/>
    </row>
    <row r="399" customFormat="false" ht="13.5" hidden="false" customHeight="false" outlineLevel="0" collapsed="false">
      <c r="J399" s="131"/>
      <c r="K399" s="131"/>
      <c r="L399" s="131"/>
      <c r="M399" s="131"/>
      <c r="N399" s="131"/>
    </row>
    <row r="400" customFormat="false" ht="13.5" hidden="false" customHeight="false" outlineLevel="0" collapsed="false">
      <c r="J400" s="131"/>
      <c r="K400" s="131"/>
      <c r="L400" s="131"/>
      <c r="M400" s="131"/>
      <c r="N400" s="131"/>
    </row>
    <row r="401" customFormat="false" ht="13.5" hidden="false" customHeight="false" outlineLevel="0" collapsed="false">
      <c r="J401" s="131"/>
      <c r="K401" s="131"/>
      <c r="L401" s="131"/>
      <c r="M401" s="131"/>
      <c r="N401" s="131"/>
    </row>
    <row r="402" customFormat="false" ht="13.5" hidden="false" customHeight="false" outlineLevel="0" collapsed="false">
      <c r="J402" s="131"/>
      <c r="K402" s="131"/>
      <c r="L402" s="131"/>
      <c r="M402" s="131"/>
      <c r="N402" s="131"/>
    </row>
    <row r="403" customFormat="false" ht="13.5" hidden="false" customHeight="false" outlineLevel="0" collapsed="false">
      <c r="J403" s="131"/>
      <c r="K403" s="131"/>
      <c r="L403" s="131"/>
      <c r="M403" s="131"/>
      <c r="N403" s="131"/>
    </row>
    <row r="404" customFormat="false" ht="13.5" hidden="false" customHeight="false" outlineLevel="0" collapsed="false">
      <c r="J404" s="131"/>
      <c r="K404" s="131"/>
      <c r="L404" s="131"/>
      <c r="M404" s="131"/>
      <c r="N404" s="131"/>
    </row>
    <row r="405" customFormat="false" ht="13.5" hidden="false" customHeight="false" outlineLevel="0" collapsed="false">
      <c r="J405" s="131"/>
      <c r="K405" s="131"/>
      <c r="L405" s="131"/>
      <c r="M405" s="131"/>
      <c r="N405" s="131"/>
    </row>
    <row r="406" customFormat="false" ht="13.5" hidden="false" customHeight="false" outlineLevel="0" collapsed="false">
      <c r="J406" s="131"/>
      <c r="K406" s="131"/>
      <c r="L406" s="131"/>
      <c r="M406" s="131"/>
      <c r="N406" s="131"/>
    </row>
    <row r="407" customFormat="false" ht="13.5" hidden="false" customHeight="false" outlineLevel="0" collapsed="false">
      <c r="J407" s="131"/>
      <c r="K407" s="131"/>
      <c r="L407" s="131"/>
      <c r="M407" s="131"/>
      <c r="N407" s="131"/>
    </row>
    <row r="408" customFormat="false" ht="13.5" hidden="false" customHeight="false" outlineLevel="0" collapsed="false">
      <c r="J408" s="131"/>
      <c r="K408" s="131"/>
      <c r="L408" s="131"/>
      <c r="M408" s="131"/>
      <c r="N408" s="131"/>
    </row>
    <row r="409" customFormat="false" ht="13.5" hidden="false" customHeight="false" outlineLevel="0" collapsed="false">
      <c r="J409" s="131"/>
      <c r="K409" s="131"/>
      <c r="L409" s="131"/>
      <c r="M409" s="131"/>
      <c r="N409" s="131"/>
    </row>
    <row r="410" customFormat="false" ht="13.5" hidden="false" customHeight="false" outlineLevel="0" collapsed="false">
      <c r="J410" s="131"/>
      <c r="K410" s="131"/>
      <c r="L410" s="131"/>
      <c r="M410" s="131"/>
      <c r="N410" s="131"/>
    </row>
    <row r="411" customFormat="false" ht="13.5" hidden="false" customHeight="false" outlineLevel="0" collapsed="false">
      <c r="J411" s="131"/>
      <c r="K411" s="131"/>
      <c r="L411" s="131"/>
      <c r="M411" s="131"/>
      <c r="N411" s="131"/>
    </row>
    <row r="412" customFormat="false" ht="13.5" hidden="false" customHeight="false" outlineLevel="0" collapsed="false">
      <c r="J412" s="131"/>
      <c r="K412" s="131"/>
      <c r="L412" s="131"/>
      <c r="M412" s="131"/>
      <c r="N412" s="131"/>
    </row>
    <row r="413" customFormat="false" ht="13.5" hidden="false" customHeight="false" outlineLevel="0" collapsed="false">
      <c r="J413" s="131"/>
      <c r="K413" s="131"/>
      <c r="L413" s="131"/>
      <c r="M413" s="131"/>
      <c r="N413" s="131"/>
    </row>
    <row r="414" customFormat="false" ht="13.5" hidden="false" customHeight="false" outlineLevel="0" collapsed="false">
      <c r="J414" s="131"/>
      <c r="K414" s="131"/>
      <c r="L414" s="131"/>
      <c r="M414" s="131"/>
      <c r="N414" s="131"/>
    </row>
    <row r="415" customFormat="false" ht="13.5" hidden="false" customHeight="false" outlineLevel="0" collapsed="false">
      <c r="J415" s="131"/>
      <c r="K415" s="131"/>
      <c r="L415" s="131"/>
      <c r="M415" s="131"/>
      <c r="N415" s="131"/>
    </row>
    <row r="416" customFormat="false" ht="13.5" hidden="false" customHeight="false" outlineLevel="0" collapsed="false">
      <c r="J416" s="131"/>
      <c r="K416" s="131"/>
      <c r="L416" s="131"/>
      <c r="M416" s="131"/>
      <c r="N416" s="131"/>
    </row>
    <row r="417" customFormat="false" ht="13.5" hidden="false" customHeight="false" outlineLevel="0" collapsed="false">
      <c r="J417" s="131"/>
      <c r="K417" s="131"/>
      <c r="L417" s="131"/>
      <c r="M417" s="131"/>
      <c r="N417" s="131"/>
    </row>
    <row r="418" customFormat="false" ht="13.5" hidden="false" customHeight="false" outlineLevel="0" collapsed="false">
      <c r="J418" s="131"/>
      <c r="K418" s="131"/>
      <c r="L418" s="131"/>
      <c r="M418" s="131"/>
      <c r="N418" s="131"/>
    </row>
    <row r="419" customFormat="false" ht="13.5" hidden="false" customHeight="false" outlineLevel="0" collapsed="false">
      <c r="J419" s="131"/>
      <c r="K419" s="131"/>
      <c r="L419" s="131"/>
      <c r="M419" s="131"/>
      <c r="N419" s="131"/>
    </row>
    <row r="420" customFormat="false" ht="13.5" hidden="false" customHeight="false" outlineLevel="0" collapsed="false">
      <c r="J420" s="131"/>
      <c r="K420" s="131"/>
      <c r="L420" s="131"/>
      <c r="M420" s="131"/>
      <c r="N420" s="131"/>
    </row>
    <row r="421" customFormat="false" ht="13.5" hidden="false" customHeight="false" outlineLevel="0" collapsed="false">
      <c r="J421" s="131"/>
      <c r="K421" s="131"/>
      <c r="L421" s="131"/>
      <c r="M421" s="131"/>
      <c r="N421" s="131"/>
    </row>
    <row r="422" customFormat="false" ht="13.5" hidden="false" customHeight="false" outlineLevel="0" collapsed="false">
      <c r="J422" s="131"/>
      <c r="K422" s="131"/>
      <c r="L422" s="131"/>
      <c r="M422" s="131"/>
      <c r="N422" s="131"/>
    </row>
    <row r="423" customFormat="false" ht="13.5" hidden="false" customHeight="false" outlineLevel="0" collapsed="false">
      <c r="J423" s="131"/>
      <c r="K423" s="131"/>
      <c r="L423" s="131"/>
      <c r="M423" s="131"/>
      <c r="N423" s="131"/>
    </row>
    <row r="424" customFormat="false" ht="13.5" hidden="false" customHeight="false" outlineLevel="0" collapsed="false">
      <c r="J424" s="131"/>
      <c r="K424" s="131"/>
      <c r="L424" s="131"/>
      <c r="M424" s="131"/>
      <c r="N424" s="131"/>
    </row>
    <row r="425" customFormat="false" ht="13.5" hidden="false" customHeight="false" outlineLevel="0" collapsed="false">
      <c r="J425" s="131"/>
      <c r="K425" s="131"/>
      <c r="L425" s="131"/>
      <c r="M425" s="131"/>
      <c r="N425" s="131"/>
    </row>
    <row r="426" customFormat="false" ht="13.5" hidden="false" customHeight="false" outlineLevel="0" collapsed="false">
      <c r="J426" s="131"/>
      <c r="K426" s="131"/>
      <c r="L426" s="131"/>
      <c r="M426" s="131"/>
      <c r="N426" s="131"/>
    </row>
    <row r="427" customFormat="false" ht="13.5" hidden="false" customHeight="false" outlineLevel="0" collapsed="false">
      <c r="J427" s="131"/>
      <c r="K427" s="131"/>
      <c r="L427" s="131"/>
      <c r="M427" s="131"/>
      <c r="N427" s="131"/>
    </row>
    <row r="428" customFormat="false" ht="13.5" hidden="false" customHeight="false" outlineLevel="0" collapsed="false">
      <c r="J428" s="131"/>
      <c r="K428" s="131"/>
      <c r="L428" s="131"/>
      <c r="M428" s="131"/>
      <c r="N428" s="131"/>
    </row>
    <row r="429" customFormat="false" ht="13.5" hidden="false" customHeight="false" outlineLevel="0" collapsed="false">
      <c r="J429" s="131"/>
      <c r="K429" s="131"/>
      <c r="L429" s="131"/>
      <c r="M429" s="131"/>
      <c r="N429" s="131"/>
    </row>
    <row r="430" customFormat="false" ht="13.5" hidden="false" customHeight="false" outlineLevel="0" collapsed="false">
      <c r="J430" s="131"/>
      <c r="K430" s="131"/>
      <c r="L430" s="131"/>
      <c r="M430" s="131"/>
      <c r="N430" s="131"/>
    </row>
    <row r="431" customFormat="false" ht="13.5" hidden="false" customHeight="false" outlineLevel="0" collapsed="false">
      <c r="J431" s="131"/>
      <c r="K431" s="131"/>
      <c r="L431" s="131"/>
      <c r="M431" s="131"/>
      <c r="N431" s="131"/>
    </row>
    <row r="432" customFormat="false" ht="13.5" hidden="false" customHeight="false" outlineLevel="0" collapsed="false">
      <c r="J432" s="131"/>
      <c r="K432" s="131"/>
      <c r="L432" s="131"/>
      <c r="M432" s="131"/>
      <c r="N432" s="131"/>
    </row>
    <row r="433" customFormat="false" ht="13.5" hidden="false" customHeight="false" outlineLevel="0" collapsed="false">
      <c r="J433" s="131"/>
      <c r="K433" s="131"/>
      <c r="L433" s="131"/>
      <c r="M433" s="131"/>
      <c r="N433" s="131"/>
    </row>
    <row r="434" customFormat="false" ht="13.5" hidden="false" customHeight="false" outlineLevel="0" collapsed="false">
      <c r="J434" s="131"/>
      <c r="K434" s="131"/>
      <c r="L434" s="131"/>
      <c r="M434" s="131"/>
      <c r="N434" s="131"/>
    </row>
    <row r="435" customFormat="false" ht="13.5" hidden="false" customHeight="false" outlineLevel="0" collapsed="false">
      <c r="J435" s="131"/>
      <c r="K435" s="131"/>
      <c r="L435" s="131"/>
      <c r="M435" s="131"/>
      <c r="N435" s="131"/>
    </row>
    <row r="436" customFormat="false" ht="13.5" hidden="false" customHeight="false" outlineLevel="0" collapsed="false">
      <c r="J436" s="131"/>
      <c r="K436" s="131"/>
      <c r="L436" s="131"/>
      <c r="M436" s="131"/>
      <c r="N436" s="131"/>
    </row>
    <row r="437" customFormat="false" ht="13.5" hidden="false" customHeight="false" outlineLevel="0" collapsed="false">
      <c r="J437" s="131"/>
      <c r="K437" s="131"/>
      <c r="L437" s="131"/>
      <c r="M437" s="131"/>
      <c r="N437" s="131"/>
    </row>
    <row r="438" customFormat="false" ht="13.5" hidden="false" customHeight="false" outlineLevel="0" collapsed="false">
      <c r="J438" s="131"/>
      <c r="K438" s="131"/>
      <c r="L438" s="131"/>
      <c r="M438" s="131"/>
      <c r="N438" s="131"/>
    </row>
    <row r="439" customFormat="false" ht="13.5" hidden="false" customHeight="false" outlineLevel="0" collapsed="false">
      <c r="J439" s="131"/>
      <c r="K439" s="131"/>
      <c r="L439" s="131"/>
      <c r="M439" s="131"/>
      <c r="N439" s="131"/>
    </row>
    <row r="440" customFormat="false" ht="13.5" hidden="false" customHeight="false" outlineLevel="0" collapsed="false">
      <c r="J440" s="131"/>
      <c r="K440" s="131"/>
      <c r="L440" s="131"/>
      <c r="M440" s="131"/>
      <c r="N440" s="131"/>
    </row>
    <row r="441" customFormat="false" ht="13.5" hidden="false" customHeight="false" outlineLevel="0" collapsed="false">
      <c r="J441" s="131"/>
      <c r="K441" s="131"/>
      <c r="L441" s="131"/>
      <c r="M441" s="131"/>
      <c r="N441" s="131"/>
    </row>
    <row r="442" customFormat="false" ht="13.5" hidden="false" customHeight="false" outlineLevel="0" collapsed="false">
      <c r="J442" s="131"/>
      <c r="K442" s="131"/>
      <c r="L442" s="131"/>
      <c r="M442" s="131"/>
      <c r="N442" s="131"/>
    </row>
    <row r="443" customFormat="false" ht="13.5" hidden="false" customHeight="false" outlineLevel="0" collapsed="false">
      <c r="J443" s="131"/>
      <c r="K443" s="131"/>
      <c r="L443" s="131"/>
      <c r="M443" s="131"/>
      <c r="N443" s="131"/>
    </row>
    <row r="444" customFormat="false" ht="13.5" hidden="false" customHeight="false" outlineLevel="0" collapsed="false">
      <c r="J444" s="131"/>
      <c r="K444" s="131"/>
      <c r="L444" s="131"/>
      <c r="M444" s="131"/>
      <c r="N444" s="131"/>
    </row>
    <row r="445" customFormat="false" ht="13.5" hidden="false" customHeight="false" outlineLevel="0" collapsed="false">
      <c r="J445" s="131"/>
      <c r="K445" s="131"/>
      <c r="L445" s="131"/>
      <c r="M445" s="131"/>
      <c r="N445" s="131"/>
    </row>
    <row r="446" customFormat="false" ht="13.5" hidden="false" customHeight="false" outlineLevel="0" collapsed="false">
      <c r="J446" s="131"/>
      <c r="K446" s="131"/>
      <c r="L446" s="131"/>
      <c r="M446" s="131"/>
      <c r="N446" s="131"/>
    </row>
    <row r="447" customFormat="false" ht="13.5" hidden="false" customHeight="false" outlineLevel="0" collapsed="false">
      <c r="J447" s="131"/>
      <c r="K447" s="131"/>
      <c r="L447" s="131"/>
      <c r="M447" s="131"/>
      <c r="N447" s="131"/>
    </row>
    <row r="448" customFormat="false" ht="13.5" hidden="false" customHeight="false" outlineLevel="0" collapsed="false">
      <c r="J448" s="131"/>
      <c r="K448" s="131"/>
      <c r="L448" s="131"/>
      <c r="M448" s="131"/>
      <c r="N448" s="131"/>
    </row>
    <row r="449" customFormat="false" ht="13.5" hidden="false" customHeight="false" outlineLevel="0" collapsed="false">
      <c r="J449" s="131"/>
      <c r="K449" s="131"/>
      <c r="L449" s="131"/>
      <c r="M449" s="131"/>
      <c r="N449" s="131"/>
    </row>
    <row r="450" customFormat="false" ht="13.5" hidden="false" customHeight="false" outlineLevel="0" collapsed="false">
      <c r="J450" s="131"/>
      <c r="K450" s="131"/>
      <c r="L450" s="131"/>
      <c r="M450" s="131"/>
      <c r="N450" s="131"/>
    </row>
    <row r="451" customFormat="false" ht="13.5" hidden="false" customHeight="false" outlineLevel="0" collapsed="false">
      <c r="J451" s="131"/>
      <c r="K451" s="131"/>
      <c r="L451" s="131"/>
      <c r="M451" s="131"/>
      <c r="N451" s="131"/>
    </row>
    <row r="452" customFormat="false" ht="13.5" hidden="false" customHeight="false" outlineLevel="0" collapsed="false">
      <c r="J452" s="131"/>
      <c r="K452" s="131"/>
      <c r="L452" s="131"/>
      <c r="M452" s="131"/>
      <c r="N452" s="131"/>
    </row>
    <row r="453" customFormat="false" ht="13.5" hidden="false" customHeight="false" outlineLevel="0" collapsed="false">
      <c r="J453" s="131"/>
      <c r="K453" s="131"/>
      <c r="L453" s="131"/>
      <c r="M453" s="131"/>
      <c r="N453" s="131"/>
    </row>
    <row r="454" customFormat="false" ht="13.5" hidden="false" customHeight="false" outlineLevel="0" collapsed="false">
      <c r="J454" s="131"/>
      <c r="K454" s="131"/>
      <c r="L454" s="131"/>
      <c r="M454" s="131"/>
      <c r="N454" s="131"/>
    </row>
    <row r="455" customFormat="false" ht="13.5" hidden="false" customHeight="false" outlineLevel="0" collapsed="false">
      <c r="J455" s="131"/>
      <c r="K455" s="131"/>
      <c r="L455" s="131"/>
      <c r="M455" s="131"/>
      <c r="N455" s="131"/>
    </row>
    <row r="456" customFormat="false" ht="13.5" hidden="false" customHeight="false" outlineLevel="0" collapsed="false">
      <c r="J456" s="131"/>
      <c r="K456" s="131"/>
      <c r="L456" s="131"/>
      <c r="M456" s="131"/>
      <c r="N456" s="131"/>
    </row>
    <row r="457" customFormat="false" ht="13.5" hidden="false" customHeight="false" outlineLevel="0" collapsed="false">
      <c r="J457" s="131"/>
      <c r="K457" s="131"/>
      <c r="L457" s="131"/>
      <c r="M457" s="131"/>
      <c r="N457" s="131"/>
    </row>
    <row r="458" customFormat="false" ht="13.5" hidden="false" customHeight="false" outlineLevel="0" collapsed="false">
      <c r="J458" s="131"/>
      <c r="K458" s="131"/>
      <c r="L458" s="131"/>
      <c r="M458" s="131"/>
      <c r="N458" s="131"/>
    </row>
    <row r="459" customFormat="false" ht="13.5" hidden="false" customHeight="false" outlineLevel="0" collapsed="false">
      <c r="J459" s="131"/>
      <c r="K459" s="131"/>
      <c r="L459" s="131"/>
      <c r="M459" s="131"/>
      <c r="N459" s="131"/>
    </row>
    <row r="460" customFormat="false" ht="13.5" hidden="false" customHeight="false" outlineLevel="0" collapsed="false">
      <c r="J460" s="131"/>
      <c r="K460" s="131"/>
      <c r="L460" s="131"/>
      <c r="M460" s="131"/>
      <c r="N460" s="131"/>
    </row>
    <row r="461" customFormat="false" ht="13.5" hidden="false" customHeight="false" outlineLevel="0" collapsed="false">
      <c r="J461" s="131"/>
      <c r="K461" s="131"/>
      <c r="L461" s="131"/>
      <c r="M461" s="131"/>
      <c r="N461" s="131"/>
    </row>
    <row r="462" customFormat="false" ht="13.5" hidden="false" customHeight="false" outlineLevel="0" collapsed="false">
      <c r="J462" s="131"/>
      <c r="K462" s="131"/>
      <c r="L462" s="131"/>
      <c r="M462" s="131"/>
      <c r="N462" s="131"/>
    </row>
    <row r="463" customFormat="false" ht="13.5" hidden="false" customHeight="false" outlineLevel="0" collapsed="false">
      <c r="J463" s="131"/>
      <c r="K463" s="131"/>
      <c r="L463" s="131"/>
      <c r="M463" s="131"/>
      <c r="N463" s="131"/>
    </row>
    <row r="464" customFormat="false" ht="13.5" hidden="false" customHeight="false" outlineLevel="0" collapsed="false">
      <c r="J464" s="131"/>
      <c r="K464" s="131"/>
      <c r="L464" s="131"/>
      <c r="M464" s="131"/>
      <c r="N464" s="131"/>
    </row>
    <row r="465" customFormat="false" ht="13.5" hidden="false" customHeight="false" outlineLevel="0" collapsed="false">
      <c r="J465" s="131"/>
      <c r="K465" s="131"/>
      <c r="L465" s="131"/>
      <c r="M465" s="131"/>
      <c r="N465" s="131"/>
    </row>
    <row r="466" customFormat="false" ht="13.5" hidden="false" customHeight="false" outlineLevel="0" collapsed="false">
      <c r="J466" s="131"/>
      <c r="K466" s="131"/>
      <c r="L466" s="131"/>
      <c r="M466" s="131"/>
      <c r="N466" s="131"/>
    </row>
    <row r="467" customFormat="false" ht="13.5" hidden="false" customHeight="false" outlineLevel="0" collapsed="false">
      <c r="J467" s="131"/>
      <c r="K467" s="131"/>
      <c r="L467" s="131"/>
      <c r="M467" s="131"/>
      <c r="N467" s="131"/>
    </row>
    <row r="468" customFormat="false" ht="13.5" hidden="false" customHeight="false" outlineLevel="0" collapsed="false">
      <c r="J468" s="131"/>
      <c r="K468" s="131"/>
      <c r="L468" s="131"/>
      <c r="M468" s="131"/>
      <c r="N468" s="131"/>
    </row>
    <row r="469" customFormat="false" ht="13.5" hidden="false" customHeight="false" outlineLevel="0" collapsed="false">
      <c r="J469" s="131"/>
      <c r="K469" s="131"/>
      <c r="L469" s="131"/>
      <c r="M469" s="131"/>
      <c r="N469" s="131"/>
    </row>
    <row r="470" customFormat="false" ht="13.5" hidden="false" customHeight="false" outlineLevel="0" collapsed="false">
      <c r="J470" s="131"/>
      <c r="K470" s="131"/>
      <c r="L470" s="131"/>
      <c r="M470" s="131"/>
      <c r="N470" s="131"/>
    </row>
    <row r="471" customFormat="false" ht="13.5" hidden="false" customHeight="false" outlineLevel="0" collapsed="false">
      <c r="J471" s="131"/>
      <c r="K471" s="131"/>
      <c r="L471" s="131"/>
      <c r="M471" s="131"/>
      <c r="N471" s="131"/>
    </row>
    <row r="472" customFormat="false" ht="13.5" hidden="false" customHeight="false" outlineLevel="0" collapsed="false">
      <c r="J472" s="131"/>
      <c r="K472" s="131"/>
      <c r="L472" s="131"/>
      <c r="M472" s="131"/>
      <c r="N472" s="131"/>
    </row>
    <row r="473" customFormat="false" ht="13.5" hidden="false" customHeight="false" outlineLevel="0" collapsed="false">
      <c r="J473" s="131"/>
      <c r="K473" s="131"/>
      <c r="L473" s="131"/>
      <c r="M473" s="131"/>
      <c r="N473" s="131"/>
    </row>
    <row r="474" customFormat="false" ht="13.5" hidden="false" customHeight="false" outlineLevel="0" collapsed="false">
      <c r="J474" s="131"/>
      <c r="K474" s="131"/>
      <c r="L474" s="131"/>
      <c r="M474" s="131"/>
      <c r="N474" s="131"/>
    </row>
    <row r="475" customFormat="false" ht="13.5" hidden="false" customHeight="false" outlineLevel="0" collapsed="false">
      <c r="J475" s="131"/>
      <c r="K475" s="131"/>
      <c r="L475" s="131"/>
      <c r="M475" s="131"/>
      <c r="N475" s="131"/>
    </row>
    <row r="476" customFormat="false" ht="13.5" hidden="false" customHeight="false" outlineLevel="0" collapsed="false">
      <c r="J476" s="131"/>
      <c r="K476" s="131"/>
      <c r="L476" s="131"/>
      <c r="M476" s="131"/>
      <c r="N476" s="131"/>
    </row>
    <row r="477" customFormat="false" ht="13.5" hidden="false" customHeight="false" outlineLevel="0" collapsed="false">
      <c r="J477" s="131"/>
      <c r="K477" s="131"/>
      <c r="L477" s="131"/>
      <c r="M477" s="131"/>
      <c r="N477" s="131"/>
    </row>
    <row r="478" customFormat="false" ht="13.5" hidden="false" customHeight="false" outlineLevel="0" collapsed="false">
      <c r="J478" s="131"/>
      <c r="K478" s="131"/>
      <c r="L478" s="131"/>
      <c r="M478" s="131"/>
      <c r="N478" s="131"/>
    </row>
    <row r="479" customFormat="false" ht="13.5" hidden="false" customHeight="false" outlineLevel="0" collapsed="false">
      <c r="J479" s="131"/>
      <c r="K479" s="131"/>
      <c r="L479" s="131"/>
      <c r="M479" s="131"/>
      <c r="N479" s="131"/>
    </row>
    <row r="480" customFormat="false" ht="13.5" hidden="false" customHeight="false" outlineLevel="0" collapsed="false">
      <c r="J480" s="131"/>
      <c r="K480" s="131"/>
      <c r="L480" s="131"/>
      <c r="M480" s="131"/>
      <c r="N480" s="131"/>
    </row>
    <row r="481" customFormat="false" ht="13.5" hidden="false" customHeight="false" outlineLevel="0" collapsed="false">
      <c r="J481" s="131"/>
      <c r="K481" s="131"/>
      <c r="L481" s="131"/>
      <c r="M481" s="131"/>
      <c r="N481" s="131"/>
    </row>
    <row r="482" customFormat="false" ht="13.5" hidden="false" customHeight="false" outlineLevel="0" collapsed="false">
      <c r="J482" s="131"/>
      <c r="K482" s="131"/>
      <c r="L482" s="131"/>
      <c r="M482" s="131"/>
      <c r="N482" s="131"/>
    </row>
    <row r="483" customFormat="false" ht="13.5" hidden="false" customHeight="false" outlineLevel="0" collapsed="false">
      <c r="J483" s="131"/>
      <c r="K483" s="131"/>
      <c r="L483" s="131"/>
      <c r="M483" s="131"/>
      <c r="N483" s="131"/>
    </row>
    <row r="484" customFormat="false" ht="13.5" hidden="false" customHeight="false" outlineLevel="0" collapsed="false">
      <c r="J484" s="131"/>
      <c r="K484" s="131"/>
      <c r="L484" s="131"/>
      <c r="M484" s="131"/>
      <c r="N484" s="131"/>
    </row>
    <row r="485" customFormat="false" ht="13.5" hidden="false" customHeight="false" outlineLevel="0" collapsed="false">
      <c r="J485" s="131"/>
      <c r="K485" s="131"/>
      <c r="L485" s="131"/>
      <c r="M485" s="131"/>
      <c r="N485" s="131"/>
    </row>
    <row r="486" customFormat="false" ht="13.5" hidden="false" customHeight="false" outlineLevel="0" collapsed="false">
      <c r="J486" s="131"/>
      <c r="K486" s="131"/>
      <c r="L486" s="131"/>
      <c r="M486" s="131"/>
      <c r="N486" s="131"/>
    </row>
    <row r="487" customFormat="false" ht="13.5" hidden="false" customHeight="false" outlineLevel="0" collapsed="false">
      <c r="J487" s="131"/>
      <c r="K487" s="131"/>
      <c r="L487" s="131"/>
      <c r="M487" s="131"/>
      <c r="N487" s="131"/>
    </row>
    <row r="488" customFormat="false" ht="13.5" hidden="false" customHeight="false" outlineLevel="0" collapsed="false">
      <c r="J488" s="131"/>
      <c r="K488" s="131"/>
      <c r="L488" s="131"/>
      <c r="M488" s="131"/>
      <c r="N488" s="131"/>
    </row>
    <row r="489" customFormat="false" ht="13.5" hidden="false" customHeight="false" outlineLevel="0" collapsed="false">
      <c r="J489" s="131"/>
      <c r="K489" s="131"/>
      <c r="L489" s="131"/>
      <c r="M489" s="131"/>
      <c r="N489" s="131"/>
    </row>
    <row r="490" customFormat="false" ht="13.5" hidden="false" customHeight="false" outlineLevel="0" collapsed="false">
      <c r="J490" s="131"/>
      <c r="K490" s="131"/>
      <c r="L490" s="131"/>
      <c r="M490" s="131"/>
      <c r="N490" s="131"/>
    </row>
    <row r="491" customFormat="false" ht="13.5" hidden="false" customHeight="false" outlineLevel="0" collapsed="false">
      <c r="J491" s="131"/>
      <c r="K491" s="131"/>
      <c r="L491" s="131"/>
      <c r="M491" s="131"/>
      <c r="N491" s="131"/>
    </row>
    <row r="492" customFormat="false" ht="13.5" hidden="false" customHeight="false" outlineLevel="0" collapsed="false">
      <c r="J492" s="131"/>
      <c r="K492" s="131"/>
      <c r="L492" s="131"/>
      <c r="M492" s="131"/>
      <c r="N492" s="131"/>
    </row>
    <row r="493" customFormat="false" ht="13.5" hidden="false" customHeight="false" outlineLevel="0" collapsed="false">
      <c r="J493" s="131"/>
      <c r="K493" s="131"/>
      <c r="L493" s="131"/>
      <c r="M493" s="131"/>
      <c r="N493" s="131"/>
    </row>
    <row r="494" customFormat="false" ht="13.5" hidden="false" customHeight="false" outlineLevel="0" collapsed="false">
      <c r="J494" s="131"/>
      <c r="K494" s="131"/>
      <c r="L494" s="131"/>
      <c r="M494" s="131"/>
      <c r="N494" s="131"/>
    </row>
    <row r="495" customFormat="false" ht="13.5" hidden="false" customHeight="false" outlineLevel="0" collapsed="false">
      <c r="J495" s="131"/>
      <c r="K495" s="131"/>
      <c r="L495" s="131"/>
      <c r="M495" s="131"/>
      <c r="N495" s="131"/>
    </row>
    <row r="496" customFormat="false" ht="13.5" hidden="false" customHeight="false" outlineLevel="0" collapsed="false">
      <c r="J496" s="131"/>
      <c r="K496" s="131"/>
      <c r="L496" s="131"/>
      <c r="M496" s="131"/>
      <c r="N496" s="131"/>
    </row>
    <row r="497" customFormat="false" ht="13.5" hidden="false" customHeight="false" outlineLevel="0" collapsed="false">
      <c r="J497" s="131"/>
      <c r="K497" s="131"/>
      <c r="L497" s="131"/>
      <c r="M497" s="131"/>
      <c r="N497" s="131"/>
    </row>
    <row r="498" customFormat="false" ht="13.5" hidden="false" customHeight="false" outlineLevel="0" collapsed="false">
      <c r="J498" s="131"/>
      <c r="K498" s="131"/>
      <c r="L498" s="131"/>
      <c r="M498" s="131"/>
      <c r="N498" s="131"/>
    </row>
    <row r="499" customFormat="false" ht="13.5" hidden="false" customHeight="false" outlineLevel="0" collapsed="false">
      <c r="J499" s="131"/>
      <c r="K499" s="131"/>
      <c r="L499" s="131"/>
      <c r="M499" s="131"/>
      <c r="N499" s="131"/>
    </row>
    <row r="500" customFormat="false" ht="13.5" hidden="false" customHeight="false" outlineLevel="0" collapsed="false">
      <c r="J500" s="131"/>
      <c r="K500" s="131"/>
      <c r="L500" s="131"/>
      <c r="M500" s="131"/>
      <c r="N500" s="131"/>
    </row>
    <row r="501" customFormat="false" ht="13.5" hidden="false" customHeight="false" outlineLevel="0" collapsed="false">
      <c r="J501" s="131"/>
      <c r="K501" s="131"/>
      <c r="L501" s="131"/>
      <c r="M501" s="131"/>
      <c r="N501" s="131"/>
    </row>
    <row r="502" customFormat="false" ht="13.5" hidden="false" customHeight="false" outlineLevel="0" collapsed="false">
      <c r="J502" s="131"/>
      <c r="K502" s="131"/>
      <c r="L502" s="131"/>
      <c r="M502" s="131"/>
      <c r="N502" s="131"/>
    </row>
    <row r="503" customFormat="false" ht="13.5" hidden="false" customHeight="false" outlineLevel="0" collapsed="false">
      <c r="J503" s="131"/>
      <c r="K503" s="131"/>
      <c r="L503" s="131"/>
      <c r="M503" s="131"/>
      <c r="N503" s="131"/>
    </row>
    <row r="504" customFormat="false" ht="13.5" hidden="false" customHeight="false" outlineLevel="0" collapsed="false">
      <c r="J504" s="131"/>
      <c r="K504" s="131"/>
      <c r="L504" s="131"/>
      <c r="M504" s="131"/>
      <c r="N504" s="131"/>
    </row>
    <row r="505" customFormat="false" ht="13.5" hidden="false" customHeight="false" outlineLevel="0" collapsed="false">
      <c r="J505" s="131"/>
      <c r="K505" s="131"/>
      <c r="L505" s="131"/>
      <c r="M505" s="131"/>
      <c r="N505" s="131"/>
    </row>
    <row r="506" customFormat="false" ht="13.5" hidden="false" customHeight="false" outlineLevel="0" collapsed="false">
      <c r="J506" s="131"/>
      <c r="K506" s="131"/>
      <c r="L506" s="131"/>
      <c r="M506" s="131"/>
      <c r="N506" s="131"/>
    </row>
    <row r="507" customFormat="false" ht="13.5" hidden="false" customHeight="false" outlineLevel="0" collapsed="false">
      <c r="J507" s="131"/>
      <c r="K507" s="131"/>
      <c r="L507" s="131"/>
      <c r="M507" s="131"/>
      <c r="N507" s="131"/>
    </row>
    <row r="508" customFormat="false" ht="13.5" hidden="false" customHeight="false" outlineLevel="0" collapsed="false">
      <c r="J508" s="131"/>
      <c r="K508" s="131"/>
      <c r="L508" s="131"/>
      <c r="M508" s="131"/>
      <c r="N508" s="131"/>
    </row>
    <row r="509" customFormat="false" ht="13.5" hidden="false" customHeight="false" outlineLevel="0" collapsed="false">
      <c r="J509" s="131"/>
      <c r="K509" s="131"/>
      <c r="L509" s="131"/>
      <c r="M509" s="131"/>
      <c r="N509" s="131"/>
    </row>
    <row r="510" customFormat="false" ht="13.5" hidden="false" customHeight="false" outlineLevel="0" collapsed="false">
      <c r="J510" s="131"/>
      <c r="K510" s="131"/>
      <c r="L510" s="131"/>
      <c r="M510" s="131"/>
      <c r="N510" s="131"/>
    </row>
    <row r="511" customFormat="false" ht="13.5" hidden="false" customHeight="false" outlineLevel="0" collapsed="false">
      <c r="J511" s="131"/>
      <c r="K511" s="131"/>
      <c r="L511" s="131"/>
      <c r="M511" s="131"/>
      <c r="N511" s="131"/>
    </row>
    <row r="512" customFormat="false" ht="13.5" hidden="false" customHeight="false" outlineLevel="0" collapsed="false">
      <c r="J512" s="131"/>
      <c r="K512" s="131"/>
      <c r="L512" s="131"/>
      <c r="M512" s="131"/>
      <c r="N512" s="131"/>
    </row>
    <row r="513" customFormat="false" ht="13.5" hidden="false" customHeight="false" outlineLevel="0" collapsed="false">
      <c r="J513" s="131"/>
      <c r="K513" s="131"/>
      <c r="L513" s="131"/>
      <c r="M513" s="131"/>
      <c r="N513" s="131"/>
    </row>
    <row r="514" customFormat="false" ht="13.5" hidden="false" customHeight="false" outlineLevel="0" collapsed="false">
      <c r="J514" s="131"/>
      <c r="K514" s="131"/>
      <c r="L514" s="131"/>
      <c r="M514" s="131"/>
      <c r="N514" s="131"/>
    </row>
    <row r="515" customFormat="false" ht="13.5" hidden="false" customHeight="false" outlineLevel="0" collapsed="false">
      <c r="J515" s="131"/>
      <c r="K515" s="131"/>
      <c r="L515" s="131"/>
      <c r="M515" s="131"/>
      <c r="N515" s="131"/>
    </row>
    <row r="516" customFormat="false" ht="13.5" hidden="false" customHeight="false" outlineLevel="0" collapsed="false">
      <c r="J516" s="131"/>
      <c r="K516" s="131"/>
      <c r="L516" s="131"/>
      <c r="M516" s="131"/>
      <c r="N516" s="131"/>
    </row>
    <row r="517" customFormat="false" ht="13.5" hidden="false" customHeight="false" outlineLevel="0" collapsed="false">
      <c r="J517" s="131"/>
      <c r="K517" s="131"/>
      <c r="L517" s="131"/>
      <c r="M517" s="131"/>
      <c r="N517" s="131"/>
    </row>
    <row r="518" customFormat="false" ht="13.5" hidden="false" customHeight="false" outlineLevel="0" collapsed="false">
      <c r="J518" s="131"/>
      <c r="K518" s="131"/>
      <c r="L518" s="131"/>
      <c r="M518" s="131"/>
      <c r="N518" s="131"/>
    </row>
    <row r="519" customFormat="false" ht="13.5" hidden="false" customHeight="false" outlineLevel="0" collapsed="false">
      <c r="J519" s="131"/>
      <c r="K519" s="131"/>
      <c r="L519" s="131"/>
      <c r="M519" s="131"/>
      <c r="N519" s="131"/>
    </row>
    <row r="520" customFormat="false" ht="13.5" hidden="false" customHeight="false" outlineLevel="0" collapsed="false">
      <c r="J520" s="131"/>
      <c r="K520" s="131"/>
      <c r="L520" s="131"/>
      <c r="M520" s="131"/>
      <c r="N520" s="131"/>
    </row>
    <row r="521" customFormat="false" ht="13.5" hidden="false" customHeight="false" outlineLevel="0" collapsed="false">
      <c r="J521" s="131"/>
      <c r="K521" s="131"/>
      <c r="L521" s="131"/>
      <c r="M521" s="131"/>
      <c r="N521" s="131"/>
    </row>
    <row r="522" customFormat="false" ht="13.5" hidden="false" customHeight="false" outlineLevel="0" collapsed="false">
      <c r="J522" s="131"/>
      <c r="K522" s="131"/>
      <c r="L522" s="131"/>
      <c r="M522" s="131"/>
      <c r="N522" s="131"/>
    </row>
    <row r="523" customFormat="false" ht="13.5" hidden="false" customHeight="false" outlineLevel="0" collapsed="false">
      <c r="J523" s="131"/>
      <c r="K523" s="131"/>
      <c r="L523" s="131"/>
      <c r="M523" s="131"/>
      <c r="N523" s="131"/>
    </row>
    <row r="524" customFormat="false" ht="13.5" hidden="false" customHeight="false" outlineLevel="0" collapsed="false">
      <c r="J524" s="131"/>
      <c r="K524" s="131"/>
      <c r="L524" s="131"/>
      <c r="M524" s="131"/>
      <c r="N524" s="131"/>
    </row>
    <row r="525" customFormat="false" ht="13.5" hidden="false" customHeight="false" outlineLevel="0" collapsed="false">
      <c r="J525" s="131"/>
      <c r="K525" s="131"/>
      <c r="L525" s="131"/>
      <c r="M525" s="131"/>
      <c r="N525" s="131"/>
    </row>
    <row r="526" customFormat="false" ht="13.5" hidden="false" customHeight="false" outlineLevel="0" collapsed="false">
      <c r="J526" s="131"/>
      <c r="K526" s="131"/>
      <c r="L526" s="131"/>
      <c r="M526" s="131"/>
      <c r="N526" s="131"/>
    </row>
    <row r="527" customFormat="false" ht="13.5" hidden="false" customHeight="false" outlineLevel="0" collapsed="false">
      <c r="J527" s="131"/>
      <c r="K527" s="131"/>
      <c r="L527" s="131"/>
      <c r="M527" s="131"/>
      <c r="N527" s="131"/>
    </row>
    <row r="528" customFormat="false" ht="13.5" hidden="false" customHeight="false" outlineLevel="0" collapsed="false">
      <c r="J528" s="131"/>
      <c r="K528" s="131"/>
      <c r="L528" s="131"/>
      <c r="M528" s="131"/>
      <c r="N528" s="131"/>
    </row>
    <row r="529" customFormat="false" ht="13.5" hidden="false" customHeight="false" outlineLevel="0" collapsed="false">
      <c r="J529" s="131"/>
      <c r="K529" s="131"/>
      <c r="L529" s="131"/>
      <c r="M529" s="131"/>
      <c r="N529" s="131"/>
    </row>
    <row r="530" customFormat="false" ht="13.5" hidden="false" customHeight="false" outlineLevel="0" collapsed="false">
      <c r="J530" s="131"/>
      <c r="K530" s="131"/>
      <c r="L530" s="131"/>
      <c r="M530" s="131"/>
      <c r="N530" s="131"/>
    </row>
    <row r="531" customFormat="false" ht="13.5" hidden="false" customHeight="false" outlineLevel="0" collapsed="false">
      <c r="J531" s="131"/>
      <c r="K531" s="131"/>
      <c r="L531" s="131"/>
      <c r="M531" s="131"/>
      <c r="N531" s="131"/>
    </row>
    <row r="532" customFormat="false" ht="13.5" hidden="false" customHeight="false" outlineLevel="0" collapsed="false">
      <c r="J532" s="131"/>
      <c r="K532" s="131"/>
      <c r="L532" s="131"/>
      <c r="M532" s="131"/>
      <c r="N532" s="131"/>
    </row>
    <row r="533" customFormat="false" ht="13.5" hidden="false" customHeight="false" outlineLevel="0" collapsed="false">
      <c r="J533" s="131"/>
      <c r="K533" s="131"/>
      <c r="L533" s="131"/>
      <c r="M533" s="131"/>
      <c r="N533" s="131"/>
    </row>
    <row r="534" customFormat="false" ht="13.5" hidden="false" customHeight="false" outlineLevel="0" collapsed="false">
      <c r="J534" s="131"/>
      <c r="K534" s="131"/>
      <c r="L534" s="131"/>
      <c r="M534" s="131"/>
      <c r="N534" s="131"/>
    </row>
    <row r="535" customFormat="false" ht="13.5" hidden="false" customHeight="false" outlineLevel="0" collapsed="false">
      <c r="J535" s="131"/>
      <c r="K535" s="131"/>
      <c r="L535" s="131"/>
      <c r="M535" s="131"/>
      <c r="N535" s="131"/>
    </row>
    <row r="536" customFormat="false" ht="13.5" hidden="false" customHeight="false" outlineLevel="0" collapsed="false">
      <c r="J536" s="131"/>
      <c r="K536" s="131"/>
      <c r="L536" s="131"/>
      <c r="M536" s="131"/>
      <c r="N536" s="131"/>
    </row>
    <row r="537" customFormat="false" ht="13.5" hidden="false" customHeight="false" outlineLevel="0" collapsed="false">
      <c r="J537" s="131"/>
      <c r="K537" s="131"/>
      <c r="L537" s="131"/>
      <c r="M537" s="131"/>
      <c r="N537" s="131"/>
    </row>
    <row r="538" customFormat="false" ht="13.5" hidden="false" customHeight="false" outlineLevel="0" collapsed="false">
      <c r="J538" s="131"/>
      <c r="K538" s="131"/>
      <c r="L538" s="131"/>
      <c r="M538" s="131"/>
      <c r="N538" s="131"/>
    </row>
    <row r="539" customFormat="false" ht="13.5" hidden="false" customHeight="false" outlineLevel="0" collapsed="false">
      <c r="J539" s="131"/>
      <c r="K539" s="131"/>
      <c r="L539" s="131"/>
      <c r="M539" s="131"/>
      <c r="N539" s="131"/>
    </row>
    <row r="540" customFormat="false" ht="13.5" hidden="false" customHeight="false" outlineLevel="0" collapsed="false">
      <c r="J540" s="131"/>
      <c r="K540" s="131"/>
      <c r="L540" s="131"/>
      <c r="M540" s="131"/>
      <c r="N540" s="131"/>
    </row>
    <row r="541" customFormat="false" ht="13.5" hidden="false" customHeight="false" outlineLevel="0" collapsed="false">
      <c r="J541" s="131"/>
      <c r="K541" s="131"/>
      <c r="L541" s="131"/>
      <c r="M541" s="131"/>
      <c r="N541" s="131"/>
    </row>
    <row r="542" customFormat="false" ht="13.5" hidden="false" customHeight="false" outlineLevel="0" collapsed="false">
      <c r="J542" s="131"/>
      <c r="K542" s="131"/>
      <c r="L542" s="131"/>
      <c r="M542" s="131"/>
      <c r="N542" s="131"/>
    </row>
    <row r="543" customFormat="false" ht="13.5" hidden="false" customHeight="false" outlineLevel="0" collapsed="false">
      <c r="J543" s="131"/>
      <c r="K543" s="131"/>
      <c r="L543" s="131"/>
      <c r="M543" s="131"/>
      <c r="N543" s="131"/>
    </row>
    <row r="544" customFormat="false" ht="13.5" hidden="false" customHeight="false" outlineLevel="0" collapsed="false">
      <c r="J544" s="131"/>
      <c r="K544" s="131"/>
      <c r="L544" s="131"/>
      <c r="M544" s="131"/>
      <c r="N544" s="131"/>
    </row>
    <row r="545" customFormat="false" ht="13.5" hidden="false" customHeight="false" outlineLevel="0" collapsed="false">
      <c r="J545" s="131"/>
      <c r="K545" s="131"/>
      <c r="L545" s="131"/>
      <c r="M545" s="131"/>
      <c r="N545" s="131"/>
    </row>
    <row r="546" customFormat="false" ht="13.5" hidden="false" customHeight="false" outlineLevel="0" collapsed="false">
      <c r="J546" s="131"/>
      <c r="K546" s="131"/>
      <c r="L546" s="131"/>
      <c r="M546" s="131"/>
      <c r="N546" s="131"/>
    </row>
    <row r="547" customFormat="false" ht="13.5" hidden="false" customHeight="false" outlineLevel="0" collapsed="false">
      <c r="J547" s="131"/>
      <c r="K547" s="131"/>
      <c r="L547" s="131"/>
      <c r="M547" s="131"/>
      <c r="N547" s="131"/>
    </row>
    <row r="548" customFormat="false" ht="13.5" hidden="false" customHeight="false" outlineLevel="0" collapsed="false">
      <c r="J548" s="131"/>
      <c r="K548" s="131"/>
      <c r="L548" s="131"/>
      <c r="M548" s="131"/>
      <c r="N548" s="131"/>
    </row>
    <row r="549" customFormat="false" ht="13.5" hidden="false" customHeight="false" outlineLevel="0" collapsed="false">
      <c r="J549" s="131"/>
      <c r="K549" s="131"/>
      <c r="L549" s="131"/>
      <c r="M549" s="131"/>
      <c r="N549" s="131"/>
    </row>
    <row r="550" customFormat="false" ht="13.5" hidden="false" customHeight="false" outlineLevel="0" collapsed="false">
      <c r="J550" s="131"/>
      <c r="K550" s="131"/>
      <c r="L550" s="131"/>
      <c r="M550" s="131"/>
      <c r="N550" s="131"/>
    </row>
    <row r="551" customFormat="false" ht="13.5" hidden="false" customHeight="false" outlineLevel="0" collapsed="false">
      <c r="J551" s="131"/>
      <c r="K551" s="131"/>
      <c r="L551" s="131"/>
      <c r="M551" s="131"/>
      <c r="N551" s="131"/>
    </row>
    <row r="552" customFormat="false" ht="13.5" hidden="false" customHeight="false" outlineLevel="0" collapsed="false">
      <c r="J552" s="131"/>
      <c r="K552" s="131"/>
      <c r="L552" s="131"/>
      <c r="M552" s="131"/>
      <c r="N552" s="131"/>
    </row>
    <row r="553" customFormat="false" ht="13.5" hidden="false" customHeight="false" outlineLevel="0" collapsed="false">
      <c r="J553" s="131"/>
      <c r="K553" s="131"/>
      <c r="L553" s="131"/>
      <c r="M553" s="131"/>
      <c r="N553" s="131"/>
    </row>
    <row r="554" customFormat="false" ht="13.5" hidden="false" customHeight="false" outlineLevel="0" collapsed="false">
      <c r="J554" s="131"/>
      <c r="K554" s="131"/>
      <c r="L554" s="131"/>
      <c r="M554" s="131"/>
      <c r="N554" s="131"/>
    </row>
    <row r="555" customFormat="false" ht="13.5" hidden="false" customHeight="false" outlineLevel="0" collapsed="false">
      <c r="J555" s="131"/>
      <c r="K555" s="131"/>
      <c r="L555" s="131"/>
      <c r="M555" s="131"/>
      <c r="N555" s="131"/>
    </row>
    <row r="556" customFormat="false" ht="13.5" hidden="false" customHeight="false" outlineLevel="0" collapsed="false">
      <c r="J556" s="131"/>
      <c r="K556" s="131"/>
      <c r="L556" s="131"/>
      <c r="M556" s="131"/>
      <c r="N556" s="131"/>
    </row>
    <row r="557" customFormat="false" ht="13.5" hidden="false" customHeight="false" outlineLevel="0" collapsed="false">
      <c r="J557" s="131"/>
      <c r="K557" s="131"/>
      <c r="L557" s="131"/>
      <c r="M557" s="131"/>
      <c r="N557" s="131"/>
    </row>
    <row r="558" customFormat="false" ht="13.5" hidden="false" customHeight="false" outlineLevel="0" collapsed="false">
      <c r="J558" s="131"/>
      <c r="K558" s="131"/>
      <c r="L558" s="131"/>
      <c r="M558" s="131"/>
      <c r="N558" s="131"/>
    </row>
    <row r="559" customFormat="false" ht="13.5" hidden="false" customHeight="false" outlineLevel="0" collapsed="false">
      <c r="J559" s="131"/>
      <c r="K559" s="131"/>
      <c r="L559" s="131"/>
      <c r="M559" s="131"/>
      <c r="N559" s="131"/>
    </row>
    <row r="560" customFormat="false" ht="13.5" hidden="false" customHeight="false" outlineLevel="0" collapsed="false">
      <c r="J560" s="131"/>
      <c r="K560" s="131"/>
      <c r="L560" s="131"/>
      <c r="M560" s="131"/>
      <c r="N560" s="131"/>
    </row>
    <row r="561" customFormat="false" ht="13.5" hidden="false" customHeight="false" outlineLevel="0" collapsed="false">
      <c r="J561" s="131"/>
      <c r="K561" s="131"/>
      <c r="L561" s="131"/>
      <c r="M561" s="131"/>
      <c r="N561" s="131"/>
    </row>
    <row r="562" customFormat="false" ht="13.5" hidden="false" customHeight="false" outlineLevel="0" collapsed="false">
      <c r="J562" s="131"/>
      <c r="K562" s="131"/>
      <c r="L562" s="131"/>
      <c r="M562" s="131"/>
      <c r="N562" s="131"/>
    </row>
    <row r="563" customFormat="false" ht="13.5" hidden="false" customHeight="false" outlineLevel="0" collapsed="false">
      <c r="J563" s="131"/>
      <c r="K563" s="131"/>
      <c r="L563" s="131"/>
      <c r="M563" s="131"/>
      <c r="N563" s="131"/>
    </row>
    <row r="564" customFormat="false" ht="13.5" hidden="false" customHeight="false" outlineLevel="0" collapsed="false">
      <c r="J564" s="131"/>
      <c r="K564" s="131"/>
      <c r="L564" s="131"/>
      <c r="M564" s="131"/>
      <c r="N564" s="131"/>
    </row>
    <row r="565" customFormat="false" ht="13.5" hidden="false" customHeight="false" outlineLevel="0" collapsed="false">
      <c r="J565" s="131"/>
      <c r="K565" s="131"/>
      <c r="L565" s="131"/>
      <c r="M565" s="131"/>
      <c r="N565" s="131"/>
    </row>
    <row r="566" customFormat="false" ht="13.5" hidden="false" customHeight="false" outlineLevel="0" collapsed="false">
      <c r="J566" s="131"/>
      <c r="K566" s="131"/>
      <c r="L566" s="131"/>
      <c r="M566" s="131"/>
      <c r="N566" s="131"/>
    </row>
    <row r="567" customFormat="false" ht="13.5" hidden="false" customHeight="false" outlineLevel="0" collapsed="false">
      <c r="J567" s="131"/>
      <c r="K567" s="131"/>
      <c r="L567" s="131"/>
      <c r="M567" s="131"/>
      <c r="N567" s="131"/>
    </row>
    <row r="568" customFormat="false" ht="13.5" hidden="false" customHeight="false" outlineLevel="0" collapsed="false">
      <c r="J568" s="131"/>
      <c r="K568" s="131"/>
      <c r="L568" s="131"/>
      <c r="M568" s="131"/>
      <c r="N568" s="131"/>
    </row>
    <row r="569" customFormat="false" ht="13.5" hidden="false" customHeight="false" outlineLevel="0" collapsed="false">
      <c r="J569" s="131"/>
      <c r="K569" s="131"/>
      <c r="L569" s="131"/>
      <c r="M569" s="131"/>
      <c r="N569" s="131"/>
    </row>
    <row r="570" customFormat="false" ht="13.5" hidden="false" customHeight="false" outlineLevel="0" collapsed="false">
      <c r="J570" s="131"/>
      <c r="K570" s="131"/>
      <c r="L570" s="131"/>
      <c r="M570" s="131"/>
      <c r="N570" s="131"/>
    </row>
    <row r="571" customFormat="false" ht="13.5" hidden="false" customHeight="false" outlineLevel="0" collapsed="false">
      <c r="J571" s="131"/>
      <c r="K571" s="131"/>
      <c r="L571" s="131"/>
      <c r="M571" s="131"/>
      <c r="N571" s="131"/>
    </row>
    <row r="572" customFormat="false" ht="13.5" hidden="false" customHeight="false" outlineLevel="0" collapsed="false">
      <c r="J572" s="131"/>
      <c r="K572" s="131"/>
      <c r="L572" s="131"/>
      <c r="M572" s="131"/>
      <c r="N572" s="131"/>
    </row>
    <row r="573" customFormat="false" ht="13.5" hidden="false" customHeight="false" outlineLevel="0" collapsed="false">
      <c r="J573" s="131"/>
      <c r="K573" s="131"/>
      <c r="L573" s="131"/>
      <c r="M573" s="131"/>
      <c r="N573" s="131"/>
    </row>
    <row r="574" customFormat="false" ht="13.5" hidden="false" customHeight="false" outlineLevel="0" collapsed="false">
      <c r="J574" s="131"/>
      <c r="K574" s="131"/>
      <c r="L574" s="131"/>
      <c r="M574" s="131"/>
      <c r="N574" s="131"/>
    </row>
    <row r="575" customFormat="false" ht="13.5" hidden="false" customHeight="false" outlineLevel="0" collapsed="false">
      <c r="J575" s="131"/>
      <c r="K575" s="131"/>
      <c r="L575" s="131"/>
      <c r="M575" s="131"/>
      <c r="N575" s="131"/>
    </row>
    <row r="576" customFormat="false" ht="13.5" hidden="false" customHeight="false" outlineLevel="0" collapsed="false">
      <c r="J576" s="131"/>
      <c r="K576" s="131"/>
      <c r="L576" s="131"/>
      <c r="M576" s="131"/>
      <c r="N576" s="131"/>
    </row>
    <row r="577" customFormat="false" ht="13.5" hidden="false" customHeight="false" outlineLevel="0" collapsed="false">
      <c r="J577" s="131"/>
      <c r="K577" s="131"/>
      <c r="L577" s="131"/>
      <c r="M577" s="131"/>
      <c r="N577" s="131"/>
    </row>
    <row r="578" customFormat="false" ht="13.5" hidden="false" customHeight="false" outlineLevel="0" collapsed="false">
      <c r="J578" s="131"/>
      <c r="K578" s="131"/>
      <c r="L578" s="131"/>
      <c r="M578" s="131"/>
      <c r="N578" s="131"/>
    </row>
    <row r="579" customFormat="false" ht="13.5" hidden="false" customHeight="false" outlineLevel="0" collapsed="false">
      <c r="J579" s="131"/>
      <c r="K579" s="131"/>
      <c r="L579" s="131"/>
      <c r="M579" s="131"/>
      <c r="N579" s="131"/>
    </row>
    <row r="580" customFormat="false" ht="13.5" hidden="false" customHeight="false" outlineLevel="0" collapsed="false">
      <c r="J580" s="131"/>
      <c r="K580" s="131"/>
      <c r="L580" s="131"/>
      <c r="M580" s="131"/>
      <c r="N580" s="131"/>
    </row>
    <row r="581" customFormat="false" ht="13.5" hidden="false" customHeight="false" outlineLevel="0" collapsed="false">
      <c r="J581" s="131"/>
      <c r="K581" s="131"/>
      <c r="L581" s="131"/>
      <c r="M581" s="131"/>
      <c r="N581" s="131"/>
    </row>
    <row r="582" customFormat="false" ht="13.5" hidden="false" customHeight="false" outlineLevel="0" collapsed="false">
      <c r="J582" s="131"/>
      <c r="K582" s="131"/>
      <c r="L582" s="131"/>
      <c r="M582" s="131"/>
      <c r="N582" s="131"/>
    </row>
    <row r="583" customFormat="false" ht="13.5" hidden="false" customHeight="false" outlineLevel="0" collapsed="false">
      <c r="J583" s="131"/>
      <c r="K583" s="131"/>
      <c r="L583" s="131"/>
      <c r="M583" s="131"/>
      <c r="N583" s="131"/>
    </row>
    <row r="584" customFormat="false" ht="13.5" hidden="false" customHeight="false" outlineLevel="0" collapsed="false">
      <c r="J584" s="131"/>
      <c r="K584" s="131"/>
      <c r="L584" s="131"/>
      <c r="M584" s="131"/>
      <c r="N584" s="131"/>
    </row>
    <row r="585" customFormat="false" ht="13.5" hidden="false" customHeight="false" outlineLevel="0" collapsed="false">
      <c r="J585" s="131"/>
      <c r="K585" s="131"/>
      <c r="L585" s="131"/>
      <c r="M585" s="131"/>
      <c r="N585" s="131"/>
    </row>
    <row r="586" customFormat="false" ht="13.5" hidden="false" customHeight="false" outlineLevel="0" collapsed="false">
      <c r="J586" s="131"/>
      <c r="K586" s="131"/>
      <c r="L586" s="131"/>
      <c r="M586" s="131"/>
      <c r="N586" s="131"/>
    </row>
    <row r="587" customFormat="false" ht="13.5" hidden="false" customHeight="false" outlineLevel="0" collapsed="false">
      <c r="J587" s="131"/>
      <c r="K587" s="131"/>
      <c r="L587" s="131"/>
      <c r="M587" s="131"/>
      <c r="N587" s="131"/>
    </row>
    <row r="588" customFormat="false" ht="13.5" hidden="false" customHeight="false" outlineLevel="0" collapsed="false">
      <c r="J588" s="131"/>
      <c r="K588" s="131"/>
      <c r="L588" s="131"/>
      <c r="M588" s="131"/>
      <c r="N588" s="131"/>
    </row>
    <row r="589" customFormat="false" ht="13.5" hidden="false" customHeight="false" outlineLevel="0" collapsed="false">
      <c r="J589" s="131"/>
      <c r="K589" s="131"/>
      <c r="L589" s="131"/>
      <c r="M589" s="131"/>
      <c r="N589" s="131"/>
    </row>
    <row r="590" customFormat="false" ht="13.5" hidden="false" customHeight="false" outlineLevel="0" collapsed="false">
      <c r="J590" s="131"/>
      <c r="K590" s="131"/>
      <c r="L590" s="131"/>
      <c r="M590" s="131"/>
      <c r="N590" s="131"/>
    </row>
    <row r="591" customFormat="false" ht="13.5" hidden="false" customHeight="false" outlineLevel="0" collapsed="false">
      <c r="J591" s="131"/>
      <c r="K591" s="131"/>
      <c r="L591" s="131"/>
      <c r="M591" s="131"/>
      <c r="N591" s="131"/>
    </row>
    <row r="592" customFormat="false" ht="13.5" hidden="false" customHeight="false" outlineLevel="0" collapsed="false">
      <c r="J592" s="131"/>
      <c r="K592" s="131"/>
      <c r="L592" s="131"/>
      <c r="M592" s="131"/>
      <c r="N592" s="131"/>
    </row>
    <row r="593" customFormat="false" ht="13.5" hidden="false" customHeight="false" outlineLevel="0" collapsed="false">
      <c r="J593" s="131"/>
      <c r="K593" s="131"/>
      <c r="L593" s="131"/>
      <c r="M593" s="131"/>
      <c r="N593" s="131"/>
    </row>
    <row r="594" customFormat="false" ht="13.5" hidden="false" customHeight="false" outlineLevel="0" collapsed="false">
      <c r="J594" s="131"/>
      <c r="K594" s="131"/>
      <c r="L594" s="131"/>
      <c r="M594" s="131"/>
      <c r="N594" s="131"/>
    </row>
    <row r="595" customFormat="false" ht="13.5" hidden="false" customHeight="false" outlineLevel="0" collapsed="false">
      <c r="J595" s="131"/>
      <c r="K595" s="131"/>
      <c r="L595" s="131"/>
      <c r="M595" s="131"/>
      <c r="N595" s="131"/>
    </row>
    <row r="596" customFormat="false" ht="13.5" hidden="false" customHeight="false" outlineLevel="0" collapsed="false">
      <c r="J596" s="131"/>
      <c r="K596" s="131"/>
      <c r="L596" s="131"/>
      <c r="M596" s="131"/>
      <c r="N596" s="131"/>
    </row>
    <row r="597" customFormat="false" ht="13.5" hidden="false" customHeight="false" outlineLevel="0" collapsed="false">
      <c r="J597" s="131"/>
      <c r="K597" s="131"/>
      <c r="L597" s="131"/>
      <c r="M597" s="131"/>
      <c r="N597" s="131"/>
    </row>
    <row r="598" customFormat="false" ht="13.5" hidden="false" customHeight="false" outlineLevel="0" collapsed="false">
      <c r="J598" s="131"/>
      <c r="K598" s="131"/>
      <c r="L598" s="131"/>
      <c r="M598" s="131"/>
      <c r="N598" s="131"/>
    </row>
    <row r="599" customFormat="false" ht="13.5" hidden="false" customHeight="false" outlineLevel="0" collapsed="false">
      <c r="J599" s="131"/>
      <c r="K599" s="131"/>
      <c r="L599" s="131"/>
      <c r="M599" s="131"/>
      <c r="N599" s="131"/>
    </row>
    <row r="600" customFormat="false" ht="13.5" hidden="false" customHeight="false" outlineLevel="0" collapsed="false">
      <c r="J600" s="131"/>
      <c r="K600" s="131"/>
      <c r="L600" s="131"/>
      <c r="M600" s="131"/>
      <c r="N600" s="131"/>
    </row>
    <row r="601" customFormat="false" ht="13.5" hidden="false" customHeight="false" outlineLevel="0" collapsed="false">
      <c r="J601" s="131"/>
      <c r="K601" s="131"/>
      <c r="L601" s="131"/>
      <c r="M601" s="131"/>
      <c r="N601" s="131"/>
    </row>
    <row r="602" customFormat="false" ht="13.5" hidden="false" customHeight="false" outlineLevel="0" collapsed="false">
      <c r="J602" s="131"/>
      <c r="K602" s="131"/>
      <c r="L602" s="131"/>
      <c r="M602" s="131"/>
      <c r="N602" s="131"/>
    </row>
    <row r="603" customFormat="false" ht="13.5" hidden="false" customHeight="false" outlineLevel="0" collapsed="false">
      <c r="J603" s="131"/>
      <c r="K603" s="131"/>
      <c r="L603" s="131"/>
      <c r="M603" s="131"/>
      <c r="N603" s="131"/>
    </row>
    <row r="604" customFormat="false" ht="13.5" hidden="false" customHeight="false" outlineLevel="0" collapsed="false">
      <c r="J604" s="131"/>
      <c r="K604" s="131"/>
      <c r="L604" s="131"/>
      <c r="M604" s="131"/>
      <c r="N604" s="131"/>
    </row>
    <row r="605" customFormat="false" ht="13.5" hidden="false" customHeight="false" outlineLevel="0" collapsed="false">
      <c r="J605" s="131"/>
      <c r="K605" s="131"/>
      <c r="L605" s="131"/>
      <c r="M605" s="131"/>
      <c r="N605" s="131"/>
    </row>
    <row r="606" customFormat="false" ht="13.5" hidden="false" customHeight="false" outlineLevel="0" collapsed="false">
      <c r="J606" s="131"/>
      <c r="K606" s="131"/>
      <c r="L606" s="131"/>
      <c r="M606" s="131"/>
      <c r="N606" s="131"/>
    </row>
    <row r="607" customFormat="false" ht="13.5" hidden="false" customHeight="false" outlineLevel="0" collapsed="false">
      <c r="J607" s="131"/>
      <c r="K607" s="131"/>
      <c r="L607" s="131"/>
      <c r="M607" s="131"/>
      <c r="N607" s="131"/>
    </row>
    <row r="608" customFormat="false" ht="13.5" hidden="false" customHeight="false" outlineLevel="0" collapsed="false">
      <c r="J608" s="131"/>
      <c r="K608" s="131"/>
      <c r="L608" s="131"/>
      <c r="M608" s="131"/>
      <c r="N608" s="131"/>
    </row>
    <row r="609" customFormat="false" ht="13.5" hidden="false" customHeight="false" outlineLevel="0" collapsed="false">
      <c r="J609" s="131"/>
      <c r="K609" s="131"/>
      <c r="L609" s="131"/>
      <c r="M609" s="131"/>
      <c r="N609" s="131"/>
    </row>
    <row r="610" customFormat="false" ht="13.5" hidden="false" customHeight="false" outlineLevel="0" collapsed="false">
      <c r="J610" s="131"/>
      <c r="K610" s="131"/>
      <c r="L610" s="131"/>
      <c r="M610" s="131"/>
      <c r="N610" s="131"/>
    </row>
    <row r="611" customFormat="false" ht="13.5" hidden="false" customHeight="false" outlineLevel="0" collapsed="false">
      <c r="J611" s="131"/>
      <c r="K611" s="131"/>
      <c r="L611" s="131"/>
      <c r="M611" s="131"/>
      <c r="N611" s="131"/>
    </row>
    <row r="612" customFormat="false" ht="13.5" hidden="false" customHeight="false" outlineLevel="0" collapsed="false">
      <c r="J612" s="131"/>
      <c r="K612" s="131"/>
      <c r="L612" s="131"/>
      <c r="M612" s="131"/>
      <c r="N612" s="131"/>
    </row>
    <row r="613" customFormat="false" ht="13.5" hidden="false" customHeight="false" outlineLevel="0" collapsed="false">
      <c r="J613" s="131"/>
      <c r="K613" s="131"/>
      <c r="L613" s="131"/>
      <c r="M613" s="131"/>
      <c r="N613" s="131"/>
    </row>
    <row r="614" customFormat="false" ht="13.5" hidden="false" customHeight="false" outlineLevel="0" collapsed="false">
      <c r="J614" s="131"/>
      <c r="K614" s="131"/>
      <c r="L614" s="131"/>
      <c r="M614" s="131"/>
      <c r="N614" s="131"/>
    </row>
    <row r="615" customFormat="false" ht="13.5" hidden="false" customHeight="false" outlineLevel="0" collapsed="false">
      <c r="J615" s="131"/>
      <c r="K615" s="131"/>
      <c r="L615" s="131"/>
      <c r="M615" s="131"/>
      <c r="N615" s="131"/>
    </row>
    <row r="616" customFormat="false" ht="13.5" hidden="false" customHeight="false" outlineLevel="0" collapsed="false">
      <c r="J616" s="131"/>
      <c r="K616" s="131"/>
      <c r="L616" s="131"/>
      <c r="M616" s="131"/>
      <c r="N616" s="131"/>
    </row>
    <row r="617" customFormat="false" ht="13.5" hidden="false" customHeight="false" outlineLevel="0" collapsed="false">
      <c r="J617" s="131"/>
      <c r="K617" s="131"/>
      <c r="L617" s="131"/>
      <c r="M617" s="131"/>
      <c r="N617" s="131"/>
    </row>
    <row r="618" customFormat="false" ht="13.5" hidden="false" customHeight="false" outlineLevel="0" collapsed="false">
      <c r="J618" s="131"/>
      <c r="K618" s="131"/>
      <c r="L618" s="131"/>
      <c r="M618" s="131"/>
      <c r="N618" s="131"/>
    </row>
    <row r="619" customFormat="false" ht="13.5" hidden="false" customHeight="false" outlineLevel="0" collapsed="false">
      <c r="J619" s="131"/>
      <c r="K619" s="131"/>
      <c r="L619" s="131"/>
      <c r="M619" s="131"/>
      <c r="N619" s="131"/>
    </row>
    <row r="620" customFormat="false" ht="13.5" hidden="false" customHeight="false" outlineLevel="0" collapsed="false">
      <c r="J620" s="131"/>
      <c r="K620" s="131"/>
      <c r="L620" s="131"/>
      <c r="M620" s="131"/>
      <c r="N620" s="131"/>
    </row>
    <row r="621" customFormat="false" ht="13.5" hidden="false" customHeight="false" outlineLevel="0" collapsed="false">
      <c r="J621" s="131"/>
      <c r="K621" s="131"/>
      <c r="L621" s="131"/>
      <c r="M621" s="131"/>
      <c r="N621" s="131"/>
    </row>
    <row r="622" customFormat="false" ht="13.5" hidden="false" customHeight="false" outlineLevel="0" collapsed="false">
      <c r="J622" s="131"/>
      <c r="K622" s="131"/>
      <c r="L622" s="131"/>
      <c r="M622" s="131"/>
      <c r="N622" s="131"/>
    </row>
    <row r="623" customFormat="false" ht="13.5" hidden="false" customHeight="false" outlineLevel="0" collapsed="false">
      <c r="J623" s="131"/>
      <c r="K623" s="131"/>
      <c r="L623" s="131"/>
      <c r="M623" s="131"/>
      <c r="N623" s="131"/>
    </row>
    <row r="624" customFormat="false" ht="13.5" hidden="false" customHeight="false" outlineLevel="0" collapsed="false">
      <c r="J624" s="131"/>
      <c r="K624" s="131"/>
      <c r="L624" s="131"/>
      <c r="M624" s="131"/>
      <c r="N624" s="131"/>
    </row>
    <row r="625" customFormat="false" ht="13.5" hidden="false" customHeight="false" outlineLevel="0" collapsed="false">
      <c r="J625" s="131"/>
      <c r="K625" s="131"/>
      <c r="L625" s="131"/>
      <c r="M625" s="131"/>
      <c r="N625" s="131"/>
    </row>
    <row r="626" customFormat="false" ht="13.5" hidden="false" customHeight="false" outlineLevel="0" collapsed="false">
      <c r="J626" s="131"/>
      <c r="K626" s="131"/>
      <c r="L626" s="131"/>
      <c r="M626" s="131"/>
      <c r="N626" s="131"/>
    </row>
    <row r="627" customFormat="false" ht="13.5" hidden="false" customHeight="false" outlineLevel="0" collapsed="false">
      <c r="J627" s="131"/>
      <c r="K627" s="131"/>
      <c r="L627" s="131"/>
      <c r="M627" s="131"/>
      <c r="N627" s="131"/>
    </row>
    <row r="628" customFormat="false" ht="13.5" hidden="false" customHeight="false" outlineLevel="0" collapsed="false">
      <c r="J628" s="131"/>
      <c r="K628" s="131"/>
      <c r="L628" s="131"/>
      <c r="M628" s="131"/>
      <c r="N628" s="131"/>
    </row>
    <row r="629" customFormat="false" ht="13.5" hidden="false" customHeight="false" outlineLevel="0" collapsed="false">
      <c r="J629" s="131"/>
      <c r="K629" s="131"/>
      <c r="L629" s="131"/>
      <c r="M629" s="131"/>
      <c r="N629" s="131"/>
    </row>
    <row r="630" customFormat="false" ht="13.5" hidden="false" customHeight="false" outlineLevel="0" collapsed="false">
      <c r="J630" s="131"/>
      <c r="K630" s="131"/>
      <c r="L630" s="131"/>
      <c r="M630" s="131"/>
      <c r="N630" s="131"/>
    </row>
    <row r="631" customFormat="false" ht="13.5" hidden="false" customHeight="false" outlineLevel="0" collapsed="false">
      <c r="J631" s="131"/>
      <c r="K631" s="131"/>
      <c r="L631" s="131"/>
      <c r="M631" s="131"/>
      <c r="N631" s="131"/>
    </row>
    <row r="632" customFormat="false" ht="13.5" hidden="false" customHeight="false" outlineLevel="0" collapsed="false">
      <c r="J632" s="131"/>
      <c r="K632" s="131"/>
      <c r="L632" s="131"/>
      <c r="M632" s="131"/>
      <c r="N632" s="131"/>
    </row>
    <row r="633" customFormat="false" ht="13.5" hidden="false" customHeight="false" outlineLevel="0" collapsed="false">
      <c r="J633" s="131"/>
      <c r="K633" s="131"/>
      <c r="L633" s="131"/>
      <c r="M633" s="131"/>
      <c r="N633" s="131"/>
    </row>
    <row r="634" customFormat="false" ht="13.5" hidden="false" customHeight="false" outlineLevel="0" collapsed="false">
      <c r="J634" s="131"/>
      <c r="K634" s="131"/>
      <c r="L634" s="131"/>
      <c r="M634" s="131"/>
      <c r="N634" s="131"/>
    </row>
    <row r="635" customFormat="false" ht="13.5" hidden="false" customHeight="false" outlineLevel="0" collapsed="false">
      <c r="J635" s="131"/>
      <c r="K635" s="131"/>
      <c r="L635" s="131"/>
      <c r="M635" s="131"/>
      <c r="N635" s="131"/>
    </row>
    <row r="636" customFormat="false" ht="13.5" hidden="false" customHeight="false" outlineLevel="0" collapsed="false">
      <c r="J636" s="131"/>
      <c r="K636" s="131"/>
      <c r="L636" s="131"/>
      <c r="M636" s="131"/>
      <c r="N636" s="131"/>
    </row>
    <row r="637" customFormat="false" ht="13.5" hidden="false" customHeight="false" outlineLevel="0" collapsed="false">
      <c r="J637" s="131"/>
      <c r="K637" s="131"/>
      <c r="L637" s="131"/>
      <c r="M637" s="131"/>
      <c r="N637" s="131"/>
    </row>
    <row r="638" customFormat="false" ht="13.5" hidden="false" customHeight="false" outlineLevel="0" collapsed="false">
      <c r="J638" s="131"/>
      <c r="K638" s="131"/>
      <c r="L638" s="131"/>
      <c r="M638" s="131"/>
      <c r="N638" s="131"/>
    </row>
    <row r="639" customFormat="false" ht="13.5" hidden="false" customHeight="false" outlineLevel="0" collapsed="false">
      <c r="J639" s="131"/>
      <c r="K639" s="131"/>
      <c r="L639" s="131"/>
      <c r="M639" s="131"/>
      <c r="N639" s="131"/>
    </row>
    <row r="640" customFormat="false" ht="13.5" hidden="false" customHeight="false" outlineLevel="0" collapsed="false">
      <c r="J640" s="131"/>
      <c r="K640" s="131"/>
      <c r="L640" s="131"/>
      <c r="M640" s="131"/>
      <c r="N640" s="131"/>
    </row>
    <row r="641" customFormat="false" ht="13.5" hidden="false" customHeight="false" outlineLevel="0" collapsed="false">
      <c r="J641" s="131"/>
      <c r="K641" s="131"/>
      <c r="L641" s="131"/>
      <c r="M641" s="131"/>
      <c r="N641" s="131"/>
    </row>
    <row r="642" customFormat="false" ht="13.5" hidden="false" customHeight="false" outlineLevel="0" collapsed="false">
      <c r="J642" s="131"/>
      <c r="K642" s="131"/>
      <c r="L642" s="131"/>
      <c r="M642" s="131"/>
      <c r="N642" s="131"/>
    </row>
    <row r="643" customFormat="false" ht="13.5" hidden="false" customHeight="false" outlineLevel="0" collapsed="false">
      <c r="J643" s="131"/>
      <c r="K643" s="131"/>
      <c r="L643" s="131"/>
      <c r="M643" s="131"/>
      <c r="N643" s="131"/>
    </row>
    <row r="644" customFormat="false" ht="13.5" hidden="false" customHeight="false" outlineLevel="0" collapsed="false">
      <c r="J644" s="131"/>
      <c r="K644" s="131"/>
      <c r="L644" s="131"/>
      <c r="M644" s="131"/>
      <c r="N644" s="131"/>
    </row>
    <row r="645" customFormat="false" ht="13.5" hidden="false" customHeight="false" outlineLevel="0" collapsed="false">
      <c r="J645" s="131"/>
      <c r="K645" s="131"/>
      <c r="L645" s="131"/>
      <c r="M645" s="131"/>
      <c r="N645" s="131"/>
    </row>
    <row r="646" customFormat="false" ht="13.5" hidden="false" customHeight="false" outlineLevel="0" collapsed="false">
      <c r="J646" s="131"/>
      <c r="K646" s="131"/>
      <c r="L646" s="131"/>
      <c r="M646" s="131"/>
      <c r="N646" s="131"/>
    </row>
    <row r="647" customFormat="false" ht="13.5" hidden="false" customHeight="false" outlineLevel="0" collapsed="false">
      <c r="J647" s="131"/>
      <c r="K647" s="131"/>
      <c r="L647" s="131"/>
      <c r="M647" s="131"/>
      <c r="N647" s="131"/>
    </row>
    <row r="648" customFormat="false" ht="13.5" hidden="false" customHeight="false" outlineLevel="0" collapsed="false">
      <c r="J648" s="131"/>
      <c r="K648" s="131"/>
      <c r="L648" s="131"/>
      <c r="M648" s="131"/>
      <c r="N648" s="131"/>
    </row>
    <row r="649" customFormat="false" ht="13.5" hidden="false" customHeight="false" outlineLevel="0" collapsed="false">
      <c r="J649" s="131"/>
      <c r="K649" s="131"/>
      <c r="L649" s="131"/>
      <c r="M649" s="131"/>
      <c r="N649" s="131"/>
    </row>
    <row r="650" customFormat="false" ht="13.5" hidden="false" customHeight="false" outlineLevel="0" collapsed="false">
      <c r="J650" s="131"/>
      <c r="K650" s="131"/>
      <c r="L650" s="131"/>
      <c r="M650" s="131"/>
      <c r="N650" s="131"/>
    </row>
    <row r="651" customFormat="false" ht="13.5" hidden="false" customHeight="false" outlineLevel="0" collapsed="false">
      <c r="J651" s="131"/>
      <c r="K651" s="131"/>
      <c r="L651" s="131"/>
      <c r="M651" s="131"/>
      <c r="N651" s="131"/>
    </row>
    <row r="652" customFormat="false" ht="13.5" hidden="false" customHeight="false" outlineLevel="0" collapsed="false">
      <c r="J652" s="131"/>
      <c r="K652" s="131"/>
      <c r="L652" s="131"/>
      <c r="M652" s="131"/>
      <c r="N652" s="131"/>
    </row>
    <row r="653" customFormat="false" ht="13.5" hidden="false" customHeight="false" outlineLevel="0" collapsed="false">
      <c r="J653" s="131"/>
      <c r="K653" s="131"/>
      <c r="L653" s="131"/>
      <c r="M653" s="131"/>
      <c r="N653" s="131"/>
    </row>
    <row r="654" customFormat="false" ht="13.5" hidden="false" customHeight="false" outlineLevel="0" collapsed="false">
      <c r="J654" s="131"/>
      <c r="K654" s="131"/>
      <c r="L654" s="131"/>
      <c r="M654" s="131"/>
      <c r="N654" s="131"/>
    </row>
    <row r="655" customFormat="false" ht="13.5" hidden="false" customHeight="false" outlineLevel="0" collapsed="false">
      <c r="J655" s="131"/>
      <c r="K655" s="131"/>
      <c r="L655" s="131"/>
      <c r="M655" s="131"/>
      <c r="N655" s="131"/>
    </row>
    <row r="656" customFormat="false" ht="13.5" hidden="false" customHeight="false" outlineLevel="0" collapsed="false">
      <c r="J656" s="131"/>
      <c r="K656" s="131"/>
      <c r="L656" s="131"/>
      <c r="M656" s="131"/>
      <c r="N656" s="131"/>
    </row>
    <row r="657" customFormat="false" ht="13.5" hidden="false" customHeight="false" outlineLevel="0" collapsed="false">
      <c r="J657" s="131"/>
      <c r="K657" s="131"/>
      <c r="L657" s="131"/>
      <c r="M657" s="131"/>
      <c r="N657" s="131"/>
    </row>
    <row r="658" customFormat="false" ht="13.5" hidden="false" customHeight="false" outlineLevel="0" collapsed="false">
      <c r="J658" s="131"/>
      <c r="K658" s="131"/>
      <c r="L658" s="131"/>
      <c r="M658" s="131"/>
      <c r="N658" s="131"/>
    </row>
    <row r="659" customFormat="false" ht="13.5" hidden="false" customHeight="false" outlineLevel="0" collapsed="false">
      <c r="J659" s="131"/>
      <c r="K659" s="131"/>
      <c r="L659" s="131"/>
      <c r="M659" s="131"/>
      <c r="N659" s="131"/>
    </row>
    <row r="660" customFormat="false" ht="13.5" hidden="false" customHeight="false" outlineLevel="0" collapsed="false">
      <c r="J660" s="131"/>
      <c r="K660" s="131"/>
      <c r="L660" s="131"/>
      <c r="M660" s="131"/>
      <c r="N660" s="131"/>
    </row>
    <row r="661" customFormat="false" ht="13.5" hidden="false" customHeight="false" outlineLevel="0" collapsed="false">
      <c r="J661" s="131"/>
      <c r="K661" s="131"/>
      <c r="L661" s="131"/>
      <c r="M661" s="131"/>
      <c r="N661" s="131"/>
    </row>
    <row r="662" customFormat="false" ht="13.5" hidden="false" customHeight="false" outlineLevel="0" collapsed="false">
      <c r="J662" s="131"/>
      <c r="K662" s="131"/>
      <c r="L662" s="131"/>
      <c r="M662" s="131"/>
      <c r="N662" s="131"/>
    </row>
    <row r="663" customFormat="false" ht="13.5" hidden="false" customHeight="false" outlineLevel="0" collapsed="false">
      <c r="J663" s="131"/>
      <c r="K663" s="131"/>
      <c r="L663" s="131"/>
      <c r="M663" s="131"/>
      <c r="N663" s="131"/>
    </row>
    <row r="664" customFormat="false" ht="13.5" hidden="false" customHeight="false" outlineLevel="0" collapsed="false">
      <c r="J664" s="131"/>
      <c r="K664" s="131"/>
      <c r="L664" s="131"/>
      <c r="M664" s="131"/>
      <c r="N664" s="131"/>
    </row>
    <row r="665" customFormat="false" ht="13.5" hidden="false" customHeight="false" outlineLevel="0" collapsed="false">
      <c r="J665" s="131"/>
      <c r="K665" s="131"/>
      <c r="L665" s="131"/>
      <c r="M665" s="131"/>
      <c r="N665" s="131"/>
    </row>
    <row r="666" customFormat="false" ht="13.5" hidden="false" customHeight="false" outlineLevel="0" collapsed="false">
      <c r="J666" s="131"/>
      <c r="K666" s="131"/>
      <c r="L666" s="131"/>
      <c r="M666" s="131"/>
      <c r="N666" s="131"/>
    </row>
    <row r="667" customFormat="false" ht="13.5" hidden="false" customHeight="false" outlineLevel="0" collapsed="false">
      <c r="J667" s="131"/>
      <c r="K667" s="131"/>
      <c r="L667" s="131"/>
      <c r="M667" s="131"/>
      <c r="N667" s="131"/>
    </row>
    <row r="668" customFormat="false" ht="13.5" hidden="false" customHeight="false" outlineLevel="0" collapsed="false">
      <c r="J668" s="131"/>
      <c r="K668" s="131"/>
      <c r="L668" s="131"/>
      <c r="M668" s="131"/>
      <c r="N668" s="131"/>
    </row>
    <row r="669" customFormat="false" ht="13.5" hidden="false" customHeight="false" outlineLevel="0" collapsed="false">
      <c r="J669" s="131"/>
      <c r="K669" s="131"/>
      <c r="L669" s="131"/>
      <c r="M669" s="131"/>
      <c r="N669" s="131"/>
    </row>
    <row r="670" customFormat="false" ht="13.5" hidden="false" customHeight="false" outlineLevel="0" collapsed="false">
      <c r="J670" s="131"/>
      <c r="K670" s="131"/>
      <c r="L670" s="131"/>
      <c r="M670" s="131"/>
      <c r="N670" s="131"/>
    </row>
    <row r="671" customFormat="false" ht="13.5" hidden="false" customHeight="false" outlineLevel="0" collapsed="false">
      <c r="J671" s="131"/>
      <c r="K671" s="131"/>
      <c r="L671" s="131"/>
      <c r="M671" s="131"/>
      <c r="N671" s="131"/>
    </row>
    <row r="672" customFormat="false" ht="13.5" hidden="false" customHeight="false" outlineLevel="0" collapsed="false">
      <c r="J672" s="131"/>
      <c r="K672" s="131"/>
      <c r="L672" s="131"/>
      <c r="M672" s="131"/>
      <c r="N672" s="131"/>
    </row>
    <row r="673" customFormat="false" ht="13.5" hidden="false" customHeight="false" outlineLevel="0" collapsed="false">
      <c r="J673" s="131"/>
      <c r="K673" s="131"/>
      <c r="L673" s="131"/>
      <c r="M673" s="131"/>
      <c r="N673" s="131"/>
    </row>
    <row r="674" customFormat="false" ht="13.5" hidden="false" customHeight="false" outlineLevel="0" collapsed="false">
      <c r="J674" s="131"/>
      <c r="K674" s="131"/>
      <c r="L674" s="131"/>
      <c r="M674" s="131"/>
      <c r="N674" s="131"/>
    </row>
    <row r="675" customFormat="false" ht="13.5" hidden="false" customHeight="false" outlineLevel="0" collapsed="false">
      <c r="J675" s="131"/>
      <c r="K675" s="131"/>
      <c r="L675" s="131"/>
      <c r="M675" s="131"/>
      <c r="N675" s="131"/>
    </row>
    <row r="676" customFormat="false" ht="13.5" hidden="false" customHeight="false" outlineLevel="0" collapsed="false">
      <c r="J676" s="131"/>
      <c r="K676" s="131"/>
      <c r="L676" s="131"/>
      <c r="M676" s="131"/>
      <c r="N676" s="131"/>
    </row>
    <row r="677" customFormat="false" ht="13.5" hidden="false" customHeight="false" outlineLevel="0" collapsed="false">
      <c r="J677" s="131"/>
      <c r="K677" s="131"/>
      <c r="L677" s="131"/>
      <c r="M677" s="131"/>
      <c r="N677" s="131"/>
    </row>
    <row r="678" customFormat="false" ht="13.5" hidden="false" customHeight="false" outlineLevel="0" collapsed="false">
      <c r="J678" s="131"/>
      <c r="K678" s="131"/>
      <c r="L678" s="131"/>
      <c r="M678" s="131"/>
      <c r="N678" s="131"/>
    </row>
    <row r="679" customFormat="false" ht="13.5" hidden="false" customHeight="false" outlineLevel="0" collapsed="false">
      <c r="J679" s="131"/>
      <c r="K679" s="131"/>
      <c r="L679" s="131"/>
      <c r="M679" s="131"/>
      <c r="N679" s="131"/>
    </row>
    <row r="680" customFormat="false" ht="13.5" hidden="false" customHeight="false" outlineLevel="0" collapsed="false">
      <c r="J680" s="131"/>
      <c r="K680" s="131"/>
      <c r="L680" s="131"/>
      <c r="M680" s="131"/>
      <c r="N680" s="131"/>
    </row>
    <row r="681" customFormat="false" ht="13.5" hidden="false" customHeight="false" outlineLevel="0" collapsed="false">
      <c r="J681" s="131"/>
      <c r="K681" s="131"/>
      <c r="L681" s="131"/>
      <c r="M681" s="131"/>
      <c r="N681" s="131"/>
    </row>
    <row r="682" customFormat="false" ht="13.5" hidden="false" customHeight="false" outlineLevel="0" collapsed="false">
      <c r="J682" s="131"/>
      <c r="K682" s="131"/>
      <c r="L682" s="131"/>
      <c r="M682" s="131"/>
      <c r="N682" s="131"/>
    </row>
    <row r="683" customFormat="false" ht="13.5" hidden="false" customHeight="false" outlineLevel="0" collapsed="false">
      <c r="J683" s="131"/>
      <c r="K683" s="131"/>
      <c r="L683" s="131"/>
      <c r="M683" s="131"/>
      <c r="N683" s="131"/>
    </row>
    <row r="684" customFormat="false" ht="13.5" hidden="false" customHeight="false" outlineLevel="0" collapsed="false">
      <c r="J684" s="131"/>
      <c r="K684" s="131"/>
      <c r="L684" s="131"/>
      <c r="M684" s="131"/>
      <c r="N684" s="131"/>
    </row>
    <row r="685" customFormat="false" ht="13.5" hidden="false" customHeight="false" outlineLevel="0" collapsed="false">
      <c r="J685" s="131"/>
      <c r="K685" s="131"/>
      <c r="L685" s="131"/>
      <c r="M685" s="131"/>
      <c r="N685" s="131"/>
    </row>
    <row r="686" customFormat="false" ht="13.5" hidden="false" customHeight="false" outlineLevel="0" collapsed="false">
      <c r="J686" s="131"/>
      <c r="K686" s="131"/>
      <c r="L686" s="131"/>
      <c r="M686" s="131"/>
      <c r="N686" s="131"/>
    </row>
    <row r="687" customFormat="false" ht="13.5" hidden="false" customHeight="false" outlineLevel="0" collapsed="false">
      <c r="J687" s="131"/>
      <c r="K687" s="131"/>
      <c r="L687" s="131"/>
      <c r="M687" s="131"/>
      <c r="N687" s="131"/>
    </row>
    <row r="688" customFormat="false" ht="13.5" hidden="false" customHeight="false" outlineLevel="0" collapsed="false">
      <c r="J688" s="131"/>
      <c r="K688" s="131"/>
      <c r="L688" s="131"/>
      <c r="M688" s="131"/>
      <c r="N688" s="131"/>
    </row>
    <row r="689" customFormat="false" ht="13.5" hidden="false" customHeight="false" outlineLevel="0" collapsed="false">
      <c r="J689" s="131"/>
      <c r="K689" s="131"/>
      <c r="L689" s="131"/>
      <c r="M689" s="131"/>
      <c r="N689" s="131"/>
    </row>
    <row r="690" customFormat="false" ht="13.5" hidden="false" customHeight="false" outlineLevel="0" collapsed="false">
      <c r="J690" s="131"/>
      <c r="K690" s="131"/>
      <c r="L690" s="131"/>
      <c r="M690" s="131"/>
      <c r="N690" s="131"/>
    </row>
    <row r="691" customFormat="false" ht="13.5" hidden="false" customHeight="false" outlineLevel="0" collapsed="false">
      <c r="J691" s="131"/>
      <c r="K691" s="131"/>
      <c r="L691" s="131"/>
      <c r="M691" s="131"/>
      <c r="N691" s="131"/>
    </row>
    <row r="692" customFormat="false" ht="13.5" hidden="false" customHeight="false" outlineLevel="0" collapsed="false">
      <c r="J692" s="131"/>
      <c r="K692" s="131"/>
      <c r="L692" s="131"/>
      <c r="M692" s="131"/>
      <c r="N692" s="131"/>
    </row>
    <row r="693" customFormat="false" ht="13.5" hidden="false" customHeight="false" outlineLevel="0" collapsed="false">
      <c r="J693" s="131"/>
      <c r="K693" s="131"/>
      <c r="L693" s="131"/>
      <c r="M693" s="131"/>
      <c r="N693" s="131"/>
    </row>
    <row r="694" customFormat="false" ht="13.5" hidden="false" customHeight="false" outlineLevel="0" collapsed="false">
      <c r="J694" s="131"/>
      <c r="K694" s="131"/>
      <c r="L694" s="131"/>
      <c r="M694" s="131"/>
      <c r="N694" s="131"/>
    </row>
    <row r="695" customFormat="false" ht="13.5" hidden="false" customHeight="false" outlineLevel="0" collapsed="false">
      <c r="J695" s="131"/>
      <c r="K695" s="131"/>
      <c r="L695" s="131"/>
      <c r="M695" s="131"/>
      <c r="N695" s="131"/>
    </row>
    <row r="696" customFormat="false" ht="13.5" hidden="false" customHeight="false" outlineLevel="0" collapsed="false">
      <c r="J696" s="131"/>
      <c r="K696" s="131"/>
      <c r="L696" s="131"/>
      <c r="M696" s="131"/>
      <c r="N696" s="131"/>
    </row>
    <row r="697" customFormat="false" ht="13.5" hidden="false" customHeight="false" outlineLevel="0" collapsed="false">
      <c r="J697" s="131"/>
      <c r="K697" s="131"/>
      <c r="L697" s="131"/>
      <c r="M697" s="131"/>
      <c r="N697" s="131"/>
    </row>
    <row r="698" customFormat="false" ht="13.5" hidden="false" customHeight="false" outlineLevel="0" collapsed="false">
      <c r="J698" s="131"/>
      <c r="K698" s="131"/>
      <c r="L698" s="131"/>
      <c r="M698" s="131"/>
      <c r="N698" s="131"/>
    </row>
    <row r="699" customFormat="false" ht="13.5" hidden="false" customHeight="false" outlineLevel="0" collapsed="false">
      <c r="J699" s="131"/>
      <c r="K699" s="131"/>
      <c r="L699" s="131"/>
      <c r="M699" s="131"/>
      <c r="N699" s="131"/>
    </row>
    <row r="700" customFormat="false" ht="13.5" hidden="false" customHeight="false" outlineLevel="0" collapsed="false">
      <c r="J700" s="131"/>
      <c r="K700" s="131"/>
      <c r="L700" s="131"/>
      <c r="M700" s="131"/>
      <c r="N700" s="131"/>
    </row>
    <row r="701" customFormat="false" ht="13.5" hidden="false" customHeight="false" outlineLevel="0" collapsed="false">
      <c r="J701" s="131"/>
      <c r="K701" s="131"/>
      <c r="L701" s="131"/>
      <c r="M701" s="131"/>
      <c r="N701" s="131"/>
    </row>
    <row r="702" customFormat="false" ht="13.5" hidden="false" customHeight="false" outlineLevel="0" collapsed="false">
      <c r="J702" s="131"/>
      <c r="K702" s="131"/>
      <c r="L702" s="131"/>
      <c r="M702" s="131"/>
      <c r="N702" s="131"/>
    </row>
    <row r="703" customFormat="false" ht="13.5" hidden="false" customHeight="false" outlineLevel="0" collapsed="false">
      <c r="J703" s="131"/>
      <c r="K703" s="131"/>
      <c r="L703" s="131"/>
      <c r="M703" s="131"/>
      <c r="N703" s="131"/>
    </row>
    <row r="704" customFormat="false" ht="13.5" hidden="false" customHeight="false" outlineLevel="0" collapsed="false">
      <c r="J704" s="131"/>
      <c r="K704" s="131"/>
      <c r="L704" s="131"/>
      <c r="M704" s="131"/>
      <c r="N704" s="131"/>
    </row>
    <row r="705" customFormat="false" ht="13.5" hidden="false" customHeight="false" outlineLevel="0" collapsed="false">
      <c r="J705" s="131"/>
      <c r="K705" s="131"/>
      <c r="L705" s="131"/>
      <c r="M705" s="131"/>
      <c r="N705" s="131"/>
    </row>
    <row r="706" customFormat="false" ht="13.5" hidden="false" customHeight="false" outlineLevel="0" collapsed="false">
      <c r="J706" s="131"/>
      <c r="K706" s="131"/>
      <c r="L706" s="131"/>
      <c r="M706" s="131"/>
      <c r="N706" s="131"/>
    </row>
    <row r="707" customFormat="false" ht="13.5" hidden="false" customHeight="false" outlineLevel="0" collapsed="false">
      <c r="J707" s="131"/>
      <c r="K707" s="131"/>
      <c r="L707" s="131"/>
      <c r="M707" s="131"/>
      <c r="N707" s="131"/>
    </row>
    <row r="708" customFormat="false" ht="13.5" hidden="false" customHeight="false" outlineLevel="0" collapsed="false">
      <c r="J708" s="131"/>
      <c r="K708" s="131"/>
      <c r="L708" s="131"/>
      <c r="M708" s="131"/>
      <c r="N708" s="131"/>
    </row>
    <row r="709" customFormat="false" ht="13.5" hidden="false" customHeight="false" outlineLevel="0" collapsed="false">
      <c r="J709" s="131"/>
      <c r="K709" s="131"/>
      <c r="L709" s="131"/>
      <c r="M709" s="131"/>
      <c r="N709" s="131"/>
    </row>
    <row r="710" customFormat="false" ht="13.5" hidden="false" customHeight="false" outlineLevel="0" collapsed="false">
      <c r="J710" s="131"/>
      <c r="K710" s="131"/>
      <c r="L710" s="131"/>
      <c r="M710" s="131"/>
      <c r="N710" s="131"/>
    </row>
    <row r="711" customFormat="false" ht="13.5" hidden="false" customHeight="false" outlineLevel="0" collapsed="false">
      <c r="J711" s="131"/>
      <c r="K711" s="131"/>
      <c r="L711" s="131"/>
      <c r="M711" s="131"/>
      <c r="N711" s="131"/>
    </row>
    <row r="712" customFormat="false" ht="13.5" hidden="false" customHeight="false" outlineLevel="0" collapsed="false">
      <c r="J712" s="131"/>
      <c r="K712" s="131"/>
      <c r="L712" s="131"/>
      <c r="M712" s="131"/>
      <c r="N712" s="131"/>
    </row>
    <row r="713" customFormat="false" ht="13.5" hidden="false" customHeight="false" outlineLevel="0" collapsed="false">
      <c r="J713" s="131"/>
      <c r="K713" s="131"/>
      <c r="L713" s="131"/>
      <c r="M713" s="131"/>
      <c r="N713" s="131"/>
    </row>
    <row r="714" customFormat="false" ht="13.5" hidden="false" customHeight="false" outlineLevel="0" collapsed="false">
      <c r="J714" s="131"/>
      <c r="K714" s="131"/>
      <c r="L714" s="131"/>
      <c r="M714" s="131"/>
      <c r="N714" s="131"/>
    </row>
    <row r="715" customFormat="false" ht="13.5" hidden="false" customHeight="false" outlineLevel="0" collapsed="false">
      <c r="J715" s="131"/>
      <c r="K715" s="131"/>
      <c r="L715" s="131"/>
      <c r="M715" s="131"/>
      <c r="N715" s="131"/>
    </row>
    <row r="716" customFormat="false" ht="13.5" hidden="false" customHeight="false" outlineLevel="0" collapsed="false">
      <c r="J716" s="131"/>
      <c r="K716" s="131"/>
      <c r="L716" s="131"/>
      <c r="M716" s="131"/>
      <c r="N716" s="131"/>
    </row>
    <row r="717" customFormat="false" ht="13.5" hidden="false" customHeight="false" outlineLevel="0" collapsed="false">
      <c r="J717" s="131"/>
      <c r="K717" s="131"/>
      <c r="L717" s="131"/>
      <c r="M717" s="131"/>
      <c r="N717" s="131"/>
    </row>
    <row r="718" customFormat="false" ht="13.5" hidden="false" customHeight="false" outlineLevel="0" collapsed="false">
      <c r="J718" s="131"/>
      <c r="K718" s="131"/>
      <c r="L718" s="131"/>
      <c r="M718" s="131"/>
      <c r="N718" s="131"/>
    </row>
    <row r="719" customFormat="false" ht="13.5" hidden="false" customHeight="false" outlineLevel="0" collapsed="false">
      <c r="J719" s="131"/>
      <c r="K719" s="131"/>
      <c r="L719" s="131"/>
      <c r="M719" s="131"/>
      <c r="N719" s="131"/>
    </row>
    <row r="720" customFormat="false" ht="13.5" hidden="false" customHeight="false" outlineLevel="0" collapsed="false">
      <c r="J720" s="131"/>
      <c r="K720" s="131"/>
      <c r="L720" s="131"/>
      <c r="M720" s="131"/>
      <c r="N720" s="131"/>
    </row>
    <row r="721" customFormat="false" ht="13.5" hidden="false" customHeight="false" outlineLevel="0" collapsed="false">
      <c r="J721" s="131"/>
      <c r="K721" s="131"/>
      <c r="L721" s="131"/>
      <c r="M721" s="131"/>
      <c r="N721" s="131"/>
    </row>
    <row r="722" customFormat="false" ht="13.5" hidden="false" customHeight="false" outlineLevel="0" collapsed="false">
      <c r="J722" s="131"/>
      <c r="K722" s="131"/>
      <c r="L722" s="131"/>
      <c r="M722" s="131"/>
      <c r="N722" s="131"/>
    </row>
    <row r="723" customFormat="false" ht="13.5" hidden="false" customHeight="false" outlineLevel="0" collapsed="false">
      <c r="J723" s="131"/>
      <c r="K723" s="131"/>
      <c r="L723" s="131"/>
      <c r="M723" s="131"/>
      <c r="N723" s="131"/>
    </row>
    <row r="724" customFormat="false" ht="13.5" hidden="false" customHeight="false" outlineLevel="0" collapsed="false">
      <c r="J724" s="131"/>
      <c r="K724" s="131"/>
      <c r="L724" s="131"/>
      <c r="M724" s="131"/>
      <c r="N724" s="131"/>
    </row>
    <row r="725" customFormat="false" ht="13.5" hidden="false" customHeight="false" outlineLevel="0" collapsed="false">
      <c r="J725" s="131"/>
      <c r="K725" s="131"/>
      <c r="L725" s="131"/>
      <c r="M725" s="131"/>
      <c r="N725" s="131"/>
    </row>
    <row r="726" customFormat="false" ht="13.5" hidden="false" customHeight="false" outlineLevel="0" collapsed="false">
      <c r="J726" s="131"/>
      <c r="K726" s="131"/>
      <c r="L726" s="131"/>
      <c r="M726" s="131"/>
      <c r="N726" s="131"/>
    </row>
    <row r="727" customFormat="false" ht="13.5" hidden="false" customHeight="false" outlineLevel="0" collapsed="false">
      <c r="J727" s="131"/>
      <c r="K727" s="131"/>
      <c r="L727" s="131"/>
      <c r="M727" s="131"/>
      <c r="N727" s="131"/>
    </row>
    <row r="728" customFormat="false" ht="13.5" hidden="false" customHeight="false" outlineLevel="0" collapsed="false">
      <c r="J728" s="131"/>
      <c r="K728" s="131"/>
      <c r="L728" s="131"/>
      <c r="M728" s="131"/>
      <c r="N728" s="131"/>
    </row>
    <row r="729" customFormat="false" ht="13.5" hidden="false" customHeight="false" outlineLevel="0" collapsed="false">
      <c r="J729" s="131"/>
      <c r="K729" s="131"/>
      <c r="L729" s="131"/>
      <c r="M729" s="131"/>
      <c r="N729" s="131"/>
    </row>
    <row r="730" customFormat="false" ht="13.5" hidden="false" customHeight="false" outlineLevel="0" collapsed="false">
      <c r="J730" s="131"/>
      <c r="K730" s="131"/>
      <c r="L730" s="131"/>
      <c r="M730" s="131"/>
      <c r="N730" s="131"/>
    </row>
    <row r="731" customFormat="false" ht="13.5" hidden="false" customHeight="false" outlineLevel="0" collapsed="false">
      <c r="J731" s="131"/>
      <c r="K731" s="131"/>
      <c r="L731" s="131"/>
      <c r="M731" s="131"/>
      <c r="N731" s="131"/>
    </row>
    <row r="732" customFormat="false" ht="13.5" hidden="false" customHeight="false" outlineLevel="0" collapsed="false">
      <c r="J732" s="131"/>
      <c r="K732" s="131"/>
      <c r="L732" s="131"/>
      <c r="M732" s="131"/>
      <c r="N732" s="131"/>
    </row>
    <row r="733" customFormat="false" ht="13.5" hidden="false" customHeight="false" outlineLevel="0" collapsed="false">
      <c r="J733" s="131"/>
      <c r="K733" s="131"/>
      <c r="L733" s="131"/>
      <c r="M733" s="131"/>
      <c r="N733" s="131"/>
    </row>
    <row r="734" customFormat="false" ht="13.5" hidden="false" customHeight="false" outlineLevel="0" collapsed="false">
      <c r="J734" s="131"/>
      <c r="K734" s="131"/>
      <c r="L734" s="131"/>
      <c r="M734" s="131"/>
      <c r="N734" s="131"/>
    </row>
    <row r="735" customFormat="false" ht="13.5" hidden="false" customHeight="false" outlineLevel="0" collapsed="false">
      <c r="J735" s="131"/>
      <c r="K735" s="131"/>
      <c r="L735" s="131"/>
      <c r="M735" s="131"/>
      <c r="N735" s="131"/>
    </row>
    <row r="736" customFormat="false" ht="13.5" hidden="false" customHeight="false" outlineLevel="0" collapsed="false">
      <c r="J736" s="131"/>
      <c r="K736" s="131"/>
      <c r="L736" s="131"/>
      <c r="M736" s="131"/>
      <c r="N736" s="131"/>
    </row>
    <row r="737" customFormat="false" ht="13.5" hidden="false" customHeight="false" outlineLevel="0" collapsed="false">
      <c r="J737" s="131"/>
      <c r="K737" s="131"/>
      <c r="L737" s="131"/>
      <c r="M737" s="131"/>
      <c r="N737" s="131"/>
    </row>
    <row r="738" customFormat="false" ht="13.5" hidden="false" customHeight="false" outlineLevel="0" collapsed="false">
      <c r="J738" s="131"/>
      <c r="K738" s="131"/>
      <c r="L738" s="131"/>
      <c r="M738" s="131"/>
      <c r="N738" s="131"/>
    </row>
    <row r="739" customFormat="false" ht="13.5" hidden="false" customHeight="false" outlineLevel="0" collapsed="false">
      <c r="J739" s="131"/>
      <c r="K739" s="131"/>
      <c r="L739" s="131"/>
      <c r="M739" s="131"/>
      <c r="N739" s="131"/>
    </row>
    <row r="740" customFormat="false" ht="13.5" hidden="false" customHeight="false" outlineLevel="0" collapsed="false">
      <c r="J740" s="131"/>
      <c r="K740" s="131"/>
      <c r="L740" s="131"/>
      <c r="M740" s="131"/>
      <c r="N740" s="131"/>
    </row>
    <row r="741" customFormat="false" ht="13.5" hidden="false" customHeight="false" outlineLevel="0" collapsed="false">
      <c r="J741" s="131"/>
      <c r="K741" s="131"/>
      <c r="L741" s="131"/>
      <c r="M741" s="131"/>
      <c r="N741" s="131"/>
    </row>
    <row r="742" customFormat="false" ht="13.5" hidden="false" customHeight="false" outlineLevel="0" collapsed="false">
      <c r="J742" s="131"/>
      <c r="K742" s="131"/>
      <c r="L742" s="131"/>
      <c r="M742" s="131"/>
      <c r="N742" s="131"/>
    </row>
    <row r="743" customFormat="false" ht="13.5" hidden="false" customHeight="false" outlineLevel="0" collapsed="false">
      <c r="J743" s="131"/>
      <c r="K743" s="131"/>
      <c r="L743" s="131"/>
      <c r="M743" s="131"/>
      <c r="N743" s="131"/>
    </row>
    <row r="744" customFormat="false" ht="13.5" hidden="false" customHeight="false" outlineLevel="0" collapsed="false">
      <c r="J744" s="131"/>
      <c r="K744" s="131"/>
      <c r="L744" s="131"/>
      <c r="M744" s="131"/>
      <c r="N744" s="131"/>
    </row>
    <row r="745" customFormat="false" ht="13.5" hidden="false" customHeight="false" outlineLevel="0" collapsed="false">
      <c r="J745" s="131"/>
      <c r="K745" s="131"/>
      <c r="L745" s="131"/>
      <c r="M745" s="131"/>
      <c r="N745" s="131"/>
    </row>
    <row r="746" customFormat="false" ht="13.5" hidden="false" customHeight="false" outlineLevel="0" collapsed="false">
      <c r="J746" s="131"/>
      <c r="K746" s="131"/>
      <c r="L746" s="131"/>
      <c r="M746" s="131"/>
      <c r="N746" s="131"/>
    </row>
    <row r="747" customFormat="false" ht="13.5" hidden="false" customHeight="false" outlineLevel="0" collapsed="false">
      <c r="J747" s="131"/>
      <c r="K747" s="131"/>
      <c r="L747" s="131"/>
      <c r="M747" s="131"/>
      <c r="N747" s="131"/>
    </row>
    <row r="748" customFormat="false" ht="13.5" hidden="false" customHeight="false" outlineLevel="0" collapsed="false">
      <c r="J748" s="131"/>
      <c r="K748" s="131"/>
      <c r="L748" s="131"/>
      <c r="M748" s="131"/>
      <c r="N748" s="131"/>
    </row>
    <row r="749" customFormat="false" ht="13.5" hidden="false" customHeight="false" outlineLevel="0" collapsed="false">
      <c r="J749" s="131"/>
      <c r="K749" s="131"/>
      <c r="L749" s="131"/>
      <c r="M749" s="131"/>
      <c r="N749" s="131"/>
    </row>
    <row r="750" customFormat="false" ht="13.5" hidden="false" customHeight="false" outlineLevel="0" collapsed="false">
      <c r="J750" s="131"/>
      <c r="K750" s="131"/>
      <c r="L750" s="131"/>
      <c r="M750" s="131"/>
      <c r="N750" s="131"/>
    </row>
    <row r="751" customFormat="false" ht="13.5" hidden="false" customHeight="false" outlineLevel="0" collapsed="false">
      <c r="J751" s="131"/>
      <c r="K751" s="131"/>
      <c r="L751" s="131"/>
      <c r="M751" s="131"/>
      <c r="N751" s="131"/>
    </row>
    <row r="752" customFormat="false" ht="13.5" hidden="false" customHeight="false" outlineLevel="0" collapsed="false">
      <c r="J752" s="131"/>
      <c r="K752" s="131"/>
      <c r="L752" s="131"/>
      <c r="M752" s="131"/>
      <c r="N752" s="131"/>
    </row>
    <row r="753" customFormat="false" ht="13.5" hidden="false" customHeight="false" outlineLevel="0" collapsed="false">
      <c r="J753" s="131"/>
      <c r="K753" s="131"/>
      <c r="L753" s="131"/>
      <c r="M753" s="131"/>
      <c r="N753" s="131"/>
    </row>
    <row r="754" customFormat="false" ht="13.5" hidden="false" customHeight="false" outlineLevel="0" collapsed="false">
      <c r="J754" s="131"/>
      <c r="K754" s="131"/>
      <c r="L754" s="131"/>
      <c r="M754" s="131"/>
      <c r="N754" s="131"/>
    </row>
    <row r="755" customFormat="false" ht="13.5" hidden="false" customHeight="false" outlineLevel="0" collapsed="false">
      <c r="J755" s="131"/>
      <c r="K755" s="131"/>
      <c r="L755" s="131"/>
      <c r="M755" s="131"/>
      <c r="N755" s="131"/>
    </row>
    <row r="756" customFormat="false" ht="13.5" hidden="false" customHeight="false" outlineLevel="0" collapsed="false">
      <c r="J756" s="131"/>
      <c r="K756" s="131"/>
      <c r="L756" s="131"/>
      <c r="M756" s="131"/>
      <c r="N756" s="131"/>
    </row>
    <row r="757" customFormat="false" ht="13.5" hidden="false" customHeight="false" outlineLevel="0" collapsed="false">
      <c r="J757" s="131"/>
      <c r="K757" s="131"/>
      <c r="L757" s="131"/>
      <c r="M757" s="131"/>
      <c r="N757" s="131"/>
    </row>
    <row r="758" customFormat="false" ht="13.5" hidden="false" customHeight="false" outlineLevel="0" collapsed="false">
      <c r="J758" s="131"/>
      <c r="K758" s="131"/>
      <c r="L758" s="131"/>
      <c r="M758" s="131"/>
      <c r="N758" s="131"/>
    </row>
    <row r="759" customFormat="false" ht="13.5" hidden="false" customHeight="false" outlineLevel="0" collapsed="false">
      <c r="J759" s="131"/>
      <c r="K759" s="131"/>
      <c r="L759" s="131"/>
      <c r="M759" s="131"/>
      <c r="N759" s="131"/>
    </row>
    <row r="760" customFormat="false" ht="13.5" hidden="false" customHeight="false" outlineLevel="0" collapsed="false">
      <c r="J760" s="131"/>
      <c r="K760" s="131"/>
      <c r="L760" s="131"/>
      <c r="M760" s="131"/>
      <c r="N760" s="131"/>
    </row>
    <row r="761" customFormat="false" ht="13.5" hidden="false" customHeight="false" outlineLevel="0" collapsed="false">
      <c r="J761" s="131"/>
      <c r="K761" s="131"/>
      <c r="L761" s="131"/>
      <c r="M761" s="131"/>
      <c r="N761" s="131"/>
    </row>
    <row r="762" customFormat="false" ht="13.5" hidden="false" customHeight="false" outlineLevel="0" collapsed="false">
      <c r="J762" s="131"/>
      <c r="K762" s="131"/>
      <c r="L762" s="131"/>
      <c r="M762" s="131"/>
      <c r="N762" s="131"/>
    </row>
    <row r="763" customFormat="false" ht="13.5" hidden="false" customHeight="false" outlineLevel="0" collapsed="false">
      <c r="J763" s="131"/>
      <c r="K763" s="131"/>
      <c r="L763" s="131"/>
      <c r="M763" s="131"/>
      <c r="N763" s="131"/>
    </row>
    <row r="764" customFormat="false" ht="13.5" hidden="false" customHeight="false" outlineLevel="0" collapsed="false">
      <c r="J764" s="131"/>
      <c r="K764" s="131"/>
      <c r="L764" s="131"/>
      <c r="M764" s="131"/>
      <c r="N764" s="131"/>
    </row>
    <row r="765" customFormat="false" ht="13.5" hidden="false" customHeight="false" outlineLevel="0" collapsed="false">
      <c r="J765" s="131"/>
      <c r="K765" s="131"/>
      <c r="L765" s="131"/>
      <c r="M765" s="131"/>
      <c r="N765" s="131"/>
    </row>
    <row r="766" customFormat="false" ht="13.5" hidden="false" customHeight="false" outlineLevel="0" collapsed="false">
      <c r="J766" s="131"/>
      <c r="K766" s="131"/>
      <c r="L766" s="131"/>
      <c r="M766" s="131"/>
      <c r="N766" s="131"/>
    </row>
    <row r="767" customFormat="false" ht="13.5" hidden="false" customHeight="false" outlineLevel="0" collapsed="false">
      <c r="J767" s="131"/>
      <c r="K767" s="131"/>
      <c r="L767" s="131"/>
      <c r="M767" s="131"/>
      <c r="N767" s="131"/>
    </row>
    <row r="768" customFormat="false" ht="13.5" hidden="false" customHeight="false" outlineLevel="0" collapsed="false">
      <c r="J768" s="131"/>
      <c r="K768" s="131"/>
      <c r="L768" s="131"/>
      <c r="M768" s="131"/>
      <c r="N768" s="131"/>
    </row>
    <row r="769" customFormat="false" ht="13.5" hidden="false" customHeight="false" outlineLevel="0" collapsed="false">
      <c r="J769" s="131"/>
      <c r="K769" s="131"/>
      <c r="L769" s="131"/>
      <c r="M769" s="131"/>
      <c r="N769" s="131"/>
    </row>
    <row r="770" customFormat="false" ht="13.5" hidden="false" customHeight="false" outlineLevel="0" collapsed="false">
      <c r="J770" s="131"/>
      <c r="K770" s="131"/>
      <c r="L770" s="131"/>
      <c r="M770" s="131"/>
      <c r="N770" s="131"/>
    </row>
    <row r="771" customFormat="false" ht="13.5" hidden="false" customHeight="false" outlineLevel="0" collapsed="false">
      <c r="J771" s="131"/>
      <c r="K771" s="131"/>
      <c r="L771" s="131"/>
      <c r="M771" s="131"/>
      <c r="N771" s="131"/>
    </row>
    <row r="772" customFormat="false" ht="13.5" hidden="false" customHeight="false" outlineLevel="0" collapsed="false">
      <c r="J772" s="131"/>
      <c r="K772" s="131"/>
      <c r="L772" s="131"/>
      <c r="M772" s="131"/>
      <c r="N772" s="131"/>
    </row>
    <row r="773" customFormat="false" ht="13.5" hidden="false" customHeight="false" outlineLevel="0" collapsed="false">
      <c r="J773" s="131"/>
      <c r="K773" s="131"/>
      <c r="L773" s="131"/>
      <c r="M773" s="131"/>
      <c r="N773" s="131"/>
    </row>
    <row r="774" customFormat="false" ht="13.5" hidden="false" customHeight="false" outlineLevel="0" collapsed="false">
      <c r="J774" s="131"/>
      <c r="K774" s="131"/>
      <c r="L774" s="131"/>
      <c r="M774" s="131"/>
      <c r="N774" s="131"/>
    </row>
    <row r="775" customFormat="false" ht="13.5" hidden="false" customHeight="false" outlineLevel="0" collapsed="false">
      <c r="J775" s="131"/>
      <c r="K775" s="131"/>
      <c r="L775" s="131"/>
      <c r="M775" s="131"/>
      <c r="N775" s="131"/>
    </row>
    <row r="776" customFormat="false" ht="13.5" hidden="false" customHeight="false" outlineLevel="0" collapsed="false">
      <c r="J776" s="131"/>
      <c r="K776" s="131"/>
      <c r="L776" s="131"/>
      <c r="M776" s="131"/>
      <c r="N776" s="131"/>
    </row>
    <row r="777" customFormat="false" ht="13.5" hidden="false" customHeight="false" outlineLevel="0" collapsed="false">
      <c r="J777" s="131"/>
      <c r="K777" s="131"/>
      <c r="L777" s="131"/>
      <c r="M777" s="131"/>
      <c r="N777" s="131"/>
    </row>
    <row r="778" customFormat="false" ht="13.5" hidden="false" customHeight="false" outlineLevel="0" collapsed="false">
      <c r="J778" s="131"/>
      <c r="K778" s="131"/>
      <c r="L778" s="131"/>
      <c r="M778" s="131"/>
      <c r="N778" s="131"/>
    </row>
    <row r="779" customFormat="false" ht="13.5" hidden="false" customHeight="false" outlineLevel="0" collapsed="false">
      <c r="J779" s="131"/>
      <c r="K779" s="131"/>
      <c r="L779" s="131"/>
      <c r="M779" s="131"/>
      <c r="N779" s="131"/>
    </row>
    <row r="780" customFormat="false" ht="13.5" hidden="false" customHeight="false" outlineLevel="0" collapsed="false">
      <c r="J780" s="131"/>
      <c r="K780" s="131"/>
      <c r="L780" s="131"/>
      <c r="M780" s="131"/>
      <c r="N780" s="131"/>
    </row>
    <row r="781" customFormat="false" ht="13.5" hidden="false" customHeight="false" outlineLevel="0" collapsed="false">
      <c r="J781" s="131"/>
      <c r="K781" s="131"/>
      <c r="L781" s="131"/>
      <c r="M781" s="131"/>
      <c r="N781" s="131"/>
    </row>
    <row r="782" customFormat="false" ht="13.5" hidden="false" customHeight="false" outlineLevel="0" collapsed="false">
      <c r="J782" s="131"/>
      <c r="K782" s="131"/>
      <c r="L782" s="131"/>
      <c r="M782" s="131"/>
      <c r="N782" s="131"/>
    </row>
    <row r="783" customFormat="false" ht="13.5" hidden="false" customHeight="false" outlineLevel="0" collapsed="false">
      <c r="J783" s="131"/>
      <c r="K783" s="131"/>
      <c r="L783" s="131"/>
      <c r="M783" s="131"/>
      <c r="N783" s="131"/>
    </row>
    <row r="784" customFormat="false" ht="13.5" hidden="false" customHeight="false" outlineLevel="0" collapsed="false">
      <c r="J784" s="131"/>
      <c r="K784" s="131"/>
      <c r="L784" s="131"/>
      <c r="M784" s="131"/>
      <c r="N784" s="131"/>
    </row>
    <row r="785" customFormat="false" ht="13.5" hidden="false" customHeight="false" outlineLevel="0" collapsed="false">
      <c r="J785" s="131"/>
      <c r="K785" s="131"/>
      <c r="L785" s="131"/>
      <c r="M785" s="131"/>
      <c r="N785" s="131"/>
    </row>
    <row r="786" customFormat="false" ht="13.5" hidden="false" customHeight="false" outlineLevel="0" collapsed="false">
      <c r="J786" s="131"/>
      <c r="K786" s="131"/>
      <c r="L786" s="131"/>
      <c r="M786" s="131"/>
      <c r="N786" s="131"/>
    </row>
    <row r="787" customFormat="false" ht="13.5" hidden="false" customHeight="false" outlineLevel="0" collapsed="false">
      <c r="J787" s="131"/>
      <c r="K787" s="131"/>
      <c r="L787" s="131"/>
      <c r="M787" s="131"/>
      <c r="N787" s="131"/>
    </row>
    <row r="788" customFormat="false" ht="13.5" hidden="false" customHeight="false" outlineLevel="0" collapsed="false">
      <c r="J788" s="131"/>
      <c r="K788" s="131"/>
      <c r="L788" s="131"/>
      <c r="M788" s="131"/>
      <c r="N788" s="131"/>
    </row>
    <row r="789" customFormat="false" ht="13.5" hidden="false" customHeight="false" outlineLevel="0" collapsed="false">
      <c r="J789" s="131"/>
      <c r="K789" s="131"/>
      <c r="L789" s="131"/>
      <c r="M789" s="131"/>
      <c r="N789" s="131"/>
    </row>
  </sheetData>
  <mergeCells count="16">
    <mergeCell ref="C10:H10"/>
    <mergeCell ref="C11:H11"/>
    <mergeCell ref="C17:H17"/>
    <mergeCell ref="C23:H23"/>
    <mergeCell ref="C30:H30"/>
    <mergeCell ref="C36:H36"/>
    <mergeCell ref="C42:H42"/>
    <mergeCell ref="C48:H48"/>
    <mergeCell ref="C54:H54"/>
    <mergeCell ref="C60:H60"/>
    <mergeCell ref="C66:H66"/>
    <mergeCell ref="C72:H72"/>
    <mergeCell ref="C78:H78"/>
    <mergeCell ref="C84:H84"/>
    <mergeCell ref="C90:H90"/>
    <mergeCell ref="C96:H9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2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0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.62"/>
    <col collapsed="false" customWidth="true" hidden="false" outlineLevel="0" max="2" min="2" style="131" width="6.12"/>
    <col collapsed="false" customWidth="true" hidden="false" outlineLevel="0" max="3" min="3" style="131" width="8.36"/>
    <col collapsed="false" customWidth="true" hidden="false" outlineLevel="0" max="4" min="4" style="131" width="3.24"/>
    <col collapsed="false" customWidth="true" hidden="false" outlineLevel="0" max="5" min="5" style="131" width="4.62"/>
    <col collapsed="false" customWidth="true" hidden="false" outlineLevel="0" max="7" min="6" style="131" width="2.62"/>
    <col collapsed="false" customWidth="true" hidden="false" outlineLevel="0" max="8" min="8" style="131" width="13.75"/>
    <col collapsed="false" customWidth="true" hidden="false" outlineLevel="0" max="9" min="9" style="131" width="5.49"/>
    <col collapsed="false" customWidth="true" hidden="false" outlineLevel="0" max="14" min="10" style="18" width="9.62"/>
    <col collapsed="false" customWidth="true" hidden="false" outlineLevel="0" max="35" min="15" style="131" width="9.62"/>
    <col collapsed="false" customWidth="true" hidden="false" outlineLevel="0" max="38" min="36" style="131" width="10.25"/>
    <col collapsed="false" customWidth="true" hidden="false" outlineLevel="0" max="39" min="39" style="131" width="8.75"/>
    <col collapsed="false" customWidth="true" hidden="false" outlineLevel="0" max="40" min="40" style="131" width="18.74"/>
    <col collapsed="false" customWidth="false" hidden="false" outlineLevel="0" max="41" min="41" style="134" width="8.99"/>
    <col collapsed="false" customWidth="true" hidden="false" outlineLevel="0" max="45" min="42" style="131" width="7.49"/>
    <col collapsed="false" customWidth="false" hidden="false" outlineLevel="0" max="257" min="46" style="13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>
      <c r="B3" s="135" t="s">
        <v>185</v>
      </c>
      <c r="L3" s="136"/>
    </row>
    <row r="4" customFormat="false" ht="11.1" hidden="false" customHeight="true" outlineLevel="0" collapsed="false">
      <c r="B4" s="135" t="s">
        <v>22</v>
      </c>
      <c r="AE4" s="137"/>
    </row>
    <row r="5" customFormat="false" ht="13.5" hidden="false" customHeight="false" outlineLevel="0" collapsed="false">
      <c r="B5" s="135" t="s">
        <v>24</v>
      </c>
    </row>
    <row r="6" customFormat="false" ht="19.5" hidden="false" customHeight="false" outlineLevel="0" collapsed="false">
      <c r="I6" s="138" t="s">
        <v>192</v>
      </c>
      <c r="J6" s="23"/>
      <c r="K6" s="23"/>
      <c r="L6" s="23"/>
      <c r="M6" s="23"/>
      <c r="N6" s="23"/>
      <c r="O6" s="139"/>
      <c r="P6" s="139"/>
      <c r="Q6" s="139"/>
      <c r="R6" s="139"/>
      <c r="AN6" s="140"/>
    </row>
    <row r="7" customFormat="false" ht="14.25" hidden="false" customHeight="false" outlineLevel="0" collapsed="false">
      <c r="AJ7" s="25"/>
      <c r="AK7" s="25"/>
      <c r="AL7" s="25" t="s">
        <v>26</v>
      </c>
      <c r="AM7" s="140"/>
    </row>
    <row r="8" customFormat="false" ht="16.5" hidden="false" customHeight="true" outlineLevel="0" collapsed="false">
      <c r="B8" s="142"/>
      <c r="C8" s="143"/>
      <c r="D8" s="143"/>
      <c r="E8" s="143"/>
      <c r="F8" s="143"/>
      <c r="G8" s="143"/>
      <c r="H8" s="143"/>
      <c r="I8" s="144"/>
      <c r="J8" s="30" t="n">
        <v>1980</v>
      </c>
      <c r="K8" s="29" t="n">
        <v>1981</v>
      </c>
      <c r="L8" s="30" t="n">
        <v>1982</v>
      </c>
      <c r="M8" s="29" t="n">
        <v>1983</v>
      </c>
      <c r="N8" s="30" t="n">
        <v>1984</v>
      </c>
      <c r="O8" s="145" t="n">
        <v>1985</v>
      </c>
      <c r="P8" s="146" t="n">
        <v>1986</v>
      </c>
      <c r="Q8" s="145" t="n">
        <v>1987</v>
      </c>
      <c r="R8" s="145" t="n">
        <v>1988</v>
      </c>
      <c r="S8" s="146" t="n">
        <v>1989</v>
      </c>
      <c r="T8" s="145" t="n">
        <v>1990</v>
      </c>
      <c r="U8" s="145" t="n">
        <v>1991</v>
      </c>
      <c r="V8" s="146" t="n">
        <v>1992</v>
      </c>
      <c r="W8" s="145" t="n">
        <v>1993</v>
      </c>
      <c r="X8" s="145" t="n">
        <v>1994</v>
      </c>
      <c r="Y8" s="146" t="n">
        <v>1995</v>
      </c>
      <c r="Z8" s="145" t="n">
        <v>1996</v>
      </c>
      <c r="AA8" s="145" t="n">
        <v>1997</v>
      </c>
      <c r="AB8" s="146" t="n">
        <v>1998</v>
      </c>
      <c r="AC8" s="145" t="n">
        <v>1999</v>
      </c>
      <c r="AD8" s="145" t="n">
        <v>2000</v>
      </c>
      <c r="AE8" s="146" t="n">
        <v>2001</v>
      </c>
      <c r="AF8" s="145" t="n">
        <v>2002</v>
      </c>
      <c r="AG8" s="147" t="n">
        <v>2003</v>
      </c>
      <c r="AH8" s="145" t="n">
        <v>2004</v>
      </c>
      <c r="AI8" s="216" t="n">
        <v>2005</v>
      </c>
      <c r="AJ8" s="145" t="n">
        <v>2006</v>
      </c>
      <c r="AK8" s="145" t="n">
        <v>2007</v>
      </c>
      <c r="AL8" s="148" t="s">
        <v>27</v>
      </c>
      <c r="AM8" s="149" t="s">
        <v>28</v>
      </c>
      <c r="AN8" s="150" t="s">
        <v>29</v>
      </c>
    </row>
    <row r="9" customFormat="false" ht="14.1" hidden="false" customHeight="true" outlineLevel="0" collapsed="false">
      <c r="B9" s="151" t="s">
        <v>30</v>
      </c>
      <c r="C9" s="152" t="s">
        <v>31</v>
      </c>
      <c r="D9" s="152" t="s">
        <v>32</v>
      </c>
      <c r="E9" s="152"/>
      <c r="F9" s="152"/>
      <c r="G9" s="152"/>
      <c r="H9" s="152"/>
      <c r="I9" s="153" t="s">
        <v>33</v>
      </c>
      <c r="J9" s="38" t="s">
        <v>34</v>
      </c>
      <c r="K9" s="39" t="s">
        <v>35</v>
      </c>
      <c r="L9" s="38" t="s">
        <v>36</v>
      </c>
      <c r="M9" s="39" t="s">
        <v>37</v>
      </c>
      <c r="N9" s="38" t="s">
        <v>38</v>
      </c>
      <c r="O9" s="39" t="s">
        <v>39</v>
      </c>
      <c r="P9" s="38" t="s">
        <v>40</v>
      </c>
      <c r="Q9" s="39" t="s">
        <v>41</v>
      </c>
      <c r="R9" s="38" t="s">
        <v>42</v>
      </c>
      <c r="S9" s="40" t="s">
        <v>43</v>
      </c>
      <c r="T9" s="39" t="s">
        <v>44</v>
      </c>
      <c r="U9" s="40" t="s">
        <v>45</v>
      </c>
      <c r="V9" s="39" t="s">
        <v>46</v>
      </c>
      <c r="W9" s="40" t="s">
        <v>47</v>
      </c>
      <c r="X9" s="39" t="s">
        <v>48</v>
      </c>
      <c r="Y9" s="40" t="s">
        <v>49</v>
      </c>
      <c r="Z9" s="39" t="s">
        <v>50</v>
      </c>
      <c r="AA9" s="40" t="s">
        <v>51</v>
      </c>
      <c r="AB9" s="39" t="s">
        <v>52</v>
      </c>
      <c r="AC9" s="40" t="s">
        <v>53</v>
      </c>
      <c r="AD9" s="39" t="s">
        <v>54</v>
      </c>
      <c r="AE9" s="40" t="s">
        <v>55</v>
      </c>
      <c r="AF9" s="39" t="s">
        <v>56</v>
      </c>
      <c r="AG9" s="40" t="s">
        <v>57</v>
      </c>
      <c r="AH9" s="39" t="s">
        <v>58</v>
      </c>
      <c r="AI9" s="41" t="s">
        <v>59</v>
      </c>
      <c r="AJ9" s="39" t="s">
        <v>60</v>
      </c>
      <c r="AK9" s="39" t="s">
        <v>61</v>
      </c>
      <c r="AL9" s="154"/>
      <c r="AM9" s="155" t="s">
        <v>62</v>
      </c>
      <c r="AN9" s="156"/>
    </row>
    <row r="10" customFormat="false" ht="20.1" hidden="false" customHeight="true" outlineLevel="0" collapsed="false">
      <c r="B10" s="157"/>
      <c r="C10" s="158" t="s">
        <v>63</v>
      </c>
      <c r="D10" s="158"/>
      <c r="E10" s="158"/>
      <c r="F10" s="158"/>
      <c r="G10" s="158"/>
      <c r="H10" s="158"/>
      <c r="I10" s="159"/>
      <c r="J10" s="231"/>
      <c r="K10" s="282"/>
      <c r="L10" s="162"/>
      <c r="M10" s="231"/>
      <c r="N10" s="282"/>
      <c r="O10" s="162"/>
      <c r="P10" s="225"/>
      <c r="Q10" s="283"/>
      <c r="R10" s="162"/>
      <c r="S10" s="225"/>
      <c r="T10" s="283"/>
      <c r="U10" s="162"/>
      <c r="V10" s="225"/>
      <c r="W10" s="283"/>
      <c r="X10" s="162"/>
      <c r="Y10" s="225"/>
      <c r="Z10" s="283"/>
      <c r="AA10" s="224"/>
      <c r="AB10" s="225"/>
      <c r="AC10" s="224"/>
      <c r="AD10" s="283"/>
      <c r="AE10" s="225"/>
      <c r="AF10" s="224"/>
      <c r="AG10" s="225"/>
      <c r="AH10" s="284"/>
      <c r="AI10" s="225"/>
      <c r="AJ10" s="94"/>
      <c r="AK10" s="162"/>
      <c r="AL10" s="159"/>
      <c r="AM10" s="159"/>
      <c r="AN10" s="226" t="s">
        <v>70</v>
      </c>
    </row>
    <row r="11" customFormat="false" ht="20.1" hidden="false" customHeight="true" outlineLevel="0" collapsed="false">
      <c r="B11" s="159"/>
      <c r="C11" s="164" t="s">
        <v>66</v>
      </c>
      <c r="D11" s="164"/>
      <c r="E11" s="164"/>
      <c r="F11" s="164"/>
      <c r="G11" s="164"/>
      <c r="H11" s="164"/>
      <c r="I11" s="159"/>
      <c r="J11" s="231"/>
      <c r="K11" s="282"/>
      <c r="L11" s="162" t="n">
        <f aca="false">L17+L23</f>
        <v>50899</v>
      </c>
      <c r="M11" s="231"/>
      <c r="N11" s="282"/>
      <c r="O11" s="162" t="n">
        <f aca="false">O17+O23</f>
        <v>47764</v>
      </c>
      <c r="P11" s="225"/>
      <c r="Q11" s="283"/>
      <c r="R11" s="162" t="n">
        <f aca="false">R17+R23</f>
        <v>48229</v>
      </c>
      <c r="S11" s="225"/>
      <c r="T11" s="283"/>
      <c r="U11" s="162" t="n">
        <f aca="false">U17+U23</f>
        <v>47891</v>
      </c>
      <c r="V11" s="225"/>
      <c r="W11" s="283"/>
      <c r="X11" s="162" t="n">
        <f aca="false">X17+X23</f>
        <v>45442</v>
      </c>
      <c r="Y11" s="225"/>
      <c r="Z11" s="283"/>
      <c r="AA11" s="162" t="n">
        <f aca="false">AA17+AA23</f>
        <v>42107</v>
      </c>
      <c r="AB11" s="225"/>
      <c r="AC11" s="227" t="n">
        <v>42480</v>
      </c>
      <c r="AD11" s="283"/>
      <c r="AE11" s="225"/>
      <c r="AF11" s="228" t="n">
        <v>38196</v>
      </c>
      <c r="AG11" s="225"/>
      <c r="AH11" s="229" t="n">
        <v>37377</v>
      </c>
      <c r="AI11" s="225"/>
      <c r="AJ11" s="94"/>
      <c r="AK11" s="162" t="n">
        <v>34767</v>
      </c>
      <c r="AL11" s="159"/>
      <c r="AM11" s="159"/>
      <c r="AN11" s="159"/>
    </row>
    <row r="12" customFormat="false" ht="20.1" hidden="false" customHeight="true" outlineLevel="0" collapsed="false">
      <c r="B12" s="159"/>
      <c r="C12" s="165" t="s">
        <v>68</v>
      </c>
      <c r="D12" s="140"/>
      <c r="E12" s="140"/>
      <c r="F12" s="140"/>
      <c r="G12" s="140"/>
      <c r="H12" s="140"/>
      <c r="I12" s="166" t="s">
        <v>69</v>
      </c>
      <c r="J12" s="231"/>
      <c r="K12" s="282"/>
      <c r="L12" s="162" t="n">
        <f aca="false">L18+L24</f>
        <v>246473</v>
      </c>
      <c r="M12" s="231"/>
      <c r="N12" s="282"/>
      <c r="O12" s="162" t="n">
        <f aca="false">O18+O24</f>
        <v>239886</v>
      </c>
      <c r="P12" s="225"/>
      <c r="Q12" s="283"/>
      <c r="R12" s="162" t="n">
        <f aca="false">R18+R24</f>
        <v>261175</v>
      </c>
      <c r="S12" s="225"/>
      <c r="T12" s="283"/>
      <c r="U12" s="162" t="n">
        <f aca="false">U18+U24</f>
        <v>265110</v>
      </c>
      <c r="V12" s="225"/>
      <c r="W12" s="283"/>
      <c r="X12" s="162" t="n">
        <f aca="false">X18+X24</f>
        <v>275638</v>
      </c>
      <c r="Y12" s="225"/>
      <c r="Z12" s="283"/>
      <c r="AA12" s="162" t="n">
        <f aca="false">AA18+AA24</f>
        <v>264609</v>
      </c>
      <c r="AB12" s="225"/>
      <c r="AC12" s="227" t="n">
        <v>275904</v>
      </c>
      <c r="AD12" s="283"/>
      <c r="AE12" s="225"/>
      <c r="AF12" s="228" t="n">
        <v>257523</v>
      </c>
      <c r="AG12" s="225"/>
      <c r="AH12" s="229" t="n">
        <v>254510</v>
      </c>
      <c r="AI12" s="225"/>
      <c r="AJ12" s="94"/>
      <c r="AK12" s="162" t="n">
        <v>249668</v>
      </c>
      <c r="AL12" s="159"/>
      <c r="AM12" s="159"/>
      <c r="AN12" s="159"/>
    </row>
    <row r="13" customFormat="false" ht="20.1" hidden="false" customHeight="true" outlineLevel="0" collapsed="false">
      <c r="B13" s="159"/>
      <c r="C13" s="165" t="s">
        <v>71</v>
      </c>
      <c r="D13" s="140"/>
      <c r="E13" s="140"/>
      <c r="F13" s="140"/>
      <c r="G13" s="140"/>
      <c r="H13" s="140"/>
      <c r="I13" s="166" t="s">
        <v>187</v>
      </c>
      <c r="J13" s="231"/>
      <c r="K13" s="282"/>
      <c r="L13" s="162" t="n">
        <v>7722854</v>
      </c>
      <c r="M13" s="231"/>
      <c r="N13" s="282"/>
      <c r="O13" s="162" t="n">
        <v>7590612</v>
      </c>
      <c r="P13" s="225"/>
      <c r="Q13" s="283"/>
      <c r="R13" s="162" t="n">
        <f aca="false">R19+R25</f>
        <v>8404914</v>
      </c>
      <c r="S13" s="225"/>
      <c r="T13" s="283"/>
      <c r="U13" s="162" t="n">
        <f aca="false">U19+U25</f>
        <v>10150590</v>
      </c>
      <c r="V13" s="225"/>
      <c r="W13" s="283"/>
      <c r="X13" s="162" t="n">
        <v>9828027</v>
      </c>
      <c r="Y13" s="225"/>
      <c r="Z13" s="283"/>
      <c r="AA13" s="162" t="n">
        <v>9538921</v>
      </c>
      <c r="AB13" s="225"/>
      <c r="AC13" s="227" t="n">
        <v>8824399</v>
      </c>
      <c r="AD13" s="283"/>
      <c r="AE13" s="225"/>
      <c r="AF13" s="228" t="n">
        <v>7298154</v>
      </c>
      <c r="AG13" s="225"/>
      <c r="AH13" s="229" t="n">
        <v>7448711</v>
      </c>
      <c r="AI13" s="225"/>
      <c r="AJ13" s="94"/>
      <c r="AK13" s="162" t="n">
        <v>7396170</v>
      </c>
      <c r="AL13" s="159"/>
      <c r="AM13" s="159"/>
      <c r="AN13" s="159"/>
    </row>
    <row r="14" customFormat="false" ht="20.1" hidden="false" customHeight="true" outlineLevel="0" collapsed="false">
      <c r="B14" s="159"/>
      <c r="C14" s="165" t="s">
        <v>188</v>
      </c>
      <c r="D14" s="140"/>
      <c r="E14" s="140"/>
      <c r="F14" s="140"/>
      <c r="G14" s="140"/>
      <c r="H14" s="140"/>
      <c r="I14" s="166" t="s">
        <v>187</v>
      </c>
      <c r="J14" s="231"/>
      <c r="K14" s="282"/>
      <c r="L14" s="162" t="n">
        <v>719307</v>
      </c>
      <c r="M14" s="231"/>
      <c r="N14" s="282"/>
      <c r="O14" s="162" t="n">
        <f aca="false">O20+O26</f>
        <v>709968</v>
      </c>
      <c r="P14" s="225"/>
      <c r="Q14" s="283"/>
      <c r="R14" s="162" t="n">
        <f aca="false">R20+R26</f>
        <v>818281</v>
      </c>
      <c r="S14" s="225"/>
      <c r="T14" s="283"/>
      <c r="U14" s="162" t="n">
        <f aca="false">U20+U26</f>
        <v>976410</v>
      </c>
      <c r="V14" s="225"/>
      <c r="W14" s="283"/>
      <c r="X14" s="162" t="n">
        <f aca="false">X20+X26</f>
        <v>934846</v>
      </c>
      <c r="Y14" s="225"/>
      <c r="Z14" s="283"/>
      <c r="AA14" s="162" t="n">
        <f aca="false">AA20+AA26</f>
        <v>895141</v>
      </c>
      <c r="AB14" s="225"/>
      <c r="AC14" s="227" t="s">
        <v>84</v>
      </c>
      <c r="AD14" s="283"/>
      <c r="AE14" s="225"/>
      <c r="AF14" s="228" t="n">
        <v>633778</v>
      </c>
      <c r="AG14" s="225"/>
      <c r="AH14" s="232" t="n">
        <v>0</v>
      </c>
      <c r="AI14" s="225"/>
      <c r="AJ14" s="94"/>
      <c r="AK14" s="162" t="n">
        <v>622926</v>
      </c>
      <c r="AL14" s="159"/>
      <c r="AM14" s="159"/>
      <c r="AN14" s="159"/>
    </row>
    <row r="15" customFormat="false" ht="20.1" hidden="false" customHeight="true" outlineLevel="0" collapsed="false">
      <c r="B15" s="159"/>
      <c r="C15" s="165" t="s">
        <v>74</v>
      </c>
      <c r="D15" s="140"/>
      <c r="E15" s="140"/>
      <c r="F15" s="140"/>
      <c r="G15" s="140"/>
      <c r="H15" s="140"/>
      <c r="I15" s="166" t="s">
        <v>75</v>
      </c>
      <c r="J15" s="231"/>
      <c r="K15" s="282"/>
      <c r="L15" s="162" t="n">
        <f aca="false">L27</f>
        <v>1874618</v>
      </c>
      <c r="M15" s="288"/>
      <c r="N15" s="289"/>
      <c r="O15" s="162" t="n">
        <f aca="false">O27</f>
        <v>1825373</v>
      </c>
      <c r="P15" s="238"/>
      <c r="Q15" s="293"/>
      <c r="R15" s="162" t="n">
        <f aca="false">R27</f>
        <v>2115111</v>
      </c>
      <c r="S15" s="238"/>
      <c r="T15" s="293"/>
      <c r="U15" s="162" t="n">
        <f aca="false">U27</f>
        <v>2163437</v>
      </c>
      <c r="V15" s="238"/>
      <c r="W15" s="293"/>
      <c r="X15" s="162" t="n">
        <f aca="false">X27</f>
        <v>2356829</v>
      </c>
      <c r="Y15" s="238"/>
      <c r="Z15" s="293"/>
      <c r="AA15" s="162" t="n">
        <f aca="false">AA27</f>
        <v>2441860</v>
      </c>
      <c r="AB15" s="238"/>
      <c r="AC15" s="227" t="n">
        <v>2649773</v>
      </c>
      <c r="AD15" s="294"/>
      <c r="AE15" s="255"/>
      <c r="AF15" s="228" t="n">
        <v>2724192</v>
      </c>
      <c r="AG15" s="238"/>
      <c r="AH15" s="229" t="n">
        <v>2861629</v>
      </c>
      <c r="AI15" s="238"/>
      <c r="AJ15" s="120"/>
      <c r="AK15" s="167" t="n">
        <v>2906590</v>
      </c>
      <c r="AL15" s="159"/>
      <c r="AM15" s="159"/>
      <c r="AN15" s="159"/>
    </row>
    <row r="16" customFormat="false" ht="20.1" hidden="false" customHeight="true" outlineLevel="0" collapsed="false">
      <c r="B16" s="159"/>
      <c r="C16" s="174" t="s">
        <v>76</v>
      </c>
      <c r="D16" s="175"/>
      <c r="E16" s="175"/>
      <c r="F16" s="175"/>
      <c r="G16" s="175"/>
      <c r="H16" s="175"/>
      <c r="I16" s="176"/>
      <c r="J16" s="286"/>
      <c r="K16" s="287"/>
      <c r="L16" s="179"/>
      <c r="M16" s="286"/>
      <c r="N16" s="287"/>
      <c r="O16" s="179"/>
      <c r="P16" s="245"/>
      <c r="Q16" s="295"/>
      <c r="R16" s="179"/>
      <c r="S16" s="245"/>
      <c r="T16" s="295"/>
      <c r="U16" s="179"/>
      <c r="V16" s="245"/>
      <c r="W16" s="295"/>
      <c r="X16" s="179"/>
      <c r="Y16" s="245"/>
      <c r="Z16" s="295"/>
      <c r="AA16" s="179"/>
      <c r="AB16" s="245"/>
      <c r="AC16" s="243"/>
      <c r="AD16" s="295"/>
      <c r="AE16" s="245"/>
      <c r="AF16" s="244"/>
      <c r="AG16" s="245"/>
      <c r="AH16" s="296"/>
      <c r="AI16" s="245"/>
      <c r="AJ16" s="100"/>
      <c r="AK16" s="179"/>
      <c r="AL16" s="176"/>
      <c r="AM16" s="176"/>
      <c r="AN16" s="159"/>
    </row>
    <row r="17" customFormat="false" ht="20.1" hidden="false" customHeight="true" outlineLevel="0" collapsed="false">
      <c r="B17" s="159"/>
      <c r="C17" s="164" t="s">
        <v>66</v>
      </c>
      <c r="D17" s="164"/>
      <c r="E17" s="164"/>
      <c r="F17" s="164"/>
      <c r="G17" s="164"/>
      <c r="H17" s="164"/>
      <c r="I17" s="159"/>
      <c r="J17" s="231"/>
      <c r="K17" s="282"/>
      <c r="L17" s="162" t="n">
        <f aca="false">L36+L42+L48+L54+L60</f>
        <v>10005</v>
      </c>
      <c r="M17" s="231"/>
      <c r="N17" s="282"/>
      <c r="O17" s="162" t="n">
        <f aca="false">O30+O36+O42+O48+O54+O60</f>
        <v>9694</v>
      </c>
      <c r="P17" s="225"/>
      <c r="Q17" s="283"/>
      <c r="R17" s="162" t="n">
        <f aca="false">R30+R36+R42+R48+R54+R60</f>
        <v>10380</v>
      </c>
      <c r="S17" s="225"/>
      <c r="T17" s="283"/>
      <c r="U17" s="162" t="n">
        <f aca="false">U30+U36+U42+U48+U54+U60</f>
        <v>11134</v>
      </c>
      <c r="V17" s="225"/>
      <c r="W17" s="283"/>
      <c r="X17" s="162" t="n">
        <f aca="false">X30+X36+X42+X48+X54+X60</f>
        <v>10364</v>
      </c>
      <c r="Y17" s="225"/>
      <c r="Z17" s="283"/>
      <c r="AA17" s="162" t="n">
        <f aca="false">AA30+AA36+AA42+AA48+AA54+AA60</f>
        <v>9343</v>
      </c>
      <c r="AB17" s="225"/>
      <c r="AC17" s="227" t="n">
        <v>9392</v>
      </c>
      <c r="AD17" s="283"/>
      <c r="AE17" s="225"/>
      <c r="AF17" s="228" t="n">
        <v>8257</v>
      </c>
      <c r="AG17" s="225"/>
      <c r="AH17" s="229" t="n">
        <v>8463</v>
      </c>
      <c r="AI17" s="225"/>
      <c r="AJ17" s="94"/>
      <c r="AK17" s="162" t="n">
        <v>7803</v>
      </c>
      <c r="AL17" s="159"/>
      <c r="AM17" s="159"/>
      <c r="AN17" s="159"/>
    </row>
    <row r="18" customFormat="false" ht="20.1" hidden="false" customHeight="true" outlineLevel="0" collapsed="false">
      <c r="B18" s="159"/>
      <c r="C18" s="180" t="s">
        <v>68</v>
      </c>
      <c r="D18" s="140"/>
      <c r="E18" s="140"/>
      <c r="F18" s="140"/>
      <c r="G18" s="140"/>
      <c r="H18" s="140"/>
      <c r="I18" s="166" t="s">
        <v>69</v>
      </c>
      <c r="J18" s="231"/>
      <c r="K18" s="282"/>
      <c r="L18" s="162" t="n">
        <f aca="false">L37+L43+L49+L55+L61</f>
        <v>99015</v>
      </c>
      <c r="M18" s="231"/>
      <c r="N18" s="282"/>
      <c r="O18" s="162" t="n">
        <f aca="false">O31+O37+O43+O49+O55+O61</f>
        <v>95342</v>
      </c>
      <c r="P18" s="225"/>
      <c r="Q18" s="283"/>
      <c r="R18" s="162" t="n">
        <f aca="false">R31+R37+R43+R49+R55+R61</f>
        <v>101669</v>
      </c>
      <c r="S18" s="225"/>
      <c r="T18" s="283"/>
      <c r="U18" s="162" t="n">
        <f aca="false">U31+U37+U43+U49+U55+U61</f>
        <v>108290</v>
      </c>
      <c r="V18" s="225"/>
      <c r="W18" s="283"/>
      <c r="X18" s="162" t="n">
        <f aca="false">X31+X37+X43+X49+X55+X61</f>
        <v>104792</v>
      </c>
      <c r="Y18" s="225"/>
      <c r="Z18" s="283"/>
      <c r="AA18" s="162" t="n">
        <f aca="false">AA31+AA37+AA43+AA49+AA55+AA61</f>
        <v>95107</v>
      </c>
      <c r="AB18" s="225"/>
      <c r="AC18" s="227" t="n">
        <v>87891</v>
      </c>
      <c r="AD18" s="283"/>
      <c r="AE18" s="225"/>
      <c r="AF18" s="228" t="n">
        <v>76793</v>
      </c>
      <c r="AG18" s="225"/>
      <c r="AH18" s="229" t="n">
        <v>76401</v>
      </c>
      <c r="AI18" s="225"/>
      <c r="AJ18" s="94"/>
      <c r="AK18" s="162" t="n">
        <v>72292</v>
      </c>
      <c r="AL18" s="159"/>
      <c r="AM18" s="159"/>
      <c r="AN18" s="159"/>
    </row>
    <row r="19" customFormat="false" ht="20.1" hidden="false" customHeight="true" outlineLevel="0" collapsed="false">
      <c r="B19" s="159"/>
      <c r="C19" s="180" t="s">
        <v>71</v>
      </c>
      <c r="D19" s="140"/>
      <c r="E19" s="140"/>
      <c r="F19" s="140"/>
      <c r="G19" s="140"/>
      <c r="H19" s="140"/>
      <c r="I19" s="166" t="s">
        <v>187</v>
      </c>
      <c r="J19" s="231"/>
      <c r="K19" s="282"/>
      <c r="L19" s="162" t="n">
        <f aca="false">L38+L44+L50+L56+L62</f>
        <v>5626445</v>
      </c>
      <c r="M19" s="231"/>
      <c r="N19" s="282"/>
      <c r="O19" s="162" t="n">
        <v>5354775</v>
      </c>
      <c r="P19" s="225"/>
      <c r="Q19" s="283"/>
      <c r="R19" s="162" t="n">
        <f aca="false">R32+R38+R44+R50+R56+R62</f>
        <v>5812360</v>
      </c>
      <c r="S19" s="225"/>
      <c r="T19" s="283"/>
      <c r="U19" s="162" t="n">
        <v>7051379</v>
      </c>
      <c r="V19" s="225"/>
      <c r="W19" s="283"/>
      <c r="X19" s="162" t="n">
        <v>6510285</v>
      </c>
      <c r="Y19" s="225"/>
      <c r="Z19" s="283"/>
      <c r="AA19" s="162" t="n">
        <v>6128668</v>
      </c>
      <c r="AB19" s="225"/>
      <c r="AC19" s="227" t="n">
        <v>5433332</v>
      </c>
      <c r="AD19" s="225"/>
      <c r="AE19" s="283"/>
      <c r="AF19" s="228" t="n">
        <v>4290131</v>
      </c>
      <c r="AG19" s="225"/>
      <c r="AH19" s="229" t="n">
        <v>4408550</v>
      </c>
      <c r="AI19" s="225"/>
      <c r="AJ19" s="94"/>
      <c r="AK19" s="162" t="n">
        <v>4373672</v>
      </c>
      <c r="AL19" s="159"/>
      <c r="AM19" s="159"/>
      <c r="AN19" s="159"/>
    </row>
    <row r="20" customFormat="false" ht="20.1" hidden="false" customHeight="true" outlineLevel="0" collapsed="false">
      <c r="B20" s="159"/>
      <c r="C20" s="165" t="s">
        <v>188</v>
      </c>
      <c r="D20" s="140"/>
      <c r="E20" s="140"/>
      <c r="F20" s="140"/>
      <c r="G20" s="140"/>
      <c r="H20" s="140"/>
      <c r="I20" s="166" t="s">
        <v>187</v>
      </c>
      <c r="J20" s="231"/>
      <c r="K20" s="282"/>
      <c r="L20" s="162" t="n">
        <f aca="false">L39+L45+L51+L57+L63</f>
        <v>502374</v>
      </c>
      <c r="M20" s="231"/>
      <c r="N20" s="282"/>
      <c r="O20" s="162" t="n">
        <f aca="false">O33+O39+O45+O51+O57+O63</f>
        <v>498924</v>
      </c>
      <c r="P20" s="225"/>
      <c r="Q20" s="283"/>
      <c r="R20" s="162" t="n">
        <v>557317</v>
      </c>
      <c r="S20" s="225"/>
      <c r="T20" s="283"/>
      <c r="U20" s="162" t="n">
        <v>673680</v>
      </c>
      <c r="V20" s="225"/>
      <c r="W20" s="283"/>
      <c r="X20" s="162" t="n">
        <v>581631</v>
      </c>
      <c r="Y20" s="225"/>
      <c r="Z20" s="283"/>
      <c r="AA20" s="162" t="n">
        <v>544240</v>
      </c>
      <c r="AB20" s="225"/>
      <c r="AC20" s="227" t="s">
        <v>84</v>
      </c>
      <c r="AD20" s="283"/>
      <c r="AE20" s="225"/>
      <c r="AF20" s="228" t="n">
        <v>330822</v>
      </c>
      <c r="AG20" s="225"/>
      <c r="AH20" s="232" t="n">
        <v>0</v>
      </c>
      <c r="AI20" s="225"/>
      <c r="AJ20" s="94"/>
      <c r="AK20" s="162" t="n">
        <v>346862</v>
      </c>
      <c r="AL20" s="159"/>
      <c r="AM20" s="159"/>
      <c r="AN20" s="159"/>
    </row>
    <row r="21" customFormat="false" ht="20.1" hidden="false" customHeight="true" outlineLevel="0" collapsed="false">
      <c r="B21" s="159"/>
      <c r="C21" s="181" t="s">
        <v>74</v>
      </c>
      <c r="D21" s="172"/>
      <c r="E21" s="172"/>
      <c r="F21" s="172"/>
      <c r="G21" s="172"/>
      <c r="H21" s="172"/>
      <c r="I21" s="182" t="s">
        <v>75</v>
      </c>
      <c r="J21" s="288"/>
      <c r="K21" s="289"/>
      <c r="L21" s="248" t="s">
        <v>15</v>
      </c>
      <c r="M21" s="288"/>
      <c r="N21" s="289"/>
      <c r="O21" s="248" t="s">
        <v>15</v>
      </c>
      <c r="P21" s="238"/>
      <c r="Q21" s="293"/>
      <c r="R21" s="248" t="s">
        <v>15</v>
      </c>
      <c r="S21" s="238"/>
      <c r="T21" s="293"/>
      <c r="U21" s="248" t="s">
        <v>15</v>
      </c>
      <c r="V21" s="238"/>
      <c r="W21" s="293"/>
      <c r="X21" s="248" t="s">
        <v>15</v>
      </c>
      <c r="Y21" s="238"/>
      <c r="Z21" s="293"/>
      <c r="AA21" s="248" t="s">
        <v>15</v>
      </c>
      <c r="AB21" s="238"/>
      <c r="AC21" s="249" t="s">
        <v>84</v>
      </c>
      <c r="AD21" s="294"/>
      <c r="AE21" s="255"/>
      <c r="AF21" s="250" t="s">
        <v>84</v>
      </c>
      <c r="AG21" s="238"/>
      <c r="AH21" s="251" t="n">
        <v>0</v>
      </c>
      <c r="AI21" s="238"/>
      <c r="AJ21" s="120"/>
      <c r="AK21" s="167" t="s">
        <v>84</v>
      </c>
      <c r="AL21" s="171"/>
      <c r="AM21" s="171"/>
      <c r="AN21" s="159"/>
    </row>
    <row r="22" customFormat="false" ht="20.1" hidden="false" customHeight="true" outlineLevel="0" collapsed="false">
      <c r="B22" s="159"/>
      <c r="C22" s="183" t="s">
        <v>77</v>
      </c>
      <c r="D22" s="140"/>
      <c r="E22" s="140"/>
      <c r="F22" s="140"/>
      <c r="G22" s="140"/>
      <c r="H22" s="140"/>
      <c r="I22" s="159"/>
      <c r="J22" s="231"/>
      <c r="K22" s="282"/>
      <c r="L22" s="179"/>
      <c r="M22" s="231"/>
      <c r="N22" s="282"/>
      <c r="O22" s="179"/>
      <c r="P22" s="225"/>
      <c r="Q22" s="283"/>
      <c r="R22" s="179"/>
      <c r="S22" s="225"/>
      <c r="T22" s="283"/>
      <c r="U22" s="179"/>
      <c r="V22" s="225"/>
      <c r="W22" s="283"/>
      <c r="X22" s="179"/>
      <c r="Y22" s="225"/>
      <c r="Z22" s="283"/>
      <c r="AA22" s="179"/>
      <c r="AB22" s="225"/>
      <c r="AC22" s="227"/>
      <c r="AD22" s="283"/>
      <c r="AE22" s="225"/>
      <c r="AF22" s="228"/>
      <c r="AG22" s="225"/>
      <c r="AH22" s="297"/>
      <c r="AI22" s="225"/>
      <c r="AJ22" s="94"/>
      <c r="AK22" s="162"/>
      <c r="AL22" s="159"/>
      <c r="AM22" s="159"/>
      <c r="AN22" s="159"/>
    </row>
    <row r="23" customFormat="false" ht="20.1" hidden="false" customHeight="true" outlineLevel="0" collapsed="false">
      <c r="B23" s="159"/>
      <c r="C23" s="164" t="s">
        <v>66</v>
      </c>
      <c r="D23" s="164"/>
      <c r="E23" s="164"/>
      <c r="F23" s="164"/>
      <c r="G23" s="164"/>
      <c r="H23" s="164"/>
      <c r="I23" s="159"/>
      <c r="J23" s="231"/>
      <c r="K23" s="282"/>
      <c r="L23" s="162" t="n">
        <f aca="false">L66+L72+L78+L84+L90+L96</f>
        <v>40894</v>
      </c>
      <c r="M23" s="231"/>
      <c r="N23" s="282"/>
      <c r="O23" s="162" t="n">
        <f aca="false">O66+O72+O78+O84+O90+O96</f>
        <v>38070</v>
      </c>
      <c r="P23" s="225"/>
      <c r="Q23" s="283"/>
      <c r="R23" s="162" t="n">
        <f aca="false">R66+R72+R78+R84+R90+R96</f>
        <v>37849</v>
      </c>
      <c r="S23" s="225"/>
      <c r="T23" s="283"/>
      <c r="U23" s="162" t="n">
        <f aca="false">U66+U72+U78+U84+U90+U96</f>
        <v>36757</v>
      </c>
      <c r="V23" s="225"/>
      <c r="W23" s="283"/>
      <c r="X23" s="162" t="n">
        <f aca="false">X66+X72+X78+X84+X90+X96</f>
        <v>35078</v>
      </c>
      <c r="Y23" s="225"/>
      <c r="Z23" s="283"/>
      <c r="AA23" s="162" t="n">
        <f aca="false">AA66+AA72+AA78+AA84+AA90+AA96</f>
        <v>32764</v>
      </c>
      <c r="AB23" s="225"/>
      <c r="AC23" s="252" t="n">
        <v>33088</v>
      </c>
      <c r="AD23" s="283"/>
      <c r="AE23" s="225"/>
      <c r="AF23" s="228" t="n">
        <v>29939</v>
      </c>
      <c r="AG23" s="225"/>
      <c r="AH23" s="229" t="n">
        <v>28914</v>
      </c>
      <c r="AI23" s="225"/>
      <c r="AJ23" s="94"/>
      <c r="AK23" s="162" t="n">
        <v>26964</v>
      </c>
      <c r="AL23" s="159"/>
      <c r="AM23" s="159"/>
      <c r="AN23" s="159"/>
    </row>
    <row r="24" customFormat="false" ht="20.1" hidden="false" customHeight="true" outlineLevel="0" collapsed="false">
      <c r="B24" s="159"/>
      <c r="C24" s="165" t="s">
        <v>68</v>
      </c>
      <c r="D24" s="140"/>
      <c r="E24" s="140"/>
      <c r="F24" s="140"/>
      <c r="G24" s="140"/>
      <c r="H24" s="140"/>
      <c r="I24" s="166" t="s">
        <v>69</v>
      </c>
      <c r="J24" s="231"/>
      <c r="K24" s="282"/>
      <c r="L24" s="162" t="n">
        <f aca="false">L67+L73+L79+L85+L91+L97</f>
        <v>147458</v>
      </c>
      <c r="M24" s="231"/>
      <c r="N24" s="282"/>
      <c r="O24" s="162" t="n">
        <f aca="false">O67+O73+O79+O85+O91+O97</f>
        <v>144544</v>
      </c>
      <c r="P24" s="225"/>
      <c r="Q24" s="283"/>
      <c r="R24" s="162" t="n">
        <f aca="false">R67+R73+R79+R85+R91+R97</f>
        <v>159506</v>
      </c>
      <c r="S24" s="225"/>
      <c r="T24" s="283"/>
      <c r="U24" s="162" t="n">
        <f aca="false">U67+U73+U79+U85+U91+U97</f>
        <v>156820</v>
      </c>
      <c r="V24" s="225"/>
      <c r="W24" s="283"/>
      <c r="X24" s="162" t="n">
        <f aca="false">X67+X73+X79+X85+X91+X97</f>
        <v>170846</v>
      </c>
      <c r="Y24" s="225"/>
      <c r="Z24" s="283"/>
      <c r="AA24" s="162" t="n">
        <f aca="false">AA67+AA73+AA79+AA85+AA91+AA97</f>
        <v>169502</v>
      </c>
      <c r="AB24" s="225"/>
      <c r="AC24" s="252" t="n">
        <v>188013</v>
      </c>
      <c r="AD24" s="283"/>
      <c r="AE24" s="225"/>
      <c r="AF24" s="228" t="n">
        <v>180730</v>
      </c>
      <c r="AG24" s="225"/>
      <c r="AH24" s="229" t="n">
        <v>178109</v>
      </c>
      <c r="AI24" s="225"/>
      <c r="AJ24" s="94"/>
      <c r="AK24" s="162" t="n">
        <v>177376</v>
      </c>
      <c r="AL24" s="159"/>
      <c r="AM24" s="159"/>
      <c r="AN24" s="159"/>
    </row>
    <row r="25" customFormat="false" ht="20.1" hidden="false" customHeight="true" outlineLevel="0" collapsed="false">
      <c r="B25" s="159"/>
      <c r="C25" s="165" t="s">
        <v>71</v>
      </c>
      <c r="D25" s="140"/>
      <c r="E25" s="140"/>
      <c r="F25" s="140"/>
      <c r="G25" s="140"/>
      <c r="H25" s="140"/>
      <c r="I25" s="166" t="s">
        <v>187</v>
      </c>
      <c r="J25" s="231"/>
      <c r="K25" s="282"/>
      <c r="L25" s="162" t="n">
        <v>2096409</v>
      </c>
      <c r="M25" s="231"/>
      <c r="N25" s="282"/>
      <c r="O25" s="162" t="n">
        <v>2235838</v>
      </c>
      <c r="P25" s="225"/>
      <c r="Q25" s="283"/>
      <c r="R25" s="162" t="n">
        <f aca="false">R68+R74+R80+R86+R92+R98</f>
        <v>2592554</v>
      </c>
      <c r="S25" s="225"/>
      <c r="T25" s="283"/>
      <c r="U25" s="162" t="n">
        <v>3099211</v>
      </c>
      <c r="V25" s="225"/>
      <c r="W25" s="283"/>
      <c r="X25" s="162" t="n">
        <v>3317741</v>
      </c>
      <c r="Y25" s="225"/>
      <c r="Z25" s="283"/>
      <c r="AA25" s="162" t="n">
        <v>3410254</v>
      </c>
      <c r="AB25" s="225"/>
      <c r="AC25" s="252" t="n">
        <v>3391067</v>
      </c>
      <c r="AD25" s="283"/>
      <c r="AE25" s="225"/>
      <c r="AF25" s="228" t="n">
        <v>3008023</v>
      </c>
      <c r="AG25" s="225"/>
      <c r="AH25" s="229" t="n">
        <v>3040161</v>
      </c>
      <c r="AI25" s="225"/>
      <c r="AJ25" s="94"/>
      <c r="AK25" s="162" t="n">
        <v>3022498</v>
      </c>
      <c r="AL25" s="159"/>
      <c r="AM25" s="159"/>
      <c r="AN25" s="159"/>
    </row>
    <row r="26" customFormat="false" ht="20.1" hidden="false" customHeight="true" outlineLevel="0" collapsed="false">
      <c r="B26" s="159"/>
      <c r="C26" s="165" t="s">
        <v>188</v>
      </c>
      <c r="D26" s="140"/>
      <c r="E26" s="140"/>
      <c r="F26" s="140"/>
      <c r="G26" s="140"/>
      <c r="H26" s="140"/>
      <c r="I26" s="166" t="s">
        <v>187</v>
      </c>
      <c r="J26" s="231"/>
      <c r="K26" s="282"/>
      <c r="L26" s="162" t="n">
        <v>216933</v>
      </c>
      <c r="M26" s="231"/>
      <c r="N26" s="282"/>
      <c r="O26" s="162" t="n">
        <v>211044</v>
      </c>
      <c r="P26" s="225"/>
      <c r="Q26" s="283"/>
      <c r="R26" s="162" t="n">
        <v>260964</v>
      </c>
      <c r="S26" s="225"/>
      <c r="T26" s="283"/>
      <c r="U26" s="162" t="n">
        <v>302730</v>
      </c>
      <c r="V26" s="225"/>
      <c r="W26" s="283"/>
      <c r="X26" s="162" t="n">
        <v>353215</v>
      </c>
      <c r="Y26" s="225"/>
      <c r="Z26" s="283"/>
      <c r="AA26" s="162" t="n">
        <v>350901</v>
      </c>
      <c r="AB26" s="225"/>
      <c r="AC26" s="227" t="s">
        <v>84</v>
      </c>
      <c r="AD26" s="283"/>
      <c r="AE26" s="225"/>
      <c r="AF26" s="228" t="n">
        <v>302956</v>
      </c>
      <c r="AG26" s="225"/>
      <c r="AH26" s="232" t="n">
        <v>0</v>
      </c>
      <c r="AI26" s="225"/>
      <c r="AJ26" s="94"/>
      <c r="AK26" s="162" t="n">
        <v>276064</v>
      </c>
      <c r="AL26" s="159"/>
      <c r="AM26" s="159"/>
      <c r="AN26" s="159"/>
    </row>
    <row r="27" customFormat="false" ht="20.1" hidden="false" customHeight="true" outlineLevel="0" collapsed="false">
      <c r="B27" s="159"/>
      <c r="C27" s="181" t="s">
        <v>74</v>
      </c>
      <c r="D27" s="172"/>
      <c r="E27" s="172"/>
      <c r="F27" s="172"/>
      <c r="G27" s="172"/>
      <c r="H27" s="172"/>
      <c r="I27" s="182" t="s">
        <v>75</v>
      </c>
      <c r="J27" s="290"/>
      <c r="K27" s="289"/>
      <c r="L27" s="167" t="n">
        <f aca="false">L70+L76+L82+L88+L94+L100</f>
        <v>1874618</v>
      </c>
      <c r="M27" s="290"/>
      <c r="N27" s="289"/>
      <c r="O27" s="167" t="n">
        <f aca="false">O70+O76+O82+O88+O94+O100</f>
        <v>1825373</v>
      </c>
      <c r="P27" s="255"/>
      <c r="Q27" s="293"/>
      <c r="R27" s="167" t="n">
        <f aca="false">R70+R76+R82+R88+R94+R100</f>
        <v>2115111</v>
      </c>
      <c r="S27" s="293"/>
      <c r="T27" s="293"/>
      <c r="U27" s="167" t="n">
        <f aca="false">U70+U76+U82+U88+U94+U100</f>
        <v>2163437</v>
      </c>
      <c r="V27" s="298"/>
      <c r="W27" s="293"/>
      <c r="X27" s="167" t="n">
        <f aca="false">X70+X76+X82+X88+X94+X100</f>
        <v>2356829</v>
      </c>
      <c r="Y27" s="255"/>
      <c r="Z27" s="293"/>
      <c r="AA27" s="167" t="n">
        <f aca="false">AA70+AA76+AA82+AA88+AA94+AA100</f>
        <v>2441860</v>
      </c>
      <c r="AB27" s="255"/>
      <c r="AC27" s="252" t="n">
        <v>2649773</v>
      </c>
      <c r="AD27" s="293"/>
      <c r="AE27" s="255"/>
      <c r="AF27" s="228" t="n">
        <v>2724192</v>
      </c>
      <c r="AG27" s="255"/>
      <c r="AH27" s="229" t="n">
        <v>2861629</v>
      </c>
      <c r="AI27" s="255"/>
      <c r="AJ27" s="115"/>
      <c r="AK27" s="167" t="n">
        <v>2906590</v>
      </c>
      <c r="AL27" s="171"/>
      <c r="AM27" s="171"/>
      <c r="AN27" s="159"/>
    </row>
    <row r="28" customFormat="false" ht="20.1" hidden="false" customHeight="true" outlineLevel="0" collapsed="false">
      <c r="B28" s="159"/>
      <c r="C28" s="185" t="s">
        <v>78</v>
      </c>
      <c r="D28" s="140"/>
      <c r="E28" s="140"/>
      <c r="F28" s="140"/>
      <c r="G28" s="140"/>
      <c r="H28" s="140"/>
      <c r="I28" s="159"/>
      <c r="J28" s="231"/>
      <c r="K28" s="282"/>
      <c r="L28" s="224"/>
      <c r="M28" s="231"/>
      <c r="N28" s="282"/>
      <c r="O28" s="224"/>
      <c r="P28" s="225"/>
      <c r="Q28" s="283"/>
      <c r="R28" s="224"/>
      <c r="S28" s="225"/>
      <c r="T28" s="283"/>
      <c r="U28" s="162"/>
      <c r="V28" s="225"/>
      <c r="W28" s="283"/>
      <c r="X28" s="224"/>
      <c r="Y28" s="225"/>
      <c r="Z28" s="283"/>
      <c r="AA28" s="162"/>
      <c r="AB28" s="225"/>
      <c r="AC28" s="256"/>
      <c r="AD28" s="283"/>
      <c r="AE28" s="225"/>
      <c r="AF28" s="257"/>
      <c r="AG28" s="225"/>
      <c r="AH28" s="299"/>
      <c r="AI28" s="225"/>
      <c r="AJ28" s="94"/>
      <c r="AK28" s="162"/>
      <c r="AL28" s="159"/>
      <c r="AM28" s="159"/>
      <c r="AN28" s="186"/>
    </row>
    <row r="29" customFormat="false" ht="20.1" hidden="false" customHeight="true" outlineLevel="0" collapsed="false">
      <c r="B29" s="159"/>
      <c r="C29" s="187" t="s">
        <v>79</v>
      </c>
      <c r="D29" s="175"/>
      <c r="E29" s="175"/>
      <c r="F29" s="175"/>
      <c r="G29" s="175"/>
      <c r="H29" s="175"/>
      <c r="I29" s="176"/>
      <c r="J29" s="286"/>
      <c r="K29" s="287"/>
      <c r="L29" s="300"/>
      <c r="M29" s="188"/>
      <c r="N29" s="189"/>
      <c r="O29" s="260"/>
      <c r="P29" s="191"/>
      <c r="Q29" s="190"/>
      <c r="R29" s="260"/>
      <c r="S29" s="191"/>
      <c r="T29" s="190"/>
      <c r="U29" s="176"/>
      <c r="V29" s="191"/>
      <c r="W29" s="190"/>
      <c r="X29" s="176"/>
      <c r="Y29" s="191"/>
      <c r="Z29" s="190"/>
      <c r="AA29" s="176"/>
      <c r="AB29" s="191"/>
      <c r="AC29" s="261"/>
      <c r="AD29" s="190"/>
      <c r="AE29" s="191"/>
      <c r="AF29" s="244"/>
      <c r="AG29" s="191"/>
      <c r="AH29" s="52"/>
      <c r="AI29" s="191"/>
      <c r="AJ29" s="100"/>
      <c r="AK29" s="179"/>
      <c r="AL29" s="176"/>
      <c r="AM29" s="176"/>
      <c r="AN29" s="176"/>
    </row>
    <row r="30" customFormat="false" ht="20.1" hidden="false" customHeight="true" outlineLevel="0" collapsed="false">
      <c r="B30" s="159"/>
      <c r="C30" s="291" t="s">
        <v>66</v>
      </c>
      <c r="D30" s="291"/>
      <c r="E30" s="291"/>
      <c r="F30" s="291"/>
      <c r="G30" s="291"/>
      <c r="H30" s="291"/>
      <c r="I30" s="159"/>
      <c r="J30" s="231"/>
      <c r="K30" s="282"/>
      <c r="L30" s="263" t="s">
        <v>84</v>
      </c>
      <c r="M30" s="197"/>
      <c r="N30" s="198"/>
      <c r="O30" s="263" t="n">
        <v>16</v>
      </c>
      <c r="P30" s="192"/>
      <c r="Q30" s="199"/>
      <c r="R30" s="263" t="n">
        <v>6</v>
      </c>
      <c r="S30" s="192"/>
      <c r="T30" s="199"/>
      <c r="U30" s="159" t="n">
        <v>9</v>
      </c>
      <c r="V30" s="192"/>
      <c r="W30" s="199"/>
      <c r="X30" s="159" t="n">
        <v>12</v>
      </c>
      <c r="Y30" s="192"/>
      <c r="Z30" s="199"/>
      <c r="AA30" s="159" t="n">
        <v>16</v>
      </c>
      <c r="AB30" s="192"/>
      <c r="AC30" s="227" t="n">
        <v>16</v>
      </c>
      <c r="AD30" s="199"/>
      <c r="AE30" s="192"/>
      <c r="AF30" s="228" t="n">
        <v>18</v>
      </c>
      <c r="AG30" s="192"/>
      <c r="AH30" s="229" t="n">
        <v>13</v>
      </c>
      <c r="AI30" s="192"/>
      <c r="AJ30" s="94"/>
      <c r="AK30" s="162" t="n">
        <v>26</v>
      </c>
      <c r="AL30" s="159"/>
      <c r="AM30" s="159"/>
      <c r="AN30" s="159"/>
    </row>
    <row r="31" customFormat="false" ht="20.1" hidden="false" customHeight="true" outlineLevel="0" collapsed="false">
      <c r="B31" s="159"/>
      <c r="C31" s="180" t="s">
        <v>68</v>
      </c>
      <c r="D31" s="140"/>
      <c r="E31" s="140"/>
      <c r="F31" s="140"/>
      <c r="G31" s="140"/>
      <c r="H31" s="140"/>
      <c r="I31" s="166" t="s">
        <v>69</v>
      </c>
      <c r="J31" s="231"/>
      <c r="K31" s="282"/>
      <c r="L31" s="263" t="s">
        <v>84</v>
      </c>
      <c r="M31" s="197"/>
      <c r="N31" s="198"/>
      <c r="O31" s="263" t="n">
        <v>240</v>
      </c>
      <c r="P31" s="192"/>
      <c r="Q31" s="199"/>
      <c r="R31" s="263" t="n">
        <v>120</v>
      </c>
      <c r="S31" s="192"/>
      <c r="T31" s="199"/>
      <c r="U31" s="159" t="n">
        <v>93</v>
      </c>
      <c r="V31" s="192"/>
      <c r="W31" s="199"/>
      <c r="X31" s="159" t="n">
        <v>197</v>
      </c>
      <c r="Y31" s="192"/>
      <c r="Z31" s="199"/>
      <c r="AA31" s="159" t="n">
        <v>192</v>
      </c>
      <c r="AB31" s="192"/>
      <c r="AC31" s="227" t="n">
        <v>188</v>
      </c>
      <c r="AD31" s="199"/>
      <c r="AE31" s="192"/>
      <c r="AF31" s="228" t="n">
        <v>228</v>
      </c>
      <c r="AG31" s="192"/>
      <c r="AH31" s="229" t="n">
        <v>176</v>
      </c>
      <c r="AI31" s="192"/>
      <c r="AJ31" s="94"/>
      <c r="AK31" s="162" t="n">
        <v>285</v>
      </c>
      <c r="AL31" s="159"/>
      <c r="AM31" s="159"/>
      <c r="AN31" s="159"/>
    </row>
    <row r="32" customFormat="false" ht="20.1" hidden="false" customHeight="true" outlineLevel="0" collapsed="false">
      <c r="B32" s="159"/>
      <c r="C32" s="180" t="s">
        <v>71</v>
      </c>
      <c r="D32" s="140"/>
      <c r="E32" s="140"/>
      <c r="F32" s="140"/>
      <c r="G32" s="140"/>
      <c r="H32" s="140"/>
      <c r="I32" s="166" t="s">
        <v>187</v>
      </c>
      <c r="J32" s="231"/>
      <c r="K32" s="282"/>
      <c r="L32" s="263" t="s">
        <v>84</v>
      </c>
      <c r="M32" s="197"/>
      <c r="N32" s="198"/>
      <c r="O32" s="263" t="n">
        <v>9737</v>
      </c>
      <c r="P32" s="192"/>
      <c r="Q32" s="199"/>
      <c r="R32" s="263" t="n">
        <v>5458</v>
      </c>
      <c r="S32" s="192"/>
      <c r="T32" s="199"/>
      <c r="U32" s="159" t="n">
        <v>6093</v>
      </c>
      <c r="V32" s="192"/>
      <c r="W32" s="199"/>
      <c r="X32" s="159" t="n">
        <v>23328</v>
      </c>
      <c r="Y32" s="192"/>
      <c r="Z32" s="199"/>
      <c r="AA32" s="159" t="n">
        <v>24189</v>
      </c>
      <c r="AB32" s="192"/>
      <c r="AC32" s="227" t="n">
        <v>14392</v>
      </c>
      <c r="AD32" s="199"/>
      <c r="AE32" s="192"/>
      <c r="AF32" s="228" t="n">
        <v>16135</v>
      </c>
      <c r="AG32" s="192"/>
      <c r="AH32" s="229" t="n">
        <v>11533</v>
      </c>
      <c r="AI32" s="192"/>
      <c r="AJ32" s="94"/>
      <c r="AK32" s="162" t="n">
        <v>11335</v>
      </c>
      <c r="AL32" s="159"/>
      <c r="AM32" s="159"/>
      <c r="AN32" s="159"/>
    </row>
    <row r="33" customFormat="false" ht="20.1" hidden="false" customHeight="true" outlineLevel="0" collapsed="false">
      <c r="B33" s="159"/>
      <c r="C33" s="165" t="s">
        <v>188</v>
      </c>
      <c r="D33" s="140"/>
      <c r="E33" s="140"/>
      <c r="F33" s="140"/>
      <c r="G33" s="140"/>
      <c r="H33" s="140"/>
      <c r="I33" s="166" t="s">
        <v>187</v>
      </c>
      <c r="J33" s="231"/>
      <c r="K33" s="282"/>
      <c r="L33" s="263" t="s">
        <v>84</v>
      </c>
      <c r="M33" s="197"/>
      <c r="N33" s="198"/>
      <c r="O33" s="263" t="n">
        <v>872</v>
      </c>
      <c r="P33" s="192"/>
      <c r="Q33" s="199"/>
      <c r="R33" s="263" t="n">
        <v>490</v>
      </c>
      <c r="S33" s="192"/>
      <c r="T33" s="199"/>
      <c r="U33" s="162" t="n">
        <v>436</v>
      </c>
      <c r="V33" s="192"/>
      <c r="W33" s="199"/>
      <c r="X33" s="162" t="n">
        <v>489</v>
      </c>
      <c r="Y33" s="192"/>
      <c r="Z33" s="199"/>
      <c r="AA33" s="162" t="n">
        <v>367</v>
      </c>
      <c r="AB33" s="192"/>
      <c r="AC33" s="267" t="s">
        <v>15</v>
      </c>
      <c r="AD33" s="199"/>
      <c r="AE33" s="192"/>
      <c r="AF33" s="228" t="n">
        <v>852</v>
      </c>
      <c r="AG33" s="192"/>
      <c r="AH33" s="232" t="n">
        <v>0</v>
      </c>
      <c r="AI33" s="192"/>
      <c r="AJ33" s="94"/>
      <c r="AK33" s="162" t="n">
        <v>2076</v>
      </c>
      <c r="AL33" s="159"/>
      <c r="AM33" s="159"/>
      <c r="AN33" s="159"/>
    </row>
    <row r="34" customFormat="false" ht="20.1" hidden="false" customHeight="true" outlineLevel="0" collapsed="false">
      <c r="B34" s="159"/>
      <c r="C34" s="181" t="s">
        <v>74</v>
      </c>
      <c r="D34" s="172"/>
      <c r="E34" s="172"/>
      <c r="F34" s="172"/>
      <c r="G34" s="172"/>
      <c r="H34" s="172"/>
      <c r="I34" s="182" t="s">
        <v>75</v>
      </c>
      <c r="J34" s="290"/>
      <c r="K34" s="289"/>
      <c r="L34" s="270" t="s">
        <v>84</v>
      </c>
      <c r="M34" s="200"/>
      <c r="N34" s="201"/>
      <c r="O34" s="270" t="s">
        <v>84</v>
      </c>
      <c r="P34" s="193"/>
      <c r="Q34" s="236"/>
      <c r="R34" s="270" t="s">
        <v>84</v>
      </c>
      <c r="S34" s="193"/>
      <c r="T34" s="236"/>
      <c r="U34" s="167" t="s">
        <v>84</v>
      </c>
      <c r="V34" s="193"/>
      <c r="W34" s="236"/>
      <c r="X34" s="167" t="s">
        <v>84</v>
      </c>
      <c r="Y34" s="193"/>
      <c r="Z34" s="236"/>
      <c r="AA34" s="167" t="s">
        <v>84</v>
      </c>
      <c r="AB34" s="193"/>
      <c r="AC34" s="271" t="s">
        <v>15</v>
      </c>
      <c r="AD34" s="236"/>
      <c r="AE34" s="193"/>
      <c r="AF34" s="250" t="s">
        <v>84</v>
      </c>
      <c r="AG34" s="193"/>
      <c r="AH34" s="232" t="n">
        <v>0</v>
      </c>
      <c r="AI34" s="193"/>
      <c r="AJ34" s="115"/>
      <c r="AK34" s="167" t="s">
        <v>84</v>
      </c>
      <c r="AL34" s="171"/>
      <c r="AM34" s="171"/>
      <c r="AN34" s="159"/>
    </row>
    <row r="35" customFormat="false" ht="20.1" hidden="false" customHeight="true" outlineLevel="0" collapsed="false">
      <c r="B35" s="159"/>
      <c r="C35" s="194" t="s">
        <v>81</v>
      </c>
      <c r="D35" s="140"/>
      <c r="E35" s="140"/>
      <c r="F35" s="140"/>
      <c r="G35" s="140"/>
      <c r="H35" s="195"/>
      <c r="I35" s="159"/>
      <c r="J35" s="231"/>
      <c r="K35" s="282"/>
      <c r="L35" s="300"/>
      <c r="M35" s="197"/>
      <c r="N35" s="198"/>
      <c r="O35" s="260"/>
      <c r="P35" s="192"/>
      <c r="Q35" s="199"/>
      <c r="R35" s="260"/>
      <c r="S35" s="192"/>
      <c r="T35" s="199"/>
      <c r="U35" s="159"/>
      <c r="V35" s="192"/>
      <c r="W35" s="199"/>
      <c r="X35" s="159"/>
      <c r="Y35" s="192"/>
      <c r="Z35" s="199"/>
      <c r="AA35" s="159"/>
      <c r="AB35" s="192"/>
      <c r="AC35" s="227"/>
      <c r="AD35" s="199"/>
      <c r="AE35" s="192"/>
      <c r="AF35" s="244"/>
      <c r="AG35" s="192"/>
      <c r="AH35" s="46"/>
      <c r="AI35" s="192"/>
      <c r="AJ35" s="94"/>
      <c r="AK35" s="162"/>
      <c r="AL35" s="159"/>
      <c r="AM35" s="159"/>
      <c r="AN35" s="159"/>
    </row>
    <row r="36" customFormat="false" ht="20.1" hidden="false" customHeight="true" outlineLevel="0" collapsed="false">
      <c r="B36" s="159"/>
      <c r="C36" s="164" t="s">
        <v>66</v>
      </c>
      <c r="D36" s="164"/>
      <c r="E36" s="164"/>
      <c r="F36" s="164"/>
      <c r="G36" s="164"/>
      <c r="H36" s="164"/>
      <c r="I36" s="159"/>
      <c r="J36" s="231"/>
      <c r="K36" s="282"/>
      <c r="L36" s="263" t="n">
        <v>3214</v>
      </c>
      <c r="M36" s="197"/>
      <c r="N36" s="198"/>
      <c r="O36" s="263" t="n">
        <v>3016</v>
      </c>
      <c r="P36" s="192"/>
      <c r="Q36" s="199"/>
      <c r="R36" s="263" t="n">
        <v>3017</v>
      </c>
      <c r="S36" s="192"/>
      <c r="T36" s="199"/>
      <c r="U36" s="159" t="n">
        <v>3107</v>
      </c>
      <c r="V36" s="192"/>
      <c r="W36" s="199"/>
      <c r="X36" s="159" t="n">
        <v>2900</v>
      </c>
      <c r="Y36" s="192"/>
      <c r="Z36" s="199"/>
      <c r="AA36" s="159" t="n">
        <v>2585</v>
      </c>
      <c r="AB36" s="192"/>
      <c r="AC36" s="227" t="n">
        <v>2356</v>
      </c>
      <c r="AD36" s="199"/>
      <c r="AE36" s="192"/>
      <c r="AF36" s="228" t="n">
        <v>1918</v>
      </c>
      <c r="AG36" s="192"/>
      <c r="AH36" s="229" t="n">
        <v>1875</v>
      </c>
      <c r="AI36" s="192"/>
      <c r="AJ36" s="94"/>
      <c r="AK36" s="162" t="n">
        <v>1647</v>
      </c>
      <c r="AL36" s="159"/>
      <c r="AM36" s="159"/>
      <c r="AN36" s="159"/>
    </row>
    <row r="37" customFormat="false" ht="20.1" hidden="false" customHeight="true" outlineLevel="0" collapsed="false">
      <c r="B37" s="159"/>
      <c r="C37" s="180" t="s">
        <v>68</v>
      </c>
      <c r="D37" s="140"/>
      <c r="E37" s="140"/>
      <c r="F37" s="140"/>
      <c r="G37" s="140"/>
      <c r="H37" s="195"/>
      <c r="I37" s="166" t="s">
        <v>69</v>
      </c>
      <c r="J37" s="231"/>
      <c r="K37" s="282"/>
      <c r="L37" s="263" t="n">
        <v>37925</v>
      </c>
      <c r="M37" s="197"/>
      <c r="N37" s="198"/>
      <c r="O37" s="263" t="n">
        <v>33741</v>
      </c>
      <c r="P37" s="192"/>
      <c r="Q37" s="199"/>
      <c r="R37" s="263" t="n">
        <v>33432</v>
      </c>
      <c r="S37" s="192"/>
      <c r="T37" s="199"/>
      <c r="U37" s="159" t="n">
        <v>33713</v>
      </c>
      <c r="V37" s="192"/>
      <c r="W37" s="199"/>
      <c r="X37" s="159" t="n">
        <v>31953</v>
      </c>
      <c r="Y37" s="192"/>
      <c r="Z37" s="199"/>
      <c r="AA37" s="159" t="n">
        <v>27031</v>
      </c>
      <c r="AB37" s="192"/>
      <c r="AC37" s="227" t="n">
        <v>22165</v>
      </c>
      <c r="AD37" s="199"/>
      <c r="AE37" s="192"/>
      <c r="AF37" s="228" t="n">
        <v>16305</v>
      </c>
      <c r="AG37" s="192"/>
      <c r="AH37" s="229" t="n">
        <v>16236</v>
      </c>
      <c r="AI37" s="192"/>
      <c r="AJ37" s="94"/>
      <c r="AK37" s="162" t="n">
        <v>13907</v>
      </c>
      <c r="AL37" s="159"/>
      <c r="AM37" s="159"/>
      <c r="AN37" s="159"/>
    </row>
    <row r="38" customFormat="false" ht="20.1" hidden="false" customHeight="true" outlineLevel="0" collapsed="false">
      <c r="B38" s="159"/>
      <c r="C38" s="180" t="s">
        <v>71</v>
      </c>
      <c r="D38" s="140"/>
      <c r="E38" s="140"/>
      <c r="F38" s="140"/>
      <c r="G38" s="140"/>
      <c r="H38" s="195"/>
      <c r="I38" s="166" t="s">
        <v>187</v>
      </c>
      <c r="J38" s="231"/>
      <c r="K38" s="282"/>
      <c r="L38" s="263" t="n">
        <v>2349627</v>
      </c>
      <c r="M38" s="197"/>
      <c r="N38" s="198"/>
      <c r="O38" s="263" t="n">
        <v>1964525</v>
      </c>
      <c r="P38" s="192"/>
      <c r="Q38" s="199"/>
      <c r="R38" s="263" t="n">
        <v>1935169</v>
      </c>
      <c r="S38" s="192"/>
      <c r="T38" s="199"/>
      <c r="U38" s="159" t="n">
        <v>2054290</v>
      </c>
      <c r="V38" s="192"/>
      <c r="W38" s="199"/>
      <c r="X38" s="159" t="n">
        <v>1708398</v>
      </c>
      <c r="Y38" s="192"/>
      <c r="Z38" s="199"/>
      <c r="AA38" s="159" t="n">
        <v>1470935</v>
      </c>
      <c r="AB38" s="192"/>
      <c r="AC38" s="227" t="n">
        <v>1048260</v>
      </c>
      <c r="AD38" s="199"/>
      <c r="AE38" s="192"/>
      <c r="AF38" s="228" t="n">
        <v>666999</v>
      </c>
      <c r="AG38" s="192"/>
      <c r="AH38" s="229" t="n">
        <v>641558</v>
      </c>
      <c r="AI38" s="192"/>
      <c r="AJ38" s="94"/>
      <c r="AK38" s="162" t="n">
        <v>579049</v>
      </c>
      <c r="AL38" s="159"/>
      <c r="AM38" s="159"/>
      <c r="AN38" s="159"/>
    </row>
    <row r="39" customFormat="false" ht="20.1" hidden="false" customHeight="true" outlineLevel="0" collapsed="false">
      <c r="B39" s="159"/>
      <c r="C39" s="165" t="s">
        <v>188</v>
      </c>
      <c r="D39" s="140"/>
      <c r="E39" s="140"/>
      <c r="F39" s="140"/>
      <c r="G39" s="140"/>
      <c r="H39" s="140"/>
      <c r="I39" s="166" t="s">
        <v>187</v>
      </c>
      <c r="J39" s="231"/>
      <c r="K39" s="282"/>
      <c r="L39" s="263" t="n">
        <v>329237</v>
      </c>
      <c r="M39" s="197"/>
      <c r="N39" s="198"/>
      <c r="O39" s="263" t="n">
        <v>316496</v>
      </c>
      <c r="P39" s="192"/>
      <c r="Q39" s="199"/>
      <c r="R39" s="263" t="n">
        <v>323587</v>
      </c>
      <c r="S39" s="192"/>
      <c r="T39" s="199"/>
      <c r="U39" s="162" t="n">
        <v>391390</v>
      </c>
      <c r="V39" s="192"/>
      <c r="W39" s="199"/>
      <c r="X39" s="162" t="n">
        <v>332681</v>
      </c>
      <c r="Y39" s="192"/>
      <c r="Z39" s="199"/>
      <c r="AA39" s="162" t="n">
        <v>305378</v>
      </c>
      <c r="AB39" s="192"/>
      <c r="AC39" s="267" t="s">
        <v>15</v>
      </c>
      <c r="AD39" s="199"/>
      <c r="AE39" s="192"/>
      <c r="AF39" s="228" t="n">
        <v>156085</v>
      </c>
      <c r="AG39" s="192"/>
      <c r="AH39" s="232" t="n">
        <v>0</v>
      </c>
      <c r="AI39" s="192"/>
      <c r="AJ39" s="94"/>
      <c r="AK39" s="162" t="n">
        <v>173297</v>
      </c>
      <c r="AL39" s="159"/>
      <c r="AM39" s="159"/>
      <c r="AN39" s="159"/>
    </row>
    <row r="40" customFormat="false" ht="20.1" hidden="false" customHeight="true" outlineLevel="0" collapsed="false">
      <c r="B40" s="159"/>
      <c r="C40" s="181" t="s">
        <v>74</v>
      </c>
      <c r="D40" s="172"/>
      <c r="E40" s="172"/>
      <c r="F40" s="172"/>
      <c r="G40" s="172"/>
      <c r="H40" s="196"/>
      <c r="I40" s="182" t="s">
        <v>75</v>
      </c>
      <c r="J40" s="290"/>
      <c r="K40" s="289"/>
      <c r="L40" s="263" t="s">
        <v>84</v>
      </c>
      <c r="M40" s="200"/>
      <c r="N40" s="201"/>
      <c r="O40" s="263" t="s">
        <v>84</v>
      </c>
      <c r="P40" s="193"/>
      <c r="Q40" s="236"/>
      <c r="R40" s="263" t="s">
        <v>84</v>
      </c>
      <c r="S40" s="193"/>
      <c r="T40" s="236"/>
      <c r="U40" s="167" t="s">
        <v>84</v>
      </c>
      <c r="V40" s="193"/>
      <c r="W40" s="236"/>
      <c r="X40" s="167" t="s">
        <v>84</v>
      </c>
      <c r="Y40" s="193"/>
      <c r="Z40" s="236"/>
      <c r="AA40" s="167" t="s">
        <v>84</v>
      </c>
      <c r="AB40" s="193"/>
      <c r="AC40" s="267" t="s">
        <v>15</v>
      </c>
      <c r="AD40" s="236"/>
      <c r="AE40" s="193"/>
      <c r="AF40" s="250" t="s">
        <v>84</v>
      </c>
      <c r="AG40" s="193"/>
      <c r="AH40" s="251" t="n">
        <v>0</v>
      </c>
      <c r="AI40" s="193"/>
      <c r="AJ40" s="115"/>
      <c r="AK40" s="167" t="s">
        <v>84</v>
      </c>
      <c r="AL40" s="171"/>
      <c r="AM40" s="171"/>
      <c r="AN40" s="159"/>
    </row>
    <row r="41" customFormat="false" ht="20.1" hidden="false" customHeight="true" outlineLevel="0" collapsed="false">
      <c r="B41" s="159"/>
      <c r="C41" s="194" t="s">
        <v>82</v>
      </c>
      <c r="D41" s="140"/>
      <c r="E41" s="140"/>
      <c r="F41" s="140"/>
      <c r="G41" s="140"/>
      <c r="H41" s="195"/>
      <c r="I41" s="159"/>
      <c r="J41" s="231"/>
      <c r="K41" s="282"/>
      <c r="L41" s="300"/>
      <c r="M41" s="197"/>
      <c r="N41" s="198"/>
      <c r="O41" s="260"/>
      <c r="P41" s="192"/>
      <c r="Q41" s="199"/>
      <c r="R41" s="260"/>
      <c r="S41" s="192"/>
      <c r="T41" s="199"/>
      <c r="U41" s="159"/>
      <c r="V41" s="192"/>
      <c r="W41" s="199"/>
      <c r="X41" s="159"/>
      <c r="Y41" s="192"/>
      <c r="Z41" s="199"/>
      <c r="AA41" s="159"/>
      <c r="AB41" s="192"/>
      <c r="AC41" s="243"/>
      <c r="AD41" s="199"/>
      <c r="AE41" s="192"/>
      <c r="AF41" s="228"/>
      <c r="AG41" s="192"/>
      <c r="AH41" s="52"/>
      <c r="AI41" s="192"/>
      <c r="AJ41" s="94"/>
      <c r="AK41" s="162"/>
      <c r="AL41" s="159"/>
      <c r="AM41" s="159"/>
      <c r="AN41" s="159"/>
    </row>
    <row r="42" customFormat="false" ht="20.1" hidden="false" customHeight="true" outlineLevel="0" collapsed="false">
      <c r="B42" s="159"/>
      <c r="C42" s="164" t="s">
        <v>66</v>
      </c>
      <c r="D42" s="164"/>
      <c r="E42" s="164"/>
      <c r="F42" s="164"/>
      <c r="G42" s="164"/>
      <c r="H42" s="164"/>
      <c r="I42" s="159"/>
      <c r="J42" s="231"/>
      <c r="K42" s="282"/>
      <c r="L42" s="263" t="n">
        <v>1910</v>
      </c>
      <c r="M42" s="197"/>
      <c r="N42" s="198"/>
      <c r="O42" s="263" t="n">
        <v>1917</v>
      </c>
      <c r="P42" s="192"/>
      <c r="Q42" s="199"/>
      <c r="R42" s="263" t="n">
        <v>2092</v>
      </c>
      <c r="S42" s="192"/>
      <c r="T42" s="199"/>
      <c r="U42" s="159" t="n">
        <v>2233</v>
      </c>
      <c r="V42" s="192"/>
      <c r="W42" s="199"/>
      <c r="X42" s="159" t="n">
        <v>2155</v>
      </c>
      <c r="Y42" s="192"/>
      <c r="Z42" s="199"/>
      <c r="AA42" s="159" t="n">
        <v>1976</v>
      </c>
      <c r="AB42" s="192"/>
      <c r="AC42" s="227" t="n">
        <v>2012</v>
      </c>
      <c r="AD42" s="199"/>
      <c r="AE42" s="192"/>
      <c r="AF42" s="228" t="n">
        <v>1786</v>
      </c>
      <c r="AG42" s="192"/>
      <c r="AH42" s="229" t="n">
        <v>1882</v>
      </c>
      <c r="AI42" s="192"/>
      <c r="AJ42" s="94"/>
      <c r="AK42" s="162" t="n">
        <v>1783</v>
      </c>
      <c r="AL42" s="159"/>
      <c r="AM42" s="159"/>
      <c r="AN42" s="159"/>
    </row>
    <row r="43" customFormat="false" ht="20.1" hidden="false" customHeight="true" outlineLevel="0" collapsed="false">
      <c r="B43" s="159"/>
      <c r="C43" s="180" t="s">
        <v>68</v>
      </c>
      <c r="D43" s="140"/>
      <c r="E43" s="140"/>
      <c r="F43" s="140"/>
      <c r="G43" s="140"/>
      <c r="H43" s="195"/>
      <c r="I43" s="166" t="s">
        <v>69</v>
      </c>
      <c r="J43" s="231"/>
      <c r="K43" s="282"/>
      <c r="L43" s="263" t="n">
        <v>18730</v>
      </c>
      <c r="M43" s="197"/>
      <c r="N43" s="198"/>
      <c r="O43" s="263" t="n">
        <v>18704</v>
      </c>
      <c r="P43" s="192"/>
      <c r="Q43" s="199"/>
      <c r="R43" s="263" t="n">
        <v>20638</v>
      </c>
      <c r="S43" s="192"/>
      <c r="T43" s="199"/>
      <c r="U43" s="159" t="n">
        <v>22340</v>
      </c>
      <c r="V43" s="192"/>
      <c r="W43" s="199"/>
      <c r="X43" s="159" t="n">
        <v>23425</v>
      </c>
      <c r="Y43" s="192"/>
      <c r="Z43" s="199"/>
      <c r="AA43" s="159" t="n">
        <v>22073</v>
      </c>
      <c r="AB43" s="192"/>
      <c r="AC43" s="227" t="n">
        <v>20289</v>
      </c>
      <c r="AD43" s="199"/>
      <c r="AE43" s="192"/>
      <c r="AF43" s="228" t="n">
        <v>20139</v>
      </c>
      <c r="AG43" s="192"/>
      <c r="AH43" s="229" t="n">
        <v>20052</v>
      </c>
      <c r="AI43" s="192"/>
      <c r="AJ43" s="94"/>
      <c r="AK43" s="162" t="n">
        <v>19658</v>
      </c>
      <c r="AL43" s="159"/>
      <c r="AM43" s="159"/>
      <c r="AN43" s="159"/>
    </row>
    <row r="44" customFormat="false" ht="20.1" hidden="false" customHeight="true" outlineLevel="0" collapsed="false">
      <c r="B44" s="159"/>
      <c r="C44" s="180" t="s">
        <v>71</v>
      </c>
      <c r="D44" s="140"/>
      <c r="E44" s="140"/>
      <c r="F44" s="140"/>
      <c r="G44" s="140"/>
      <c r="H44" s="195"/>
      <c r="I44" s="166" t="s">
        <v>187</v>
      </c>
      <c r="J44" s="231"/>
      <c r="K44" s="282"/>
      <c r="L44" s="263" t="n">
        <v>1396361</v>
      </c>
      <c r="M44" s="197"/>
      <c r="N44" s="198"/>
      <c r="O44" s="263" t="n">
        <v>1313865</v>
      </c>
      <c r="P44" s="192"/>
      <c r="Q44" s="199"/>
      <c r="R44" s="263" t="n">
        <v>1397912</v>
      </c>
      <c r="S44" s="192"/>
      <c r="T44" s="199"/>
      <c r="U44" s="159" t="n">
        <v>1628626</v>
      </c>
      <c r="V44" s="192"/>
      <c r="W44" s="199"/>
      <c r="X44" s="159" t="n">
        <v>1742327</v>
      </c>
      <c r="Y44" s="192"/>
      <c r="Z44" s="199"/>
      <c r="AA44" s="159" t="n">
        <v>1580791</v>
      </c>
      <c r="AB44" s="192"/>
      <c r="AC44" s="227" t="n">
        <v>1471301</v>
      </c>
      <c r="AD44" s="199"/>
      <c r="AE44" s="192"/>
      <c r="AF44" s="228" t="n">
        <v>1262143</v>
      </c>
      <c r="AG44" s="192"/>
      <c r="AH44" s="229" t="n">
        <v>1334664</v>
      </c>
      <c r="AI44" s="192"/>
      <c r="AJ44" s="94"/>
      <c r="AK44" s="162" t="n">
        <v>1266297</v>
      </c>
      <c r="AL44" s="159"/>
      <c r="AM44" s="159"/>
      <c r="AN44" s="159"/>
    </row>
    <row r="45" customFormat="false" ht="20.1" hidden="false" customHeight="true" outlineLevel="0" collapsed="false">
      <c r="B45" s="159"/>
      <c r="C45" s="165" t="s">
        <v>188</v>
      </c>
      <c r="D45" s="140"/>
      <c r="E45" s="140"/>
      <c r="F45" s="140"/>
      <c r="G45" s="140"/>
      <c r="H45" s="140"/>
      <c r="I45" s="166" t="s">
        <v>187</v>
      </c>
      <c r="J45" s="231"/>
      <c r="K45" s="282"/>
      <c r="L45" s="263" t="n">
        <v>32587</v>
      </c>
      <c r="M45" s="197"/>
      <c r="N45" s="198"/>
      <c r="O45" s="263" t="n">
        <v>34833</v>
      </c>
      <c r="P45" s="192"/>
      <c r="Q45" s="199"/>
      <c r="R45" s="263" t="n">
        <v>53093</v>
      </c>
      <c r="S45" s="192"/>
      <c r="T45" s="199"/>
      <c r="U45" s="162" t="n">
        <v>47360</v>
      </c>
      <c r="V45" s="192"/>
      <c r="W45" s="199"/>
      <c r="X45" s="162" t="n">
        <v>45284</v>
      </c>
      <c r="Y45" s="192"/>
      <c r="Z45" s="199"/>
      <c r="AA45" s="162" t="n">
        <v>46995</v>
      </c>
      <c r="AB45" s="192"/>
      <c r="AC45" s="267" t="s">
        <v>15</v>
      </c>
      <c r="AD45" s="199"/>
      <c r="AE45" s="192"/>
      <c r="AF45" s="228" t="n">
        <v>33080</v>
      </c>
      <c r="AG45" s="192"/>
      <c r="AH45" s="232" t="n">
        <v>0</v>
      </c>
      <c r="AI45" s="192"/>
      <c r="AJ45" s="94"/>
      <c r="AK45" s="162" t="n">
        <v>30595</v>
      </c>
      <c r="AL45" s="159"/>
      <c r="AM45" s="159"/>
      <c r="AN45" s="159"/>
    </row>
    <row r="46" customFormat="false" ht="20.1" hidden="false" customHeight="true" outlineLevel="0" collapsed="false">
      <c r="B46" s="159"/>
      <c r="C46" s="181" t="s">
        <v>74</v>
      </c>
      <c r="D46" s="172"/>
      <c r="E46" s="172"/>
      <c r="F46" s="172"/>
      <c r="G46" s="172"/>
      <c r="H46" s="196"/>
      <c r="I46" s="182" t="s">
        <v>75</v>
      </c>
      <c r="J46" s="290"/>
      <c r="K46" s="289"/>
      <c r="L46" s="270" t="s">
        <v>84</v>
      </c>
      <c r="M46" s="200"/>
      <c r="N46" s="201"/>
      <c r="O46" s="270" t="s">
        <v>84</v>
      </c>
      <c r="P46" s="193"/>
      <c r="Q46" s="236"/>
      <c r="R46" s="270" t="s">
        <v>84</v>
      </c>
      <c r="S46" s="193"/>
      <c r="T46" s="236"/>
      <c r="U46" s="167" t="s">
        <v>84</v>
      </c>
      <c r="V46" s="193"/>
      <c r="W46" s="236"/>
      <c r="X46" s="167" t="s">
        <v>84</v>
      </c>
      <c r="Y46" s="193"/>
      <c r="Z46" s="236"/>
      <c r="AA46" s="167" t="s">
        <v>84</v>
      </c>
      <c r="AB46" s="193"/>
      <c r="AC46" s="271" t="s">
        <v>15</v>
      </c>
      <c r="AD46" s="236"/>
      <c r="AE46" s="193"/>
      <c r="AF46" s="228" t="s">
        <v>84</v>
      </c>
      <c r="AG46" s="193"/>
      <c r="AH46" s="232" t="n">
        <v>0</v>
      </c>
      <c r="AI46" s="193"/>
      <c r="AJ46" s="115"/>
      <c r="AK46" s="167" t="s">
        <v>84</v>
      </c>
      <c r="AL46" s="171"/>
      <c r="AM46" s="171"/>
      <c r="AN46" s="159"/>
    </row>
    <row r="47" customFormat="false" ht="20.1" hidden="false" customHeight="true" outlineLevel="0" collapsed="false">
      <c r="B47" s="159"/>
      <c r="C47" s="194" t="s">
        <v>83</v>
      </c>
      <c r="D47" s="140"/>
      <c r="E47" s="140"/>
      <c r="F47" s="140"/>
      <c r="G47" s="140"/>
      <c r="H47" s="195"/>
      <c r="I47" s="159"/>
      <c r="J47" s="231"/>
      <c r="K47" s="282"/>
      <c r="L47" s="301"/>
      <c r="M47" s="197"/>
      <c r="N47" s="198"/>
      <c r="O47" s="276"/>
      <c r="P47" s="192"/>
      <c r="Q47" s="199"/>
      <c r="R47" s="276"/>
      <c r="S47" s="192"/>
      <c r="T47" s="199"/>
      <c r="U47" s="159"/>
      <c r="V47" s="192"/>
      <c r="W47" s="199"/>
      <c r="X47" s="159"/>
      <c r="Y47" s="192"/>
      <c r="Z47" s="199"/>
      <c r="AA47" s="159"/>
      <c r="AB47" s="192"/>
      <c r="AC47" s="227"/>
      <c r="AD47" s="199"/>
      <c r="AE47" s="192"/>
      <c r="AF47" s="244"/>
      <c r="AG47" s="192"/>
      <c r="AH47" s="46"/>
      <c r="AI47" s="192"/>
      <c r="AJ47" s="94"/>
      <c r="AK47" s="162"/>
      <c r="AL47" s="159"/>
      <c r="AM47" s="159"/>
      <c r="AN47" s="159"/>
    </row>
    <row r="48" customFormat="false" ht="20.1" hidden="false" customHeight="true" outlineLevel="0" collapsed="false">
      <c r="B48" s="159"/>
      <c r="C48" s="164" t="s">
        <v>66</v>
      </c>
      <c r="D48" s="164"/>
      <c r="E48" s="164"/>
      <c r="F48" s="164"/>
      <c r="G48" s="164"/>
      <c r="H48" s="164"/>
      <c r="I48" s="159"/>
      <c r="J48" s="231"/>
      <c r="K48" s="282"/>
      <c r="L48" s="263" t="n">
        <v>1917</v>
      </c>
      <c r="M48" s="197"/>
      <c r="N48" s="198"/>
      <c r="O48" s="263" t="n">
        <v>1817</v>
      </c>
      <c r="P48" s="192"/>
      <c r="Q48" s="199"/>
      <c r="R48" s="263" t="n">
        <v>1955</v>
      </c>
      <c r="S48" s="192"/>
      <c r="T48" s="199"/>
      <c r="U48" s="159" t="n">
        <v>2023</v>
      </c>
      <c r="V48" s="192"/>
      <c r="W48" s="199"/>
      <c r="X48" s="159" t="n">
        <v>1781</v>
      </c>
      <c r="Y48" s="192"/>
      <c r="Z48" s="199"/>
      <c r="AA48" s="159" t="n">
        <v>1568</v>
      </c>
      <c r="AB48" s="192"/>
      <c r="AC48" s="227" t="n">
        <v>1559</v>
      </c>
      <c r="AD48" s="199"/>
      <c r="AE48" s="192"/>
      <c r="AF48" s="228" t="n">
        <v>1396</v>
      </c>
      <c r="AG48" s="192"/>
      <c r="AH48" s="229" t="n">
        <v>1428</v>
      </c>
      <c r="AI48" s="192"/>
      <c r="AJ48" s="94"/>
      <c r="AK48" s="162" t="n">
        <v>1319</v>
      </c>
      <c r="AL48" s="159"/>
      <c r="AM48" s="159"/>
      <c r="AN48" s="159"/>
    </row>
    <row r="49" customFormat="false" ht="20.1" hidden="false" customHeight="true" outlineLevel="0" collapsed="false">
      <c r="B49" s="159"/>
      <c r="C49" s="180" t="s">
        <v>68</v>
      </c>
      <c r="D49" s="140"/>
      <c r="E49" s="140"/>
      <c r="F49" s="140"/>
      <c r="G49" s="140"/>
      <c r="H49" s="195"/>
      <c r="I49" s="166" t="s">
        <v>69</v>
      </c>
      <c r="J49" s="231"/>
      <c r="K49" s="282"/>
      <c r="L49" s="263" t="n">
        <v>12575</v>
      </c>
      <c r="M49" s="197"/>
      <c r="N49" s="198"/>
      <c r="O49" s="263" t="n">
        <v>11668</v>
      </c>
      <c r="P49" s="192"/>
      <c r="Q49" s="199"/>
      <c r="R49" s="263" t="n">
        <v>12769</v>
      </c>
      <c r="S49" s="192"/>
      <c r="T49" s="199"/>
      <c r="U49" s="159" t="n">
        <v>13418</v>
      </c>
      <c r="V49" s="192"/>
      <c r="W49" s="199"/>
      <c r="X49" s="159" t="n">
        <v>12824</v>
      </c>
      <c r="Y49" s="192"/>
      <c r="Z49" s="199"/>
      <c r="AA49" s="159" t="n">
        <v>11569</v>
      </c>
      <c r="AB49" s="192"/>
      <c r="AC49" s="227" t="n">
        <v>11232</v>
      </c>
      <c r="AD49" s="199"/>
      <c r="AE49" s="192"/>
      <c r="AF49" s="228" t="n">
        <v>10312</v>
      </c>
      <c r="AG49" s="192"/>
      <c r="AH49" s="229" t="n">
        <v>10267</v>
      </c>
      <c r="AI49" s="192"/>
      <c r="AJ49" s="94"/>
      <c r="AK49" s="162" t="n">
        <v>9835</v>
      </c>
      <c r="AL49" s="159"/>
      <c r="AM49" s="159"/>
      <c r="AN49" s="159"/>
    </row>
    <row r="50" customFormat="false" ht="20.1" hidden="false" customHeight="true" outlineLevel="0" collapsed="false">
      <c r="B50" s="159"/>
      <c r="C50" s="180" t="s">
        <v>71</v>
      </c>
      <c r="D50" s="140"/>
      <c r="E50" s="140"/>
      <c r="F50" s="140"/>
      <c r="G50" s="140"/>
      <c r="H50" s="195"/>
      <c r="I50" s="166" t="s">
        <v>187</v>
      </c>
      <c r="J50" s="231"/>
      <c r="K50" s="282"/>
      <c r="L50" s="263" t="n">
        <v>567568</v>
      </c>
      <c r="M50" s="197"/>
      <c r="N50" s="198"/>
      <c r="O50" s="263" t="n">
        <v>589658</v>
      </c>
      <c r="P50" s="192"/>
      <c r="Q50" s="199"/>
      <c r="R50" s="263" t="n">
        <v>617593</v>
      </c>
      <c r="S50" s="192"/>
      <c r="T50" s="199"/>
      <c r="U50" s="159" t="n">
        <v>774970</v>
      </c>
      <c r="V50" s="192"/>
      <c r="W50" s="199"/>
      <c r="X50" s="159" t="n">
        <v>734532</v>
      </c>
      <c r="Y50" s="192"/>
      <c r="Z50" s="199"/>
      <c r="AA50" s="159" t="n">
        <v>731712</v>
      </c>
      <c r="AB50" s="192"/>
      <c r="AC50" s="227" t="n">
        <v>670569</v>
      </c>
      <c r="AD50" s="199"/>
      <c r="AE50" s="192"/>
      <c r="AF50" s="228" t="n">
        <v>541328</v>
      </c>
      <c r="AG50" s="192"/>
      <c r="AH50" s="229" t="n">
        <v>592427</v>
      </c>
      <c r="AI50" s="192"/>
      <c r="AJ50" s="94"/>
      <c r="AK50" s="162" t="n">
        <v>598783</v>
      </c>
      <c r="AL50" s="159"/>
      <c r="AM50" s="159"/>
      <c r="AN50" s="159"/>
    </row>
    <row r="51" customFormat="false" ht="20.1" hidden="false" customHeight="true" outlineLevel="0" collapsed="false">
      <c r="B51" s="159"/>
      <c r="C51" s="165" t="s">
        <v>188</v>
      </c>
      <c r="D51" s="140"/>
      <c r="E51" s="140"/>
      <c r="F51" s="140"/>
      <c r="G51" s="140"/>
      <c r="H51" s="140"/>
      <c r="I51" s="166" t="s">
        <v>187</v>
      </c>
      <c r="J51" s="231"/>
      <c r="K51" s="282"/>
      <c r="L51" s="263" t="n">
        <v>32179</v>
      </c>
      <c r="M51" s="197"/>
      <c r="N51" s="198"/>
      <c r="O51" s="263" t="n">
        <v>30055</v>
      </c>
      <c r="P51" s="192"/>
      <c r="Q51" s="199"/>
      <c r="R51" s="263" t="n">
        <v>39655</v>
      </c>
      <c r="S51" s="192"/>
      <c r="T51" s="199"/>
      <c r="U51" s="162" t="n">
        <v>43379</v>
      </c>
      <c r="V51" s="192"/>
      <c r="W51" s="199"/>
      <c r="X51" s="162" t="n">
        <v>38494</v>
      </c>
      <c r="Y51" s="192"/>
      <c r="Z51" s="199"/>
      <c r="AA51" s="162" t="n">
        <v>41505</v>
      </c>
      <c r="AB51" s="192"/>
      <c r="AC51" s="267" t="s">
        <v>15</v>
      </c>
      <c r="AD51" s="199"/>
      <c r="AE51" s="192"/>
      <c r="AF51" s="228" t="n">
        <v>26460</v>
      </c>
      <c r="AG51" s="192"/>
      <c r="AH51" s="232" t="n">
        <v>0</v>
      </c>
      <c r="AI51" s="192"/>
      <c r="AJ51" s="94"/>
      <c r="AK51" s="162" t="n">
        <v>27608</v>
      </c>
      <c r="AL51" s="159"/>
      <c r="AM51" s="159"/>
      <c r="AN51" s="159"/>
    </row>
    <row r="52" customFormat="false" ht="20.1" hidden="false" customHeight="true" outlineLevel="0" collapsed="false">
      <c r="B52" s="159"/>
      <c r="C52" s="180" t="s">
        <v>74</v>
      </c>
      <c r="D52" s="140"/>
      <c r="E52" s="140"/>
      <c r="F52" s="140"/>
      <c r="G52" s="140"/>
      <c r="H52" s="195"/>
      <c r="I52" s="166" t="s">
        <v>75</v>
      </c>
      <c r="J52" s="231"/>
      <c r="K52" s="282"/>
      <c r="L52" s="270" t="s">
        <v>84</v>
      </c>
      <c r="M52" s="197"/>
      <c r="N52" s="198"/>
      <c r="O52" s="270" t="s">
        <v>84</v>
      </c>
      <c r="P52" s="192"/>
      <c r="Q52" s="199"/>
      <c r="R52" s="270" t="s">
        <v>84</v>
      </c>
      <c r="S52" s="192"/>
      <c r="T52" s="199"/>
      <c r="U52" s="167" t="s">
        <v>84</v>
      </c>
      <c r="V52" s="192"/>
      <c r="W52" s="199"/>
      <c r="X52" s="167" t="s">
        <v>84</v>
      </c>
      <c r="Y52" s="192"/>
      <c r="Z52" s="199"/>
      <c r="AA52" s="167" t="s">
        <v>84</v>
      </c>
      <c r="AB52" s="192"/>
      <c r="AC52" s="267" t="s">
        <v>15</v>
      </c>
      <c r="AD52" s="199"/>
      <c r="AE52" s="192"/>
      <c r="AF52" s="250" t="s">
        <v>84</v>
      </c>
      <c r="AG52" s="192"/>
      <c r="AH52" s="251" t="n">
        <v>0</v>
      </c>
      <c r="AI52" s="192"/>
      <c r="AJ52" s="94"/>
      <c r="AK52" s="162" t="s">
        <v>84</v>
      </c>
      <c r="AL52" s="159"/>
      <c r="AM52" s="159"/>
      <c r="AN52" s="159"/>
    </row>
    <row r="53" customFormat="false" ht="20.1" hidden="false" customHeight="true" outlineLevel="0" collapsed="false">
      <c r="B53" s="159"/>
      <c r="C53" s="187" t="s">
        <v>85</v>
      </c>
      <c r="D53" s="175"/>
      <c r="E53" s="175"/>
      <c r="F53" s="175"/>
      <c r="G53" s="175"/>
      <c r="H53" s="202"/>
      <c r="I53" s="176"/>
      <c r="J53" s="286"/>
      <c r="K53" s="287"/>
      <c r="L53" s="300"/>
      <c r="M53" s="188"/>
      <c r="N53" s="189"/>
      <c r="O53" s="260"/>
      <c r="P53" s="191"/>
      <c r="Q53" s="190"/>
      <c r="R53" s="260"/>
      <c r="S53" s="191"/>
      <c r="T53" s="190"/>
      <c r="U53" s="176"/>
      <c r="V53" s="191"/>
      <c r="W53" s="190"/>
      <c r="X53" s="176"/>
      <c r="Y53" s="191"/>
      <c r="Z53" s="190"/>
      <c r="AA53" s="176"/>
      <c r="AB53" s="191"/>
      <c r="AC53" s="243"/>
      <c r="AD53" s="190"/>
      <c r="AE53" s="191"/>
      <c r="AF53" s="228"/>
      <c r="AG53" s="191"/>
      <c r="AH53" s="52"/>
      <c r="AI53" s="191"/>
      <c r="AJ53" s="100"/>
      <c r="AK53" s="179"/>
      <c r="AL53" s="176"/>
      <c r="AM53" s="176"/>
      <c r="AN53" s="159"/>
    </row>
    <row r="54" customFormat="false" ht="20.1" hidden="false" customHeight="true" outlineLevel="0" collapsed="false">
      <c r="B54" s="159"/>
      <c r="C54" s="164" t="s">
        <v>66</v>
      </c>
      <c r="D54" s="164"/>
      <c r="E54" s="164"/>
      <c r="F54" s="164"/>
      <c r="G54" s="164"/>
      <c r="H54" s="164"/>
      <c r="I54" s="159"/>
      <c r="J54" s="231"/>
      <c r="K54" s="282"/>
      <c r="L54" s="263" t="n">
        <v>1249</v>
      </c>
      <c r="M54" s="197"/>
      <c r="N54" s="198"/>
      <c r="O54" s="263" t="n">
        <v>1296</v>
      </c>
      <c r="P54" s="192"/>
      <c r="Q54" s="199"/>
      <c r="R54" s="263" t="n">
        <v>1489</v>
      </c>
      <c r="S54" s="192"/>
      <c r="T54" s="199"/>
      <c r="U54" s="159" t="n">
        <v>1681</v>
      </c>
      <c r="V54" s="192"/>
      <c r="W54" s="199"/>
      <c r="X54" s="159" t="n">
        <v>1559</v>
      </c>
      <c r="Y54" s="192"/>
      <c r="Z54" s="199"/>
      <c r="AA54" s="159" t="n">
        <v>1404</v>
      </c>
      <c r="AB54" s="192"/>
      <c r="AC54" s="227" t="n">
        <v>1528</v>
      </c>
      <c r="AD54" s="199"/>
      <c r="AE54" s="192"/>
      <c r="AF54" s="228" t="n">
        <v>1363</v>
      </c>
      <c r="AG54" s="192"/>
      <c r="AH54" s="229" t="n">
        <v>1391</v>
      </c>
      <c r="AI54" s="192"/>
      <c r="AJ54" s="94"/>
      <c r="AK54" s="162" t="n">
        <v>1278</v>
      </c>
      <c r="AL54" s="159"/>
      <c r="AM54" s="159"/>
      <c r="AN54" s="159"/>
    </row>
    <row r="55" customFormat="false" ht="20.1" hidden="false" customHeight="true" outlineLevel="0" collapsed="false">
      <c r="B55" s="159"/>
      <c r="C55" s="180" t="s">
        <v>68</v>
      </c>
      <c r="D55" s="140"/>
      <c r="E55" s="140"/>
      <c r="F55" s="140"/>
      <c r="G55" s="140"/>
      <c r="H55" s="195"/>
      <c r="I55" s="166" t="s">
        <v>69</v>
      </c>
      <c r="J55" s="231"/>
      <c r="K55" s="282"/>
      <c r="L55" s="263" t="n">
        <v>14161</v>
      </c>
      <c r="M55" s="197"/>
      <c r="N55" s="198"/>
      <c r="O55" s="263" t="n">
        <v>15137</v>
      </c>
      <c r="P55" s="192"/>
      <c r="Q55" s="199"/>
      <c r="R55" s="263" t="n">
        <v>16794</v>
      </c>
      <c r="S55" s="192"/>
      <c r="T55" s="199"/>
      <c r="U55" s="159" t="n">
        <v>18552</v>
      </c>
      <c r="V55" s="192"/>
      <c r="W55" s="199"/>
      <c r="X55" s="159" t="n">
        <v>16502</v>
      </c>
      <c r="Y55" s="192"/>
      <c r="Z55" s="199"/>
      <c r="AA55" s="159" t="n">
        <v>15917</v>
      </c>
      <c r="AB55" s="192"/>
      <c r="AC55" s="227" t="n">
        <v>16072</v>
      </c>
      <c r="AD55" s="199"/>
      <c r="AE55" s="192"/>
      <c r="AF55" s="228" t="n">
        <v>14236</v>
      </c>
      <c r="AG55" s="192"/>
      <c r="AH55" s="229" t="n">
        <v>14019</v>
      </c>
      <c r="AI55" s="192"/>
      <c r="AJ55" s="94"/>
      <c r="AK55" s="162" t="n">
        <v>13077</v>
      </c>
      <c r="AL55" s="159"/>
      <c r="AM55" s="159"/>
      <c r="AN55" s="159"/>
    </row>
    <row r="56" customFormat="false" ht="20.1" hidden="false" customHeight="true" outlineLevel="0" collapsed="false">
      <c r="B56" s="159"/>
      <c r="C56" s="180" t="s">
        <v>71</v>
      </c>
      <c r="D56" s="140"/>
      <c r="E56" s="140"/>
      <c r="F56" s="140"/>
      <c r="G56" s="140"/>
      <c r="H56" s="195"/>
      <c r="I56" s="166" t="s">
        <v>187</v>
      </c>
      <c r="J56" s="231"/>
      <c r="K56" s="282"/>
      <c r="L56" s="263" t="n">
        <v>682527</v>
      </c>
      <c r="M56" s="197"/>
      <c r="N56" s="198"/>
      <c r="O56" s="263" t="n">
        <v>767896</v>
      </c>
      <c r="P56" s="192"/>
      <c r="Q56" s="199"/>
      <c r="R56" s="263" t="n">
        <v>954258</v>
      </c>
      <c r="S56" s="192"/>
      <c r="T56" s="199"/>
      <c r="U56" s="159" t="n">
        <v>1420156</v>
      </c>
      <c r="V56" s="192"/>
      <c r="W56" s="199"/>
      <c r="X56" s="159" t="n">
        <v>1200307</v>
      </c>
      <c r="Y56" s="192"/>
      <c r="Z56" s="199"/>
      <c r="AA56" s="159" t="n">
        <v>1233794</v>
      </c>
      <c r="AB56" s="192"/>
      <c r="AC56" s="227" t="n">
        <v>1243042</v>
      </c>
      <c r="AD56" s="199"/>
      <c r="AE56" s="192"/>
      <c r="AF56" s="228" t="n">
        <v>976386</v>
      </c>
      <c r="AG56" s="192"/>
      <c r="AH56" s="229" t="n">
        <v>883079</v>
      </c>
      <c r="AI56" s="192"/>
      <c r="AJ56" s="94"/>
      <c r="AK56" s="162" t="n">
        <v>921966</v>
      </c>
      <c r="AL56" s="159"/>
      <c r="AM56" s="159"/>
      <c r="AN56" s="159"/>
    </row>
    <row r="57" customFormat="false" ht="20.1" hidden="false" customHeight="true" outlineLevel="0" collapsed="false">
      <c r="B57" s="159"/>
      <c r="C57" s="165" t="s">
        <v>188</v>
      </c>
      <c r="D57" s="140"/>
      <c r="E57" s="140"/>
      <c r="F57" s="140"/>
      <c r="G57" s="140"/>
      <c r="H57" s="140"/>
      <c r="I57" s="166" t="s">
        <v>187</v>
      </c>
      <c r="J57" s="231"/>
      <c r="K57" s="282"/>
      <c r="L57" s="263" t="n">
        <v>48347</v>
      </c>
      <c r="M57" s="197"/>
      <c r="N57" s="198"/>
      <c r="O57" s="263" t="n">
        <v>45236</v>
      </c>
      <c r="P57" s="192"/>
      <c r="Q57" s="199"/>
      <c r="R57" s="263" t="n">
        <v>66525</v>
      </c>
      <c r="S57" s="192"/>
      <c r="T57" s="199"/>
      <c r="U57" s="162" t="n">
        <v>84095</v>
      </c>
      <c r="V57" s="192"/>
      <c r="W57" s="199"/>
      <c r="X57" s="162" t="n">
        <v>68215</v>
      </c>
      <c r="Y57" s="192"/>
      <c r="Z57" s="199"/>
      <c r="AA57" s="162" t="n">
        <v>58632</v>
      </c>
      <c r="AB57" s="192"/>
      <c r="AC57" s="267" t="s">
        <v>15</v>
      </c>
      <c r="AD57" s="199"/>
      <c r="AE57" s="192"/>
      <c r="AF57" s="228" t="n">
        <v>42614</v>
      </c>
      <c r="AG57" s="192"/>
      <c r="AH57" s="232" t="n">
        <v>0</v>
      </c>
      <c r="AI57" s="192"/>
      <c r="AJ57" s="94"/>
      <c r="AK57" s="162" t="n">
        <v>49558</v>
      </c>
      <c r="AL57" s="159"/>
      <c r="AM57" s="159"/>
      <c r="AN57" s="159"/>
    </row>
    <row r="58" customFormat="false" ht="20.1" hidden="false" customHeight="true" outlineLevel="0" collapsed="false">
      <c r="B58" s="159"/>
      <c r="C58" s="181" t="s">
        <v>74</v>
      </c>
      <c r="D58" s="172"/>
      <c r="E58" s="172"/>
      <c r="F58" s="172"/>
      <c r="G58" s="172"/>
      <c r="H58" s="196"/>
      <c r="I58" s="182" t="s">
        <v>75</v>
      </c>
      <c r="J58" s="290"/>
      <c r="K58" s="289"/>
      <c r="L58" s="263" t="s">
        <v>84</v>
      </c>
      <c r="M58" s="200"/>
      <c r="N58" s="201"/>
      <c r="O58" s="263" t="s">
        <v>84</v>
      </c>
      <c r="P58" s="193"/>
      <c r="Q58" s="236"/>
      <c r="R58" s="263" t="s">
        <v>84</v>
      </c>
      <c r="S58" s="193"/>
      <c r="T58" s="236"/>
      <c r="U58" s="167" t="s">
        <v>84</v>
      </c>
      <c r="V58" s="193"/>
      <c r="W58" s="236"/>
      <c r="X58" s="167" t="s">
        <v>84</v>
      </c>
      <c r="Y58" s="193"/>
      <c r="Z58" s="236"/>
      <c r="AA58" s="167" t="s">
        <v>84</v>
      </c>
      <c r="AB58" s="193"/>
      <c r="AC58" s="271" t="s">
        <v>15</v>
      </c>
      <c r="AD58" s="236"/>
      <c r="AE58" s="193"/>
      <c r="AF58" s="228" t="s">
        <v>84</v>
      </c>
      <c r="AG58" s="193"/>
      <c r="AH58" s="232" t="n">
        <v>0</v>
      </c>
      <c r="AI58" s="193"/>
      <c r="AJ58" s="115"/>
      <c r="AK58" s="167" t="s">
        <v>84</v>
      </c>
      <c r="AL58" s="171"/>
      <c r="AM58" s="171"/>
      <c r="AN58" s="159"/>
    </row>
    <row r="59" customFormat="false" ht="20.1" hidden="false" customHeight="true" outlineLevel="0" collapsed="false">
      <c r="B59" s="159"/>
      <c r="C59" s="194" t="s">
        <v>86</v>
      </c>
      <c r="D59" s="140"/>
      <c r="E59" s="140"/>
      <c r="F59" s="140"/>
      <c r="G59" s="140"/>
      <c r="H59" s="195"/>
      <c r="I59" s="159"/>
      <c r="J59" s="231"/>
      <c r="K59" s="282"/>
      <c r="L59" s="300"/>
      <c r="M59" s="197"/>
      <c r="N59" s="198"/>
      <c r="O59" s="260"/>
      <c r="P59" s="192"/>
      <c r="Q59" s="199"/>
      <c r="R59" s="260"/>
      <c r="S59" s="192"/>
      <c r="T59" s="199"/>
      <c r="U59" s="159"/>
      <c r="V59" s="192"/>
      <c r="W59" s="199"/>
      <c r="X59" s="159"/>
      <c r="Y59" s="192"/>
      <c r="Z59" s="199"/>
      <c r="AA59" s="159"/>
      <c r="AB59" s="192"/>
      <c r="AC59" s="227"/>
      <c r="AD59" s="199"/>
      <c r="AE59" s="192"/>
      <c r="AF59" s="244"/>
      <c r="AG59" s="192"/>
      <c r="AH59" s="46"/>
      <c r="AI59" s="192"/>
      <c r="AJ59" s="94"/>
      <c r="AK59" s="162"/>
      <c r="AL59" s="159"/>
      <c r="AM59" s="159"/>
      <c r="AN59" s="159"/>
    </row>
    <row r="60" customFormat="false" ht="20.1" hidden="false" customHeight="true" outlineLevel="0" collapsed="false">
      <c r="B60" s="159"/>
      <c r="C60" s="164" t="s">
        <v>66</v>
      </c>
      <c r="D60" s="164"/>
      <c r="E60" s="164"/>
      <c r="F60" s="164"/>
      <c r="G60" s="164"/>
      <c r="H60" s="164"/>
      <c r="I60" s="159"/>
      <c r="J60" s="231"/>
      <c r="K60" s="282"/>
      <c r="L60" s="263" t="n">
        <v>1715</v>
      </c>
      <c r="M60" s="197"/>
      <c r="N60" s="198"/>
      <c r="O60" s="263" t="n">
        <v>1632</v>
      </c>
      <c r="P60" s="192"/>
      <c r="Q60" s="199"/>
      <c r="R60" s="263" t="n">
        <v>1821</v>
      </c>
      <c r="S60" s="192"/>
      <c r="T60" s="199"/>
      <c r="U60" s="159" t="n">
        <v>2081</v>
      </c>
      <c r="V60" s="192"/>
      <c r="W60" s="199"/>
      <c r="X60" s="159" t="n">
        <v>1957</v>
      </c>
      <c r="Y60" s="192"/>
      <c r="Z60" s="199"/>
      <c r="AA60" s="159" t="n">
        <v>1794</v>
      </c>
      <c r="AB60" s="192"/>
      <c r="AC60" s="227" t="n">
        <v>1921</v>
      </c>
      <c r="AD60" s="199"/>
      <c r="AE60" s="192"/>
      <c r="AF60" s="228" t="n">
        <v>1776</v>
      </c>
      <c r="AG60" s="192"/>
      <c r="AH60" s="229" t="n">
        <v>1874</v>
      </c>
      <c r="AI60" s="192"/>
      <c r="AJ60" s="94"/>
      <c r="AK60" s="162" t="n">
        <v>1750</v>
      </c>
      <c r="AL60" s="159"/>
      <c r="AM60" s="159"/>
      <c r="AN60" s="159"/>
    </row>
    <row r="61" customFormat="false" ht="20.1" hidden="false" customHeight="true" outlineLevel="0" collapsed="false">
      <c r="B61" s="159"/>
      <c r="C61" s="180" t="s">
        <v>68</v>
      </c>
      <c r="D61" s="140"/>
      <c r="E61" s="140"/>
      <c r="F61" s="140"/>
      <c r="G61" s="140"/>
      <c r="H61" s="195"/>
      <c r="I61" s="166" t="s">
        <v>69</v>
      </c>
      <c r="J61" s="231"/>
      <c r="K61" s="282"/>
      <c r="L61" s="263" t="n">
        <v>15624</v>
      </c>
      <c r="M61" s="197"/>
      <c r="N61" s="198"/>
      <c r="O61" s="263" t="n">
        <v>15852</v>
      </c>
      <c r="P61" s="192"/>
      <c r="Q61" s="199"/>
      <c r="R61" s="263" t="n">
        <v>17916</v>
      </c>
      <c r="S61" s="192"/>
      <c r="T61" s="199"/>
      <c r="U61" s="159" t="n">
        <v>20174</v>
      </c>
      <c r="V61" s="192"/>
      <c r="W61" s="199"/>
      <c r="X61" s="159" t="n">
        <v>19891</v>
      </c>
      <c r="Y61" s="192"/>
      <c r="Z61" s="199"/>
      <c r="AA61" s="159" t="n">
        <v>18325</v>
      </c>
      <c r="AB61" s="192"/>
      <c r="AC61" s="227" t="n">
        <v>17945</v>
      </c>
      <c r="AD61" s="199"/>
      <c r="AE61" s="192"/>
      <c r="AF61" s="228" t="n">
        <v>15573</v>
      </c>
      <c r="AG61" s="192"/>
      <c r="AH61" s="229" t="n">
        <v>15651</v>
      </c>
      <c r="AI61" s="192"/>
      <c r="AJ61" s="94"/>
      <c r="AK61" s="162" t="n">
        <v>15530</v>
      </c>
      <c r="AL61" s="159"/>
      <c r="AM61" s="159"/>
      <c r="AN61" s="159"/>
    </row>
    <row r="62" customFormat="false" ht="20.1" hidden="false" customHeight="true" outlineLevel="0" collapsed="false">
      <c r="B62" s="159"/>
      <c r="C62" s="180" t="s">
        <v>71</v>
      </c>
      <c r="D62" s="140"/>
      <c r="E62" s="140"/>
      <c r="F62" s="140"/>
      <c r="G62" s="140"/>
      <c r="H62" s="195"/>
      <c r="I62" s="166" t="s">
        <v>187</v>
      </c>
      <c r="J62" s="231"/>
      <c r="K62" s="282"/>
      <c r="L62" s="263" t="n">
        <v>630362</v>
      </c>
      <c r="M62" s="197"/>
      <c r="N62" s="198"/>
      <c r="O62" s="263" t="n">
        <v>709095</v>
      </c>
      <c r="P62" s="192"/>
      <c r="Q62" s="199"/>
      <c r="R62" s="263" t="n">
        <v>901970</v>
      </c>
      <c r="S62" s="192"/>
      <c r="T62" s="199"/>
      <c r="U62" s="159" t="n">
        <v>1167245</v>
      </c>
      <c r="V62" s="192"/>
      <c r="W62" s="199"/>
      <c r="X62" s="159" t="n">
        <v>1101394</v>
      </c>
      <c r="Y62" s="192"/>
      <c r="Z62" s="199"/>
      <c r="AA62" s="159" t="n">
        <v>1087246</v>
      </c>
      <c r="AB62" s="192"/>
      <c r="AC62" s="227" t="n">
        <v>985767</v>
      </c>
      <c r="AD62" s="199"/>
      <c r="AE62" s="192"/>
      <c r="AF62" s="228" t="n">
        <v>827139</v>
      </c>
      <c r="AG62" s="192"/>
      <c r="AH62" s="229" t="n">
        <v>945289</v>
      </c>
      <c r="AI62" s="192"/>
      <c r="AJ62" s="94"/>
      <c r="AK62" s="162" t="n">
        <v>996242</v>
      </c>
      <c r="AL62" s="159"/>
      <c r="AM62" s="159"/>
      <c r="AN62" s="159"/>
    </row>
    <row r="63" customFormat="false" ht="20.1" hidden="false" customHeight="true" outlineLevel="0" collapsed="false">
      <c r="B63" s="159"/>
      <c r="C63" s="165" t="s">
        <v>188</v>
      </c>
      <c r="D63" s="140"/>
      <c r="E63" s="140"/>
      <c r="F63" s="140"/>
      <c r="G63" s="140"/>
      <c r="H63" s="140"/>
      <c r="I63" s="166" t="s">
        <v>187</v>
      </c>
      <c r="J63" s="231"/>
      <c r="K63" s="282"/>
      <c r="L63" s="263" t="n">
        <v>60024</v>
      </c>
      <c r="M63" s="197"/>
      <c r="N63" s="198"/>
      <c r="O63" s="263" t="n">
        <v>71432</v>
      </c>
      <c r="P63" s="192"/>
      <c r="Q63" s="199"/>
      <c r="R63" s="263" t="n">
        <v>73966</v>
      </c>
      <c r="S63" s="192"/>
      <c r="T63" s="199"/>
      <c r="U63" s="162" t="n">
        <v>107022</v>
      </c>
      <c r="V63" s="192"/>
      <c r="W63" s="199"/>
      <c r="X63" s="162" t="n">
        <v>96469</v>
      </c>
      <c r="Y63" s="192"/>
      <c r="Z63" s="199"/>
      <c r="AA63" s="162" t="n">
        <v>91362</v>
      </c>
      <c r="AB63" s="192"/>
      <c r="AC63" s="267" t="s">
        <v>15</v>
      </c>
      <c r="AD63" s="199"/>
      <c r="AE63" s="192"/>
      <c r="AF63" s="228" t="n">
        <v>71732</v>
      </c>
      <c r="AG63" s="192"/>
      <c r="AH63" s="232" t="n">
        <v>0</v>
      </c>
      <c r="AI63" s="192"/>
      <c r="AJ63" s="94"/>
      <c r="AK63" s="162" t="n">
        <v>63728</v>
      </c>
      <c r="AL63" s="159"/>
      <c r="AM63" s="159"/>
      <c r="AN63" s="159"/>
    </row>
    <row r="64" customFormat="false" ht="20.1" hidden="false" customHeight="true" outlineLevel="0" collapsed="false">
      <c r="B64" s="159"/>
      <c r="C64" s="180" t="s">
        <v>74</v>
      </c>
      <c r="D64" s="140"/>
      <c r="E64" s="140"/>
      <c r="F64" s="140"/>
      <c r="G64" s="140"/>
      <c r="H64" s="195"/>
      <c r="I64" s="166" t="s">
        <v>75</v>
      </c>
      <c r="J64" s="231"/>
      <c r="K64" s="282"/>
      <c r="L64" s="270" t="s">
        <v>84</v>
      </c>
      <c r="M64" s="197"/>
      <c r="N64" s="198"/>
      <c r="O64" s="270" t="s">
        <v>84</v>
      </c>
      <c r="P64" s="192"/>
      <c r="Q64" s="199"/>
      <c r="R64" s="270" t="s">
        <v>84</v>
      </c>
      <c r="S64" s="192"/>
      <c r="T64" s="199"/>
      <c r="U64" s="167" t="s">
        <v>84</v>
      </c>
      <c r="V64" s="192"/>
      <c r="W64" s="199"/>
      <c r="X64" s="167" t="s">
        <v>84</v>
      </c>
      <c r="Y64" s="192"/>
      <c r="Z64" s="199"/>
      <c r="AA64" s="167" t="s">
        <v>84</v>
      </c>
      <c r="AB64" s="192"/>
      <c r="AC64" s="267" t="s">
        <v>15</v>
      </c>
      <c r="AD64" s="199"/>
      <c r="AE64" s="192"/>
      <c r="AF64" s="250" t="s">
        <v>84</v>
      </c>
      <c r="AG64" s="192"/>
      <c r="AH64" s="251" t="n">
        <v>0</v>
      </c>
      <c r="AI64" s="192"/>
      <c r="AJ64" s="94"/>
      <c r="AK64" s="162" t="s">
        <v>84</v>
      </c>
      <c r="AL64" s="159"/>
      <c r="AM64" s="159"/>
      <c r="AN64" s="159"/>
    </row>
    <row r="65" customFormat="false" ht="20.1" hidden="false" customHeight="true" outlineLevel="0" collapsed="false">
      <c r="B65" s="159"/>
      <c r="C65" s="187" t="s">
        <v>87</v>
      </c>
      <c r="D65" s="175"/>
      <c r="E65" s="175"/>
      <c r="F65" s="175"/>
      <c r="G65" s="175"/>
      <c r="H65" s="202"/>
      <c r="I65" s="176"/>
      <c r="J65" s="286"/>
      <c r="K65" s="287"/>
      <c r="L65" s="301"/>
      <c r="M65" s="188"/>
      <c r="N65" s="189"/>
      <c r="O65" s="276"/>
      <c r="P65" s="191"/>
      <c r="Q65" s="190"/>
      <c r="R65" s="276"/>
      <c r="S65" s="191"/>
      <c r="T65" s="190"/>
      <c r="U65" s="176"/>
      <c r="V65" s="191"/>
      <c r="W65" s="190"/>
      <c r="X65" s="176"/>
      <c r="Y65" s="191"/>
      <c r="Z65" s="190"/>
      <c r="AA65" s="176"/>
      <c r="AB65" s="191"/>
      <c r="AC65" s="243"/>
      <c r="AD65" s="190"/>
      <c r="AE65" s="191"/>
      <c r="AF65" s="52"/>
      <c r="AG65" s="191"/>
      <c r="AH65" s="52"/>
      <c r="AI65" s="191"/>
      <c r="AJ65" s="100"/>
      <c r="AK65" s="179"/>
      <c r="AL65" s="176"/>
      <c r="AM65" s="176"/>
      <c r="AN65" s="159"/>
    </row>
    <row r="66" customFormat="false" ht="20.1" hidden="false" customHeight="true" outlineLevel="0" collapsed="false">
      <c r="B66" s="159"/>
      <c r="C66" s="164" t="s">
        <v>66</v>
      </c>
      <c r="D66" s="164"/>
      <c r="E66" s="164"/>
      <c r="F66" s="164"/>
      <c r="G66" s="164"/>
      <c r="H66" s="164"/>
      <c r="I66" s="159"/>
      <c r="J66" s="231"/>
      <c r="K66" s="282"/>
      <c r="L66" s="263" t="n">
        <v>72</v>
      </c>
      <c r="M66" s="197"/>
      <c r="N66" s="198"/>
      <c r="O66" s="263" t="n">
        <v>68</v>
      </c>
      <c r="P66" s="192"/>
      <c r="Q66" s="199"/>
      <c r="R66" s="263" t="n">
        <v>73</v>
      </c>
      <c r="S66" s="192"/>
      <c r="T66" s="199"/>
      <c r="U66" s="159" t="n">
        <v>91</v>
      </c>
      <c r="V66" s="192"/>
      <c r="W66" s="199"/>
      <c r="X66" s="159" t="n">
        <v>95</v>
      </c>
      <c r="Y66" s="192"/>
      <c r="Z66" s="199"/>
      <c r="AA66" s="159" t="n">
        <v>91</v>
      </c>
      <c r="AB66" s="192"/>
      <c r="AC66" s="252" t="n">
        <v>107</v>
      </c>
      <c r="AD66" s="199"/>
      <c r="AE66" s="192"/>
      <c r="AF66" s="228" t="n">
        <v>95</v>
      </c>
      <c r="AG66" s="192"/>
      <c r="AH66" s="229" t="n">
        <v>104</v>
      </c>
      <c r="AI66" s="192"/>
      <c r="AJ66" s="94"/>
      <c r="AK66" s="162" t="n">
        <v>91</v>
      </c>
      <c r="AL66" s="159"/>
      <c r="AM66" s="159"/>
      <c r="AN66" s="159"/>
    </row>
    <row r="67" customFormat="false" ht="20.1" hidden="false" customHeight="true" outlineLevel="0" collapsed="false">
      <c r="B67" s="159"/>
      <c r="C67" s="180" t="s">
        <v>68</v>
      </c>
      <c r="D67" s="140"/>
      <c r="E67" s="140"/>
      <c r="F67" s="140"/>
      <c r="G67" s="140"/>
      <c r="H67" s="195"/>
      <c r="I67" s="166" t="s">
        <v>69</v>
      </c>
      <c r="J67" s="231"/>
      <c r="K67" s="282"/>
      <c r="L67" s="263" t="n">
        <v>9654</v>
      </c>
      <c r="M67" s="197"/>
      <c r="N67" s="198"/>
      <c r="O67" s="263" t="n">
        <v>9380</v>
      </c>
      <c r="P67" s="192"/>
      <c r="Q67" s="199"/>
      <c r="R67" s="263" t="n">
        <v>8801</v>
      </c>
      <c r="S67" s="192"/>
      <c r="T67" s="199"/>
      <c r="U67" s="159" t="n">
        <v>9922</v>
      </c>
      <c r="V67" s="192"/>
      <c r="W67" s="199"/>
      <c r="X67" s="159" t="n">
        <v>11233</v>
      </c>
      <c r="Y67" s="192"/>
      <c r="Z67" s="199"/>
      <c r="AA67" s="159" t="n">
        <v>12490</v>
      </c>
      <c r="AB67" s="192"/>
      <c r="AC67" s="252" t="n">
        <v>14695</v>
      </c>
      <c r="AD67" s="199"/>
      <c r="AE67" s="192"/>
      <c r="AF67" s="228" t="n">
        <v>15426</v>
      </c>
      <c r="AG67" s="192"/>
      <c r="AH67" s="229" t="n">
        <v>16137</v>
      </c>
      <c r="AI67" s="192"/>
      <c r="AJ67" s="94"/>
      <c r="AK67" s="162" t="n">
        <v>15052</v>
      </c>
      <c r="AL67" s="159"/>
      <c r="AM67" s="159"/>
      <c r="AN67" s="159"/>
    </row>
    <row r="68" customFormat="false" ht="20.1" hidden="false" customHeight="true" outlineLevel="0" collapsed="false">
      <c r="B68" s="159"/>
      <c r="C68" s="180" t="s">
        <v>71</v>
      </c>
      <c r="D68" s="140"/>
      <c r="E68" s="140"/>
      <c r="F68" s="140"/>
      <c r="G68" s="140"/>
      <c r="H68" s="195"/>
      <c r="I68" s="166" t="s">
        <v>187</v>
      </c>
      <c r="J68" s="231"/>
      <c r="K68" s="282"/>
      <c r="L68" s="263" t="n">
        <v>317391</v>
      </c>
      <c r="M68" s="197"/>
      <c r="N68" s="198"/>
      <c r="O68" s="263" t="n">
        <v>350211</v>
      </c>
      <c r="P68" s="192"/>
      <c r="Q68" s="199"/>
      <c r="R68" s="263" t="n">
        <v>396268</v>
      </c>
      <c r="S68" s="192"/>
      <c r="T68" s="199"/>
      <c r="U68" s="159" t="n">
        <v>491176</v>
      </c>
      <c r="V68" s="192"/>
      <c r="W68" s="199"/>
      <c r="X68" s="159" t="n">
        <v>499761</v>
      </c>
      <c r="Y68" s="192"/>
      <c r="Z68" s="199"/>
      <c r="AA68" s="159" t="n">
        <v>561236</v>
      </c>
      <c r="AB68" s="192"/>
      <c r="AC68" s="252" t="n">
        <v>569699</v>
      </c>
      <c r="AD68" s="199"/>
      <c r="AE68" s="192"/>
      <c r="AF68" s="228" t="n">
        <v>547593</v>
      </c>
      <c r="AG68" s="192"/>
      <c r="AH68" s="229" t="n">
        <v>537614</v>
      </c>
      <c r="AI68" s="192"/>
      <c r="AJ68" s="94"/>
      <c r="AK68" s="162" t="n">
        <v>481393</v>
      </c>
      <c r="AL68" s="159"/>
      <c r="AM68" s="159"/>
      <c r="AN68" s="159"/>
    </row>
    <row r="69" customFormat="false" ht="20.1" hidden="false" customHeight="true" outlineLevel="0" collapsed="false">
      <c r="B69" s="159"/>
      <c r="C69" s="165" t="s">
        <v>188</v>
      </c>
      <c r="D69" s="140"/>
      <c r="E69" s="140"/>
      <c r="F69" s="140"/>
      <c r="G69" s="140"/>
      <c r="H69" s="140"/>
      <c r="I69" s="166" t="s">
        <v>187</v>
      </c>
      <c r="J69" s="231"/>
      <c r="K69" s="282"/>
      <c r="L69" s="263" t="n">
        <v>24396</v>
      </c>
      <c r="M69" s="197"/>
      <c r="N69" s="198"/>
      <c r="O69" s="263" t="n">
        <v>28016</v>
      </c>
      <c r="P69" s="192"/>
      <c r="Q69" s="199"/>
      <c r="R69" s="263" t="n">
        <v>26955</v>
      </c>
      <c r="S69" s="192"/>
      <c r="T69" s="199"/>
      <c r="U69" s="162" t="n">
        <v>31236</v>
      </c>
      <c r="V69" s="192"/>
      <c r="W69" s="199"/>
      <c r="X69" s="162" t="n">
        <v>38172</v>
      </c>
      <c r="Y69" s="192"/>
      <c r="Z69" s="199"/>
      <c r="AA69" s="162" t="n">
        <v>34600</v>
      </c>
      <c r="AB69" s="192"/>
      <c r="AC69" s="267" t="s">
        <v>15</v>
      </c>
      <c r="AD69" s="199"/>
      <c r="AE69" s="192"/>
      <c r="AF69" s="228" t="n">
        <v>35169</v>
      </c>
      <c r="AG69" s="192"/>
      <c r="AH69" s="232" t="n">
        <v>0</v>
      </c>
      <c r="AI69" s="192"/>
      <c r="AJ69" s="94"/>
      <c r="AK69" s="162" t="n">
        <v>29974</v>
      </c>
      <c r="AL69" s="159"/>
      <c r="AM69" s="159"/>
      <c r="AN69" s="159"/>
    </row>
    <row r="70" customFormat="false" ht="20.1" hidden="false" customHeight="true" outlineLevel="0" collapsed="false">
      <c r="B70" s="159"/>
      <c r="C70" s="181" t="s">
        <v>74</v>
      </c>
      <c r="D70" s="172"/>
      <c r="E70" s="172"/>
      <c r="F70" s="172"/>
      <c r="G70" s="172"/>
      <c r="H70" s="196"/>
      <c r="I70" s="182" t="s">
        <v>75</v>
      </c>
      <c r="J70" s="290"/>
      <c r="K70" s="289"/>
      <c r="L70" s="270" t="n">
        <v>242757</v>
      </c>
      <c r="M70" s="200"/>
      <c r="N70" s="201"/>
      <c r="O70" s="270" t="n">
        <v>251399</v>
      </c>
      <c r="P70" s="193"/>
      <c r="Q70" s="236"/>
      <c r="R70" s="270" t="n">
        <v>261210</v>
      </c>
      <c r="S70" s="193"/>
      <c r="T70" s="236"/>
      <c r="U70" s="171" t="n">
        <v>293939</v>
      </c>
      <c r="V70" s="193"/>
      <c r="W70" s="236"/>
      <c r="X70" s="171" t="n">
        <v>349945</v>
      </c>
      <c r="Y70" s="193"/>
      <c r="Z70" s="236"/>
      <c r="AA70" s="171" t="n">
        <v>479089</v>
      </c>
      <c r="AB70" s="193"/>
      <c r="AC70" s="279" t="n">
        <v>549175</v>
      </c>
      <c r="AD70" s="236"/>
      <c r="AE70" s="193"/>
      <c r="AF70" s="228" t="n">
        <v>607728</v>
      </c>
      <c r="AG70" s="193"/>
      <c r="AH70" s="229" t="n">
        <v>639403</v>
      </c>
      <c r="AI70" s="193"/>
      <c r="AJ70" s="115"/>
      <c r="AK70" s="167" t="n">
        <v>601571</v>
      </c>
      <c r="AL70" s="171"/>
      <c r="AM70" s="171"/>
      <c r="AN70" s="159"/>
    </row>
    <row r="71" customFormat="false" ht="20.1" hidden="false" customHeight="true" outlineLevel="0" collapsed="false">
      <c r="B71" s="159"/>
      <c r="C71" s="194" t="s">
        <v>88</v>
      </c>
      <c r="D71" s="140"/>
      <c r="E71" s="140"/>
      <c r="F71" s="140"/>
      <c r="G71" s="140"/>
      <c r="H71" s="195"/>
      <c r="I71" s="159"/>
      <c r="J71" s="231"/>
      <c r="K71" s="282"/>
      <c r="L71" s="300"/>
      <c r="M71" s="197"/>
      <c r="N71" s="198"/>
      <c r="O71" s="260"/>
      <c r="P71" s="192"/>
      <c r="Q71" s="199"/>
      <c r="R71" s="260"/>
      <c r="S71" s="192"/>
      <c r="T71" s="199"/>
      <c r="U71" s="159"/>
      <c r="V71" s="192"/>
      <c r="W71" s="199"/>
      <c r="X71" s="159"/>
      <c r="Y71" s="192"/>
      <c r="Z71" s="199"/>
      <c r="AA71" s="159"/>
      <c r="AB71" s="192"/>
      <c r="AC71" s="252"/>
      <c r="AD71" s="199"/>
      <c r="AE71" s="192"/>
      <c r="AF71" s="244"/>
      <c r="AG71" s="192"/>
      <c r="AH71" s="46"/>
      <c r="AI71" s="192"/>
      <c r="AJ71" s="94"/>
      <c r="AK71" s="162"/>
      <c r="AL71" s="159"/>
      <c r="AM71" s="159"/>
      <c r="AN71" s="159"/>
    </row>
    <row r="72" customFormat="false" ht="20.1" hidden="false" customHeight="true" outlineLevel="0" collapsed="false">
      <c r="B72" s="159"/>
      <c r="C72" s="164" t="s">
        <v>66</v>
      </c>
      <c r="D72" s="164"/>
      <c r="E72" s="164"/>
      <c r="F72" s="164"/>
      <c r="G72" s="164"/>
      <c r="H72" s="164"/>
      <c r="I72" s="159"/>
      <c r="J72" s="231"/>
      <c r="K72" s="282"/>
      <c r="L72" s="263" t="n">
        <v>6277</v>
      </c>
      <c r="M72" s="197"/>
      <c r="N72" s="198"/>
      <c r="O72" s="263" t="n">
        <v>5840</v>
      </c>
      <c r="P72" s="192"/>
      <c r="Q72" s="199"/>
      <c r="R72" s="263" t="n">
        <v>6064</v>
      </c>
      <c r="S72" s="192"/>
      <c r="T72" s="199"/>
      <c r="U72" s="159" t="n">
        <v>6136</v>
      </c>
      <c r="V72" s="192"/>
      <c r="W72" s="199"/>
      <c r="X72" s="159" t="n">
        <v>5663</v>
      </c>
      <c r="Y72" s="192"/>
      <c r="Z72" s="199"/>
      <c r="AA72" s="159" t="n">
        <v>5140</v>
      </c>
      <c r="AB72" s="192"/>
      <c r="AC72" s="252" t="n">
        <v>5263</v>
      </c>
      <c r="AD72" s="199"/>
      <c r="AE72" s="192"/>
      <c r="AF72" s="228" t="n">
        <v>4700</v>
      </c>
      <c r="AG72" s="192"/>
      <c r="AH72" s="229" t="n">
        <v>4535</v>
      </c>
      <c r="AI72" s="192"/>
      <c r="AJ72" s="94"/>
      <c r="AK72" s="162" t="n">
        <v>4297</v>
      </c>
      <c r="AL72" s="159"/>
      <c r="AM72" s="159"/>
      <c r="AN72" s="159"/>
    </row>
    <row r="73" customFormat="false" ht="20.1" hidden="false" customHeight="true" outlineLevel="0" collapsed="false">
      <c r="B73" s="159"/>
      <c r="C73" s="180" t="s">
        <v>68</v>
      </c>
      <c r="D73" s="140"/>
      <c r="E73" s="140"/>
      <c r="F73" s="140"/>
      <c r="G73" s="140"/>
      <c r="H73" s="195"/>
      <c r="I73" s="166" t="s">
        <v>69</v>
      </c>
      <c r="J73" s="231"/>
      <c r="K73" s="282"/>
      <c r="L73" s="263" t="n">
        <v>19079</v>
      </c>
      <c r="M73" s="197"/>
      <c r="N73" s="198"/>
      <c r="O73" s="263" t="n">
        <v>18105</v>
      </c>
      <c r="P73" s="192"/>
      <c r="Q73" s="199"/>
      <c r="R73" s="263" t="n">
        <v>19544</v>
      </c>
      <c r="S73" s="192"/>
      <c r="T73" s="199"/>
      <c r="U73" s="159" t="n">
        <v>19975</v>
      </c>
      <c r="V73" s="192"/>
      <c r="W73" s="199"/>
      <c r="X73" s="159" t="n">
        <v>19460</v>
      </c>
      <c r="Y73" s="192"/>
      <c r="Z73" s="199"/>
      <c r="AA73" s="159" t="n">
        <v>17120</v>
      </c>
      <c r="AB73" s="192"/>
      <c r="AC73" s="252" t="n">
        <v>18048</v>
      </c>
      <c r="AD73" s="199"/>
      <c r="AE73" s="192"/>
      <c r="AF73" s="228" t="n">
        <v>16918</v>
      </c>
      <c r="AG73" s="192"/>
      <c r="AH73" s="229" t="n">
        <v>17242</v>
      </c>
      <c r="AI73" s="192"/>
      <c r="AJ73" s="94"/>
      <c r="AK73" s="162" t="n">
        <v>19551</v>
      </c>
      <c r="AL73" s="159"/>
      <c r="AM73" s="159"/>
      <c r="AN73" s="159"/>
    </row>
    <row r="74" customFormat="false" ht="20.1" hidden="false" customHeight="true" outlineLevel="0" collapsed="false">
      <c r="B74" s="159"/>
      <c r="C74" s="180" t="s">
        <v>71</v>
      </c>
      <c r="D74" s="140"/>
      <c r="E74" s="140"/>
      <c r="F74" s="140"/>
      <c r="G74" s="140"/>
      <c r="H74" s="195"/>
      <c r="I74" s="166" t="s">
        <v>187</v>
      </c>
      <c r="J74" s="231"/>
      <c r="K74" s="282"/>
      <c r="L74" s="263" t="n">
        <v>247708</v>
      </c>
      <c r="M74" s="197"/>
      <c r="N74" s="198"/>
      <c r="O74" s="263" t="n">
        <v>257341</v>
      </c>
      <c r="P74" s="192"/>
      <c r="Q74" s="199"/>
      <c r="R74" s="263" t="n">
        <v>303979</v>
      </c>
      <c r="S74" s="192"/>
      <c r="T74" s="199"/>
      <c r="U74" s="159" t="n">
        <v>354076</v>
      </c>
      <c r="V74" s="192"/>
      <c r="W74" s="199"/>
      <c r="X74" s="159" t="n">
        <v>439561</v>
      </c>
      <c r="Y74" s="192"/>
      <c r="Z74" s="199"/>
      <c r="AA74" s="159" t="n">
        <v>420676</v>
      </c>
      <c r="AB74" s="192"/>
      <c r="AC74" s="252" t="n">
        <v>387959</v>
      </c>
      <c r="AD74" s="199"/>
      <c r="AE74" s="192"/>
      <c r="AF74" s="228" t="n">
        <v>329380</v>
      </c>
      <c r="AG74" s="192"/>
      <c r="AH74" s="229" t="n">
        <v>354356</v>
      </c>
      <c r="AI74" s="192"/>
      <c r="AJ74" s="94"/>
      <c r="AK74" s="162" t="n">
        <v>362684</v>
      </c>
      <c r="AL74" s="159"/>
      <c r="AM74" s="159"/>
      <c r="AN74" s="159"/>
    </row>
    <row r="75" customFormat="false" ht="20.1" hidden="false" customHeight="true" outlineLevel="0" collapsed="false">
      <c r="B75" s="159"/>
      <c r="C75" s="165" t="s">
        <v>188</v>
      </c>
      <c r="D75" s="140"/>
      <c r="E75" s="140"/>
      <c r="F75" s="140"/>
      <c r="G75" s="140"/>
      <c r="H75" s="140"/>
      <c r="I75" s="166" t="s">
        <v>187</v>
      </c>
      <c r="J75" s="231"/>
      <c r="K75" s="282"/>
      <c r="L75" s="263" t="n">
        <v>48702</v>
      </c>
      <c r="M75" s="197"/>
      <c r="N75" s="198"/>
      <c r="O75" s="263" t="n">
        <v>45369</v>
      </c>
      <c r="P75" s="192"/>
      <c r="Q75" s="199"/>
      <c r="R75" s="263" t="n">
        <v>56681</v>
      </c>
      <c r="S75" s="192"/>
      <c r="T75" s="199"/>
      <c r="U75" s="162" t="n">
        <v>68385</v>
      </c>
      <c r="V75" s="192"/>
      <c r="W75" s="199"/>
      <c r="X75" s="162" t="n">
        <v>79520</v>
      </c>
      <c r="Y75" s="192"/>
      <c r="Z75" s="199"/>
      <c r="AA75" s="162" t="n">
        <v>86789</v>
      </c>
      <c r="AB75" s="192"/>
      <c r="AC75" s="267" t="s">
        <v>15</v>
      </c>
      <c r="AD75" s="199"/>
      <c r="AE75" s="192"/>
      <c r="AF75" s="228" t="n">
        <v>69753</v>
      </c>
      <c r="AG75" s="192"/>
      <c r="AH75" s="232" t="n">
        <v>0</v>
      </c>
      <c r="AI75" s="192"/>
      <c r="AJ75" s="94"/>
      <c r="AK75" s="162" t="n">
        <v>41940</v>
      </c>
      <c r="AL75" s="159"/>
      <c r="AM75" s="159"/>
      <c r="AN75" s="159"/>
    </row>
    <row r="76" customFormat="false" ht="20.1" hidden="false" customHeight="true" outlineLevel="0" collapsed="false">
      <c r="B76" s="159"/>
      <c r="C76" s="181" t="s">
        <v>74</v>
      </c>
      <c r="D76" s="172"/>
      <c r="E76" s="172"/>
      <c r="F76" s="172"/>
      <c r="G76" s="172"/>
      <c r="H76" s="196"/>
      <c r="I76" s="182" t="s">
        <v>75</v>
      </c>
      <c r="J76" s="290"/>
      <c r="K76" s="289"/>
      <c r="L76" s="270" t="n">
        <v>315424</v>
      </c>
      <c r="M76" s="200"/>
      <c r="N76" s="201"/>
      <c r="O76" s="270" t="n">
        <v>304956</v>
      </c>
      <c r="P76" s="193"/>
      <c r="Q76" s="236"/>
      <c r="R76" s="270" t="n">
        <v>357077</v>
      </c>
      <c r="S76" s="193"/>
      <c r="T76" s="236"/>
      <c r="U76" s="171" t="n">
        <v>375875</v>
      </c>
      <c r="V76" s="193"/>
      <c r="W76" s="236"/>
      <c r="X76" s="171" t="n">
        <v>371081</v>
      </c>
      <c r="Y76" s="193"/>
      <c r="Z76" s="236"/>
      <c r="AA76" s="171" t="n">
        <v>332992</v>
      </c>
      <c r="AB76" s="193"/>
      <c r="AC76" s="252" t="n">
        <v>349336</v>
      </c>
      <c r="AD76" s="236"/>
      <c r="AE76" s="193"/>
      <c r="AF76" s="250" t="n">
        <v>342928</v>
      </c>
      <c r="AG76" s="193"/>
      <c r="AH76" s="280" t="n">
        <v>350598</v>
      </c>
      <c r="AI76" s="193"/>
      <c r="AJ76" s="115"/>
      <c r="AK76" s="167" t="n">
        <v>372288</v>
      </c>
      <c r="AL76" s="171"/>
      <c r="AM76" s="171"/>
      <c r="AN76" s="159"/>
    </row>
    <row r="77" customFormat="false" ht="20.1" hidden="false" customHeight="true" outlineLevel="0" collapsed="false">
      <c r="B77" s="159"/>
      <c r="C77" s="194" t="s">
        <v>89</v>
      </c>
      <c r="D77" s="140"/>
      <c r="E77" s="140"/>
      <c r="F77" s="140"/>
      <c r="G77" s="140"/>
      <c r="H77" s="195"/>
      <c r="I77" s="159"/>
      <c r="J77" s="231"/>
      <c r="K77" s="282"/>
      <c r="L77" s="300"/>
      <c r="M77" s="197"/>
      <c r="N77" s="198"/>
      <c r="O77" s="260"/>
      <c r="P77" s="192"/>
      <c r="Q77" s="199"/>
      <c r="R77" s="260"/>
      <c r="S77" s="192"/>
      <c r="T77" s="199"/>
      <c r="U77" s="159"/>
      <c r="V77" s="192"/>
      <c r="W77" s="199"/>
      <c r="X77" s="159"/>
      <c r="Y77" s="192"/>
      <c r="Z77" s="199"/>
      <c r="AA77" s="159"/>
      <c r="AB77" s="192"/>
      <c r="AC77" s="261"/>
      <c r="AD77" s="199"/>
      <c r="AE77" s="192"/>
      <c r="AF77" s="228"/>
      <c r="AG77" s="192"/>
      <c r="AH77" s="52"/>
      <c r="AI77" s="192"/>
      <c r="AJ77" s="94"/>
      <c r="AK77" s="162"/>
      <c r="AL77" s="159"/>
      <c r="AM77" s="159"/>
      <c r="AN77" s="159"/>
    </row>
    <row r="78" customFormat="false" ht="20.1" hidden="false" customHeight="true" outlineLevel="0" collapsed="false">
      <c r="B78" s="159"/>
      <c r="C78" s="164" t="s">
        <v>66</v>
      </c>
      <c r="D78" s="164"/>
      <c r="E78" s="164"/>
      <c r="F78" s="164"/>
      <c r="G78" s="164"/>
      <c r="H78" s="164"/>
      <c r="I78" s="159"/>
      <c r="J78" s="231"/>
      <c r="K78" s="282"/>
      <c r="L78" s="263" t="n">
        <v>16418</v>
      </c>
      <c r="M78" s="197"/>
      <c r="N78" s="198"/>
      <c r="O78" s="263" t="n">
        <v>15118</v>
      </c>
      <c r="P78" s="192"/>
      <c r="Q78" s="199"/>
      <c r="R78" s="263" t="n">
        <v>14488</v>
      </c>
      <c r="S78" s="192"/>
      <c r="T78" s="199"/>
      <c r="U78" s="159" t="n">
        <v>13731</v>
      </c>
      <c r="V78" s="192"/>
      <c r="W78" s="199"/>
      <c r="X78" s="159" t="n">
        <v>12934</v>
      </c>
      <c r="Y78" s="192"/>
      <c r="Z78" s="199"/>
      <c r="AA78" s="159" t="n">
        <v>11929</v>
      </c>
      <c r="AB78" s="192"/>
      <c r="AC78" s="252" t="n">
        <v>11295</v>
      </c>
      <c r="AD78" s="199"/>
      <c r="AE78" s="192"/>
      <c r="AF78" s="228" t="n">
        <v>10501</v>
      </c>
      <c r="AG78" s="192"/>
      <c r="AH78" s="229" t="n">
        <v>10253</v>
      </c>
      <c r="AI78" s="192"/>
      <c r="AJ78" s="94"/>
      <c r="AK78" s="162" t="n">
        <v>9127</v>
      </c>
      <c r="AL78" s="159"/>
      <c r="AM78" s="159"/>
      <c r="AN78" s="159"/>
    </row>
    <row r="79" customFormat="false" ht="20.1" hidden="false" customHeight="true" outlineLevel="0" collapsed="false">
      <c r="B79" s="159"/>
      <c r="C79" s="180" t="s">
        <v>68</v>
      </c>
      <c r="D79" s="140"/>
      <c r="E79" s="140"/>
      <c r="F79" s="140"/>
      <c r="G79" s="140"/>
      <c r="H79" s="195"/>
      <c r="I79" s="166" t="s">
        <v>69</v>
      </c>
      <c r="J79" s="231"/>
      <c r="K79" s="282"/>
      <c r="L79" s="263" t="n">
        <v>52826</v>
      </c>
      <c r="M79" s="197"/>
      <c r="N79" s="198"/>
      <c r="O79" s="263" t="n">
        <v>53190</v>
      </c>
      <c r="P79" s="192"/>
      <c r="Q79" s="199"/>
      <c r="R79" s="263" t="n">
        <v>58805</v>
      </c>
      <c r="S79" s="192"/>
      <c r="T79" s="199"/>
      <c r="U79" s="159" t="n">
        <v>56680</v>
      </c>
      <c r="V79" s="192"/>
      <c r="W79" s="199"/>
      <c r="X79" s="159" t="n">
        <v>63801</v>
      </c>
      <c r="Y79" s="192"/>
      <c r="Z79" s="199"/>
      <c r="AA79" s="159" t="n">
        <v>64191</v>
      </c>
      <c r="AB79" s="192"/>
      <c r="AC79" s="252" t="n">
        <v>72278</v>
      </c>
      <c r="AD79" s="199"/>
      <c r="AE79" s="192"/>
      <c r="AF79" s="228" t="n">
        <v>71302</v>
      </c>
      <c r="AG79" s="192"/>
      <c r="AH79" s="229" t="n">
        <v>71028</v>
      </c>
      <c r="AI79" s="192"/>
      <c r="AJ79" s="94"/>
      <c r="AK79" s="162" t="n">
        <v>70393</v>
      </c>
      <c r="AL79" s="159"/>
      <c r="AM79" s="159"/>
      <c r="AN79" s="159"/>
    </row>
    <row r="80" customFormat="false" ht="20.1" hidden="false" customHeight="true" outlineLevel="0" collapsed="false">
      <c r="B80" s="159"/>
      <c r="C80" s="180" t="s">
        <v>71</v>
      </c>
      <c r="D80" s="140"/>
      <c r="E80" s="140"/>
      <c r="F80" s="140"/>
      <c r="G80" s="140"/>
      <c r="H80" s="195"/>
      <c r="I80" s="166" t="s">
        <v>187</v>
      </c>
      <c r="J80" s="231"/>
      <c r="K80" s="282"/>
      <c r="L80" s="263" t="n">
        <v>654020</v>
      </c>
      <c r="M80" s="197"/>
      <c r="N80" s="198"/>
      <c r="O80" s="263" t="n">
        <v>712869</v>
      </c>
      <c r="P80" s="192"/>
      <c r="Q80" s="199"/>
      <c r="R80" s="263" t="n">
        <v>824168</v>
      </c>
      <c r="S80" s="192"/>
      <c r="T80" s="199"/>
      <c r="U80" s="159" t="n">
        <v>927669</v>
      </c>
      <c r="V80" s="192"/>
      <c r="W80" s="199"/>
      <c r="X80" s="159" t="n">
        <v>1010247</v>
      </c>
      <c r="Y80" s="192"/>
      <c r="Z80" s="199"/>
      <c r="AA80" s="159" t="n">
        <v>970959</v>
      </c>
      <c r="AB80" s="192"/>
      <c r="AC80" s="252" t="n">
        <v>1004900</v>
      </c>
      <c r="AD80" s="199"/>
      <c r="AE80" s="192"/>
      <c r="AF80" s="228" t="n">
        <v>889129</v>
      </c>
      <c r="AG80" s="192"/>
      <c r="AH80" s="229" t="n">
        <v>891095</v>
      </c>
      <c r="AI80" s="192"/>
      <c r="AJ80" s="94"/>
      <c r="AK80" s="162" t="n">
        <v>881552</v>
      </c>
      <c r="AL80" s="159"/>
      <c r="AM80" s="159"/>
      <c r="AN80" s="159"/>
    </row>
    <row r="81" customFormat="false" ht="20.1" hidden="false" customHeight="true" outlineLevel="0" collapsed="false">
      <c r="B81" s="159"/>
      <c r="C81" s="165" t="s">
        <v>188</v>
      </c>
      <c r="D81" s="140"/>
      <c r="E81" s="140"/>
      <c r="F81" s="140"/>
      <c r="G81" s="140"/>
      <c r="H81" s="140"/>
      <c r="I81" s="166" t="s">
        <v>187</v>
      </c>
      <c r="J81" s="231"/>
      <c r="K81" s="282"/>
      <c r="L81" s="263" t="n">
        <v>31635</v>
      </c>
      <c r="M81" s="197"/>
      <c r="N81" s="198"/>
      <c r="O81" s="263" t="n">
        <v>28530</v>
      </c>
      <c r="P81" s="192"/>
      <c r="Q81" s="199"/>
      <c r="R81" s="263" t="n">
        <v>35476</v>
      </c>
      <c r="S81" s="192"/>
      <c r="T81" s="199"/>
      <c r="U81" s="162" t="n">
        <v>38420</v>
      </c>
      <c r="V81" s="192"/>
      <c r="W81" s="199"/>
      <c r="X81" s="162" t="n">
        <v>42383</v>
      </c>
      <c r="Y81" s="192"/>
      <c r="Z81" s="199"/>
      <c r="AA81" s="162" t="n">
        <v>35560</v>
      </c>
      <c r="AB81" s="192"/>
      <c r="AC81" s="267" t="s">
        <v>15</v>
      </c>
      <c r="AD81" s="199"/>
      <c r="AE81" s="192"/>
      <c r="AF81" s="228" t="n">
        <v>37003</v>
      </c>
      <c r="AG81" s="192"/>
      <c r="AH81" s="232" t="n">
        <v>0</v>
      </c>
      <c r="AI81" s="192"/>
      <c r="AJ81" s="94"/>
      <c r="AK81" s="162" t="n">
        <v>33887</v>
      </c>
      <c r="AL81" s="159"/>
      <c r="AM81" s="159"/>
      <c r="AN81" s="159"/>
    </row>
    <row r="82" customFormat="false" ht="20.1" hidden="false" customHeight="true" outlineLevel="0" collapsed="false">
      <c r="B82" s="159"/>
      <c r="C82" s="181" t="s">
        <v>74</v>
      </c>
      <c r="D82" s="172"/>
      <c r="E82" s="172"/>
      <c r="F82" s="172"/>
      <c r="G82" s="172"/>
      <c r="H82" s="196"/>
      <c r="I82" s="182" t="s">
        <v>75</v>
      </c>
      <c r="J82" s="290"/>
      <c r="K82" s="289"/>
      <c r="L82" s="270" t="n">
        <v>590417</v>
      </c>
      <c r="M82" s="200"/>
      <c r="N82" s="201"/>
      <c r="O82" s="270" t="n">
        <v>575394</v>
      </c>
      <c r="P82" s="193"/>
      <c r="Q82" s="236"/>
      <c r="R82" s="270" t="n">
        <v>666018</v>
      </c>
      <c r="S82" s="193"/>
      <c r="T82" s="236"/>
      <c r="U82" s="171" t="n">
        <v>656221</v>
      </c>
      <c r="V82" s="193"/>
      <c r="W82" s="236"/>
      <c r="X82" s="171" t="n">
        <v>677649</v>
      </c>
      <c r="Y82" s="193"/>
      <c r="Z82" s="236"/>
      <c r="AA82" s="171" t="n">
        <v>663535</v>
      </c>
      <c r="AB82" s="193"/>
      <c r="AC82" s="279" t="n">
        <v>725648</v>
      </c>
      <c r="AD82" s="236"/>
      <c r="AE82" s="193"/>
      <c r="AF82" s="228" t="n">
        <v>728154</v>
      </c>
      <c r="AG82" s="193"/>
      <c r="AH82" s="229" t="n">
        <v>747470</v>
      </c>
      <c r="AI82" s="193"/>
      <c r="AJ82" s="115"/>
      <c r="AK82" s="167" t="n">
        <v>733569</v>
      </c>
      <c r="AL82" s="171"/>
      <c r="AM82" s="171"/>
      <c r="AN82" s="159"/>
    </row>
    <row r="83" customFormat="false" ht="20.1" hidden="false" customHeight="true" outlineLevel="0" collapsed="false">
      <c r="B83" s="159"/>
      <c r="C83" s="194" t="s">
        <v>90</v>
      </c>
      <c r="D83" s="140"/>
      <c r="E83" s="140"/>
      <c r="F83" s="140"/>
      <c r="G83" s="140"/>
      <c r="H83" s="195"/>
      <c r="I83" s="159"/>
      <c r="J83" s="231"/>
      <c r="K83" s="282"/>
      <c r="L83" s="300"/>
      <c r="M83" s="197"/>
      <c r="N83" s="198"/>
      <c r="O83" s="260"/>
      <c r="P83" s="192"/>
      <c r="Q83" s="199"/>
      <c r="R83" s="260"/>
      <c r="S83" s="192"/>
      <c r="T83" s="199"/>
      <c r="U83" s="159"/>
      <c r="V83" s="192"/>
      <c r="W83" s="199"/>
      <c r="X83" s="159"/>
      <c r="Y83" s="192"/>
      <c r="Z83" s="199"/>
      <c r="AA83" s="159"/>
      <c r="AB83" s="192"/>
      <c r="AC83" s="252"/>
      <c r="AD83" s="199"/>
      <c r="AE83" s="192"/>
      <c r="AF83" s="244"/>
      <c r="AG83" s="192"/>
      <c r="AH83" s="46"/>
      <c r="AI83" s="192"/>
      <c r="AJ83" s="94"/>
      <c r="AK83" s="162"/>
      <c r="AL83" s="159"/>
      <c r="AM83" s="159"/>
      <c r="AN83" s="159"/>
    </row>
    <row r="84" customFormat="false" ht="20.1" hidden="false" customHeight="true" outlineLevel="0" collapsed="false">
      <c r="B84" s="159"/>
      <c r="C84" s="164" t="s">
        <v>66</v>
      </c>
      <c r="D84" s="164"/>
      <c r="E84" s="164"/>
      <c r="F84" s="164"/>
      <c r="G84" s="164"/>
      <c r="H84" s="164"/>
      <c r="I84" s="159"/>
      <c r="J84" s="231"/>
      <c r="K84" s="282"/>
      <c r="L84" s="263" t="n">
        <v>1913</v>
      </c>
      <c r="M84" s="197"/>
      <c r="N84" s="198"/>
      <c r="O84" s="263" t="n">
        <v>1810</v>
      </c>
      <c r="P84" s="192"/>
      <c r="Q84" s="199"/>
      <c r="R84" s="263" t="n">
        <v>1914</v>
      </c>
      <c r="S84" s="192"/>
      <c r="T84" s="199"/>
      <c r="U84" s="159" t="n">
        <v>1977</v>
      </c>
      <c r="V84" s="192"/>
      <c r="W84" s="199"/>
      <c r="X84" s="159" t="n">
        <v>1959</v>
      </c>
      <c r="Y84" s="192"/>
      <c r="Z84" s="199"/>
      <c r="AA84" s="159" t="n">
        <v>1857</v>
      </c>
      <c r="AB84" s="192"/>
      <c r="AC84" s="252" t="n">
        <v>1955</v>
      </c>
      <c r="AD84" s="199"/>
      <c r="AE84" s="192"/>
      <c r="AF84" s="228" t="n">
        <v>1888</v>
      </c>
      <c r="AG84" s="192"/>
      <c r="AH84" s="229" t="n">
        <v>1881</v>
      </c>
      <c r="AI84" s="192"/>
      <c r="AJ84" s="94"/>
      <c r="AK84" s="162" t="n">
        <v>1827</v>
      </c>
      <c r="AL84" s="159"/>
      <c r="AM84" s="159"/>
      <c r="AN84" s="159"/>
    </row>
    <row r="85" customFormat="false" ht="20.1" hidden="false" customHeight="true" outlineLevel="0" collapsed="false">
      <c r="B85" s="159"/>
      <c r="C85" s="180" t="s">
        <v>68</v>
      </c>
      <c r="D85" s="140"/>
      <c r="E85" s="140"/>
      <c r="F85" s="140"/>
      <c r="G85" s="140"/>
      <c r="H85" s="195"/>
      <c r="I85" s="166" t="s">
        <v>69</v>
      </c>
      <c r="J85" s="231"/>
      <c r="K85" s="282"/>
      <c r="L85" s="263" t="n">
        <v>9642</v>
      </c>
      <c r="M85" s="197"/>
      <c r="N85" s="198"/>
      <c r="O85" s="263" t="n">
        <v>9426</v>
      </c>
      <c r="P85" s="192"/>
      <c r="Q85" s="199"/>
      <c r="R85" s="263" t="n">
        <v>11031</v>
      </c>
      <c r="S85" s="192"/>
      <c r="T85" s="199"/>
      <c r="U85" s="159" t="n">
        <v>11521</v>
      </c>
      <c r="V85" s="192"/>
      <c r="W85" s="199"/>
      <c r="X85" s="159" t="n">
        <v>12151</v>
      </c>
      <c r="Y85" s="192"/>
      <c r="Z85" s="199"/>
      <c r="AA85" s="159" t="n">
        <v>12182</v>
      </c>
      <c r="AB85" s="192"/>
      <c r="AC85" s="252" t="n">
        <v>11970</v>
      </c>
      <c r="AD85" s="199"/>
      <c r="AE85" s="192"/>
      <c r="AF85" s="228" t="n">
        <v>11277</v>
      </c>
      <c r="AG85" s="192"/>
      <c r="AH85" s="229" t="n">
        <v>11277</v>
      </c>
      <c r="AI85" s="192"/>
      <c r="AJ85" s="94"/>
      <c r="AK85" s="162" t="n">
        <v>11034</v>
      </c>
      <c r="AL85" s="159"/>
      <c r="AM85" s="159"/>
      <c r="AN85" s="159"/>
    </row>
    <row r="86" customFormat="false" ht="20.1" hidden="false" customHeight="true" outlineLevel="0" collapsed="false">
      <c r="B86" s="159"/>
      <c r="C86" s="180" t="s">
        <v>71</v>
      </c>
      <c r="D86" s="140"/>
      <c r="E86" s="140"/>
      <c r="F86" s="140"/>
      <c r="G86" s="140"/>
      <c r="H86" s="195"/>
      <c r="I86" s="166" t="s">
        <v>187</v>
      </c>
      <c r="J86" s="231"/>
      <c r="K86" s="282"/>
      <c r="L86" s="263" t="n">
        <v>164429</v>
      </c>
      <c r="M86" s="197"/>
      <c r="N86" s="198"/>
      <c r="O86" s="263" t="n">
        <v>194701</v>
      </c>
      <c r="P86" s="192"/>
      <c r="Q86" s="199"/>
      <c r="R86" s="263" t="n">
        <v>262690</v>
      </c>
      <c r="S86" s="192"/>
      <c r="T86" s="199"/>
      <c r="U86" s="159" t="n">
        <v>392355</v>
      </c>
      <c r="V86" s="192"/>
      <c r="W86" s="199"/>
      <c r="X86" s="159" t="n">
        <v>375286</v>
      </c>
      <c r="Y86" s="192"/>
      <c r="Z86" s="199"/>
      <c r="AA86" s="159" t="n">
        <v>409151</v>
      </c>
      <c r="AB86" s="192"/>
      <c r="AC86" s="252" t="n">
        <v>371151</v>
      </c>
      <c r="AD86" s="199"/>
      <c r="AE86" s="192"/>
      <c r="AF86" s="228" t="n">
        <v>311522</v>
      </c>
      <c r="AG86" s="192"/>
      <c r="AH86" s="229" t="n">
        <v>326108</v>
      </c>
      <c r="AI86" s="192"/>
      <c r="AJ86" s="94"/>
      <c r="AK86" s="162" t="n">
        <v>306217</v>
      </c>
      <c r="AL86" s="159"/>
      <c r="AM86" s="159"/>
      <c r="AN86" s="159"/>
    </row>
    <row r="87" customFormat="false" ht="20.1" hidden="false" customHeight="true" outlineLevel="0" collapsed="false">
      <c r="B87" s="159"/>
      <c r="C87" s="165" t="s">
        <v>188</v>
      </c>
      <c r="D87" s="140"/>
      <c r="E87" s="140"/>
      <c r="F87" s="140"/>
      <c r="G87" s="140"/>
      <c r="H87" s="140"/>
      <c r="I87" s="166" t="s">
        <v>187</v>
      </c>
      <c r="J87" s="231"/>
      <c r="K87" s="282"/>
      <c r="L87" s="263" t="n">
        <v>11691</v>
      </c>
      <c r="M87" s="197"/>
      <c r="N87" s="198"/>
      <c r="O87" s="263" t="n">
        <v>10995</v>
      </c>
      <c r="P87" s="192"/>
      <c r="Q87" s="199"/>
      <c r="R87" s="263" t="n">
        <v>18303</v>
      </c>
      <c r="S87" s="192"/>
      <c r="T87" s="199"/>
      <c r="U87" s="162" t="n">
        <v>19598</v>
      </c>
      <c r="V87" s="192"/>
      <c r="W87" s="199"/>
      <c r="X87" s="162" t="n">
        <v>28800</v>
      </c>
      <c r="Y87" s="192"/>
      <c r="Z87" s="199"/>
      <c r="AA87" s="162" t="n">
        <v>32512</v>
      </c>
      <c r="AB87" s="192"/>
      <c r="AC87" s="267" t="s">
        <v>15</v>
      </c>
      <c r="AD87" s="199"/>
      <c r="AE87" s="192"/>
      <c r="AF87" s="228" t="n">
        <v>20943</v>
      </c>
      <c r="AG87" s="192"/>
      <c r="AH87" s="232" t="n">
        <v>0</v>
      </c>
      <c r="AI87" s="192"/>
      <c r="AJ87" s="94"/>
      <c r="AK87" s="162" t="n">
        <v>22460</v>
      </c>
      <c r="AL87" s="159"/>
      <c r="AM87" s="159"/>
      <c r="AN87" s="159"/>
    </row>
    <row r="88" customFormat="false" ht="20.1" hidden="false" customHeight="true" outlineLevel="0" collapsed="false">
      <c r="B88" s="159"/>
      <c r="C88" s="180" t="s">
        <v>74</v>
      </c>
      <c r="D88" s="140"/>
      <c r="E88" s="140"/>
      <c r="F88" s="140"/>
      <c r="G88" s="140"/>
      <c r="H88" s="195"/>
      <c r="I88" s="166" t="s">
        <v>75</v>
      </c>
      <c r="J88" s="231"/>
      <c r="K88" s="282"/>
      <c r="L88" s="270" t="n">
        <v>33312</v>
      </c>
      <c r="M88" s="197"/>
      <c r="N88" s="198"/>
      <c r="O88" s="270" t="n">
        <v>34167</v>
      </c>
      <c r="P88" s="192"/>
      <c r="Q88" s="199"/>
      <c r="R88" s="270" t="n">
        <v>46716</v>
      </c>
      <c r="S88" s="192"/>
      <c r="T88" s="199"/>
      <c r="U88" s="159" t="n">
        <v>44961</v>
      </c>
      <c r="V88" s="192"/>
      <c r="W88" s="199"/>
      <c r="X88" s="159" t="n">
        <v>81730</v>
      </c>
      <c r="Y88" s="192"/>
      <c r="Z88" s="199"/>
      <c r="AA88" s="159" t="n">
        <v>71208</v>
      </c>
      <c r="AB88" s="192"/>
      <c r="AC88" s="252" t="n">
        <v>68816</v>
      </c>
      <c r="AD88" s="199"/>
      <c r="AE88" s="192"/>
      <c r="AF88" s="250" t="n">
        <v>80193</v>
      </c>
      <c r="AG88" s="192"/>
      <c r="AH88" s="280" t="n">
        <v>87556</v>
      </c>
      <c r="AI88" s="192"/>
      <c r="AJ88" s="94"/>
      <c r="AK88" s="162" t="n">
        <v>88013</v>
      </c>
      <c r="AL88" s="159"/>
      <c r="AM88" s="159"/>
      <c r="AN88" s="159"/>
    </row>
    <row r="89" customFormat="false" ht="20.1" hidden="false" customHeight="true" outlineLevel="0" collapsed="false">
      <c r="B89" s="159"/>
      <c r="C89" s="187" t="s">
        <v>91</v>
      </c>
      <c r="D89" s="175"/>
      <c r="E89" s="175"/>
      <c r="F89" s="175"/>
      <c r="G89" s="175"/>
      <c r="H89" s="202"/>
      <c r="I89" s="176"/>
      <c r="J89" s="286"/>
      <c r="K89" s="287"/>
      <c r="L89" s="300"/>
      <c r="M89" s="188"/>
      <c r="N89" s="189"/>
      <c r="O89" s="260"/>
      <c r="P89" s="191"/>
      <c r="Q89" s="190"/>
      <c r="R89" s="260"/>
      <c r="S89" s="191"/>
      <c r="T89" s="190"/>
      <c r="U89" s="176"/>
      <c r="V89" s="191"/>
      <c r="W89" s="190"/>
      <c r="X89" s="176"/>
      <c r="Y89" s="191"/>
      <c r="Z89" s="190"/>
      <c r="AA89" s="176"/>
      <c r="AB89" s="191"/>
      <c r="AC89" s="261"/>
      <c r="AD89" s="190"/>
      <c r="AE89" s="191"/>
      <c r="AF89" s="228"/>
      <c r="AG89" s="191"/>
      <c r="AH89" s="52"/>
      <c r="AI89" s="191"/>
      <c r="AJ89" s="100"/>
      <c r="AK89" s="179"/>
      <c r="AL89" s="176"/>
      <c r="AM89" s="176"/>
      <c r="AN89" s="159"/>
    </row>
    <row r="90" customFormat="false" ht="20.1" hidden="false" customHeight="true" outlineLevel="0" collapsed="false">
      <c r="B90" s="159"/>
      <c r="C90" s="164" t="s">
        <v>66</v>
      </c>
      <c r="D90" s="164"/>
      <c r="E90" s="164"/>
      <c r="F90" s="164"/>
      <c r="G90" s="164"/>
      <c r="H90" s="164"/>
      <c r="I90" s="159"/>
      <c r="J90" s="231"/>
      <c r="K90" s="282"/>
      <c r="L90" s="263" t="n">
        <v>4807</v>
      </c>
      <c r="M90" s="197"/>
      <c r="N90" s="198"/>
      <c r="O90" s="263" t="n">
        <v>4325</v>
      </c>
      <c r="P90" s="192"/>
      <c r="Q90" s="199"/>
      <c r="R90" s="263" t="n">
        <v>4194</v>
      </c>
      <c r="S90" s="192"/>
      <c r="T90" s="199"/>
      <c r="U90" s="159" t="n">
        <v>4019</v>
      </c>
      <c r="V90" s="192"/>
      <c r="W90" s="199"/>
      <c r="X90" s="159" t="n">
        <v>3754</v>
      </c>
      <c r="Y90" s="192"/>
      <c r="Z90" s="199"/>
      <c r="AA90" s="159" t="n">
        <v>3495</v>
      </c>
      <c r="AB90" s="192"/>
      <c r="AC90" s="252" t="n">
        <v>3511</v>
      </c>
      <c r="AD90" s="199"/>
      <c r="AE90" s="192"/>
      <c r="AF90" s="228" t="n">
        <v>3116</v>
      </c>
      <c r="AG90" s="192"/>
      <c r="AH90" s="229" t="n">
        <v>2994</v>
      </c>
      <c r="AI90" s="192"/>
      <c r="AJ90" s="94"/>
      <c r="AK90" s="162" t="n">
        <v>2530</v>
      </c>
      <c r="AL90" s="159"/>
      <c r="AM90" s="159"/>
      <c r="AN90" s="159"/>
    </row>
    <row r="91" customFormat="false" ht="20.1" hidden="false" customHeight="true" outlineLevel="0" collapsed="false">
      <c r="B91" s="159"/>
      <c r="C91" s="180" t="s">
        <v>68</v>
      </c>
      <c r="D91" s="140"/>
      <c r="E91" s="140"/>
      <c r="F91" s="140"/>
      <c r="G91" s="140"/>
      <c r="H91" s="195"/>
      <c r="I91" s="166" t="s">
        <v>69</v>
      </c>
      <c r="J91" s="231"/>
      <c r="K91" s="282"/>
      <c r="L91" s="263" t="n">
        <v>15762</v>
      </c>
      <c r="M91" s="197"/>
      <c r="N91" s="198"/>
      <c r="O91" s="263" t="n">
        <v>14311</v>
      </c>
      <c r="P91" s="192"/>
      <c r="Q91" s="199"/>
      <c r="R91" s="263" t="n">
        <v>15975</v>
      </c>
      <c r="S91" s="192"/>
      <c r="T91" s="199"/>
      <c r="U91" s="159" t="n">
        <v>14987</v>
      </c>
      <c r="V91" s="192"/>
      <c r="W91" s="199"/>
      <c r="X91" s="159" t="n">
        <v>14581</v>
      </c>
      <c r="Y91" s="192"/>
      <c r="Z91" s="199"/>
      <c r="AA91" s="159" t="n">
        <v>14113</v>
      </c>
      <c r="AB91" s="192"/>
      <c r="AC91" s="252" t="n">
        <v>15234</v>
      </c>
      <c r="AD91" s="199"/>
      <c r="AE91" s="192"/>
      <c r="AF91" s="228" t="n">
        <v>13365</v>
      </c>
      <c r="AG91" s="192"/>
      <c r="AH91" s="229" t="n">
        <v>13251</v>
      </c>
      <c r="AI91" s="192"/>
      <c r="AJ91" s="94"/>
      <c r="AK91" s="162" t="n">
        <v>11235</v>
      </c>
      <c r="AL91" s="159"/>
      <c r="AM91" s="159"/>
      <c r="AN91" s="159"/>
    </row>
    <row r="92" customFormat="false" ht="20.1" hidden="false" customHeight="true" outlineLevel="0" collapsed="false">
      <c r="B92" s="159"/>
      <c r="C92" s="180" t="s">
        <v>71</v>
      </c>
      <c r="D92" s="140"/>
      <c r="E92" s="140"/>
      <c r="F92" s="140"/>
      <c r="G92" s="140"/>
      <c r="H92" s="195"/>
      <c r="I92" s="166" t="s">
        <v>187</v>
      </c>
      <c r="J92" s="231"/>
      <c r="K92" s="282"/>
      <c r="L92" s="263" t="n">
        <v>199346</v>
      </c>
      <c r="M92" s="197"/>
      <c r="N92" s="198"/>
      <c r="O92" s="263" t="n">
        <v>204852</v>
      </c>
      <c r="P92" s="192"/>
      <c r="Q92" s="199"/>
      <c r="R92" s="263" t="n">
        <v>234743</v>
      </c>
      <c r="S92" s="192"/>
      <c r="T92" s="199"/>
      <c r="U92" s="159" t="n">
        <v>274399</v>
      </c>
      <c r="V92" s="192"/>
      <c r="W92" s="199"/>
      <c r="X92" s="159" t="n">
        <v>270523</v>
      </c>
      <c r="Y92" s="192"/>
      <c r="Z92" s="199"/>
      <c r="AA92" s="159" t="n">
        <v>282213</v>
      </c>
      <c r="AB92" s="192"/>
      <c r="AC92" s="252" t="n">
        <v>284955</v>
      </c>
      <c r="AD92" s="199"/>
      <c r="AE92" s="192"/>
      <c r="AF92" s="228" t="n">
        <v>259537</v>
      </c>
      <c r="AG92" s="192"/>
      <c r="AH92" s="229" t="n">
        <v>264266</v>
      </c>
      <c r="AI92" s="192"/>
      <c r="AJ92" s="94"/>
      <c r="AK92" s="162" t="n">
        <v>234950</v>
      </c>
      <c r="AL92" s="159"/>
      <c r="AM92" s="159"/>
      <c r="AN92" s="159"/>
    </row>
    <row r="93" customFormat="false" ht="20.1" hidden="false" customHeight="true" outlineLevel="0" collapsed="false">
      <c r="B93" s="159"/>
      <c r="C93" s="165" t="s">
        <v>188</v>
      </c>
      <c r="D93" s="140"/>
      <c r="E93" s="140"/>
      <c r="F93" s="140"/>
      <c r="G93" s="140"/>
      <c r="H93" s="140"/>
      <c r="I93" s="166" t="s">
        <v>187</v>
      </c>
      <c r="J93" s="231"/>
      <c r="K93" s="282"/>
      <c r="L93" s="263" t="n">
        <v>35288</v>
      </c>
      <c r="M93" s="197"/>
      <c r="N93" s="198"/>
      <c r="O93" s="263" t="n">
        <v>33967</v>
      </c>
      <c r="P93" s="192"/>
      <c r="Q93" s="199"/>
      <c r="R93" s="263" t="n">
        <v>43119</v>
      </c>
      <c r="S93" s="192"/>
      <c r="T93" s="199"/>
      <c r="U93" s="162" t="n">
        <v>48740</v>
      </c>
      <c r="V93" s="192"/>
      <c r="W93" s="199"/>
      <c r="X93" s="162" t="n">
        <v>47856</v>
      </c>
      <c r="Y93" s="192"/>
      <c r="Z93" s="199"/>
      <c r="AA93" s="162" t="n">
        <v>46456</v>
      </c>
      <c r="AB93" s="192"/>
      <c r="AC93" s="267" t="s">
        <v>15</v>
      </c>
      <c r="AD93" s="199"/>
      <c r="AE93" s="192"/>
      <c r="AF93" s="228" t="n">
        <v>40312</v>
      </c>
      <c r="AG93" s="192"/>
      <c r="AH93" s="232" t="n">
        <v>0</v>
      </c>
      <c r="AI93" s="192"/>
      <c r="AJ93" s="94"/>
      <c r="AK93" s="162" t="n">
        <v>34910</v>
      </c>
      <c r="AL93" s="159"/>
      <c r="AM93" s="159"/>
      <c r="AN93" s="159"/>
    </row>
    <row r="94" customFormat="false" ht="20.1" hidden="false" customHeight="true" outlineLevel="0" collapsed="false">
      <c r="B94" s="159"/>
      <c r="C94" s="181" t="s">
        <v>74</v>
      </c>
      <c r="D94" s="172"/>
      <c r="E94" s="172"/>
      <c r="F94" s="172"/>
      <c r="G94" s="172"/>
      <c r="H94" s="196"/>
      <c r="I94" s="182" t="s">
        <v>75</v>
      </c>
      <c r="J94" s="290"/>
      <c r="K94" s="289"/>
      <c r="L94" s="270" t="n">
        <v>326768</v>
      </c>
      <c r="M94" s="200"/>
      <c r="N94" s="201"/>
      <c r="O94" s="270" t="n">
        <v>300889</v>
      </c>
      <c r="P94" s="193"/>
      <c r="Q94" s="236"/>
      <c r="R94" s="270" t="n">
        <v>328651</v>
      </c>
      <c r="S94" s="193"/>
      <c r="T94" s="236"/>
      <c r="U94" s="171" t="n">
        <v>328114</v>
      </c>
      <c r="V94" s="193"/>
      <c r="W94" s="236"/>
      <c r="X94" s="171" t="n">
        <v>350124</v>
      </c>
      <c r="Y94" s="193"/>
      <c r="Z94" s="236"/>
      <c r="AA94" s="171" t="n">
        <v>340884</v>
      </c>
      <c r="AB94" s="193"/>
      <c r="AC94" s="279" t="n">
        <v>368316</v>
      </c>
      <c r="AD94" s="236"/>
      <c r="AE94" s="193"/>
      <c r="AF94" s="228" t="n">
        <v>328462</v>
      </c>
      <c r="AG94" s="193"/>
      <c r="AH94" s="229" t="n">
        <v>356059</v>
      </c>
      <c r="AI94" s="193"/>
      <c r="AJ94" s="115"/>
      <c r="AK94" s="167" t="n">
        <v>316532</v>
      </c>
      <c r="AL94" s="181"/>
      <c r="AM94" s="171"/>
      <c r="AN94" s="159"/>
    </row>
    <row r="95" customFormat="false" ht="20.1" hidden="false" customHeight="true" outlineLevel="0" collapsed="false">
      <c r="B95" s="159"/>
      <c r="C95" s="194" t="s">
        <v>92</v>
      </c>
      <c r="D95" s="140"/>
      <c r="E95" s="140"/>
      <c r="F95" s="140"/>
      <c r="G95" s="140"/>
      <c r="H95" s="195"/>
      <c r="I95" s="159"/>
      <c r="J95" s="231"/>
      <c r="K95" s="292"/>
      <c r="L95" s="300"/>
      <c r="M95" s="203"/>
      <c r="N95" s="203"/>
      <c r="O95" s="260"/>
      <c r="P95" s="204"/>
      <c r="Q95" s="204"/>
      <c r="R95" s="260"/>
      <c r="S95" s="204"/>
      <c r="T95" s="204"/>
      <c r="U95" s="180"/>
      <c r="V95" s="204"/>
      <c r="W95" s="204"/>
      <c r="X95" s="180"/>
      <c r="Y95" s="204"/>
      <c r="Z95" s="204"/>
      <c r="AA95" s="180"/>
      <c r="AB95" s="204"/>
      <c r="AC95" s="252"/>
      <c r="AD95" s="204"/>
      <c r="AE95" s="204"/>
      <c r="AF95" s="244"/>
      <c r="AG95" s="204"/>
      <c r="AH95" s="46"/>
      <c r="AI95" s="192"/>
      <c r="AJ95" s="94"/>
      <c r="AK95" s="162"/>
      <c r="AL95" s="180"/>
      <c r="AM95" s="180"/>
      <c r="AN95" s="159"/>
      <c r="AO95" s="205"/>
    </row>
    <row r="96" customFormat="false" ht="20.1" hidden="false" customHeight="true" outlineLevel="0" collapsed="false">
      <c r="B96" s="159"/>
      <c r="C96" s="164" t="s">
        <v>66</v>
      </c>
      <c r="D96" s="164"/>
      <c r="E96" s="164"/>
      <c r="F96" s="164"/>
      <c r="G96" s="164"/>
      <c r="H96" s="164"/>
      <c r="I96" s="159"/>
      <c r="J96" s="231"/>
      <c r="K96" s="282"/>
      <c r="L96" s="263" t="n">
        <v>11407</v>
      </c>
      <c r="M96" s="197"/>
      <c r="N96" s="198"/>
      <c r="O96" s="263" t="n">
        <v>10909</v>
      </c>
      <c r="P96" s="192"/>
      <c r="Q96" s="199"/>
      <c r="R96" s="263" t="n">
        <v>11116</v>
      </c>
      <c r="S96" s="192"/>
      <c r="T96" s="199"/>
      <c r="U96" s="159" t="n">
        <v>10803</v>
      </c>
      <c r="V96" s="192"/>
      <c r="W96" s="199"/>
      <c r="X96" s="159" t="n">
        <v>10673</v>
      </c>
      <c r="Y96" s="192"/>
      <c r="Z96" s="199"/>
      <c r="AA96" s="159" t="n">
        <v>10252</v>
      </c>
      <c r="AB96" s="192"/>
      <c r="AC96" s="252" t="n">
        <v>10957</v>
      </c>
      <c r="AD96" s="199"/>
      <c r="AE96" s="192"/>
      <c r="AF96" s="228" t="n">
        <v>9639</v>
      </c>
      <c r="AG96" s="192"/>
      <c r="AH96" s="229" t="n">
        <v>9147</v>
      </c>
      <c r="AI96" s="192"/>
      <c r="AJ96" s="94"/>
      <c r="AK96" s="162" t="n">
        <v>9092</v>
      </c>
      <c r="AL96" s="159"/>
      <c r="AM96" s="159"/>
      <c r="AN96" s="159"/>
    </row>
    <row r="97" customFormat="false" ht="20.1" hidden="false" customHeight="true" outlineLevel="0" collapsed="false">
      <c r="B97" s="159"/>
      <c r="C97" s="180" t="s">
        <v>68</v>
      </c>
      <c r="D97" s="140"/>
      <c r="E97" s="140"/>
      <c r="F97" s="140"/>
      <c r="G97" s="140"/>
      <c r="H97" s="195"/>
      <c r="I97" s="166" t="s">
        <v>69</v>
      </c>
      <c r="J97" s="231"/>
      <c r="K97" s="282"/>
      <c r="L97" s="263" t="n">
        <v>40495</v>
      </c>
      <c r="M97" s="197"/>
      <c r="N97" s="198"/>
      <c r="O97" s="263" t="n">
        <v>40132</v>
      </c>
      <c r="P97" s="192"/>
      <c r="Q97" s="199"/>
      <c r="R97" s="263" t="n">
        <v>45350</v>
      </c>
      <c r="S97" s="192"/>
      <c r="T97" s="199"/>
      <c r="U97" s="159" t="n">
        <v>43735</v>
      </c>
      <c r="V97" s="192"/>
      <c r="W97" s="199"/>
      <c r="X97" s="159" t="n">
        <v>49620</v>
      </c>
      <c r="Y97" s="192"/>
      <c r="Z97" s="199"/>
      <c r="AA97" s="159" t="n">
        <v>49406</v>
      </c>
      <c r="AB97" s="192"/>
      <c r="AC97" s="252" t="n">
        <v>55788</v>
      </c>
      <c r="AD97" s="199"/>
      <c r="AE97" s="192"/>
      <c r="AF97" s="228" t="n">
        <v>52442</v>
      </c>
      <c r="AG97" s="192"/>
      <c r="AH97" s="229" t="n">
        <v>49174</v>
      </c>
      <c r="AI97" s="192"/>
      <c r="AJ97" s="94"/>
      <c r="AK97" s="162" t="n">
        <v>50111</v>
      </c>
      <c r="AL97" s="159"/>
      <c r="AM97" s="159"/>
      <c r="AN97" s="159"/>
    </row>
    <row r="98" customFormat="false" ht="20.1" hidden="false" customHeight="true" outlineLevel="0" collapsed="false">
      <c r="B98" s="159"/>
      <c r="C98" s="180" t="s">
        <v>71</v>
      </c>
      <c r="D98" s="140"/>
      <c r="E98" s="140"/>
      <c r="F98" s="140"/>
      <c r="G98" s="140"/>
      <c r="H98" s="195"/>
      <c r="I98" s="166" t="s">
        <v>187</v>
      </c>
      <c r="J98" s="231"/>
      <c r="K98" s="282"/>
      <c r="L98" s="263" t="n">
        <v>513516</v>
      </c>
      <c r="M98" s="197"/>
      <c r="N98" s="198"/>
      <c r="O98" s="263" t="n">
        <v>515863</v>
      </c>
      <c r="P98" s="192"/>
      <c r="Q98" s="199"/>
      <c r="R98" s="263" t="n">
        <v>570706</v>
      </c>
      <c r="S98" s="192"/>
      <c r="T98" s="199"/>
      <c r="U98" s="159" t="n">
        <v>659535</v>
      </c>
      <c r="V98" s="192"/>
      <c r="W98" s="199"/>
      <c r="X98" s="159" t="n">
        <v>722362</v>
      </c>
      <c r="Y98" s="192"/>
      <c r="Z98" s="199"/>
      <c r="AA98" s="159" t="n">
        <v>766020</v>
      </c>
      <c r="AB98" s="192"/>
      <c r="AC98" s="252" t="n">
        <v>772402</v>
      </c>
      <c r="AD98" s="199"/>
      <c r="AE98" s="192"/>
      <c r="AF98" s="228" t="n">
        <v>670862</v>
      </c>
      <c r="AG98" s="192"/>
      <c r="AH98" s="229" t="n">
        <v>666723</v>
      </c>
      <c r="AI98" s="192"/>
      <c r="AJ98" s="94"/>
      <c r="AK98" s="162" t="n">
        <v>755701</v>
      </c>
      <c r="AL98" s="159"/>
      <c r="AM98" s="159"/>
      <c r="AN98" s="159"/>
    </row>
    <row r="99" customFormat="false" ht="20.1" hidden="false" customHeight="true" outlineLevel="0" collapsed="false">
      <c r="B99" s="159"/>
      <c r="C99" s="165" t="s">
        <v>188</v>
      </c>
      <c r="D99" s="140"/>
      <c r="E99" s="140"/>
      <c r="F99" s="140"/>
      <c r="G99" s="140"/>
      <c r="H99" s="140"/>
      <c r="I99" s="166" t="s">
        <v>187</v>
      </c>
      <c r="J99" s="231"/>
      <c r="K99" s="282"/>
      <c r="L99" s="263" t="n">
        <v>65222</v>
      </c>
      <c r="M99" s="197"/>
      <c r="N99" s="198"/>
      <c r="O99" s="263" t="n">
        <v>64168</v>
      </c>
      <c r="P99" s="192"/>
      <c r="Q99" s="199"/>
      <c r="R99" s="263" t="n">
        <v>80431</v>
      </c>
      <c r="S99" s="192"/>
      <c r="T99" s="199"/>
      <c r="U99" s="162" t="n">
        <v>96350</v>
      </c>
      <c r="V99" s="192"/>
      <c r="W99" s="199"/>
      <c r="X99" s="162" t="n">
        <v>116483</v>
      </c>
      <c r="Y99" s="192"/>
      <c r="Z99" s="199"/>
      <c r="AA99" s="162" t="n">
        <v>114985</v>
      </c>
      <c r="AB99" s="192"/>
      <c r="AC99" s="267" t="s">
        <v>15</v>
      </c>
      <c r="AD99" s="199"/>
      <c r="AE99" s="192"/>
      <c r="AF99" s="228" t="n">
        <v>99775</v>
      </c>
      <c r="AG99" s="192"/>
      <c r="AH99" s="232" t="n">
        <v>0</v>
      </c>
      <c r="AI99" s="192"/>
      <c r="AJ99" s="94"/>
      <c r="AK99" s="162" t="n">
        <v>112893</v>
      </c>
      <c r="AL99" s="159"/>
      <c r="AM99" s="159"/>
      <c r="AN99" s="159"/>
    </row>
    <row r="100" customFormat="false" ht="20.1" hidden="false" customHeight="true" outlineLevel="0" collapsed="false">
      <c r="B100" s="171"/>
      <c r="C100" s="181" t="s">
        <v>74</v>
      </c>
      <c r="D100" s="172"/>
      <c r="E100" s="172"/>
      <c r="F100" s="172"/>
      <c r="G100" s="172"/>
      <c r="H100" s="196"/>
      <c r="I100" s="182" t="s">
        <v>75</v>
      </c>
      <c r="J100" s="290"/>
      <c r="K100" s="289"/>
      <c r="L100" s="270" t="n">
        <v>365940</v>
      </c>
      <c r="M100" s="200"/>
      <c r="N100" s="201"/>
      <c r="O100" s="270" t="n">
        <v>358568</v>
      </c>
      <c r="P100" s="193"/>
      <c r="Q100" s="236"/>
      <c r="R100" s="270" t="n">
        <v>455439</v>
      </c>
      <c r="S100" s="193"/>
      <c r="T100" s="236"/>
      <c r="U100" s="171" t="n">
        <v>464327</v>
      </c>
      <c r="V100" s="193"/>
      <c r="W100" s="236"/>
      <c r="X100" s="171" t="n">
        <v>526300</v>
      </c>
      <c r="Y100" s="193"/>
      <c r="Z100" s="236"/>
      <c r="AA100" s="171" t="n">
        <v>554152</v>
      </c>
      <c r="AB100" s="193"/>
      <c r="AC100" s="279" t="n">
        <v>588482</v>
      </c>
      <c r="AD100" s="236"/>
      <c r="AE100" s="193"/>
      <c r="AF100" s="250" t="n">
        <v>636727</v>
      </c>
      <c r="AG100" s="193"/>
      <c r="AH100" s="280" t="n">
        <v>680543</v>
      </c>
      <c r="AI100" s="193"/>
      <c r="AJ100" s="115"/>
      <c r="AK100" s="167" t="n">
        <v>794617</v>
      </c>
      <c r="AL100" s="171"/>
      <c r="AM100" s="171"/>
      <c r="AN100" s="171"/>
    </row>
    <row r="101" customFormat="false" ht="13.5" hidden="false" customHeight="false" outlineLevel="0" collapsed="false">
      <c r="J101" s="131"/>
      <c r="K101" s="131"/>
      <c r="L101" s="131"/>
      <c r="M101" s="131"/>
      <c r="N101" s="131"/>
      <c r="AH101" s="24"/>
    </row>
    <row r="102" customFormat="false" ht="13.5" hidden="false" customHeight="false" outlineLevel="0" collapsed="false">
      <c r="J102" s="131"/>
      <c r="K102" s="131"/>
      <c r="L102" s="131"/>
      <c r="M102" s="131"/>
      <c r="N102" s="131"/>
    </row>
    <row r="103" customFormat="false" ht="13.5" hidden="false" customHeight="false" outlineLevel="0" collapsed="false">
      <c r="J103" s="131"/>
      <c r="K103" s="131"/>
      <c r="L103" s="131"/>
      <c r="M103" s="131"/>
      <c r="N103" s="131"/>
    </row>
    <row r="104" customFormat="false" ht="13.5" hidden="false" customHeight="false" outlineLevel="0" collapsed="false">
      <c r="J104" s="131"/>
      <c r="K104" s="131"/>
      <c r="L104" s="131"/>
      <c r="M104" s="131"/>
      <c r="N104" s="131"/>
    </row>
    <row r="105" customFormat="false" ht="13.5" hidden="false" customHeight="false" outlineLevel="0" collapsed="false">
      <c r="J105" s="131"/>
      <c r="K105" s="131"/>
      <c r="L105" s="131"/>
      <c r="M105" s="131"/>
      <c r="N105" s="131"/>
    </row>
    <row r="106" customFormat="false" ht="13.5" hidden="false" customHeight="false" outlineLevel="0" collapsed="false">
      <c r="J106" s="131"/>
      <c r="K106" s="131"/>
      <c r="L106" s="131"/>
      <c r="M106" s="131"/>
      <c r="N106" s="131"/>
    </row>
    <row r="107" customFormat="false" ht="13.5" hidden="false" customHeight="false" outlineLevel="0" collapsed="false">
      <c r="J107" s="131"/>
      <c r="K107" s="131"/>
      <c r="L107" s="131"/>
      <c r="M107" s="131"/>
      <c r="N107" s="131"/>
    </row>
    <row r="108" customFormat="false" ht="13.5" hidden="false" customHeight="false" outlineLevel="0" collapsed="false">
      <c r="J108" s="131"/>
      <c r="K108" s="131"/>
      <c r="L108" s="131"/>
      <c r="M108" s="131"/>
      <c r="N108" s="131"/>
    </row>
    <row r="109" customFormat="false" ht="13.5" hidden="false" customHeight="false" outlineLevel="0" collapsed="false">
      <c r="J109" s="131"/>
      <c r="K109" s="131"/>
      <c r="L109" s="131"/>
      <c r="M109" s="131"/>
      <c r="N109" s="131"/>
    </row>
    <row r="110" customFormat="false" ht="13.5" hidden="false" customHeight="false" outlineLevel="0" collapsed="false">
      <c r="J110" s="131"/>
      <c r="K110" s="131"/>
      <c r="L110" s="131"/>
      <c r="M110" s="131"/>
      <c r="N110" s="131"/>
    </row>
    <row r="111" customFormat="false" ht="13.5" hidden="false" customHeight="false" outlineLevel="0" collapsed="false">
      <c r="J111" s="131"/>
      <c r="K111" s="131"/>
      <c r="L111" s="131"/>
      <c r="M111" s="131"/>
      <c r="N111" s="131"/>
    </row>
    <row r="112" customFormat="false" ht="13.5" hidden="false" customHeight="false" outlineLevel="0" collapsed="false">
      <c r="J112" s="131"/>
      <c r="K112" s="131"/>
      <c r="L112" s="131"/>
      <c r="M112" s="131"/>
      <c r="N112" s="131"/>
    </row>
    <row r="113" customFormat="false" ht="13.5" hidden="false" customHeight="false" outlineLevel="0" collapsed="false">
      <c r="J113" s="131"/>
      <c r="K113" s="131"/>
      <c r="L113" s="131"/>
      <c r="M113" s="131"/>
      <c r="N113" s="131"/>
    </row>
    <row r="114" customFormat="false" ht="13.5" hidden="false" customHeight="false" outlineLevel="0" collapsed="false">
      <c r="J114" s="131"/>
      <c r="K114" s="131"/>
      <c r="L114" s="131"/>
      <c r="M114" s="131"/>
      <c r="N114" s="131"/>
    </row>
    <row r="115" customFormat="false" ht="13.5" hidden="false" customHeight="false" outlineLevel="0" collapsed="false">
      <c r="J115" s="131"/>
      <c r="K115" s="131"/>
      <c r="L115" s="131"/>
      <c r="M115" s="131"/>
      <c r="N115" s="131"/>
    </row>
    <row r="116" customFormat="false" ht="13.5" hidden="false" customHeight="false" outlineLevel="0" collapsed="false">
      <c r="J116" s="131"/>
      <c r="K116" s="131"/>
      <c r="L116" s="131"/>
      <c r="M116" s="131"/>
      <c r="N116" s="131"/>
    </row>
    <row r="117" customFormat="false" ht="13.5" hidden="false" customHeight="false" outlineLevel="0" collapsed="false">
      <c r="J117" s="131"/>
      <c r="K117" s="131"/>
      <c r="L117" s="131"/>
      <c r="M117" s="131"/>
      <c r="N117" s="131"/>
    </row>
    <row r="118" customFormat="false" ht="13.5" hidden="false" customHeight="false" outlineLevel="0" collapsed="false">
      <c r="J118" s="131"/>
      <c r="K118" s="131"/>
      <c r="L118" s="131"/>
      <c r="M118" s="131"/>
      <c r="N118" s="131"/>
    </row>
    <row r="119" customFormat="false" ht="13.5" hidden="false" customHeight="false" outlineLevel="0" collapsed="false">
      <c r="J119" s="131"/>
      <c r="K119" s="131"/>
      <c r="L119" s="131"/>
      <c r="M119" s="131"/>
      <c r="N119" s="131"/>
    </row>
    <row r="120" customFormat="false" ht="13.5" hidden="false" customHeight="false" outlineLevel="0" collapsed="false">
      <c r="J120" s="131"/>
      <c r="K120" s="131"/>
      <c r="L120" s="131"/>
      <c r="M120" s="131"/>
      <c r="N120" s="131"/>
    </row>
    <row r="121" customFormat="false" ht="13.5" hidden="false" customHeight="false" outlineLevel="0" collapsed="false">
      <c r="J121" s="131"/>
      <c r="K121" s="131"/>
      <c r="L121" s="131"/>
      <c r="M121" s="131"/>
      <c r="N121" s="131"/>
    </row>
    <row r="122" customFormat="false" ht="13.5" hidden="false" customHeight="false" outlineLevel="0" collapsed="false">
      <c r="J122" s="131"/>
      <c r="K122" s="131"/>
      <c r="L122" s="131"/>
      <c r="M122" s="131"/>
      <c r="N122" s="131"/>
    </row>
    <row r="123" customFormat="false" ht="13.5" hidden="false" customHeight="false" outlineLevel="0" collapsed="false">
      <c r="J123" s="131"/>
      <c r="K123" s="131"/>
      <c r="L123" s="131"/>
      <c r="M123" s="131"/>
      <c r="N123" s="131"/>
    </row>
    <row r="124" customFormat="false" ht="13.5" hidden="false" customHeight="false" outlineLevel="0" collapsed="false">
      <c r="J124" s="131"/>
      <c r="K124" s="131"/>
      <c r="L124" s="131"/>
      <c r="M124" s="131"/>
      <c r="N124" s="131"/>
    </row>
    <row r="125" customFormat="false" ht="13.5" hidden="false" customHeight="false" outlineLevel="0" collapsed="false">
      <c r="J125" s="131"/>
      <c r="K125" s="131"/>
      <c r="L125" s="131"/>
      <c r="M125" s="131"/>
      <c r="N125" s="131"/>
    </row>
    <row r="126" customFormat="false" ht="13.5" hidden="false" customHeight="false" outlineLevel="0" collapsed="false">
      <c r="J126" s="131"/>
      <c r="K126" s="131"/>
      <c r="L126" s="131"/>
      <c r="M126" s="131"/>
      <c r="N126" s="131"/>
    </row>
    <row r="127" customFormat="false" ht="13.5" hidden="false" customHeight="false" outlineLevel="0" collapsed="false">
      <c r="J127" s="131"/>
      <c r="K127" s="131"/>
      <c r="L127" s="131"/>
      <c r="M127" s="131"/>
      <c r="N127" s="131"/>
    </row>
    <row r="128" customFormat="false" ht="13.5" hidden="false" customHeight="false" outlineLevel="0" collapsed="false">
      <c r="J128" s="131"/>
      <c r="K128" s="131"/>
      <c r="L128" s="131"/>
      <c r="M128" s="131"/>
      <c r="N128" s="131"/>
    </row>
    <row r="129" customFormat="false" ht="13.5" hidden="false" customHeight="false" outlineLevel="0" collapsed="false">
      <c r="J129" s="131"/>
      <c r="K129" s="131"/>
      <c r="L129" s="131"/>
      <c r="M129" s="131"/>
      <c r="N129" s="131"/>
    </row>
    <row r="130" customFormat="false" ht="13.5" hidden="false" customHeight="false" outlineLevel="0" collapsed="false">
      <c r="J130" s="131"/>
      <c r="K130" s="131"/>
      <c r="L130" s="131"/>
      <c r="M130" s="131"/>
      <c r="N130" s="131"/>
    </row>
    <row r="131" customFormat="false" ht="13.5" hidden="false" customHeight="false" outlineLevel="0" collapsed="false">
      <c r="J131" s="131"/>
      <c r="K131" s="131"/>
      <c r="L131" s="131"/>
      <c r="M131" s="131"/>
      <c r="N131" s="131"/>
    </row>
    <row r="132" customFormat="false" ht="13.5" hidden="false" customHeight="false" outlineLevel="0" collapsed="false">
      <c r="J132" s="131"/>
      <c r="K132" s="131"/>
      <c r="L132" s="131"/>
      <c r="M132" s="131"/>
      <c r="N132" s="131"/>
    </row>
    <row r="133" customFormat="false" ht="13.5" hidden="false" customHeight="false" outlineLevel="0" collapsed="false">
      <c r="J133" s="131"/>
      <c r="K133" s="131"/>
      <c r="L133" s="131"/>
      <c r="M133" s="131"/>
      <c r="N133" s="131"/>
    </row>
    <row r="134" customFormat="false" ht="13.5" hidden="false" customHeight="false" outlineLevel="0" collapsed="false">
      <c r="J134" s="131"/>
      <c r="K134" s="131"/>
      <c r="L134" s="131"/>
      <c r="M134" s="131"/>
      <c r="N134" s="131"/>
    </row>
    <row r="135" customFormat="false" ht="13.5" hidden="false" customHeight="false" outlineLevel="0" collapsed="false">
      <c r="J135" s="131"/>
      <c r="K135" s="131"/>
      <c r="L135" s="131"/>
      <c r="M135" s="131"/>
      <c r="N135" s="131"/>
    </row>
    <row r="136" customFormat="false" ht="13.5" hidden="false" customHeight="false" outlineLevel="0" collapsed="false">
      <c r="J136" s="131"/>
      <c r="K136" s="131"/>
      <c r="L136" s="131"/>
      <c r="M136" s="131"/>
      <c r="N136" s="131"/>
    </row>
    <row r="137" customFormat="false" ht="13.5" hidden="false" customHeight="false" outlineLevel="0" collapsed="false">
      <c r="J137" s="131"/>
      <c r="K137" s="131"/>
      <c r="L137" s="131"/>
      <c r="M137" s="131"/>
      <c r="N137" s="131"/>
    </row>
    <row r="138" customFormat="false" ht="13.5" hidden="false" customHeight="false" outlineLevel="0" collapsed="false">
      <c r="J138" s="131"/>
      <c r="K138" s="131"/>
      <c r="L138" s="131"/>
      <c r="M138" s="131"/>
      <c r="N138" s="131"/>
    </row>
    <row r="139" customFormat="false" ht="13.5" hidden="false" customHeight="false" outlineLevel="0" collapsed="false">
      <c r="J139" s="131"/>
      <c r="K139" s="131"/>
      <c r="L139" s="131"/>
      <c r="M139" s="131"/>
      <c r="N139" s="131"/>
    </row>
    <row r="140" customFormat="false" ht="13.5" hidden="false" customHeight="false" outlineLevel="0" collapsed="false">
      <c r="J140" s="131"/>
      <c r="K140" s="131"/>
      <c r="L140" s="131"/>
      <c r="M140" s="131"/>
      <c r="N140" s="131"/>
    </row>
    <row r="141" customFormat="false" ht="13.5" hidden="false" customHeight="false" outlineLevel="0" collapsed="false">
      <c r="J141" s="131"/>
      <c r="K141" s="131"/>
      <c r="L141" s="131"/>
      <c r="M141" s="131"/>
      <c r="N141" s="131"/>
    </row>
    <row r="142" customFormat="false" ht="13.5" hidden="false" customHeight="false" outlineLevel="0" collapsed="false">
      <c r="J142" s="131"/>
      <c r="K142" s="131"/>
      <c r="L142" s="131"/>
      <c r="M142" s="131"/>
      <c r="N142" s="131"/>
    </row>
    <row r="143" customFormat="false" ht="13.5" hidden="false" customHeight="false" outlineLevel="0" collapsed="false">
      <c r="J143" s="131"/>
      <c r="K143" s="131"/>
      <c r="L143" s="131"/>
      <c r="M143" s="131"/>
      <c r="N143" s="131"/>
    </row>
    <row r="144" customFormat="false" ht="13.5" hidden="false" customHeight="false" outlineLevel="0" collapsed="false">
      <c r="J144" s="131"/>
      <c r="K144" s="131"/>
      <c r="L144" s="131"/>
      <c r="M144" s="131"/>
      <c r="N144" s="131"/>
    </row>
    <row r="145" customFormat="false" ht="13.5" hidden="false" customHeight="false" outlineLevel="0" collapsed="false">
      <c r="J145" s="131"/>
      <c r="K145" s="131"/>
      <c r="L145" s="131"/>
      <c r="M145" s="131"/>
      <c r="N145" s="131"/>
    </row>
    <row r="146" customFormat="false" ht="13.5" hidden="false" customHeight="false" outlineLevel="0" collapsed="false">
      <c r="J146" s="131"/>
      <c r="K146" s="131"/>
      <c r="L146" s="131"/>
      <c r="M146" s="131"/>
      <c r="N146" s="131"/>
    </row>
    <row r="147" customFormat="false" ht="13.5" hidden="false" customHeight="false" outlineLevel="0" collapsed="false">
      <c r="J147" s="131"/>
      <c r="K147" s="131"/>
      <c r="L147" s="131"/>
      <c r="M147" s="131"/>
      <c r="N147" s="131"/>
    </row>
    <row r="148" customFormat="false" ht="13.5" hidden="false" customHeight="false" outlineLevel="0" collapsed="false">
      <c r="J148" s="131"/>
      <c r="K148" s="131"/>
      <c r="L148" s="131"/>
      <c r="M148" s="131"/>
      <c r="N148" s="131"/>
    </row>
    <row r="149" customFormat="false" ht="13.5" hidden="false" customHeight="false" outlineLevel="0" collapsed="false">
      <c r="J149" s="131"/>
      <c r="K149" s="131"/>
      <c r="L149" s="131"/>
      <c r="M149" s="131"/>
      <c r="N149" s="131"/>
    </row>
    <row r="150" customFormat="false" ht="13.5" hidden="false" customHeight="false" outlineLevel="0" collapsed="false">
      <c r="J150" s="131"/>
      <c r="K150" s="131"/>
      <c r="L150" s="131"/>
      <c r="M150" s="131"/>
      <c r="N150" s="131"/>
    </row>
    <row r="151" customFormat="false" ht="13.5" hidden="false" customHeight="false" outlineLevel="0" collapsed="false">
      <c r="J151" s="131"/>
      <c r="K151" s="131"/>
      <c r="L151" s="131"/>
      <c r="M151" s="131"/>
      <c r="N151" s="131"/>
    </row>
    <row r="152" customFormat="false" ht="13.5" hidden="false" customHeight="false" outlineLevel="0" collapsed="false">
      <c r="J152" s="131"/>
      <c r="K152" s="131"/>
      <c r="L152" s="131"/>
      <c r="M152" s="131"/>
      <c r="N152" s="131"/>
    </row>
    <row r="153" customFormat="false" ht="13.5" hidden="false" customHeight="false" outlineLevel="0" collapsed="false">
      <c r="J153" s="131"/>
      <c r="K153" s="131"/>
      <c r="L153" s="131"/>
      <c r="M153" s="131"/>
      <c r="N153" s="131"/>
    </row>
    <row r="154" customFormat="false" ht="13.5" hidden="false" customHeight="false" outlineLevel="0" collapsed="false">
      <c r="J154" s="131"/>
      <c r="K154" s="131"/>
      <c r="L154" s="131"/>
      <c r="M154" s="131"/>
      <c r="N154" s="131"/>
    </row>
    <row r="155" customFormat="false" ht="13.5" hidden="false" customHeight="false" outlineLevel="0" collapsed="false">
      <c r="J155" s="131"/>
      <c r="K155" s="131"/>
      <c r="L155" s="131"/>
      <c r="M155" s="131"/>
      <c r="N155" s="131"/>
    </row>
    <row r="156" customFormat="false" ht="13.5" hidden="false" customHeight="false" outlineLevel="0" collapsed="false">
      <c r="J156" s="131"/>
      <c r="K156" s="131"/>
      <c r="L156" s="131"/>
      <c r="M156" s="131"/>
      <c r="N156" s="131"/>
    </row>
    <row r="157" customFormat="false" ht="13.5" hidden="false" customHeight="false" outlineLevel="0" collapsed="false">
      <c r="J157" s="131"/>
      <c r="K157" s="131"/>
      <c r="L157" s="131"/>
      <c r="M157" s="131"/>
      <c r="N157" s="131"/>
    </row>
    <row r="158" customFormat="false" ht="13.5" hidden="false" customHeight="false" outlineLevel="0" collapsed="false">
      <c r="J158" s="131"/>
      <c r="K158" s="131"/>
      <c r="L158" s="131"/>
      <c r="M158" s="131"/>
      <c r="N158" s="131"/>
    </row>
    <row r="159" customFormat="false" ht="13.5" hidden="false" customHeight="false" outlineLevel="0" collapsed="false">
      <c r="J159" s="131"/>
      <c r="K159" s="131"/>
      <c r="L159" s="131"/>
      <c r="M159" s="131"/>
      <c r="N159" s="131"/>
    </row>
    <row r="160" customFormat="false" ht="13.5" hidden="false" customHeight="false" outlineLevel="0" collapsed="false">
      <c r="J160" s="131"/>
      <c r="K160" s="131"/>
      <c r="L160" s="131"/>
      <c r="M160" s="131"/>
      <c r="N160" s="131"/>
    </row>
    <row r="161" customFormat="false" ht="13.5" hidden="false" customHeight="false" outlineLevel="0" collapsed="false">
      <c r="J161" s="131"/>
      <c r="K161" s="131"/>
      <c r="L161" s="131"/>
      <c r="M161" s="131"/>
      <c r="N161" s="131"/>
    </row>
    <row r="162" customFormat="false" ht="13.5" hidden="false" customHeight="false" outlineLevel="0" collapsed="false">
      <c r="J162" s="131"/>
      <c r="K162" s="131"/>
      <c r="L162" s="131"/>
      <c r="M162" s="131"/>
      <c r="N162" s="131"/>
    </row>
    <row r="163" customFormat="false" ht="13.5" hidden="false" customHeight="false" outlineLevel="0" collapsed="false">
      <c r="J163" s="131"/>
      <c r="K163" s="131"/>
      <c r="L163" s="131"/>
      <c r="M163" s="131"/>
      <c r="N163" s="131"/>
    </row>
    <row r="164" customFormat="false" ht="13.5" hidden="false" customHeight="false" outlineLevel="0" collapsed="false">
      <c r="J164" s="131"/>
      <c r="K164" s="131"/>
      <c r="L164" s="131"/>
      <c r="M164" s="131"/>
      <c r="N164" s="131"/>
    </row>
    <row r="165" customFormat="false" ht="13.5" hidden="false" customHeight="false" outlineLevel="0" collapsed="false">
      <c r="J165" s="131"/>
      <c r="K165" s="131"/>
      <c r="L165" s="131"/>
      <c r="M165" s="131"/>
      <c r="N165" s="131"/>
    </row>
    <row r="166" customFormat="false" ht="13.5" hidden="false" customHeight="false" outlineLevel="0" collapsed="false">
      <c r="J166" s="131"/>
      <c r="K166" s="131"/>
      <c r="L166" s="131"/>
      <c r="M166" s="131"/>
      <c r="N166" s="131"/>
    </row>
    <row r="167" customFormat="false" ht="13.5" hidden="false" customHeight="false" outlineLevel="0" collapsed="false">
      <c r="J167" s="131"/>
      <c r="K167" s="131"/>
      <c r="L167" s="131"/>
      <c r="M167" s="131"/>
      <c r="N167" s="131"/>
    </row>
    <row r="168" customFormat="false" ht="13.5" hidden="false" customHeight="false" outlineLevel="0" collapsed="false">
      <c r="J168" s="131"/>
      <c r="K168" s="131"/>
      <c r="L168" s="131"/>
      <c r="M168" s="131"/>
      <c r="N168" s="131"/>
    </row>
    <row r="169" customFormat="false" ht="13.5" hidden="false" customHeight="false" outlineLevel="0" collapsed="false">
      <c r="J169" s="131"/>
      <c r="K169" s="131"/>
      <c r="L169" s="131"/>
      <c r="M169" s="131"/>
      <c r="N169" s="131"/>
    </row>
    <row r="170" customFormat="false" ht="13.5" hidden="false" customHeight="false" outlineLevel="0" collapsed="false">
      <c r="J170" s="131"/>
      <c r="K170" s="131"/>
      <c r="L170" s="131"/>
      <c r="M170" s="131"/>
      <c r="N170" s="131"/>
    </row>
    <row r="171" customFormat="false" ht="13.5" hidden="false" customHeight="false" outlineLevel="0" collapsed="false">
      <c r="J171" s="131"/>
      <c r="K171" s="131"/>
      <c r="L171" s="131"/>
      <c r="M171" s="131"/>
      <c r="N171" s="131"/>
    </row>
    <row r="172" customFormat="false" ht="13.5" hidden="false" customHeight="false" outlineLevel="0" collapsed="false">
      <c r="J172" s="131"/>
      <c r="K172" s="131"/>
      <c r="L172" s="131"/>
      <c r="M172" s="131"/>
      <c r="N172" s="131"/>
    </row>
    <row r="173" customFormat="false" ht="13.5" hidden="false" customHeight="false" outlineLevel="0" collapsed="false">
      <c r="J173" s="131"/>
      <c r="K173" s="131"/>
      <c r="L173" s="131"/>
      <c r="M173" s="131"/>
      <c r="N173" s="131"/>
    </row>
    <row r="174" customFormat="false" ht="13.5" hidden="false" customHeight="false" outlineLevel="0" collapsed="false">
      <c r="J174" s="131"/>
      <c r="K174" s="131"/>
      <c r="L174" s="131"/>
      <c r="M174" s="131"/>
      <c r="N174" s="131"/>
    </row>
    <row r="175" customFormat="false" ht="13.5" hidden="false" customHeight="false" outlineLevel="0" collapsed="false">
      <c r="J175" s="131"/>
      <c r="K175" s="131"/>
      <c r="L175" s="131"/>
      <c r="M175" s="131"/>
      <c r="N175" s="131"/>
    </row>
    <row r="176" customFormat="false" ht="13.5" hidden="false" customHeight="false" outlineLevel="0" collapsed="false">
      <c r="J176" s="131"/>
      <c r="K176" s="131"/>
      <c r="L176" s="131"/>
      <c r="M176" s="131"/>
      <c r="N176" s="131"/>
    </row>
    <row r="177" customFormat="false" ht="13.5" hidden="false" customHeight="false" outlineLevel="0" collapsed="false">
      <c r="J177" s="131"/>
      <c r="K177" s="131"/>
      <c r="L177" s="131"/>
      <c r="M177" s="131"/>
      <c r="N177" s="131"/>
    </row>
    <row r="178" customFormat="false" ht="13.5" hidden="false" customHeight="false" outlineLevel="0" collapsed="false">
      <c r="J178" s="131"/>
      <c r="K178" s="131"/>
      <c r="L178" s="131"/>
      <c r="M178" s="131"/>
      <c r="N178" s="131"/>
    </row>
    <row r="179" customFormat="false" ht="13.5" hidden="false" customHeight="false" outlineLevel="0" collapsed="false">
      <c r="J179" s="131"/>
      <c r="K179" s="131"/>
      <c r="L179" s="131"/>
      <c r="M179" s="131"/>
      <c r="N179" s="131"/>
    </row>
    <row r="180" customFormat="false" ht="13.5" hidden="false" customHeight="false" outlineLevel="0" collapsed="false">
      <c r="J180" s="131"/>
      <c r="K180" s="131"/>
      <c r="L180" s="131"/>
      <c r="M180" s="131"/>
      <c r="N180" s="131"/>
    </row>
    <row r="181" customFormat="false" ht="13.5" hidden="false" customHeight="false" outlineLevel="0" collapsed="false">
      <c r="J181" s="131"/>
      <c r="K181" s="131"/>
      <c r="L181" s="131"/>
      <c r="M181" s="131"/>
      <c r="N181" s="131"/>
    </row>
    <row r="182" customFormat="false" ht="13.5" hidden="false" customHeight="false" outlineLevel="0" collapsed="false">
      <c r="J182" s="131"/>
      <c r="K182" s="131"/>
      <c r="L182" s="131"/>
      <c r="M182" s="131"/>
      <c r="N182" s="131"/>
    </row>
    <row r="183" customFormat="false" ht="13.5" hidden="false" customHeight="false" outlineLevel="0" collapsed="false">
      <c r="J183" s="131"/>
      <c r="K183" s="131"/>
      <c r="L183" s="131"/>
      <c r="M183" s="131"/>
      <c r="N183" s="131"/>
    </row>
    <row r="184" customFormat="false" ht="13.5" hidden="false" customHeight="false" outlineLevel="0" collapsed="false">
      <c r="J184" s="131"/>
      <c r="K184" s="131"/>
      <c r="L184" s="131"/>
      <c r="M184" s="131"/>
      <c r="N184" s="131"/>
    </row>
    <row r="185" customFormat="false" ht="13.5" hidden="false" customHeight="false" outlineLevel="0" collapsed="false">
      <c r="J185" s="131"/>
      <c r="K185" s="131"/>
      <c r="L185" s="131"/>
      <c r="M185" s="131"/>
      <c r="N185" s="131"/>
    </row>
    <row r="186" customFormat="false" ht="13.5" hidden="false" customHeight="false" outlineLevel="0" collapsed="false">
      <c r="J186" s="131"/>
      <c r="K186" s="131"/>
      <c r="L186" s="131"/>
      <c r="M186" s="131"/>
      <c r="N186" s="131"/>
    </row>
    <row r="187" customFormat="false" ht="13.5" hidden="false" customHeight="false" outlineLevel="0" collapsed="false">
      <c r="J187" s="131"/>
      <c r="K187" s="131"/>
      <c r="L187" s="131"/>
      <c r="M187" s="131"/>
      <c r="N187" s="131"/>
    </row>
    <row r="188" customFormat="false" ht="13.5" hidden="false" customHeight="false" outlineLevel="0" collapsed="false">
      <c r="J188" s="131"/>
      <c r="K188" s="131"/>
      <c r="L188" s="131"/>
      <c r="M188" s="131"/>
      <c r="N188" s="131"/>
    </row>
    <row r="189" customFormat="false" ht="13.5" hidden="false" customHeight="false" outlineLevel="0" collapsed="false">
      <c r="J189" s="131"/>
      <c r="K189" s="131"/>
      <c r="L189" s="131"/>
      <c r="M189" s="131"/>
      <c r="N189" s="131"/>
    </row>
    <row r="190" customFormat="false" ht="13.5" hidden="false" customHeight="false" outlineLevel="0" collapsed="false">
      <c r="J190" s="131"/>
      <c r="K190" s="131"/>
      <c r="L190" s="131"/>
      <c r="M190" s="131"/>
      <c r="N190" s="131"/>
    </row>
    <row r="191" customFormat="false" ht="13.5" hidden="false" customHeight="false" outlineLevel="0" collapsed="false">
      <c r="J191" s="131"/>
      <c r="K191" s="131"/>
      <c r="L191" s="131"/>
      <c r="M191" s="131"/>
      <c r="N191" s="131"/>
    </row>
    <row r="192" customFormat="false" ht="13.5" hidden="false" customHeight="false" outlineLevel="0" collapsed="false">
      <c r="J192" s="131"/>
      <c r="K192" s="131"/>
      <c r="L192" s="131"/>
      <c r="M192" s="131"/>
      <c r="N192" s="131"/>
    </row>
    <row r="193" customFormat="false" ht="13.5" hidden="false" customHeight="false" outlineLevel="0" collapsed="false">
      <c r="J193" s="131"/>
      <c r="K193" s="131"/>
      <c r="L193" s="131"/>
      <c r="M193" s="131"/>
      <c r="N193" s="131"/>
    </row>
    <row r="194" customFormat="false" ht="13.5" hidden="false" customHeight="false" outlineLevel="0" collapsed="false">
      <c r="J194" s="131"/>
      <c r="K194" s="131"/>
      <c r="L194" s="131"/>
      <c r="M194" s="131"/>
      <c r="N194" s="131"/>
    </row>
    <row r="195" customFormat="false" ht="13.5" hidden="false" customHeight="false" outlineLevel="0" collapsed="false">
      <c r="J195" s="131"/>
      <c r="K195" s="131"/>
      <c r="L195" s="131"/>
      <c r="M195" s="131"/>
      <c r="N195" s="131"/>
    </row>
    <row r="196" customFormat="false" ht="13.5" hidden="false" customHeight="false" outlineLevel="0" collapsed="false">
      <c r="J196" s="131"/>
      <c r="K196" s="131"/>
      <c r="L196" s="131"/>
      <c r="M196" s="131"/>
      <c r="N196" s="131"/>
    </row>
    <row r="197" customFormat="false" ht="13.5" hidden="false" customHeight="false" outlineLevel="0" collapsed="false">
      <c r="J197" s="131"/>
      <c r="K197" s="131"/>
      <c r="L197" s="131"/>
      <c r="M197" s="131"/>
      <c r="N197" s="131"/>
    </row>
    <row r="198" customFormat="false" ht="13.5" hidden="false" customHeight="false" outlineLevel="0" collapsed="false">
      <c r="J198" s="131"/>
      <c r="K198" s="131"/>
      <c r="L198" s="131"/>
      <c r="M198" s="131"/>
      <c r="N198" s="131"/>
    </row>
    <row r="199" customFormat="false" ht="13.5" hidden="false" customHeight="false" outlineLevel="0" collapsed="false">
      <c r="J199" s="131"/>
      <c r="K199" s="131"/>
      <c r="L199" s="131"/>
      <c r="M199" s="131"/>
      <c r="N199" s="131"/>
    </row>
    <row r="200" customFormat="false" ht="13.5" hidden="false" customHeight="false" outlineLevel="0" collapsed="false">
      <c r="J200" s="131"/>
      <c r="K200" s="131"/>
      <c r="L200" s="131"/>
      <c r="M200" s="131"/>
      <c r="N200" s="131"/>
    </row>
    <row r="201" customFormat="false" ht="13.5" hidden="false" customHeight="false" outlineLevel="0" collapsed="false">
      <c r="J201" s="131"/>
      <c r="K201" s="131"/>
      <c r="L201" s="131"/>
      <c r="M201" s="131"/>
      <c r="N201" s="131"/>
    </row>
    <row r="202" customFormat="false" ht="13.5" hidden="false" customHeight="false" outlineLevel="0" collapsed="false">
      <c r="J202" s="131"/>
      <c r="K202" s="131"/>
      <c r="L202" s="131"/>
      <c r="M202" s="131"/>
      <c r="N202" s="131"/>
    </row>
    <row r="203" customFormat="false" ht="13.5" hidden="false" customHeight="false" outlineLevel="0" collapsed="false">
      <c r="J203" s="131"/>
      <c r="K203" s="131"/>
      <c r="L203" s="131"/>
      <c r="M203" s="131"/>
      <c r="N203" s="131"/>
    </row>
    <row r="204" customFormat="false" ht="13.5" hidden="false" customHeight="false" outlineLevel="0" collapsed="false">
      <c r="J204" s="131"/>
      <c r="K204" s="131"/>
      <c r="L204" s="131"/>
      <c r="M204" s="131"/>
      <c r="N204" s="131"/>
    </row>
    <row r="205" customFormat="false" ht="13.5" hidden="false" customHeight="false" outlineLevel="0" collapsed="false">
      <c r="J205" s="131"/>
      <c r="K205" s="131"/>
      <c r="L205" s="131"/>
      <c r="M205" s="131"/>
      <c r="N205" s="131"/>
    </row>
    <row r="206" customFormat="false" ht="13.5" hidden="false" customHeight="false" outlineLevel="0" collapsed="false">
      <c r="J206" s="131"/>
      <c r="K206" s="131"/>
      <c r="L206" s="131"/>
      <c r="M206" s="131"/>
      <c r="N206" s="131"/>
    </row>
    <row r="207" customFormat="false" ht="13.5" hidden="false" customHeight="false" outlineLevel="0" collapsed="false">
      <c r="J207" s="131"/>
      <c r="K207" s="131"/>
      <c r="L207" s="131"/>
      <c r="M207" s="131"/>
      <c r="N207" s="131"/>
    </row>
    <row r="208" customFormat="false" ht="13.5" hidden="false" customHeight="false" outlineLevel="0" collapsed="false">
      <c r="J208" s="131"/>
      <c r="K208" s="131"/>
      <c r="L208" s="131"/>
      <c r="M208" s="131"/>
      <c r="N208" s="131"/>
    </row>
    <row r="209" customFormat="false" ht="13.5" hidden="false" customHeight="false" outlineLevel="0" collapsed="false">
      <c r="J209" s="131"/>
      <c r="K209" s="131"/>
      <c r="L209" s="131"/>
      <c r="M209" s="131"/>
      <c r="N209" s="131"/>
    </row>
    <row r="210" customFormat="false" ht="13.5" hidden="false" customHeight="false" outlineLevel="0" collapsed="false">
      <c r="J210" s="131"/>
      <c r="K210" s="131"/>
      <c r="L210" s="131"/>
      <c r="M210" s="131"/>
      <c r="N210" s="131"/>
    </row>
    <row r="211" customFormat="false" ht="13.5" hidden="false" customHeight="false" outlineLevel="0" collapsed="false">
      <c r="J211" s="131"/>
      <c r="K211" s="131"/>
      <c r="L211" s="131"/>
      <c r="M211" s="131"/>
      <c r="N211" s="131"/>
    </row>
    <row r="212" customFormat="false" ht="13.5" hidden="false" customHeight="false" outlineLevel="0" collapsed="false">
      <c r="J212" s="131"/>
      <c r="K212" s="131"/>
      <c r="L212" s="131"/>
      <c r="M212" s="131"/>
      <c r="N212" s="131"/>
    </row>
    <row r="213" customFormat="false" ht="13.5" hidden="false" customHeight="false" outlineLevel="0" collapsed="false">
      <c r="J213" s="131"/>
      <c r="K213" s="131"/>
      <c r="L213" s="131"/>
      <c r="M213" s="131"/>
      <c r="N213" s="131"/>
    </row>
    <row r="214" customFormat="false" ht="13.5" hidden="false" customHeight="false" outlineLevel="0" collapsed="false">
      <c r="J214" s="131"/>
      <c r="K214" s="131"/>
      <c r="L214" s="131"/>
      <c r="M214" s="131"/>
      <c r="N214" s="131"/>
    </row>
    <row r="215" customFormat="false" ht="13.5" hidden="false" customHeight="false" outlineLevel="0" collapsed="false">
      <c r="J215" s="131"/>
      <c r="K215" s="131"/>
      <c r="L215" s="131"/>
      <c r="M215" s="131"/>
      <c r="N215" s="131"/>
    </row>
    <row r="216" customFormat="false" ht="13.5" hidden="false" customHeight="false" outlineLevel="0" collapsed="false">
      <c r="J216" s="131"/>
      <c r="K216" s="131"/>
      <c r="L216" s="131"/>
      <c r="M216" s="131"/>
      <c r="N216" s="131"/>
    </row>
    <row r="217" customFormat="false" ht="13.5" hidden="false" customHeight="false" outlineLevel="0" collapsed="false">
      <c r="J217" s="131"/>
      <c r="K217" s="131"/>
      <c r="L217" s="131"/>
      <c r="M217" s="131"/>
      <c r="N217" s="131"/>
    </row>
    <row r="218" customFormat="false" ht="13.5" hidden="false" customHeight="false" outlineLevel="0" collapsed="false">
      <c r="J218" s="131"/>
      <c r="K218" s="131"/>
      <c r="L218" s="131"/>
      <c r="M218" s="131"/>
      <c r="N218" s="131"/>
    </row>
    <row r="219" customFormat="false" ht="13.5" hidden="false" customHeight="false" outlineLevel="0" collapsed="false">
      <c r="J219" s="131"/>
      <c r="K219" s="131"/>
      <c r="L219" s="131"/>
      <c r="M219" s="131"/>
      <c r="N219" s="131"/>
    </row>
    <row r="220" customFormat="false" ht="13.5" hidden="false" customHeight="false" outlineLevel="0" collapsed="false">
      <c r="J220" s="131"/>
      <c r="K220" s="131"/>
      <c r="L220" s="131"/>
      <c r="M220" s="131"/>
      <c r="N220" s="131"/>
    </row>
    <row r="221" customFormat="false" ht="13.5" hidden="false" customHeight="false" outlineLevel="0" collapsed="false">
      <c r="J221" s="131"/>
      <c r="K221" s="131"/>
      <c r="L221" s="131"/>
      <c r="M221" s="131"/>
      <c r="N221" s="131"/>
    </row>
    <row r="222" customFormat="false" ht="13.5" hidden="false" customHeight="false" outlineLevel="0" collapsed="false">
      <c r="J222" s="131"/>
      <c r="K222" s="131"/>
      <c r="L222" s="131"/>
      <c r="M222" s="131"/>
      <c r="N222" s="131"/>
    </row>
    <row r="223" customFormat="false" ht="13.5" hidden="false" customHeight="false" outlineLevel="0" collapsed="false">
      <c r="J223" s="131"/>
      <c r="K223" s="131"/>
      <c r="L223" s="131"/>
      <c r="M223" s="131"/>
      <c r="N223" s="131"/>
    </row>
    <row r="224" customFormat="false" ht="13.5" hidden="false" customHeight="false" outlineLevel="0" collapsed="false">
      <c r="J224" s="131"/>
      <c r="K224" s="131"/>
      <c r="L224" s="131"/>
      <c r="M224" s="131"/>
      <c r="N224" s="131"/>
    </row>
    <row r="225" customFormat="false" ht="13.5" hidden="false" customHeight="false" outlineLevel="0" collapsed="false">
      <c r="J225" s="131"/>
      <c r="K225" s="131"/>
      <c r="L225" s="131"/>
      <c r="M225" s="131"/>
      <c r="N225" s="131"/>
    </row>
    <row r="226" customFormat="false" ht="13.5" hidden="false" customHeight="false" outlineLevel="0" collapsed="false">
      <c r="J226" s="131"/>
      <c r="K226" s="131"/>
      <c r="L226" s="131"/>
      <c r="M226" s="131"/>
      <c r="N226" s="131"/>
    </row>
    <row r="227" customFormat="false" ht="13.5" hidden="false" customHeight="false" outlineLevel="0" collapsed="false">
      <c r="J227" s="131"/>
      <c r="K227" s="131"/>
      <c r="L227" s="131"/>
      <c r="M227" s="131"/>
      <c r="N227" s="131"/>
    </row>
    <row r="228" customFormat="false" ht="13.5" hidden="false" customHeight="false" outlineLevel="0" collapsed="false">
      <c r="J228" s="131"/>
      <c r="K228" s="131"/>
      <c r="L228" s="131"/>
      <c r="M228" s="131"/>
      <c r="N228" s="131"/>
    </row>
    <row r="229" customFormat="false" ht="13.5" hidden="false" customHeight="false" outlineLevel="0" collapsed="false">
      <c r="J229" s="131"/>
      <c r="K229" s="131"/>
      <c r="L229" s="131"/>
      <c r="M229" s="131"/>
      <c r="N229" s="131"/>
    </row>
    <row r="230" customFormat="false" ht="13.5" hidden="false" customHeight="false" outlineLevel="0" collapsed="false">
      <c r="J230" s="131"/>
      <c r="K230" s="131"/>
      <c r="L230" s="131"/>
      <c r="M230" s="131"/>
      <c r="N230" s="131"/>
    </row>
    <row r="231" customFormat="false" ht="13.5" hidden="false" customHeight="false" outlineLevel="0" collapsed="false">
      <c r="J231" s="131"/>
      <c r="K231" s="131"/>
      <c r="L231" s="131"/>
      <c r="M231" s="131"/>
      <c r="N231" s="131"/>
    </row>
    <row r="232" customFormat="false" ht="13.5" hidden="false" customHeight="false" outlineLevel="0" collapsed="false">
      <c r="J232" s="131"/>
      <c r="K232" s="131"/>
      <c r="L232" s="131"/>
      <c r="M232" s="131"/>
      <c r="N232" s="131"/>
    </row>
    <row r="233" customFormat="false" ht="13.5" hidden="false" customHeight="false" outlineLevel="0" collapsed="false">
      <c r="J233" s="131"/>
      <c r="K233" s="131"/>
      <c r="L233" s="131"/>
      <c r="M233" s="131"/>
      <c r="N233" s="131"/>
    </row>
    <row r="234" customFormat="false" ht="13.5" hidden="false" customHeight="false" outlineLevel="0" collapsed="false">
      <c r="J234" s="131"/>
      <c r="K234" s="131"/>
      <c r="L234" s="131"/>
      <c r="M234" s="131"/>
      <c r="N234" s="131"/>
    </row>
    <row r="235" customFormat="false" ht="13.5" hidden="false" customHeight="false" outlineLevel="0" collapsed="false">
      <c r="J235" s="131"/>
      <c r="K235" s="131"/>
      <c r="L235" s="131"/>
      <c r="M235" s="131"/>
      <c r="N235" s="131"/>
    </row>
    <row r="236" customFormat="false" ht="13.5" hidden="false" customHeight="false" outlineLevel="0" collapsed="false">
      <c r="J236" s="131"/>
      <c r="K236" s="131"/>
      <c r="L236" s="131"/>
      <c r="M236" s="131"/>
      <c r="N236" s="131"/>
    </row>
    <row r="237" customFormat="false" ht="13.5" hidden="false" customHeight="false" outlineLevel="0" collapsed="false">
      <c r="J237" s="131"/>
      <c r="K237" s="131"/>
      <c r="L237" s="131"/>
      <c r="M237" s="131"/>
      <c r="N237" s="131"/>
    </row>
    <row r="238" customFormat="false" ht="13.5" hidden="false" customHeight="false" outlineLevel="0" collapsed="false">
      <c r="J238" s="131"/>
      <c r="K238" s="131"/>
      <c r="L238" s="131"/>
      <c r="M238" s="131"/>
      <c r="N238" s="131"/>
    </row>
    <row r="239" customFormat="false" ht="13.5" hidden="false" customHeight="false" outlineLevel="0" collapsed="false">
      <c r="J239" s="131"/>
      <c r="K239" s="131"/>
      <c r="L239" s="131"/>
      <c r="M239" s="131"/>
      <c r="N239" s="131"/>
    </row>
    <row r="240" customFormat="false" ht="13.5" hidden="false" customHeight="false" outlineLevel="0" collapsed="false">
      <c r="J240" s="131"/>
      <c r="K240" s="131"/>
      <c r="L240" s="131"/>
      <c r="M240" s="131"/>
      <c r="N240" s="131"/>
    </row>
    <row r="241" customFormat="false" ht="13.5" hidden="false" customHeight="false" outlineLevel="0" collapsed="false">
      <c r="J241" s="131"/>
      <c r="K241" s="131"/>
      <c r="L241" s="131"/>
      <c r="M241" s="131"/>
      <c r="N241" s="131"/>
    </row>
    <row r="242" customFormat="false" ht="13.5" hidden="false" customHeight="false" outlineLevel="0" collapsed="false">
      <c r="J242" s="131"/>
      <c r="K242" s="131"/>
      <c r="L242" s="131"/>
      <c r="M242" s="131"/>
      <c r="N242" s="131"/>
    </row>
    <row r="243" customFormat="false" ht="13.5" hidden="false" customHeight="false" outlineLevel="0" collapsed="false">
      <c r="J243" s="131"/>
      <c r="K243" s="131"/>
      <c r="L243" s="131"/>
      <c r="M243" s="131"/>
      <c r="N243" s="131"/>
    </row>
    <row r="244" customFormat="false" ht="13.5" hidden="false" customHeight="false" outlineLevel="0" collapsed="false">
      <c r="J244" s="131"/>
      <c r="K244" s="131"/>
      <c r="L244" s="131"/>
      <c r="M244" s="131"/>
      <c r="N244" s="131"/>
    </row>
    <row r="245" customFormat="false" ht="13.5" hidden="false" customHeight="false" outlineLevel="0" collapsed="false">
      <c r="J245" s="131"/>
      <c r="K245" s="131"/>
      <c r="L245" s="131"/>
      <c r="M245" s="131"/>
      <c r="N245" s="131"/>
    </row>
    <row r="246" customFormat="false" ht="13.5" hidden="false" customHeight="false" outlineLevel="0" collapsed="false">
      <c r="J246" s="131"/>
      <c r="K246" s="131"/>
      <c r="L246" s="131"/>
      <c r="M246" s="131"/>
      <c r="N246" s="131"/>
    </row>
    <row r="247" customFormat="false" ht="13.5" hidden="false" customHeight="false" outlineLevel="0" collapsed="false">
      <c r="J247" s="131"/>
      <c r="K247" s="131"/>
      <c r="L247" s="131"/>
      <c r="M247" s="131"/>
      <c r="N247" s="131"/>
    </row>
    <row r="248" customFormat="false" ht="13.5" hidden="false" customHeight="false" outlineLevel="0" collapsed="false">
      <c r="J248" s="131"/>
      <c r="K248" s="131"/>
      <c r="L248" s="131"/>
      <c r="M248" s="131"/>
      <c r="N248" s="131"/>
    </row>
    <row r="249" customFormat="false" ht="13.5" hidden="false" customHeight="false" outlineLevel="0" collapsed="false">
      <c r="J249" s="131"/>
      <c r="K249" s="131"/>
      <c r="L249" s="131"/>
      <c r="M249" s="131"/>
      <c r="N249" s="131"/>
    </row>
    <row r="250" customFormat="false" ht="13.5" hidden="false" customHeight="false" outlineLevel="0" collapsed="false">
      <c r="J250" s="131"/>
      <c r="K250" s="131"/>
      <c r="L250" s="131"/>
      <c r="M250" s="131"/>
      <c r="N250" s="131"/>
    </row>
    <row r="251" customFormat="false" ht="13.5" hidden="false" customHeight="false" outlineLevel="0" collapsed="false">
      <c r="J251" s="131"/>
      <c r="K251" s="131"/>
      <c r="L251" s="131"/>
      <c r="M251" s="131"/>
      <c r="N251" s="131"/>
    </row>
    <row r="252" customFormat="false" ht="13.5" hidden="false" customHeight="false" outlineLevel="0" collapsed="false">
      <c r="J252" s="131"/>
      <c r="K252" s="131"/>
      <c r="L252" s="131"/>
      <c r="M252" s="131"/>
      <c r="N252" s="131"/>
    </row>
    <row r="253" customFormat="false" ht="13.5" hidden="false" customHeight="false" outlineLevel="0" collapsed="false">
      <c r="J253" s="131"/>
      <c r="K253" s="131"/>
      <c r="L253" s="131"/>
      <c r="M253" s="131"/>
      <c r="N253" s="131"/>
    </row>
    <row r="254" customFormat="false" ht="13.5" hidden="false" customHeight="false" outlineLevel="0" collapsed="false">
      <c r="J254" s="131"/>
      <c r="K254" s="131"/>
      <c r="L254" s="131"/>
      <c r="M254" s="131"/>
      <c r="N254" s="131"/>
    </row>
    <row r="255" customFormat="false" ht="13.5" hidden="false" customHeight="false" outlineLevel="0" collapsed="false">
      <c r="J255" s="131"/>
      <c r="K255" s="131"/>
      <c r="L255" s="131"/>
      <c r="M255" s="131"/>
      <c r="N255" s="131"/>
    </row>
    <row r="256" customFormat="false" ht="13.5" hidden="false" customHeight="false" outlineLevel="0" collapsed="false">
      <c r="J256" s="131"/>
      <c r="K256" s="131"/>
      <c r="L256" s="131"/>
      <c r="M256" s="131"/>
      <c r="N256" s="131"/>
    </row>
    <row r="257" customFormat="false" ht="13.5" hidden="false" customHeight="false" outlineLevel="0" collapsed="false">
      <c r="J257" s="131"/>
      <c r="K257" s="131"/>
      <c r="L257" s="131"/>
      <c r="M257" s="131"/>
      <c r="N257" s="131"/>
    </row>
    <row r="258" customFormat="false" ht="13.5" hidden="false" customHeight="false" outlineLevel="0" collapsed="false">
      <c r="J258" s="131"/>
      <c r="K258" s="131"/>
      <c r="L258" s="131"/>
      <c r="M258" s="131"/>
      <c r="N258" s="131"/>
    </row>
    <row r="259" customFormat="false" ht="13.5" hidden="false" customHeight="false" outlineLevel="0" collapsed="false">
      <c r="J259" s="131"/>
      <c r="K259" s="131"/>
      <c r="L259" s="131"/>
      <c r="M259" s="131"/>
      <c r="N259" s="131"/>
    </row>
    <row r="260" customFormat="false" ht="13.5" hidden="false" customHeight="false" outlineLevel="0" collapsed="false">
      <c r="J260" s="131"/>
      <c r="K260" s="131"/>
      <c r="L260" s="131"/>
      <c r="M260" s="131"/>
      <c r="N260" s="131"/>
    </row>
    <row r="261" customFormat="false" ht="13.5" hidden="false" customHeight="false" outlineLevel="0" collapsed="false">
      <c r="J261" s="131"/>
      <c r="K261" s="131"/>
      <c r="L261" s="131"/>
      <c r="M261" s="131"/>
      <c r="N261" s="131"/>
    </row>
    <row r="262" customFormat="false" ht="13.5" hidden="false" customHeight="false" outlineLevel="0" collapsed="false">
      <c r="J262" s="131"/>
      <c r="K262" s="131"/>
      <c r="L262" s="131"/>
      <c r="M262" s="131"/>
      <c r="N262" s="131"/>
    </row>
    <row r="263" customFormat="false" ht="13.5" hidden="false" customHeight="false" outlineLevel="0" collapsed="false">
      <c r="J263" s="131"/>
      <c r="K263" s="131"/>
      <c r="L263" s="131"/>
      <c r="M263" s="131"/>
      <c r="N263" s="131"/>
    </row>
    <row r="264" customFormat="false" ht="13.5" hidden="false" customHeight="false" outlineLevel="0" collapsed="false">
      <c r="J264" s="131"/>
      <c r="K264" s="131"/>
      <c r="L264" s="131"/>
      <c r="M264" s="131"/>
      <c r="N264" s="131"/>
    </row>
    <row r="265" customFormat="false" ht="13.5" hidden="false" customHeight="false" outlineLevel="0" collapsed="false">
      <c r="J265" s="131"/>
      <c r="K265" s="131"/>
      <c r="L265" s="131"/>
      <c r="M265" s="131"/>
      <c r="N265" s="131"/>
    </row>
    <row r="266" customFormat="false" ht="13.5" hidden="false" customHeight="false" outlineLevel="0" collapsed="false">
      <c r="J266" s="131"/>
      <c r="K266" s="131"/>
      <c r="L266" s="131"/>
      <c r="M266" s="131"/>
      <c r="N266" s="131"/>
    </row>
    <row r="267" customFormat="false" ht="13.5" hidden="false" customHeight="false" outlineLevel="0" collapsed="false">
      <c r="J267" s="131"/>
      <c r="K267" s="131"/>
      <c r="L267" s="131"/>
      <c r="M267" s="131"/>
      <c r="N267" s="131"/>
    </row>
    <row r="268" customFormat="false" ht="13.5" hidden="false" customHeight="false" outlineLevel="0" collapsed="false">
      <c r="J268" s="131"/>
      <c r="K268" s="131"/>
      <c r="L268" s="131"/>
      <c r="M268" s="131"/>
      <c r="N268" s="131"/>
    </row>
    <row r="269" customFormat="false" ht="13.5" hidden="false" customHeight="false" outlineLevel="0" collapsed="false">
      <c r="J269" s="131"/>
      <c r="K269" s="131"/>
      <c r="L269" s="131"/>
      <c r="M269" s="131"/>
      <c r="N269" s="131"/>
    </row>
    <row r="270" customFormat="false" ht="13.5" hidden="false" customHeight="false" outlineLevel="0" collapsed="false">
      <c r="J270" s="131"/>
      <c r="K270" s="131"/>
      <c r="L270" s="131"/>
      <c r="M270" s="131"/>
      <c r="N270" s="131"/>
    </row>
    <row r="271" customFormat="false" ht="13.5" hidden="false" customHeight="false" outlineLevel="0" collapsed="false">
      <c r="J271" s="131"/>
      <c r="K271" s="131"/>
      <c r="L271" s="131"/>
      <c r="M271" s="131"/>
      <c r="N271" s="131"/>
    </row>
    <row r="272" customFormat="false" ht="13.5" hidden="false" customHeight="false" outlineLevel="0" collapsed="false">
      <c r="J272" s="131"/>
      <c r="K272" s="131"/>
      <c r="L272" s="131"/>
      <c r="M272" s="131"/>
      <c r="N272" s="131"/>
    </row>
    <row r="273" customFormat="false" ht="13.5" hidden="false" customHeight="false" outlineLevel="0" collapsed="false">
      <c r="J273" s="131"/>
      <c r="K273" s="131"/>
      <c r="L273" s="131"/>
      <c r="M273" s="131"/>
      <c r="N273" s="131"/>
    </row>
    <row r="274" customFormat="false" ht="13.5" hidden="false" customHeight="false" outlineLevel="0" collapsed="false">
      <c r="J274" s="131"/>
      <c r="K274" s="131"/>
      <c r="L274" s="131"/>
      <c r="M274" s="131"/>
      <c r="N274" s="131"/>
    </row>
    <row r="275" customFormat="false" ht="13.5" hidden="false" customHeight="false" outlineLevel="0" collapsed="false">
      <c r="J275" s="131"/>
      <c r="K275" s="131"/>
      <c r="L275" s="131"/>
      <c r="M275" s="131"/>
      <c r="N275" s="131"/>
    </row>
    <row r="276" customFormat="false" ht="13.5" hidden="false" customHeight="false" outlineLevel="0" collapsed="false">
      <c r="J276" s="131"/>
      <c r="K276" s="131"/>
      <c r="L276" s="131"/>
      <c r="M276" s="131"/>
      <c r="N276" s="131"/>
    </row>
    <row r="277" customFormat="false" ht="13.5" hidden="false" customHeight="false" outlineLevel="0" collapsed="false">
      <c r="J277" s="131"/>
      <c r="K277" s="131"/>
      <c r="L277" s="131"/>
      <c r="M277" s="131"/>
      <c r="N277" s="131"/>
    </row>
    <row r="278" customFormat="false" ht="13.5" hidden="false" customHeight="false" outlineLevel="0" collapsed="false">
      <c r="J278" s="131"/>
      <c r="K278" s="131"/>
      <c r="L278" s="131"/>
      <c r="M278" s="131"/>
      <c r="N278" s="131"/>
    </row>
    <row r="279" customFormat="false" ht="13.5" hidden="false" customHeight="false" outlineLevel="0" collapsed="false">
      <c r="J279" s="131"/>
      <c r="K279" s="131"/>
      <c r="L279" s="131"/>
      <c r="M279" s="131"/>
      <c r="N279" s="131"/>
    </row>
    <row r="280" customFormat="false" ht="13.5" hidden="false" customHeight="false" outlineLevel="0" collapsed="false">
      <c r="J280" s="131"/>
      <c r="K280" s="131"/>
      <c r="L280" s="131"/>
      <c r="M280" s="131"/>
      <c r="N280" s="131"/>
    </row>
    <row r="281" customFormat="false" ht="13.5" hidden="false" customHeight="false" outlineLevel="0" collapsed="false">
      <c r="J281" s="131"/>
      <c r="K281" s="131"/>
      <c r="L281" s="131"/>
      <c r="M281" s="131"/>
      <c r="N281" s="131"/>
    </row>
    <row r="282" customFormat="false" ht="13.5" hidden="false" customHeight="false" outlineLevel="0" collapsed="false">
      <c r="J282" s="131"/>
      <c r="K282" s="131"/>
      <c r="L282" s="131"/>
      <c r="M282" s="131"/>
      <c r="N282" s="131"/>
    </row>
    <row r="283" customFormat="false" ht="13.5" hidden="false" customHeight="false" outlineLevel="0" collapsed="false">
      <c r="J283" s="131"/>
      <c r="K283" s="131"/>
      <c r="L283" s="131"/>
      <c r="M283" s="131"/>
      <c r="N283" s="131"/>
    </row>
    <row r="284" customFormat="false" ht="13.5" hidden="false" customHeight="false" outlineLevel="0" collapsed="false">
      <c r="J284" s="131"/>
      <c r="K284" s="131"/>
      <c r="L284" s="131"/>
      <c r="M284" s="131"/>
      <c r="N284" s="131"/>
    </row>
    <row r="285" customFormat="false" ht="13.5" hidden="false" customHeight="false" outlineLevel="0" collapsed="false">
      <c r="J285" s="131"/>
      <c r="K285" s="131"/>
      <c r="L285" s="131"/>
      <c r="M285" s="131"/>
      <c r="N285" s="131"/>
    </row>
    <row r="286" customFormat="false" ht="13.5" hidden="false" customHeight="false" outlineLevel="0" collapsed="false">
      <c r="J286" s="131"/>
      <c r="K286" s="131"/>
      <c r="L286" s="131"/>
      <c r="M286" s="131"/>
      <c r="N286" s="131"/>
    </row>
    <row r="287" customFormat="false" ht="13.5" hidden="false" customHeight="false" outlineLevel="0" collapsed="false">
      <c r="J287" s="131"/>
      <c r="K287" s="131"/>
      <c r="L287" s="131"/>
      <c r="M287" s="131"/>
      <c r="N287" s="131"/>
    </row>
    <row r="288" customFormat="false" ht="13.5" hidden="false" customHeight="false" outlineLevel="0" collapsed="false">
      <c r="J288" s="131"/>
      <c r="K288" s="131"/>
      <c r="L288" s="131"/>
      <c r="M288" s="131"/>
      <c r="N288" s="131"/>
    </row>
    <row r="289" customFormat="false" ht="13.5" hidden="false" customHeight="false" outlineLevel="0" collapsed="false">
      <c r="J289" s="131"/>
      <c r="K289" s="131"/>
      <c r="L289" s="131"/>
      <c r="M289" s="131"/>
      <c r="N289" s="131"/>
    </row>
    <row r="290" customFormat="false" ht="13.5" hidden="false" customHeight="false" outlineLevel="0" collapsed="false">
      <c r="J290" s="131"/>
      <c r="K290" s="131"/>
      <c r="L290" s="131"/>
      <c r="M290" s="131"/>
      <c r="N290" s="131"/>
    </row>
    <row r="291" customFormat="false" ht="13.5" hidden="false" customHeight="false" outlineLevel="0" collapsed="false">
      <c r="J291" s="131"/>
      <c r="K291" s="131"/>
      <c r="L291" s="131"/>
      <c r="M291" s="131"/>
      <c r="N291" s="131"/>
    </row>
    <row r="292" customFormat="false" ht="13.5" hidden="false" customHeight="false" outlineLevel="0" collapsed="false">
      <c r="J292" s="131"/>
      <c r="K292" s="131"/>
      <c r="L292" s="131"/>
      <c r="M292" s="131"/>
      <c r="N292" s="131"/>
    </row>
    <row r="293" customFormat="false" ht="13.5" hidden="false" customHeight="false" outlineLevel="0" collapsed="false">
      <c r="J293" s="131"/>
      <c r="K293" s="131"/>
      <c r="L293" s="131"/>
      <c r="M293" s="131"/>
      <c r="N293" s="131"/>
    </row>
    <row r="294" customFormat="false" ht="13.5" hidden="false" customHeight="false" outlineLevel="0" collapsed="false">
      <c r="J294" s="131"/>
      <c r="K294" s="131"/>
      <c r="L294" s="131"/>
      <c r="M294" s="131"/>
      <c r="N294" s="131"/>
    </row>
    <row r="295" customFormat="false" ht="13.5" hidden="false" customHeight="false" outlineLevel="0" collapsed="false">
      <c r="J295" s="131"/>
      <c r="K295" s="131"/>
      <c r="L295" s="131"/>
      <c r="M295" s="131"/>
      <c r="N295" s="131"/>
    </row>
    <row r="296" customFormat="false" ht="13.5" hidden="false" customHeight="false" outlineLevel="0" collapsed="false">
      <c r="J296" s="131"/>
      <c r="K296" s="131"/>
      <c r="L296" s="131"/>
      <c r="M296" s="131"/>
      <c r="N296" s="131"/>
    </row>
    <row r="297" customFormat="false" ht="13.5" hidden="false" customHeight="false" outlineLevel="0" collapsed="false">
      <c r="J297" s="131"/>
      <c r="K297" s="131"/>
      <c r="L297" s="131"/>
      <c r="M297" s="131"/>
      <c r="N297" s="131"/>
    </row>
    <row r="298" customFormat="false" ht="13.5" hidden="false" customHeight="false" outlineLevel="0" collapsed="false">
      <c r="J298" s="131"/>
      <c r="K298" s="131"/>
      <c r="L298" s="131"/>
      <c r="M298" s="131"/>
      <c r="N298" s="131"/>
    </row>
    <row r="299" customFormat="false" ht="13.5" hidden="false" customHeight="false" outlineLevel="0" collapsed="false">
      <c r="J299" s="131"/>
      <c r="K299" s="131"/>
      <c r="L299" s="131"/>
      <c r="M299" s="131"/>
      <c r="N299" s="131"/>
    </row>
    <row r="300" customFormat="false" ht="13.5" hidden="false" customHeight="false" outlineLevel="0" collapsed="false">
      <c r="J300" s="131"/>
      <c r="K300" s="131"/>
      <c r="L300" s="131"/>
      <c r="M300" s="131"/>
      <c r="N300" s="131"/>
    </row>
    <row r="301" customFormat="false" ht="13.5" hidden="false" customHeight="false" outlineLevel="0" collapsed="false">
      <c r="J301" s="131"/>
      <c r="K301" s="131"/>
      <c r="L301" s="131"/>
      <c r="M301" s="131"/>
      <c r="N301" s="131"/>
    </row>
    <row r="302" customFormat="false" ht="13.5" hidden="false" customHeight="false" outlineLevel="0" collapsed="false">
      <c r="J302" s="131"/>
      <c r="K302" s="131"/>
      <c r="L302" s="131"/>
      <c r="M302" s="131"/>
      <c r="N302" s="131"/>
    </row>
    <row r="303" customFormat="false" ht="13.5" hidden="false" customHeight="false" outlineLevel="0" collapsed="false">
      <c r="J303" s="131"/>
      <c r="K303" s="131"/>
      <c r="L303" s="131"/>
      <c r="M303" s="131"/>
      <c r="N303" s="131"/>
    </row>
    <row r="304" customFormat="false" ht="13.5" hidden="false" customHeight="false" outlineLevel="0" collapsed="false">
      <c r="J304" s="131"/>
      <c r="K304" s="131"/>
      <c r="L304" s="131"/>
      <c r="M304" s="131"/>
      <c r="N304" s="131"/>
    </row>
    <row r="305" customFormat="false" ht="13.5" hidden="false" customHeight="false" outlineLevel="0" collapsed="false">
      <c r="J305" s="131"/>
      <c r="K305" s="131"/>
      <c r="L305" s="131"/>
      <c r="M305" s="131"/>
      <c r="N305" s="131"/>
    </row>
    <row r="306" customFormat="false" ht="13.5" hidden="false" customHeight="false" outlineLevel="0" collapsed="false">
      <c r="J306" s="131"/>
      <c r="K306" s="131"/>
      <c r="L306" s="131"/>
      <c r="M306" s="131"/>
      <c r="N306" s="131"/>
    </row>
    <row r="307" customFormat="false" ht="13.5" hidden="false" customHeight="false" outlineLevel="0" collapsed="false">
      <c r="J307" s="131"/>
      <c r="K307" s="131"/>
      <c r="L307" s="131"/>
      <c r="M307" s="131"/>
      <c r="N307" s="131"/>
    </row>
    <row r="308" customFormat="false" ht="13.5" hidden="false" customHeight="false" outlineLevel="0" collapsed="false">
      <c r="J308" s="131"/>
      <c r="K308" s="131"/>
      <c r="L308" s="131"/>
      <c r="M308" s="131"/>
      <c r="N308" s="131"/>
    </row>
    <row r="309" customFormat="false" ht="13.5" hidden="false" customHeight="false" outlineLevel="0" collapsed="false">
      <c r="J309" s="131"/>
      <c r="K309" s="131"/>
      <c r="L309" s="131"/>
      <c r="M309" s="131"/>
      <c r="N309" s="131"/>
    </row>
    <row r="310" customFormat="false" ht="13.5" hidden="false" customHeight="false" outlineLevel="0" collapsed="false">
      <c r="J310" s="131"/>
      <c r="K310" s="131"/>
      <c r="L310" s="131"/>
      <c r="M310" s="131"/>
      <c r="N310" s="131"/>
    </row>
    <row r="311" customFormat="false" ht="13.5" hidden="false" customHeight="false" outlineLevel="0" collapsed="false">
      <c r="J311" s="131"/>
      <c r="K311" s="131"/>
      <c r="L311" s="131"/>
      <c r="M311" s="131"/>
      <c r="N311" s="131"/>
    </row>
    <row r="312" customFormat="false" ht="13.5" hidden="false" customHeight="false" outlineLevel="0" collapsed="false">
      <c r="J312" s="131"/>
      <c r="K312" s="131"/>
      <c r="L312" s="131"/>
      <c r="M312" s="131"/>
      <c r="N312" s="131"/>
    </row>
    <row r="313" customFormat="false" ht="13.5" hidden="false" customHeight="false" outlineLevel="0" collapsed="false">
      <c r="J313" s="131"/>
      <c r="K313" s="131"/>
      <c r="L313" s="131"/>
      <c r="M313" s="131"/>
      <c r="N313" s="131"/>
    </row>
    <row r="314" customFormat="false" ht="13.5" hidden="false" customHeight="false" outlineLevel="0" collapsed="false">
      <c r="J314" s="131"/>
      <c r="K314" s="131"/>
      <c r="L314" s="131"/>
      <c r="M314" s="131"/>
      <c r="N314" s="131"/>
    </row>
    <row r="315" customFormat="false" ht="13.5" hidden="false" customHeight="false" outlineLevel="0" collapsed="false">
      <c r="J315" s="131"/>
      <c r="K315" s="131"/>
      <c r="L315" s="131"/>
      <c r="M315" s="131"/>
      <c r="N315" s="131"/>
    </row>
    <row r="316" customFormat="false" ht="13.5" hidden="false" customHeight="false" outlineLevel="0" collapsed="false">
      <c r="J316" s="131"/>
      <c r="K316" s="131"/>
      <c r="L316" s="131"/>
      <c r="M316" s="131"/>
      <c r="N316" s="131"/>
    </row>
    <row r="317" customFormat="false" ht="13.5" hidden="false" customHeight="false" outlineLevel="0" collapsed="false">
      <c r="J317" s="131"/>
      <c r="K317" s="131"/>
      <c r="L317" s="131"/>
      <c r="M317" s="131"/>
      <c r="N317" s="131"/>
    </row>
    <row r="318" customFormat="false" ht="13.5" hidden="false" customHeight="false" outlineLevel="0" collapsed="false">
      <c r="J318" s="131"/>
      <c r="K318" s="131"/>
      <c r="L318" s="131"/>
      <c r="M318" s="131"/>
      <c r="N318" s="131"/>
    </row>
    <row r="319" customFormat="false" ht="13.5" hidden="false" customHeight="false" outlineLevel="0" collapsed="false">
      <c r="J319" s="131"/>
      <c r="K319" s="131"/>
      <c r="L319" s="131"/>
      <c r="M319" s="131"/>
      <c r="N319" s="131"/>
    </row>
    <row r="320" customFormat="false" ht="13.5" hidden="false" customHeight="false" outlineLevel="0" collapsed="false">
      <c r="J320" s="131"/>
      <c r="K320" s="131"/>
      <c r="L320" s="131"/>
      <c r="M320" s="131"/>
      <c r="N320" s="131"/>
    </row>
    <row r="321" customFormat="false" ht="13.5" hidden="false" customHeight="false" outlineLevel="0" collapsed="false">
      <c r="J321" s="131"/>
      <c r="K321" s="131"/>
      <c r="L321" s="131"/>
      <c r="M321" s="131"/>
      <c r="N321" s="131"/>
    </row>
    <row r="322" customFormat="false" ht="13.5" hidden="false" customHeight="false" outlineLevel="0" collapsed="false">
      <c r="J322" s="131"/>
      <c r="K322" s="131"/>
      <c r="L322" s="131"/>
      <c r="M322" s="131"/>
      <c r="N322" s="131"/>
    </row>
    <row r="323" customFormat="false" ht="13.5" hidden="false" customHeight="false" outlineLevel="0" collapsed="false">
      <c r="J323" s="131"/>
      <c r="K323" s="131"/>
      <c r="L323" s="131"/>
      <c r="M323" s="131"/>
      <c r="N323" s="131"/>
    </row>
    <row r="324" customFormat="false" ht="13.5" hidden="false" customHeight="false" outlineLevel="0" collapsed="false">
      <c r="J324" s="131"/>
      <c r="K324" s="131"/>
      <c r="L324" s="131"/>
      <c r="M324" s="131"/>
      <c r="N324" s="131"/>
    </row>
    <row r="325" customFormat="false" ht="13.5" hidden="false" customHeight="false" outlineLevel="0" collapsed="false">
      <c r="J325" s="131"/>
      <c r="K325" s="131"/>
      <c r="L325" s="131"/>
      <c r="M325" s="131"/>
      <c r="N325" s="131"/>
    </row>
    <row r="326" customFormat="false" ht="13.5" hidden="false" customHeight="false" outlineLevel="0" collapsed="false">
      <c r="J326" s="131"/>
      <c r="K326" s="131"/>
      <c r="L326" s="131"/>
      <c r="M326" s="131"/>
      <c r="N326" s="131"/>
    </row>
    <row r="327" customFormat="false" ht="13.5" hidden="false" customHeight="false" outlineLevel="0" collapsed="false">
      <c r="J327" s="131"/>
      <c r="K327" s="131"/>
      <c r="L327" s="131"/>
      <c r="M327" s="131"/>
      <c r="N327" s="131"/>
    </row>
    <row r="328" customFormat="false" ht="13.5" hidden="false" customHeight="false" outlineLevel="0" collapsed="false">
      <c r="J328" s="131"/>
      <c r="K328" s="131"/>
      <c r="L328" s="131"/>
      <c r="M328" s="131"/>
      <c r="N328" s="131"/>
    </row>
    <row r="329" customFormat="false" ht="13.5" hidden="false" customHeight="false" outlineLevel="0" collapsed="false">
      <c r="J329" s="131"/>
      <c r="K329" s="131"/>
      <c r="L329" s="131"/>
      <c r="M329" s="131"/>
      <c r="N329" s="131"/>
    </row>
    <row r="330" customFormat="false" ht="13.5" hidden="false" customHeight="false" outlineLevel="0" collapsed="false">
      <c r="J330" s="131"/>
      <c r="K330" s="131"/>
      <c r="L330" s="131"/>
      <c r="M330" s="131"/>
      <c r="N330" s="131"/>
    </row>
    <row r="331" customFormat="false" ht="13.5" hidden="false" customHeight="false" outlineLevel="0" collapsed="false">
      <c r="J331" s="131"/>
      <c r="K331" s="131"/>
      <c r="L331" s="131"/>
      <c r="M331" s="131"/>
      <c r="N331" s="131"/>
    </row>
    <row r="332" customFormat="false" ht="13.5" hidden="false" customHeight="false" outlineLevel="0" collapsed="false">
      <c r="J332" s="131"/>
      <c r="K332" s="131"/>
      <c r="L332" s="131"/>
      <c r="M332" s="131"/>
      <c r="N332" s="131"/>
    </row>
    <row r="333" customFormat="false" ht="13.5" hidden="false" customHeight="false" outlineLevel="0" collapsed="false">
      <c r="J333" s="131"/>
      <c r="K333" s="131"/>
      <c r="L333" s="131"/>
      <c r="M333" s="131"/>
      <c r="N333" s="131"/>
    </row>
    <row r="334" customFormat="false" ht="13.5" hidden="false" customHeight="false" outlineLevel="0" collapsed="false">
      <c r="J334" s="131"/>
      <c r="K334" s="131"/>
      <c r="L334" s="131"/>
      <c r="M334" s="131"/>
      <c r="N334" s="131"/>
    </row>
    <row r="335" customFormat="false" ht="13.5" hidden="false" customHeight="false" outlineLevel="0" collapsed="false">
      <c r="J335" s="131"/>
      <c r="K335" s="131"/>
      <c r="L335" s="131"/>
      <c r="M335" s="131"/>
      <c r="N335" s="131"/>
    </row>
    <row r="336" customFormat="false" ht="13.5" hidden="false" customHeight="false" outlineLevel="0" collapsed="false">
      <c r="J336" s="131"/>
      <c r="K336" s="131"/>
      <c r="L336" s="131"/>
      <c r="M336" s="131"/>
      <c r="N336" s="131"/>
    </row>
    <row r="337" customFormat="false" ht="13.5" hidden="false" customHeight="false" outlineLevel="0" collapsed="false">
      <c r="J337" s="131"/>
      <c r="K337" s="131"/>
      <c r="L337" s="131"/>
      <c r="M337" s="131"/>
      <c r="N337" s="131"/>
    </row>
    <row r="338" customFormat="false" ht="13.5" hidden="false" customHeight="false" outlineLevel="0" collapsed="false">
      <c r="J338" s="131"/>
      <c r="K338" s="131"/>
      <c r="L338" s="131"/>
      <c r="M338" s="131"/>
      <c r="N338" s="131"/>
    </row>
    <row r="339" customFormat="false" ht="13.5" hidden="false" customHeight="false" outlineLevel="0" collapsed="false">
      <c r="J339" s="131"/>
      <c r="K339" s="131"/>
      <c r="L339" s="131"/>
      <c r="M339" s="131"/>
      <c r="N339" s="131"/>
    </row>
    <row r="340" customFormat="false" ht="13.5" hidden="false" customHeight="false" outlineLevel="0" collapsed="false">
      <c r="J340" s="131"/>
      <c r="K340" s="131"/>
      <c r="L340" s="131"/>
      <c r="M340" s="131"/>
      <c r="N340" s="131"/>
    </row>
    <row r="341" customFormat="false" ht="13.5" hidden="false" customHeight="false" outlineLevel="0" collapsed="false">
      <c r="J341" s="131"/>
      <c r="K341" s="131"/>
      <c r="L341" s="131"/>
      <c r="M341" s="131"/>
      <c r="N341" s="131"/>
    </row>
    <row r="342" customFormat="false" ht="13.5" hidden="false" customHeight="false" outlineLevel="0" collapsed="false">
      <c r="J342" s="131"/>
      <c r="K342" s="131"/>
      <c r="L342" s="131"/>
      <c r="M342" s="131"/>
      <c r="N342" s="131"/>
    </row>
    <row r="343" customFormat="false" ht="13.5" hidden="false" customHeight="false" outlineLevel="0" collapsed="false">
      <c r="J343" s="131"/>
      <c r="K343" s="131"/>
      <c r="L343" s="131"/>
      <c r="M343" s="131"/>
      <c r="N343" s="131"/>
    </row>
    <row r="344" customFormat="false" ht="13.5" hidden="false" customHeight="false" outlineLevel="0" collapsed="false">
      <c r="J344" s="131"/>
      <c r="K344" s="131"/>
      <c r="L344" s="131"/>
      <c r="M344" s="131"/>
      <c r="N344" s="131"/>
    </row>
    <row r="345" customFormat="false" ht="13.5" hidden="false" customHeight="false" outlineLevel="0" collapsed="false">
      <c r="J345" s="131"/>
      <c r="K345" s="131"/>
      <c r="L345" s="131"/>
      <c r="M345" s="131"/>
      <c r="N345" s="131"/>
    </row>
    <row r="346" customFormat="false" ht="13.5" hidden="false" customHeight="false" outlineLevel="0" collapsed="false">
      <c r="J346" s="131"/>
      <c r="K346" s="131"/>
      <c r="L346" s="131"/>
      <c r="M346" s="131"/>
      <c r="N346" s="131"/>
    </row>
    <row r="347" customFormat="false" ht="13.5" hidden="false" customHeight="false" outlineLevel="0" collapsed="false">
      <c r="J347" s="131"/>
      <c r="K347" s="131"/>
      <c r="L347" s="131"/>
      <c r="M347" s="131"/>
      <c r="N347" s="131"/>
    </row>
    <row r="348" customFormat="false" ht="13.5" hidden="false" customHeight="false" outlineLevel="0" collapsed="false">
      <c r="J348" s="131"/>
      <c r="K348" s="131"/>
      <c r="L348" s="131"/>
      <c r="M348" s="131"/>
      <c r="N348" s="131"/>
    </row>
    <row r="349" customFormat="false" ht="13.5" hidden="false" customHeight="false" outlineLevel="0" collapsed="false">
      <c r="J349" s="131"/>
      <c r="K349" s="131"/>
      <c r="L349" s="131"/>
      <c r="M349" s="131"/>
      <c r="N349" s="131"/>
    </row>
    <row r="350" customFormat="false" ht="13.5" hidden="false" customHeight="false" outlineLevel="0" collapsed="false">
      <c r="J350" s="131"/>
      <c r="K350" s="131"/>
      <c r="L350" s="131"/>
      <c r="M350" s="131"/>
      <c r="N350" s="131"/>
    </row>
    <row r="351" customFormat="false" ht="13.5" hidden="false" customHeight="false" outlineLevel="0" collapsed="false">
      <c r="J351" s="131"/>
      <c r="K351" s="131"/>
      <c r="L351" s="131"/>
      <c r="M351" s="131"/>
      <c r="N351" s="131"/>
    </row>
    <row r="352" customFormat="false" ht="13.5" hidden="false" customHeight="false" outlineLevel="0" collapsed="false">
      <c r="J352" s="131"/>
      <c r="K352" s="131"/>
      <c r="L352" s="131"/>
      <c r="M352" s="131"/>
      <c r="N352" s="131"/>
    </row>
    <row r="353" customFormat="false" ht="13.5" hidden="false" customHeight="false" outlineLevel="0" collapsed="false">
      <c r="J353" s="131"/>
      <c r="K353" s="131"/>
      <c r="L353" s="131"/>
      <c r="M353" s="131"/>
      <c r="N353" s="131"/>
    </row>
    <row r="354" customFormat="false" ht="13.5" hidden="false" customHeight="false" outlineLevel="0" collapsed="false">
      <c r="J354" s="131"/>
      <c r="K354" s="131"/>
      <c r="L354" s="131"/>
      <c r="M354" s="131"/>
      <c r="N354" s="131"/>
    </row>
    <row r="355" customFormat="false" ht="13.5" hidden="false" customHeight="false" outlineLevel="0" collapsed="false">
      <c r="J355" s="131"/>
      <c r="K355" s="131"/>
      <c r="L355" s="131"/>
      <c r="M355" s="131"/>
      <c r="N355" s="131"/>
    </row>
    <row r="356" customFormat="false" ht="13.5" hidden="false" customHeight="false" outlineLevel="0" collapsed="false">
      <c r="J356" s="131"/>
      <c r="K356" s="131"/>
      <c r="L356" s="131"/>
      <c r="M356" s="131"/>
      <c r="N356" s="131"/>
    </row>
    <row r="357" customFormat="false" ht="13.5" hidden="false" customHeight="false" outlineLevel="0" collapsed="false">
      <c r="J357" s="131"/>
      <c r="K357" s="131"/>
      <c r="L357" s="131"/>
      <c r="M357" s="131"/>
      <c r="N357" s="131"/>
    </row>
    <row r="358" customFormat="false" ht="13.5" hidden="false" customHeight="false" outlineLevel="0" collapsed="false">
      <c r="J358" s="131"/>
      <c r="K358" s="131"/>
      <c r="L358" s="131"/>
      <c r="M358" s="131"/>
      <c r="N358" s="131"/>
    </row>
    <row r="359" customFormat="false" ht="13.5" hidden="false" customHeight="false" outlineLevel="0" collapsed="false">
      <c r="J359" s="131"/>
      <c r="K359" s="131"/>
      <c r="L359" s="131"/>
      <c r="M359" s="131"/>
      <c r="N359" s="131"/>
    </row>
    <row r="360" customFormat="false" ht="13.5" hidden="false" customHeight="false" outlineLevel="0" collapsed="false">
      <c r="J360" s="131"/>
      <c r="K360" s="131"/>
      <c r="L360" s="131"/>
      <c r="M360" s="131"/>
      <c r="N360" s="131"/>
    </row>
    <row r="361" customFormat="false" ht="13.5" hidden="false" customHeight="false" outlineLevel="0" collapsed="false">
      <c r="J361" s="131"/>
      <c r="K361" s="131"/>
      <c r="L361" s="131"/>
      <c r="M361" s="131"/>
      <c r="N361" s="131"/>
    </row>
    <row r="362" customFormat="false" ht="13.5" hidden="false" customHeight="false" outlineLevel="0" collapsed="false">
      <c r="J362" s="131"/>
      <c r="K362" s="131"/>
      <c r="L362" s="131"/>
      <c r="M362" s="131"/>
      <c r="N362" s="131"/>
    </row>
    <row r="363" customFormat="false" ht="13.5" hidden="false" customHeight="false" outlineLevel="0" collapsed="false">
      <c r="J363" s="131"/>
      <c r="K363" s="131"/>
      <c r="L363" s="131"/>
      <c r="M363" s="131"/>
      <c r="N363" s="131"/>
    </row>
    <row r="364" customFormat="false" ht="13.5" hidden="false" customHeight="false" outlineLevel="0" collapsed="false">
      <c r="J364" s="131"/>
      <c r="K364" s="131"/>
      <c r="L364" s="131"/>
      <c r="M364" s="131"/>
      <c r="N364" s="131"/>
    </row>
    <row r="365" customFormat="false" ht="13.5" hidden="false" customHeight="false" outlineLevel="0" collapsed="false">
      <c r="J365" s="131"/>
      <c r="K365" s="131"/>
      <c r="L365" s="131"/>
      <c r="M365" s="131"/>
      <c r="N365" s="131"/>
    </row>
    <row r="366" customFormat="false" ht="13.5" hidden="false" customHeight="false" outlineLevel="0" collapsed="false">
      <c r="J366" s="131"/>
      <c r="K366" s="131"/>
      <c r="L366" s="131"/>
      <c r="M366" s="131"/>
      <c r="N366" s="131"/>
    </row>
    <row r="367" customFormat="false" ht="13.5" hidden="false" customHeight="false" outlineLevel="0" collapsed="false">
      <c r="J367" s="131"/>
      <c r="K367" s="131"/>
      <c r="L367" s="131"/>
      <c r="M367" s="131"/>
      <c r="N367" s="131"/>
    </row>
    <row r="368" customFormat="false" ht="13.5" hidden="false" customHeight="false" outlineLevel="0" collapsed="false">
      <c r="J368" s="131"/>
      <c r="K368" s="131"/>
      <c r="L368" s="131"/>
      <c r="M368" s="131"/>
      <c r="N368" s="131"/>
    </row>
    <row r="369" customFormat="false" ht="13.5" hidden="false" customHeight="false" outlineLevel="0" collapsed="false">
      <c r="J369" s="131"/>
      <c r="K369" s="131"/>
      <c r="L369" s="131"/>
      <c r="M369" s="131"/>
      <c r="N369" s="131"/>
    </row>
    <row r="370" customFormat="false" ht="13.5" hidden="false" customHeight="false" outlineLevel="0" collapsed="false">
      <c r="J370" s="131"/>
      <c r="K370" s="131"/>
      <c r="L370" s="131"/>
      <c r="M370" s="131"/>
      <c r="N370" s="131"/>
    </row>
    <row r="371" customFormat="false" ht="13.5" hidden="false" customHeight="false" outlineLevel="0" collapsed="false">
      <c r="J371" s="131"/>
      <c r="K371" s="131"/>
      <c r="L371" s="131"/>
      <c r="M371" s="131"/>
      <c r="N371" s="131"/>
    </row>
    <row r="372" customFormat="false" ht="13.5" hidden="false" customHeight="false" outlineLevel="0" collapsed="false">
      <c r="J372" s="131"/>
      <c r="K372" s="131"/>
      <c r="L372" s="131"/>
      <c r="M372" s="131"/>
      <c r="N372" s="131"/>
    </row>
    <row r="373" customFormat="false" ht="13.5" hidden="false" customHeight="false" outlineLevel="0" collapsed="false">
      <c r="J373" s="131"/>
      <c r="K373" s="131"/>
      <c r="L373" s="131"/>
      <c r="M373" s="131"/>
      <c r="N373" s="131"/>
    </row>
    <row r="374" customFormat="false" ht="13.5" hidden="false" customHeight="false" outlineLevel="0" collapsed="false">
      <c r="J374" s="131"/>
      <c r="K374" s="131"/>
      <c r="L374" s="131"/>
      <c r="M374" s="131"/>
      <c r="N374" s="131"/>
    </row>
    <row r="375" customFormat="false" ht="13.5" hidden="false" customHeight="false" outlineLevel="0" collapsed="false">
      <c r="J375" s="131"/>
      <c r="K375" s="131"/>
      <c r="L375" s="131"/>
      <c r="M375" s="131"/>
      <c r="N375" s="131"/>
    </row>
    <row r="376" customFormat="false" ht="13.5" hidden="false" customHeight="false" outlineLevel="0" collapsed="false">
      <c r="J376" s="131"/>
      <c r="K376" s="131"/>
      <c r="L376" s="131"/>
      <c r="M376" s="131"/>
      <c r="N376" s="131"/>
    </row>
    <row r="377" customFormat="false" ht="13.5" hidden="false" customHeight="false" outlineLevel="0" collapsed="false">
      <c r="J377" s="131"/>
      <c r="K377" s="131"/>
      <c r="L377" s="131"/>
      <c r="M377" s="131"/>
      <c r="N377" s="131"/>
    </row>
    <row r="378" customFormat="false" ht="13.5" hidden="false" customHeight="false" outlineLevel="0" collapsed="false">
      <c r="J378" s="131"/>
      <c r="K378" s="131"/>
      <c r="L378" s="131"/>
      <c r="M378" s="131"/>
      <c r="N378" s="131"/>
    </row>
    <row r="379" customFormat="false" ht="13.5" hidden="false" customHeight="false" outlineLevel="0" collapsed="false">
      <c r="J379" s="131"/>
      <c r="K379" s="131"/>
      <c r="L379" s="131"/>
      <c r="M379" s="131"/>
      <c r="N379" s="131"/>
    </row>
    <row r="380" customFormat="false" ht="13.5" hidden="false" customHeight="false" outlineLevel="0" collapsed="false">
      <c r="J380" s="131"/>
      <c r="K380" s="131"/>
      <c r="L380" s="131"/>
      <c r="M380" s="131"/>
      <c r="N380" s="131"/>
    </row>
    <row r="381" customFormat="false" ht="13.5" hidden="false" customHeight="false" outlineLevel="0" collapsed="false">
      <c r="J381" s="131"/>
      <c r="K381" s="131"/>
      <c r="L381" s="131"/>
      <c r="M381" s="131"/>
      <c r="N381" s="131"/>
    </row>
    <row r="382" customFormat="false" ht="13.5" hidden="false" customHeight="false" outlineLevel="0" collapsed="false">
      <c r="J382" s="131"/>
      <c r="K382" s="131"/>
      <c r="L382" s="131"/>
      <c r="M382" s="131"/>
      <c r="N382" s="131"/>
    </row>
    <row r="383" customFormat="false" ht="13.5" hidden="false" customHeight="false" outlineLevel="0" collapsed="false">
      <c r="J383" s="131"/>
      <c r="K383" s="131"/>
      <c r="L383" s="131"/>
      <c r="M383" s="131"/>
      <c r="N383" s="131"/>
    </row>
    <row r="384" customFormat="false" ht="13.5" hidden="false" customHeight="false" outlineLevel="0" collapsed="false">
      <c r="J384" s="131"/>
      <c r="K384" s="131"/>
      <c r="L384" s="131"/>
      <c r="M384" s="131"/>
      <c r="N384" s="131"/>
    </row>
    <row r="385" customFormat="false" ht="13.5" hidden="false" customHeight="false" outlineLevel="0" collapsed="false">
      <c r="J385" s="131"/>
      <c r="K385" s="131"/>
      <c r="L385" s="131"/>
      <c r="M385" s="131"/>
      <c r="N385" s="131"/>
    </row>
    <row r="386" customFormat="false" ht="13.5" hidden="false" customHeight="false" outlineLevel="0" collapsed="false">
      <c r="J386" s="131"/>
      <c r="K386" s="131"/>
      <c r="L386" s="131"/>
      <c r="M386" s="131"/>
      <c r="N386" s="131"/>
    </row>
    <row r="387" customFormat="false" ht="13.5" hidden="false" customHeight="false" outlineLevel="0" collapsed="false">
      <c r="J387" s="131"/>
      <c r="K387" s="131"/>
      <c r="L387" s="131"/>
      <c r="M387" s="131"/>
      <c r="N387" s="131"/>
    </row>
    <row r="388" customFormat="false" ht="13.5" hidden="false" customHeight="false" outlineLevel="0" collapsed="false">
      <c r="J388" s="131"/>
      <c r="K388" s="131"/>
      <c r="L388" s="131"/>
      <c r="M388" s="131"/>
      <c r="N388" s="131"/>
    </row>
    <row r="389" customFormat="false" ht="13.5" hidden="false" customHeight="false" outlineLevel="0" collapsed="false">
      <c r="J389" s="131"/>
      <c r="K389" s="131"/>
      <c r="L389" s="131"/>
      <c r="M389" s="131"/>
      <c r="N389" s="131"/>
    </row>
    <row r="390" customFormat="false" ht="13.5" hidden="false" customHeight="false" outlineLevel="0" collapsed="false">
      <c r="J390" s="131"/>
      <c r="K390" s="131"/>
      <c r="L390" s="131"/>
      <c r="M390" s="131"/>
      <c r="N390" s="131"/>
    </row>
    <row r="391" customFormat="false" ht="13.5" hidden="false" customHeight="false" outlineLevel="0" collapsed="false">
      <c r="J391" s="131"/>
      <c r="K391" s="131"/>
      <c r="L391" s="131"/>
      <c r="M391" s="131"/>
      <c r="N391" s="131"/>
    </row>
    <row r="392" customFormat="false" ht="13.5" hidden="false" customHeight="false" outlineLevel="0" collapsed="false">
      <c r="J392" s="131"/>
      <c r="K392" s="131"/>
      <c r="L392" s="131"/>
      <c r="M392" s="131"/>
      <c r="N392" s="131"/>
    </row>
    <row r="393" customFormat="false" ht="13.5" hidden="false" customHeight="false" outlineLevel="0" collapsed="false">
      <c r="J393" s="131"/>
      <c r="K393" s="131"/>
      <c r="L393" s="131"/>
      <c r="M393" s="131"/>
      <c r="N393" s="131"/>
    </row>
    <row r="394" customFormat="false" ht="13.5" hidden="false" customHeight="false" outlineLevel="0" collapsed="false">
      <c r="J394" s="131"/>
      <c r="K394" s="131"/>
      <c r="L394" s="131"/>
      <c r="M394" s="131"/>
      <c r="N394" s="131"/>
    </row>
    <row r="395" customFormat="false" ht="13.5" hidden="false" customHeight="false" outlineLevel="0" collapsed="false">
      <c r="J395" s="131"/>
      <c r="K395" s="131"/>
      <c r="L395" s="131"/>
      <c r="M395" s="131"/>
      <c r="N395" s="131"/>
    </row>
    <row r="396" customFormat="false" ht="13.5" hidden="false" customHeight="false" outlineLevel="0" collapsed="false">
      <c r="J396" s="131"/>
      <c r="K396" s="131"/>
      <c r="L396" s="131"/>
      <c r="M396" s="131"/>
      <c r="N396" s="131"/>
    </row>
    <row r="397" customFormat="false" ht="13.5" hidden="false" customHeight="false" outlineLevel="0" collapsed="false">
      <c r="J397" s="131"/>
      <c r="K397" s="131"/>
      <c r="L397" s="131"/>
      <c r="M397" s="131"/>
      <c r="N397" s="131"/>
    </row>
    <row r="398" customFormat="false" ht="13.5" hidden="false" customHeight="false" outlineLevel="0" collapsed="false">
      <c r="J398" s="131"/>
      <c r="K398" s="131"/>
      <c r="L398" s="131"/>
      <c r="M398" s="131"/>
      <c r="N398" s="131"/>
    </row>
    <row r="399" customFormat="false" ht="13.5" hidden="false" customHeight="false" outlineLevel="0" collapsed="false">
      <c r="J399" s="131"/>
      <c r="K399" s="131"/>
      <c r="L399" s="131"/>
      <c r="M399" s="131"/>
      <c r="N399" s="131"/>
    </row>
    <row r="400" customFormat="false" ht="13.5" hidden="false" customHeight="false" outlineLevel="0" collapsed="false">
      <c r="J400" s="131"/>
      <c r="K400" s="131"/>
      <c r="L400" s="131"/>
      <c r="M400" s="131"/>
      <c r="N400" s="131"/>
    </row>
    <row r="401" customFormat="false" ht="13.5" hidden="false" customHeight="false" outlineLevel="0" collapsed="false">
      <c r="J401" s="131"/>
      <c r="K401" s="131"/>
      <c r="L401" s="131"/>
      <c r="M401" s="131"/>
      <c r="N401" s="131"/>
    </row>
    <row r="402" customFormat="false" ht="13.5" hidden="false" customHeight="false" outlineLevel="0" collapsed="false">
      <c r="J402" s="131"/>
      <c r="K402" s="131"/>
      <c r="L402" s="131"/>
      <c r="M402" s="131"/>
      <c r="N402" s="131"/>
    </row>
    <row r="403" customFormat="false" ht="13.5" hidden="false" customHeight="false" outlineLevel="0" collapsed="false">
      <c r="J403" s="131"/>
      <c r="K403" s="131"/>
      <c r="L403" s="131"/>
      <c r="M403" s="131"/>
      <c r="N403" s="131"/>
    </row>
    <row r="404" customFormat="false" ht="13.5" hidden="false" customHeight="false" outlineLevel="0" collapsed="false">
      <c r="J404" s="131"/>
      <c r="K404" s="131"/>
      <c r="L404" s="131"/>
      <c r="M404" s="131"/>
      <c r="N404" s="131"/>
    </row>
    <row r="405" customFormat="false" ht="13.5" hidden="false" customHeight="false" outlineLevel="0" collapsed="false">
      <c r="J405" s="131"/>
      <c r="K405" s="131"/>
      <c r="L405" s="131"/>
      <c r="M405" s="131"/>
      <c r="N405" s="131"/>
    </row>
    <row r="406" customFormat="false" ht="13.5" hidden="false" customHeight="false" outlineLevel="0" collapsed="false">
      <c r="J406" s="131"/>
      <c r="K406" s="131"/>
      <c r="L406" s="131"/>
      <c r="M406" s="131"/>
      <c r="N406" s="131"/>
    </row>
    <row r="407" customFormat="false" ht="13.5" hidden="false" customHeight="false" outlineLevel="0" collapsed="false">
      <c r="J407" s="131"/>
      <c r="K407" s="131"/>
      <c r="L407" s="131"/>
      <c r="M407" s="131"/>
      <c r="N407" s="131"/>
    </row>
    <row r="408" customFormat="false" ht="13.5" hidden="false" customHeight="false" outlineLevel="0" collapsed="false">
      <c r="J408" s="131"/>
      <c r="K408" s="131"/>
      <c r="L408" s="131"/>
      <c r="M408" s="131"/>
      <c r="N408" s="131"/>
    </row>
    <row r="409" customFormat="false" ht="13.5" hidden="false" customHeight="false" outlineLevel="0" collapsed="false">
      <c r="J409" s="131"/>
      <c r="K409" s="131"/>
      <c r="L409" s="131"/>
      <c r="M409" s="131"/>
      <c r="N409" s="131"/>
    </row>
    <row r="410" customFormat="false" ht="13.5" hidden="false" customHeight="false" outlineLevel="0" collapsed="false">
      <c r="J410" s="131"/>
      <c r="K410" s="131"/>
      <c r="L410" s="131"/>
      <c r="M410" s="131"/>
      <c r="N410" s="131"/>
    </row>
    <row r="411" customFormat="false" ht="13.5" hidden="false" customHeight="false" outlineLevel="0" collapsed="false">
      <c r="J411" s="131"/>
      <c r="K411" s="131"/>
      <c r="L411" s="131"/>
      <c r="M411" s="131"/>
      <c r="N411" s="131"/>
    </row>
    <row r="412" customFormat="false" ht="13.5" hidden="false" customHeight="false" outlineLevel="0" collapsed="false">
      <c r="J412" s="131"/>
      <c r="K412" s="131"/>
      <c r="L412" s="131"/>
      <c r="M412" s="131"/>
      <c r="N412" s="131"/>
    </row>
    <row r="413" customFormat="false" ht="13.5" hidden="false" customHeight="false" outlineLevel="0" collapsed="false">
      <c r="J413" s="131"/>
      <c r="K413" s="131"/>
      <c r="L413" s="131"/>
      <c r="M413" s="131"/>
      <c r="N413" s="131"/>
    </row>
    <row r="414" customFormat="false" ht="13.5" hidden="false" customHeight="false" outlineLevel="0" collapsed="false">
      <c r="J414" s="131"/>
      <c r="K414" s="131"/>
      <c r="L414" s="131"/>
      <c r="M414" s="131"/>
      <c r="N414" s="131"/>
    </row>
    <row r="415" customFormat="false" ht="13.5" hidden="false" customHeight="false" outlineLevel="0" collapsed="false">
      <c r="J415" s="131"/>
      <c r="K415" s="131"/>
      <c r="L415" s="131"/>
      <c r="M415" s="131"/>
      <c r="N415" s="131"/>
    </row>
    <row r="416" customFormat="false" ht="13.5" hidden="false" customHeight="false" outlineLevel="0" collapsed="false">
      <c r="J416" s="131"/>
      <c r="K416" s="131"/>
      <c r="L416" s="131"/>
      <c r="M416" s="131"/>
      <c r="N416" s="131"/>
    </row>
    <row r="417" customFormat="false" ht="13.5" hidden="false" customHeight="false" outlineLevel="0" collapsed="false">
      <c r="J417" s="131"/>
      <c r="K417" s="131"/>
      <c r="L417" s="131"/>
      <c r="M417" s="131"/>
      <c r="N417" s="131"/>
    </row>
    <row r="418" customFormat="false" ht="13.5" hidden="false" customHeight="false" outlineLevel="0" collapsed="false">
      <c r="J418" s="131"/>
      <c r="K418" s="131"/>
      <c r="L418" s="131"/>
      <c r="M418" s="131"/>
      <c r="N418" s="131"/>
    </row>
    <row r="419" customFormat="false" ht="13.5" hidden="false" customHeight="false" outlineLevel="0" collapsed="false">
      <c r="J419" s="131"/>
      <c r="K419" s="131"/>
      <c r="L419" s="131"/>
      <c r="M419" s="131"/>
      <c r="N419" s="131"/>
    </row>
    <row r="420" customFormat="false" ht="13.5" hidden="false" customHeight="false" outlineLevel="0" collapsed="false">
      <c r="J420" s="131"/>
      <c r="K420" s="131"/>
      <c r="L420" s="131"/>
      <c r="M420" s="131"/>
      <c r="N420" s="131"/>
    </row>
    <row r="421" customFormat="false" ht="13.5" hidden="false" customHeight="false" outlineLevel="0" collapsed="false">
      <c r="J421" s="131"/>
      <c r="K421" s="131"/>
      <c r="L421" s="131"/>
      <c r="M421" s="131"/>
      <c r="N421" s="131"/>
    </row>
    <row r="422" customFormat="false" ht="13.5" hidden="false" customHeight="false" outlineLevel="0" collapsed="false">
      <c r="J422" s="131"/>
      <c r="K422" s="131"/>
      <c r="L422" s="131"/>
      <c r="M422" s="131"/>
      <c r="N422" s="131"/>
    </row>
    <row r="423" customFormat="false" ht="13.5" hidden="false" customHeight="false" outlineLevel="0" collapsed="false">
      <c r="J423" s="131"/>
      <c r="K423" s="131"/>
      <c r="L423" s="131"/>
      <c r="M423" s="131"/>
      <c r="N423" s="131"/>
    </row>
    <row r="424" customFormat="false" ht="13.5" hidden="false" customHeight="false" outlineLevel="0" collapsed="false">
      <c r="J424" s="131"/>
      <c r="K424" s="131"/>
      <c r="L424" s="131"/>
      <c r="M424" s="131"/>
      <c r="N424" s="131"/>
    </row>
    <row r="425" customFormat="false" ht="13.5" hidden="false" customHeight="false" outlineLevel="0" collapsed="false">
      <c r="J425" s="131"/>
      <c r="K425" s="131"/>
      <c r="L425" s="131"/>
      <c r="M425" s="131"/>
      <c r="N425" s="131"/>
    </row>
    <row r="426" customFormat="false" ht="13.5" hidden="false" customHeight="false" outlineLevel="0" collapsed="false">
      <c r="J426" s="131"/>
      <c r="K426" s="131"/>
      <c r="L426" s="131"/>
      <c r="M426" s="131"/>
      <c r="N426" s="131"/>
    </row>
    <row r="427" customFormat="false" ht="13.5" hidden="false" customHeight="false" outlineLevel="0" collapsed="false">
      <c r="J427" s="131"/>
      <c r="K427" s="131"/>
      <c r="L427" s="131"/>
      <c r="M427" s="131"/>
      <c r="N427" s="131"/>
    </row>
    <row r="428" customFormat="false" ht="13.5" hidden="false" customHeight="false" outlineLevel="0" collapsed="false">
      <c r="J428" s="131"/>
      <c r="K428" s="131"/>
      <c r="L428" s="131"/>
      <c r="M428" s="131"/>
      <c r="N428" s="131"/>
    </row>
    <row r="429" customFormat="false" ht="13.5" hidden="false" customHeight="false" outlineLevel="0" collapsed="false">
      <c r="J429" s="131"/>
      <c r="K429" s="131"/>
      <c r="L429" s="131"/>
      <c r="M429" s="131"/>
      <c r="N429" s="131"/>
    </row>
    <row r="430" customFormat="false" ht="13.5" hidden="false" customHeight="false" outlineLevel="0" collapsed="false">
      <c r="J430" s="131"/>
      <c r="K430" s="131"/>
      <c r="L430" s="131"/>
      <c r="M430" s="131"/>
      <c r="N430" s="131"/>
    </row>
    <row r="431" customFormat="false" ht="13.5" hidden="false" customHeight="false" outlineLevel="0" collapsed="false">
      <c r="J431" s="131"/>
      <c r="K431" s="131"/>
      <c r="L431" s="131"/>
      <c r="M431" s="131"/>
      <c r="N431" s="131"/>
    </row>
    <row r="432" customFormat="false" ht="13.5" hidden="false" customHeight="false" outlineLevel="0" collapsed="false">
      <c r="J432" s="131"/>
      <c r="K432" s="131"/>
      <c r="L432" s="131"/>
      <c r="M432" s="131"/>
      <c r="N432" s="131"/>
    </row>
    <row r="433" customFormat="false" ht="13.5" hidden="false" customHeight="false" outlineLevel="0" collapsed="false">
      <c r="J433" s="131"/>
      <c r="K433" s="131"/>
      <c r="L433" s="131"/>
      <c r="M433" s="131"/>
      <c r="N433" s="131"/>
    </row>
    <row r="434" customFormat="false" ht="13.5" hidden="false" customHeight="false" outlineLevel="0" collapsed="false">
      <c r="J434" s="131"/>
      <c r="K434" s="131"/>
      <c r="L434" s="131"/>
      <c r="M434" s="131"/>
      <c r="N434" s="131"/>
    </row>
    <row r="435" customFormat="false" ht="13.5" hidden="false" customHeight="false" outlineLevel="0" collapsed="false">
      <c r="J435" s="131"/>
      <c r="K435" s="131"/>
      <c r="L435" s="131"/>
      <c r="M435" s="131"/>
      <c r="N435" s="131"/>
    </row>
    <row r="436" customFormat="false" ht="13.5" hidden="false" customHeight="false" outlineLevel="0" collapsed="false">
      <c r="J436" s="131"/>
      <c r="K436" s="131"/>
      <c r="L436" s="131"/>
      <c r="M436" s="131"/>
      <c r="N436" s="131"/>
    </row>
    <row r="437" customFormat="false" ht="13.5" hidden="false" customHeight="false" outlineLevel="0" collapsed="false">
      <c r="J437" s="131"/>
      <c r="K437" s="131"/>
      <c r="L437" s="131"/>
      <c r="M437" s="131"/>
      <c r="N437" s="131"/>
    </row>
    <row r="438" customFormat="false" ht="13.5" hidden="false" customHeight="false" outlineLevel="0" collapsed="false">
      <c r="J438" s="131"/>
      <c r="K438" s="131"/>
      <c r="L438" s="131"/>
      <c r="M438" s="131"/>
      <c r="N438" s="131"/>
    </row>
    <row r="439" customFormat="false" ht="13.5" hidden="false" customHeight="false" outlineLevel="0" collapsed="false">
      <c r="J439" s="131"/>
      <c r="K439" s="131"/>
      <c r="L439" s="131"/>
      <c r="M439" s="131"/>
      <c r="N439" s="131"/>
    </row>
    <row r="440" customFormat="false" ht="13.5" hidden="false" customHeight="false" outlineLevel="0" collapsed="false">
      <c r="J440" s="131"/>
      <c r="K440" s="131"/>
      <c r="L440" s="131"/>
      <c r="M440" s="131"/>
      <c r="N440" s="131"/>
    </row>
    <row r="441" customFormat="false" ht="13.5" hidden="false" customHeight="false" outlineLevel="0" collapsed="false">
      <c r="J441" s="131"/>
      <c r="K441" s="131"/>
      <c r="L441" s="131"/>
      <c r="M441" s="131"/>
      <c r="N441" s="131"/>
    </row>
    <row r="442" customFormat="false" ht="13.5" hidden="false" customHeight="false" outlineLevel="0" collapsed="false">
      <c r="J442" s="131"/>
      <c r="K442" s="131"/>
      <c r="L442" s="131"/>
      <c r="M442" s="131"/>
      <c r="N442" s="131"/>
    </row>
    <row r="443" customFormat="false" ht="13.5" hidden="false" customHeight="false" outlineLevel="0" collapsed="false">
      <c r="J443" s="131"/>
      <c r="K443" s="131"/>
      <c r="L443" s="131"/>
      <c r="M443" s="131"/>
      <c r="N443" s="131"/>
    </row>
    <row r="444" customFormat="false" ht="13.5" hidden="false" customHeight="false" outlineLevel="0" collapsed="false">
      <c r="J444" s="131"/>
      <c r="K444" s="131"/>
      <c r="L444" s="131"/>
      <c r="M444" s="131"/>
      <c r="N444" s="131"/>
    </row>
    <row r="445" customFormat="false" ht="13.5" hidden="false" customHeight="false" outlineLevel="0" collapsed="false">
      <c r="J445" s="131"/>
      <c r="K445" s="131"/>
      <c r="L445" s="131"/>
      <c r="M445" s="131"/>
      <c r="N445" s="131"/>
    </row>
    <row r="446" customFormat="false" ht="13.5" hidden="false" customHeight="false" outlineLevel="0" collapsed="false">
      <c r="J446" s="131"/>
      <c r="K446" s="131"/>
      <c r="L446" s="131"/>
      <c r="M446" s="131"/>
      <c r="N446" s="131"/>
    </row>
    <row r="447" customFormat="false" ht="13.5" hidden="false" customHeight="false" outlineLevel="0" collapsed="false">
      <c r="J447" s="131"/>
      <c r="K447" s="131"/>
      <c r="L447" s="131"/>
      <c r="M447" s="131"/>
      <c r="N447" s="131"/>
    </row>
    <row r="448" customFormat="false" ht="13.5" hidden="false" customHeight="false" outlineLevel="0" collapsed="false">
      <c r="J448" s="131"/>
      <c r="K448" s="131"/>
      <c r="L448" s="131"/>
      <c r="M448" s="131"/>
      <c r="N448" s="131"/>
    </row>
    <row r="449" customFormat="false" ht="13.5" hidden="false" customHeight="false" outlineLevel="0" collapsed="false">
      <c r="J449" s="131"/>
      <c r="K449" s="131"/>
      <c r="L449" s="131"/>
      <c r="M449" s="131"/>
      <c r="N449" s="131"/>
    </row>
    <row r="450" customFormat="false" ht="13.5" hidden="false" customHeight="false" outlineLevel="0" collapsed="false">
      <c r="J450" s="131"/>
      <c r="K450" s="131"/>
      <c r="L450" s="131"/>
      <c r="M450" s="131"/>
      <c r="N450" s="131"/>
    </row>
    <row r="451" customFormat="false" ht="13.5" hidden="false" customHeight="false" outlineLevel="0" collapsed="false">
      <c r="J451" s="131"/>
      <c r="K451" s="131"/>
      <c r="L451" s="131"/>
      <c r="M451" s="131"/>
      <c r="N451" s="131"/>
    </row>
    <row r="452" customFormat="false" ht="13.5" hidden="false" customHeight="false" outlineLevel="0" collapsed="false">
      <c r="J452" s="131"/>
      <c r="K452" s="131"/>
      <c r="L452" s="131"/>
      <c r="M452" s="131"/>
      <c r="N452" s="131"/>
    </row>
    <row r="453" customFormat="false" ht="13.5" hidden="false" customHeight="false" outlineLevel="0" collapsed="false">
      <c r="J453" s="131"/>
      <c r="K453" s="131"/>
      <c r="L453" s="131"/>
      <c r="M453" s="131"/>
      <c r="N453" s="131"/>
    </row>
    <row r="454" customFormat="false" ht="13.5" hidden="false" customHeight="false" outlineLevel="0" collapsed="false">
      <c r="J454" s="131"/>
      <c r="K454" s="131"/>
      <c r="L454" s="131"/>
      <c r="M454" s="131"/>
      <c r="N454" s="131"/>
    </row>
    <row r="455" customFormat="false" ht="13.5" hidden="false" customHeight="false" outlineLevel="0" collapsed="false">
      <c r="J455" s="131"/>
      <c r="K455" s="131"/>
      <c r="L455" s="131"/>
      <c r="M455" s="131"/>
      <c r="N455" s="131"/>
    </row>
    <row r="456" customFormat="false" ht="13.5" hidden="false" customHeight="false" outlineLevel="0" collapsed="false">
      <c r="J456" s="131"/>
      <c r="K456" s="131"/>
      <c r="L456" s="131"/>
      <c r="M456" s="131"/>
      <c r="N456" s="131"/>
    </row>
    <row r="457" customFormat="false" ht="13.5" hidden="false" customHeight="false" outlineLevel="0" collapsed="false">
      <c r="J457" s="131"/>
      <c r="K457" s="131"/>
      <c r="L457" s="131"/>
      <c r="M457" s="131"/>
      <c r="N457" s="131"/>
    </row>
    <row r="458" customFormat="false" ht="13.5" hidden="false" customHeight="false" outlineLevel="0" collapsed="false">
      <c r="J458" s="131"/>
      <c r="K458" s="131"/>
      <c r="L458" s="131"/>
      <c r="M458" s="131"/>
      <c r="N458" s="131"/>
    </row>
    <row r="459" customFormat="false" ht="13.5" hidden="false" customHeight="false" outlineLevel="0" collapsed="false">
      <c r="J459" s="131"/>
      <c r="K459" s="131"/>
      <c r="L459" s="131"/>
      <c r="M459" s="131"/>
      <c r="N459" s="131"/>
    </row>
    <row r="460" customFormat="false" ht="13.5" hidden="false" customHeight="false" outlineLevel="0" collapsed="false">
      <c r="J460" s="131"/>
      <c r="K460" s="131"/>
      <c r="L460" s="131"/>
      <c r="M460" s="131"/>
      <c r="N460" s="131"/>
    </row>
    <row r="461" customFormat="false" ht="13.5" hidden="false" customHeight="false" outlineLevel="0" collapsed="false">
      <c r="J461" s="131"/>
      <c r="K461" s="131"/>
      <c r="L461" s="131"/>
      <c r="M461" s="131"/>
      <c r="N461" s="131"/>
    </row>
    <row r="462" customFormat="false" ht="13.5" hidden="false" customHeight="false" outlineLevel="0" collapsed="false">
      <c r="J462" s="131"/>
      <c r="K462" s="131"/>
      <c r="L462" s="131"/>
      <c r="M462" s="131"/>
      <c r="N462" s="131"/>
    </row>
    <row r="463" customFormat="false" ht="13.5" hidden="false" customHeight="false" outlineLevel="0" collapsed="false">
      <c r="J463" s="131"/>
      <c r="K463" s="131"/>
      <c r="L463" s="131"/>
      <c r="M463" s="131"/>
      <c r="N463" s="131"/>
    </row>
    <row r="464" customFormat="false" ht="13.5" hidden="false" customHeight="false" outlineLevel="0" collapsed="false">
      <c r="J464" s="131"/>
      <c r="K464" s="131"/>
      <c r="L464" s="131"/>
      <c r="M464" s="131"/>
      <c r="N464" s="131"/>
    </row>
    <row r="465" customFormat="false" ht="13.5" hidden="false" customHeight="false" outlineLevel="0" collapsed="false">
      <c r="J465" s="131"/>
      <c r="K465" s="131"/>
      <c r="L465" s="131"/>
      <c r="M465" s="131"/>
      <c r="N465" s="131"/>
    </row>
    <row r="466" customFormat="false" ht="13.5" hidden="false" customHeight="false" outlineLevel="0" collapsed="false">
      <c r="J466" s="131"/>
      <c r="K466" s="131"/>
      <c r="L466" s="131"/>
      <c r="M466" s="131"/>
      <c r="N466" s="131"/>
    </row>
    <row r="467" customFormat="false" ht="13.5" hidden="false" customHeight="false" outlineLevel="0" collapsed="false">
      <c r="J467" s="131"/>
      <c r="K467" s="131"/>
      <c r="L467" s="131"/>
      <c r="M467" s="131"/>
      <c r="N467" s="131"/>
    </row>
    <row r="468" customFormat="false" ht="13.5" hidden="false" customHeight="false" outlineLevel="0" collapsed="false">
      <c r="J468" s="131"/>
      <c r="K468" s="131"/>
      <c r="L468" s="131"/>
      <c r="M468" s="131"/>
      <c r="N468" s="131"/>
    </row>
    <row r="469" customFormat="false" ht="13.5" hidden="false" customHeight="false" outlineLevel="0" collapsed="false">
      <c r="J469" s="131"/>
      <c r="K469" s="131"/>
      <c r="L469" s="131"/>
      <c r="M469" s="131"/>
      <c r="N469" s="131"/>
    </row>
    <row r="470" customFormat="false" ht="13.5" hidden="false" customHeight="false" outlineLevel="0" collapsed="false">
      <c r="J470" s="131"/>
      <c r="K470" s="131"/>
      <c r="L470" s="131"/>
      <c r="M470" s="131"/>
      <c r="N470" s="131"/>
    </row>
    <row r="471" customFormat="false" ht="13.5" hidden="false" customHeight="false" outlineLevel="0" collapsed="false">
      <c r="J471" s="131"/>
      <c r="K471" s="131"/>
      <c r="L471" s="131"/>
      <c r="M471" s="131"/>
      <c r="N471" s="131"/>
    </row>
    <row r="472" customFormat="false" ht="13.5" hidden="false" customHeight="false" outlineLevel="0" collapsed="false">
      <c r="J472" s="131"/>
      <c r="K472" s="131"/>
      <c r="L472" s="131"/>
      <c r="M472" s="131"/>
      <c r="N472" s="131"/>
    </row>
    <row r="473" customFormat="false" ht="13.5" hidden="false" customHeight="false" outlineLevel="0" collapsed="false">
      <c r="J473" s="131"/>
      <c r="K473" s="131"/>
      <c r="L473" s="131"/>
      <c r="M473" s="131"/>
      <c r="N473" s="131"/>
    </row>
    <row r="474" customFormat="false" ht="13.5" hidden="false" customHeight="false" outlineLevel="0" collapsed="false">
      <c r="J474" s="131"/>
      <c r="K474" s="131"/>
      <c r="L474" s="131"/>
      <c r="M474" s="131"/>
      <c r="N474" s="131"/>
    </row>
    <row r="475" customFormat="false" ht="13.5" hidden="false" customHeight="false" outlineLevel="0" collapsed="false">
      <c r="J475" s="131"/>
      <c r="K475" s="131"/>
      <c r="L475" s="131"/>
      <c r="M475" s="131"/>
      <c r="N475" s="131"/>
    </row>
    <row r="476" customFormat="false" ht="13.5" hidden="false" customHeight="false" outlineLevel="0" collapsed="false">
      <c r="J476" s="131"/>
      <c r="K476" s="131"/>
      <c r="L476" s="131"/>
      <c r="M476" s="131"/>
      <c r="N476" s="131"/>
    </row>
    <row r="477" customFormat="false" ht="13.5" hidden="false" customHeight="false" outlineLevel="0" collapsed="false">
      <c r="J477" s="131"/>
      <c r="K477" s="131"/>
      <c r="L477" s="131"/>
      <c r="M477" s="131"/>
      <c r="N477" s="131"/>
    </row>
    <row r="478" customFormat="false" ht="13.5" hidden="false" customHeight="false" outlineLevel="0" collapsed="false">
      <c r="J478" s="131"/>
      <c r="K478" s="131"/>
      <c r="L478" s="131"/>
      <c r="M478" s="131"/>
      <c r="N478" s="131"/>
    </row>
    <row r="479" customFormat="false" ht="13.5" hidden="false" customHeight="false" outlineLevel="0" collapsed="false">
      <c r="J479" s="131"/>
      <c r="K479" s="131"/>
      <c r="L479" s="131"/>
      <c r="M479" s="131"/>
      <c r="N479" s="131"/>
    </row>
    <row r="480" customFormat="false" ht="13.5" hidden="false" customHeight="false" outlineLevel="0" collapsed="false">
      <c r="J480" s="131"/>
      <c r="K480" s="131"/>
      <c r="L480" s="131"/>
      <c r="M480" s="131"/>
      <c r="N480" s="131"/>
    </row>
    <row r="481" customFormat="false" ht="13.5" hidden="false" customHeight="false" outlineLevel="0" collapsed="false">
      <c r="J481" s="131"/>
      <c r="K481" s="131"/>
      <c r="L481" s="131"/>
      <c r="M481" s="131"/>
      <c r="N481" s="131"/>
    </row>
    <row r="482" customFormat="false" ht="13.5" hidden="false" customHeight="false" outlineLevel="0" collapsed="false">
      <c r="J482" s="131"/>
      <c r="K482" s="131"/>
      <c r="L482" s="131"/>
      <c r="M482" s="131"/>
      <c r="N482" s="131"/>
    </row>
    <row r="483" customFormat="false" ht="13.5" hidden="false" customHeight="false" outlineLevel="0" collapsed="false">
      <c r="J483" s="131"/>
      <c r="K483" s="131"/>
      <c r="L483" s="131"/>
      <c r="M483" s="131"/>
      <c r="N483" s="131"/>
    </row>
    <row r="484" customFormat="false" ht="13.5" hidden="false" customHeight="false" outlineLevel="0" collapsed="false">
      <c r="J484" s="131"/>
      <c r="K484" s="131"/>
      <c r="L484" s="131"/>
      <c r="M484" s="131"/>
      <c r="N484" s="131"/>
    </row>
    <row r="485" customFormat="false" ht="13.5" hidden="false" customHeight="false" outlineLevel="0" collapsed="false">
      <c r="J485" s="131"/>
      <c r="K485" s="131"/>
      <c r="L485" s="131"/>
      <c r="M485" s="131"/>
      <c r="N485" s="131"/>
    </row>
    <row r="486" customFormat="false" ht="13.5" hidden="false" customHeight="false" outlineLevel="0" collapsed="false">
      <c r="J486" s="131"/>
      <c r="K486" s="131"/>
      <c r="L486" s="131"/>
      <c r="M486" s="131"/>
      <c r="N486" s="131"/>
    </row>
    <row r="487" customFormat="false" ht="13.5" hidden="false" customHeight="false" outlineLevel="0" collapsed="false">
      <c r="J487" s="131"/>
      <c r="K487" s="131"/>
      <c r="L487" s="131"/>
      <c r="M487" s="131"/>
      <c r="N487" s="131"/>
    </row>
    <row r="488" customFormat="false" ht="13.5" hidden="false" customHeight="false" outlineLevel="0" collapsed="false">
      <c r="J488" s="131"/>
      <c r="K488" s="131"/>
      <c r="L488" s="131"/>
      <c r="M488" s="131"/>
      <c r="N488" s="131"/>
    </row>
    <row r="489" customFormat="false" ht="13.5" hidden="false" customHeight="false" outlineLevel="0" collapsed="false">
      <c r="J489" s="131"/>
      <c r="K489" s="131"/>
      <c r="L489" s="131"/>
      <c r="M489" s="131"/>
      <c r="N489" s="131"/>
    </row>
    <row r="490" customFormat="false" ht="13.5" hidden="false" customHeight="false" outlineLevel="0" collapsed="false">
      <c r="J490" s="131"/>
      <c r="K490" s="131"/>
      <c r="L490" s="131"/>
      <c r="M490" s="131"/>
      <c r="N490" s="131"/>
    </row>
    <row r="491" customFormat="false" ht="13.5" hidden="false" customHeight="false" outlineLevel="0" collapsed="false">
      <c r="J491" s="131"/>
      <c r="K491" s="131"/>
      <c r="L491" s="131"/>
      <c r="M491" s="131"/>
      <c r="N491" s="131"/>
    </row>
    <row r="492" customFormat="false" ht="13.5" hidden="false" customHeight="false" outlineLevel="0" collapsed="false">
      <c r="J492" s="131"/>
      <c r="K492" s="131"/>
      <c r="L492" s="131"/>
      <c r="M492" s="131"/>
      <c r="N492" s="131"/>
    </row>
    <row r="493" customFormat="false" ht="13.5" hidden="false" customHeight="false" outlineLevel="0" collapsed="false">
      <c r="J493" s="131"/>
      <c r="K493" s="131"/>
      <c r="L493" s="131"/>
      <c r="M493" s="131"/>
      <c r="N493" s="131"/>
    </row>
    <row r="494" customFormat="false" ht="13.5" hidden="false" customHeight="false" outlineLevel="0" collapsed="false">
      <c r="J494" s="131"/>
      <c r="K494" s="131"/>
      <c r="L494" s="131"/>
      <c r="M494" s="131"/>
      <c r="N494" s="131"/>
    </row>
    <row r="495" customFormat="false" ht="13.5" hidden="false" customHeight="false" outlineLevel="0" collapsed="false">
      <c r="J495" s="131"/>
      <c r="K495" s="131"/>
      <c r="L495" s="131"/>
      <c r="M495" s="131"/>
      <c r="N495" s="131"/>
    </row>
    <row r="496" customFormat="false" ht="13.5" hidden="false" customHeight="false" outlineLevel="0" collapsed="false">
      <c r="J496" s="131"/>
      <c r="K496" s="131"/>
      <c r="L496" s="131"/>
      <c r="M496" s="131"/>
      <c r="N496" s="131"/>
    </row>
    <row r="497" customFormat="false" ht="13.5" hidden="false" customHeight="false" outlineLevel="0" collapsed="false">
      <c r="J497" s="131"/>
      <c r="K497" s="131"/>
      <c r="L497" s="131"/>
      <c r="M497" s="131"/>
      <c r="N497" s="131"/>
    </row>
    <row r="498" customFormat="false" ht="13.5" hidden="false" customHeight="false" outlineLevel="0" collapsed="false">
      <c r="J498" s="131"/>
      <c r="K498" s="131"/>
      <c r="L498" s="131"/>
      <c r="M498" s="131"/>
      <c r="N498" s="131"/>
    </row>
    <row r="499" customFormat="false" ht="13.5" hidden="false" customHeight="false" outlineLevel="0" collapsed="false">
      <c r="J499" s="131"/>
      <c r="K499" s="131"/>
      <c r="L499" s="131"/>
      <c r="M499" s="131"/>
      <c r="N499" s="131"/>
    </row>
    <row r="500" customFormat="false" ht="13.5" hidden="false" customHeight="false" outlineLevel="0" collapsed="false">
      <c r="J500" s="131"/>
      <c r="K500" s="131"/>
      <c r="L500" s="131"/>
      <c r="M500" s="131"/>
      <c r="N500" s="131"/>
    </row>
    <row r="501" customFormat="false" ht="13.5" hidden="false" customHeight="false" outlineLevel="0" collapsed="false">
      <c r="J501" s="131"/>
      <c r="K501" s="131"/>
      <c r="L501" s="131"/>
      <c r="M501" s="131"/>
      <c r="N501" s="131"/>
    </row>
    <row r="502" customFormat="false" ht="13.5" hidden="false" customHeight="false" outlineLevel="0" collapsed="false">
      <c r="J502" s="131"/>
      <c r="K502" s="131"/>
      <c r="L502" s="131"/>
      <c r="M502" s="131"/>
      <c r="N502" s="131"/>
    </row>
    <row r="503" customFormat="false" ht="13.5" hidden="false" customHeight="false" outlineLevel="0" collapsed="false">
      <c r="J503" s="131"/>
      <c r="K503" s="131"/>
      <c r="L503" s="131"/>
      <c r="M503" s="131"/>
      <c r="N503" s="131"/>
    </row>
    <row r="504" customFormat="false" ht="13.5" hidden="false" customHeight="false" outlineLevel="0" collapsed="false">
      <c r="J504" s="131"/>
      <c r="K504" s="131"/>
      <c r="L504" s="131"/>
      <c r="M504" s="131"/>
      <c r="N504" s="131"/>
    </row>
    <row r="505" customFormat="false" ht="13.5" hidden="false" customHeight="false" outlineLevel="0" collapsed="false">
      <c r="J505" s="131"/>
      <c r="K505" s="131"/>
      <c r="L505" s="131"/>
      <c r="M505" s="131"/>
      <c r="N505" s="131"/>
    </row>
    <row r="506" customFormat="false" ht="13.5" hidden="false" customHeight="false" outlineLevel="0" collapsed="false">
      <c r="J506" s="131"/>
      <c r="K506" s="131"/>
      <c r="L506" s="131"/>
      <c r="M506" s="131"/>
      <c r="N506" s="131"/>
    </row>
    <row r="507" customFormat="false" ht="13.5" hidden="false" customHeight="false" outlineLevel="0" collapsed="false">
      <c r="J507" s="131"/>
      <c r="K507" s="131"/>
      <c r="L507" s="131"/>
      <c r="M507" s="131"/>
      <c r="N507" s="131"/>
    </row>
    <row r="508" customFormat="false" ht="13.5" hidden="false" customHeight="false" outlineLevel="0" collapsed="false">
      <c r="J508" s="131"/>
      <c r="K508" s="131"/>
      <c r="L508" s="131"/>
      <c r="M508" s="131"/>
      <c r="N508" s="131"/>
    </row>
    <row r="509" customFormat="false" ht="13.5" hidden="false" customHeight="false" outlineLevel="0" collapsed="false">
      <c r="J509" s="131"/>
      <c r="K509" s="131"/>
      <c r="L509" s="131"/>
      <c r="M509" s="131"/>
      <c r="N509" s="131"/>
    </row>
    <row r="510" customFormat="false" ht="13.5" hidden="false" customHeight="false" outlineLevel="0" collapsed="false">
      <c r="J510" s="131"/>
      <c r="K510" s="131"/>
      <c r="L510" s="131"/>
      <c r="M510" s="131"/>
      <c r="N510" s="131"/>
    </row>
    <row r="511" customFormat="false" ht="13.5" hidden="false" customHeight="false" outlineLevel="0" collapsed="false">
      <c r="J511" s="131"/>
      <c r="K511" s="131"/>
      <c r="L511" s="131"/>
      <c r="M511" s="131"/>
      <c r="N511" s="131"/>
    </row>
    <row r="512" customFormat="false" ht="13.5" hidden="false" customHeight="false" outlineLevel="0" collapsed="false">
      <c r="J512" s="131"/>
      <c r="K512" s="131"/>
      <c r="L512" s="131"/>
      <c r="M512" s="131"/>
      <c r="N512" s="131"/>
    </row>
    <row r="513" customFormat="false" ht="13.5" hidden="false" customHeight="false" outlineLevel="0" collapsed="false">
      <c r="J513" s="131"/>
      <c r="K513" s="131"/>
      <c r="L513" s="131"/>
      <c r="M513" s="131"/>
      <c r="N513" s="131"/>
    </row>
    <row r="514" customFormat="false" ht="13.5" hidden="false" customHeight="false" outlineLevel="0" collapsed="false">
      <c r="J514" s="131"/>
      <c r="K514" s="131"/>
      <c r="L514" s="131"/>
      <c r="M514" s="131"/>
      <c r="N514" s="131"/>
    </row>
    <row r="515" customFormat="false" ht="13.5" hidden="false" customHeight="false" outlineLevel="0" collapsed="false">
      <c r="J515" s="131"/>
      <c r="K515" s="131"/>
      <c r="L515" s="131"/>
      <c r="M515" s="131"/>
      <c r="N515" s="131"/>
    </row>
    <row r="516" customFormat="false" ht="13.5" hidden="false" customHeight="false" outlineLevel="0" collapsed="false">
      <c r="J516" s="131"/>
      <c r="K516" s="131"/>
      <c r="L516" s="131"/>
      <c r="M516" s="131"/>
      <c r="N516" s="131"/>
    </row>
    <row r="517" customFormat="false" ht="13.5" hidden="false" customHeight="false" outlineLevel="0" collapsed="false">
      <c r="J517" s="131"/>
      <c r="K517" s="131"/>
      <c r="L517" s="131"/>
      <c r="M517" s="131"/>
      <c r="N517" s="131"/>
    </row>
    <row r="518" customFormat="false" ht="13.5" hidden="false" customHeight="false" outlineLevel="0" collapsed="false">
      <c r="J518" s="131"/>
      <c r="K518" s="131"/>
      <c r="L518" s="131"/>
      <c r="M518" s="131"/>
      <c r="N518" s="131"/>
    </row>
    <row r="519" customFormat="false" ht="13.5" hidden="false" customHeight="false" outlineLevel="0" collapsed="false">
      <c r="J519" s="131"/>
      <c r="K519" s="131"/>
      <c r="L519" s="131"/>
      <c r="M519" s="131"/>
      <c r="N519" s="131"/>
    </row>
    <row r="520" customFormat="false" ht="13.5" hidden="false" customHeight="false" outlineLevel="0" collapsed="false">
      <c r="J520" s="131"/>
      <c r="K520" s="131"/>
      <c r="L520" s="131"/>
      <c r="M520" s="131"/>
      <c r="N520" s="131"/>
    </row>
    <row r="521" customFormat="false" ht="13.5" hidden="false" customHeight="false" outlineLevel="0" collapsed="false">
      <c r="J521" s="131"/>
      <c r="K521" s="131"/>
      <c r="L521" s="131"/>
      <c r="M521" s="131"/>
      <c r="N521" s="131"/>
    </row>
    <row r="522" customFormat="false" ht="13.5" hidden="false" customHeight="false" outlineLevel="0" collapsed="false">
      <c r="J522" s="131"/>
      <c r="K522" s="131"/>
      <c r="L522" s="131"/>
      <c r="M522" s="131"/>
      <c r="N522" s="131"/>
    </row>
    <row r="523" customFormat="false" ht="13.5" hidden="false" customHeight="false" outlineLevel="0" collapsed="false">
      <c r="J523" s="131"/>
      <c r="K523" s="131"/>
      <c r="L523" s="131"/>
      <c r="M523" s="131"/>
      <c r="N523" s="131"/>
    </row>
    <row r="524" customFormat="false" ht="13.5" hidden="false" customHeight="false" outlineLevel="0" collapsed="false">
      <c r="J524" s="131"/>
      <c r="K524" s="131"/>
      <c r="L524" s="131"/>
      <c r="M524" s="131"/>
      <c r="N524" s="131"/>
    </row>
    <row r="525" customFormat="false" ht="13.5" hidden="false" customHeight="false" outlineLevel="0" collapsed="false">
      <c r="J525" s="131"/>
      <c r="K525" s="131"/>
      <c r="L525" s="131"/>
      <c r="M525" s="131"/>
      <c r="N525" s="131"/>
    </row>
    <row r="526" customFormat="false" ht="13.5" hidden="false" customHeight="false" outlineLevel="0" collapsed="false">
      <c r="J526" s="131"/>
      <c r="K526" s="131"/>
      <c r="L526" s="131"/>
      <c r="M526" s="131"/>
      <c r="N526" s="131"/>
    </row>
    <row r="527" customFormat="false" ht="13.5" hidden="false" customHeight="false" outlineLevel="0" collapsed="false">
      <c r="J527" s="131"/>
      <c r="K527" s="131"/>
      <c r="L527" s="131"/>
      <c r="M527" s="131"/>
      <c r="N527" s="131"/>
    </row>
    <row r="528" customFormat="false" ht="13.5" hidden="false" customHeight="false" outlineLevel="0" collapsed="false">
      <c r="J528" s="131"/>
      <c r="K528" s="131"/>
      <c r="L528" s="131"/>
      <c r="M528" s="131"/>
      <c r="N528" s="131"/>
    </row>
    <row r="529" customFormat="false" ht="13.5" hidden="false" customHeight="false" outlineLevel="0" collapsed="false">
      <c r="J529" s="131"/>
      <c r="K529" s="131"/>
      <c r="L529" s="131"/>
      <c r="M529" s="131"/>
      <c r="N529" s="131"/>
    </row>
    <row r="530" customFormat="false" ht="13.5" hidden="false" customHeight="false" outlineLevel="0" collapsed="false">
      <c r="J530" s="131"/>
      <c r="K530" s="131"/>
      <c r="L530" s="131"/>
      <c r="M530" s="131"/>
      <c r="N530" s="131"/>
    </row>
    <row r="531" customFormat="false" ht="13.5" hidden="false" customHeight="false" outlineLevel="0" collapsed="false">
      <c r="J531" s="131"/>
      <c r="K531" s="131"/>
      <c r="L531" s="131"/>
      <c r="M531" s="131"/>
      <c r="N531" s="131"/>
    </row>
    <row r="532" customFormat="false" ht="13.5" hidden="false" customHeight="false" outlineLevel="0" collapsed="false">
      <c r="J532" s="131"/>
      <c r="K532" s="131"/>
      <c r="L532" s="131"/>
      <c r="M532" s="131"/>
      <c r="N532" s="131"/>
    </row>
    <row r="533" customFormat="false" ht="13.5" hidden="false" customHeight="false" outlineLevel="0" collapsed="false">
      <c r="J533" s="131"/>
      <c r="K533" s="131"/>
      <c r="L533" s="131"/>
      <c r="M533" s="131"/>
      <c r="N533" s="131"/>
    </row>
    <row r="534" customFormat="false" ht="13.5" hidden="false" customHeight="false" outlineLevel="0" collapsed="false">
      <c r="J534" s="131"/>
      <c r="K534" s="131"/>
      <c r="L534" s="131"/>
      <c r="M534" s="131"/>
      <c r="N534" s="131"/>
    </row>
    <row r="535" customFormat="false" ht="13.5" hidden="false" customHeight="false" outlineLevel="0" collapsed="false">
      <c r="J535" s="131"/>
      <c r="K535" s="131"/>
      <c r="L535" s="131"/>
      <c r="M535" s="131"/>
      <c r="N535" s="131"/>
    </row>
    <row r="536" customFormat="false" ht="13.5" hidden="false" customHeight="false" outlineLevel="0" collapsed="false">
      <c r="J536" s="131"/>
      <c r="K536" s="131"/>
      <c r="L536" s="131"/>
      <c r="M536" s="131"/>
      <c r="N536" s="131"/>
    </row>
    <row r="537" customFormat="false" ht="13.5" hidden="false" customHeight="false" outlineLevel="0" collapsed="false">
      <c r="J537" s="131"/>
      <c r="K537" s="131"/>
      <c r="L537" s="131"/>
      <c r="M537" s="131"/>
      <c r="N537" s="131"/>
    </row>
    <row r="538" customFormat="false" ht="13.5" hidden="false" customHeight="false" outlineLevel="0" collapsed="false">
      <c r="J538" s="131"/>
      <c r="K538" s="131"/>
      <c r="L538" s="131"/>
      <c r="M538" s="131"/>
      <c r="N538" s="131"/>
    </row>
    <row r="539" customFormat="false" ht="13.5" hidden="false" customHeight="false" outlineLevel="0" collapsed="false">
      <c r="J539" s="131"/>
      <c r="K539" s="131"/>
      <c r="L539" s="131"/>
      <c r="M539" s="131"/>
      <c r="N539" s="131"/>
    </row>
    <row r="540" customFormat="false" ht="13.5" hidden="false" customHeight="false" outlineLevel="0" collapsed="false">
      <c r="J540" s="131"/>
      <c r="K540" s="131"/>
      <c r="L540" s="131"/>
      <c r="M540" s="131"/>
      <c r="N540" s="131"/>
    </row>
    <row r="541" customFormat="false" ht="13.5" hidden="false" customHeight="false" outlineLevel="0" collapsed="false">
      <c r="J541" s="131"/>
      <c r="K541" s="131"/>
      <c r="L541" s="131"/>
      <c r="M541" s="131"/>
      <c r="N541" s="131"/>
    </row>
    <row r="542" customFormat="false" ht="13.5" hidden="false" customHeight="false" outlineLevel="0" collapsed="false">
      <c r="J542" s="131"/>
      <c r="K542" s="131"/>
      <c r="L542" s="131"/>
      <c r="M542" s="131"/>
      <c r="N542" s="131"/>
    </row>
    <row r="543" customFormat="false" ht="13.5" hidden="false" customHeight="false" outlineLevel="0" collapsed="false">
      <c r="J543" s="131"/>
      <c r="K543" s="131"/>
      <c r="L543" s="131"/>
      <c r="M543" s="131"/>
      <c r="N543" s="131"/>
    </row>
    <row r="544" customFormat="false" ht="13.5" hidden="false" customHeight="false" outlineLevel="0" collapsed="false">
      <c r="J544" s="131"/>
      <c r="K544" s="131"/>
      <c r="L544" s="131"/>
      <c r="M544" s="131"/>
      <c r="N544" s="131"/>
    </row>
    <row r="545" customFormat="false" ht="13.5" hidden="false" customHeight="false" outlineLevel="0" collapsed="false">
      <c r="J545" s="131"/>
      <c r="K545" s="131"/>
      <c r="L545" s="131"/>
      <c r="M545" s="131"/>
      <c r="N545" s="131"/>
    </row>
    <row r="546" customFormat="false" ht="13.5" hidden="false" customHeight="false" outlineLevel="0" collapsed="false">
      <c r="J546" s="131"/>
      <c r="K546" s="131"/>
      <c r="L546" s="131"/>
      <c r="M546" s="131"/>
      <c r="N546" s="131"/>
    </row>
    <row r="547" customFormat="false" ht="13.5" hidden="false" customHeight="false" outlineLevel="0" collapsed="false">
      <c r="J547" s="131"/>
      <c r="K547" s="131"/>
      <c r="L547" s="131"/>
      <c r="M547" s="131"/>
      <c r="N547" s="131"/>
    </row>
    <row r="548" customFormat="false" ht="13.5" hidden="false" customHeight="false" outlineLevel="0" collapsed="false">
      <c r="J548" s="131"/>
      <c r="K548" s="131"/>
      <c r="L548" s="131"/>
      <c r="M548" s="131"/>
      <c r="N548" s="131"/>
    </row>
    <row r="549" customFormat="false" ht="13.5" hidden="false" customHeight="false" outlineLevel="0" collapsed="false">
      <c r="J549" s="131"/>
      <c r="K549" s="131"/>
      <c r="L549" s="131"/>
      <c r="M549" s="131"/>
      <c r="N549" s="131"/>
    </row>
    <row r="550" customFormat="false" ht="13.5" hidden="false" customHeight="false" outlineLevel="0" collapsed="false">
      <c r="J550" s="131"/>
      <c r="K550" s="131"/>
      <c r="L550" s="131"/>
      <c r="M550" s="131"/>
      <c r="N550" s="131"/>
    </row>
    <row r="551" customFormat="false" ht="13.5" hidden="false" customHeight="false" outlineLevel="0" collapsed="false">
      <c r="J551" s="131"/>
      <c r="K551" s="131"/>
      <c r="L551" s="131"/>
      <c r="M551" s="131"/>
      <c r="N551" s="131"/>
    </row>
    <row r="552" customFormat="false" ht="13.5" hidden="false" customHeight="false" outlineLevel="0" collapsed="false">
      <c r="J552" s="131"/>
      <c r="K552" s="131"/>
      <c r="L552" s="131"/>
      <c r="M552" s="131"/>
      <c r="N552" s="131"/>
    </row>
    <row r="553" customFormat="false" ht="13.5" hidden="false" customHeight="false" outlineLevel="0" collapsed="false">
      <c r="J553" s="131"/>
      <c r="K553" s="131"/>
      <c r="L553" s="131"/>
      <c r="M553" s="131"/>
      <c r="N553" s="131"/>
    </row>
    <row r="554" customFormat="false" ht="13.5" hidden="false" customHeight="false" outlineLevel="0" collapsed="false">
      <c r="J554" s="131"/>
      <c r="K554" s="131"/>
      <c r="L554" s="131"/>
      <c r="M554" s="131"/>
      <c r="N554" s="131"/>
    </row>
    <row r="555" customFormat="false" ht="13.5" hidden="false" customHeight="false" outlineLevel="0" collapsed="false">
      <c r="J555" s="131"/>
      <c r="K555" s="131"/>
      <c r="L555" s="131"/>
      <c r="M555" s="131"/>
      <c r="N555" s="131"/>
    </row>
    <row r="556" customFormat="false" ht="13.5" hidden="false" customHeight="false" outlineLevel="0" collapsed="false">
      <c r="J556" s="131"/>
      <c r="K556" s="131"/>
      <c r="L556" s="131"/>
      <c r="M556" s="131"/>
      <c r="N556" s="131"/>
    </row>
    <row r="557" customFormat="false" ht="13.5" hidden="false" customHeight="false" outlineLevel="0" collapsed="false">
      <c r="J557" s="131"/>
      <c r="K557" s="131"/>
      <c r="L557" s="131"/>
      <c r="M557" s="131"/>
      <c r="N557" s="131"/>
    </row>
    <row r="558" customFormat="false" ht="13.5" hidden="false" customHeight="false" outlineLevel="0" collapsed="false">
      <c r="J558" s="131"/>
      <c r="K558" s="131"/>
      <c r="L558" s="131"/>
      <c r="M558" s="131"/>
      <c r="N558" s="131"/>
    </row>
    <row r="559" customFormat="false" ht="13.5" hidden="false" customHeight="false" outlineLevel="0" collapsed="false">
      <c r="J559" s="131"/>
      <c r="K559" s="131"/>
      <c r="L559" s="131"/>
      <c r="M559" s="131"/>
      <c r="N559" s="131"/>
    </row>
    <row r="560" customFormat="false" ht="13.5" hidden="false" customHeight="false" outlineLevel="0" collapsed="false">
      <c r="J560" s="131"/>
      <c r="K560" s="131"/>
      <c r="L560" s="131"/>
      <c r="M560" s="131"/>
      <c r="N560" s="131"/>
    </row>
    <row r="561" customFormat="false" ht="13.5" hidden="false" customHeight="false" outlineLevel="0" collapsed="false">
      <c r="J561" s="131"/>
      <c r="K561" s="131"/>
      <c r="L561" s="131"/>
      <c r="M561" s="131"/>
      <c r="N561" s="131"/>
    </row>
    <row r="562" customFormat="false" ht="13.5" hidden="false" customHeight="false" outlineLevel="0" collapsed="false">
      <c r="J562" s="131"/>
      <c r="K562" s="131"/>
      <c r="L562" s="131"/>
      <c r="M562" s="131"/>
      <c r="N562" s="131"/>
    </row>
    <row r="563" customFormat="false" ht="13.5" hidden="false" customHeight="false" outlineLevel="0" collapsed="false">
      <c r="J563" s="131"/>
      <c r="K563" s="131"/>
      <c r="L563" s="131"/>
      <c r="M563" s="131"/>
      <c r="N563" s="131"/>
    </row>
    <row r="564" customFormat="false" ht="13.5" hidden="false" customHeight="false" outlineLevel="0" collapsed="false">
      <c r="J564" s="131"/>
      <c r="K564" s="131"/>
      <c r="L564" s="131"/>
      <c r="M564" s="131"/>
      <c r="N564" s="131"/>
    </row>
    <row r="565" customFormat="false" ht="13.5" hidden="false" customHeight="false" outlineLevel="0" collapsed="false">
      <c r="J565" s="131"/>
      <c r="K565" s="131"/>
      <c r="L565" s="131"/>
      <c r="M565" s="131"/>
      <c r="N565" s="131"/>
    </row>
    <row r="566" customFormat="false" ht="13.5" hidden="false" customHeight="false" outlineLevel="0" collapsed="false">
      <c r="J566" s="131"/>
      <c r="K566" s="131"/>
      <c r="L566" s="131"/>
      <c r="M566" s="131"/>
      <c r="N566" s="131"/>
    </row>
    <row r="567" customFormat="false" ht="13.5" hidden="false" customHeight="false" outlineLevel="0" collapsed="false">
      <c r="J567" s="131"/>
      <c r="K567" s="131"/>
      <c r="L567" s="131"/>
      <c r="M567" s="131"/>
      <c r="N567" s="131"/>
    </row>
    <row r="568" customFormat="false" ht="13.5" hidden="false" customHeight="false" outlineLevel="0" collapsed="false">
      <c r="J568" s="131"/>
      <c r="K568" s="131"/>
      <c r="L568" s="131"/>
      <c r="M568" s="131"/>
      <c r="N568" s="131"/>
    </row>
    <row r="569" customFormat="false" ht="13.5" hidden="false" customHeight="false" outlineLevel="0" collapsed="false">
      <c r="J569" s="131"/>
      <c r="K569" s="131"/>
      <c r="L569" s="131"/>
      <c r="M569" s="131"/>
      <c r="N569" s="131"/>
    </row>
    <row r="570" customFormat="false" ht="13.5" hidden="false" customHeight="false" outlineLevel="0" collapsed="false">
      <c r="J570" s="131"/>
      <c r="K570" s="131"/>
      <c r="L570" s="131"/>
      <c r="M570" s="131"/>
      <c r="N570" s="131"/>
    </row>
    <row r="571" customFormat="false" ht="13.5" hidden="false" customHeight="false" outlineLevel="0" collapsed="false">
      <c r="J571" s="131"/>
      <c r="K571" s="131"/>
      <c r="L571" s="131"/>
      <c r="M571" s="131"/>
      <c r="N571" s="131"/>
    </row>
    <row r="572" customFormat="false" ht="13.5" hidden="false" customHeight="false" outlineLevel="0" collapsed="false">
      <c r="J572" s="131"/>
      <c r="K572" s="131"/>
      <c r="L572" s="131"/>
      <c r="M572" s="131"/>
      <c r="N572" s="131"/>
    </row>
    <row r="573" customFormat="false" ht="13.5" hidden="false" customHeight="false" outlineLevel="0" collapsed="false">
      <c r="J573" s="131"/>
      <c r="K573" s="131"/>
      <c r="L573" s="131"/>
      <c r="M573" s="131"/>
      <c r="N573" s="131"/>
    </row>
    <row r="574" customFormat="false" ht="13.5" hidden="false" customHeight="false" outlineLevel="0" collapsed="false">
      <c r="J574" s="131"/>
      <c r="K574" s="131"/>
      <c r="L574" s="131"/>
      <c r="M574" s="131"/>
      <c r="N574" s="131"/>
    </row>
    <row r="575" customFormat="false" ht="13.5" hidden="false" customHeight="false" outlineLevel="0" collapsed="false">
      <c r="J575" s="131"/>
      <c r="K575" s="131"/>
      <c r="L575" s="131"/>
      <c r="M575" s="131"/>
      <c r="N575" s="131"/>
    </row>
    <row r="576" customFormat="false" ht="13.5" hidden="false" customHeight="false" outlineLevel="0" collapsed="false">
      <c r="J576" s="131"/>
      <c r="K576" s="131"/>
      <c r="L576" s="131"/>
      <c r="M576" s="131"/>
      <c r="N576" s="131"/>
    </row>
    <row r="577" customFormat="false" ht="13.5" hidden="false" customHeight="false" outlineLevel="0" collapsed="false">
      <c r="J577" s="131"/>
      <c r="K577" s="131"/>
      <c r="L577" s="131"/>
      <c r="M577" s="131"/>
      <c r="N577" s="131"/>
    </row>
    <row r="578" customFormat="false" ht="13.5" hidden="false" customHeight="false" outlineLevel="0" collapsed="false">
      <c r="J578" s="131"/>
      <c r="K578" s="131"/>
      <c r="L578" s="131"/>
      <c r="M578" s="131"/>
      <c r="N578" s="131"/>
    </row>
    <row r="579" customFormat="false" ht="13.5" hidden="false" customHeight="false" outlineLevel="0" collapsed="false">
      <c r="J579" s="131"/>
      <c r="K579" s="131"/>
      <c r="L579" s="131"/>
      <c r="M579" s="131"/>
      <c r="N579" s="131"/>
    </row>
    <row r="580" customFormat="false" ht="13.5" hidden="false" customHeight="false" outlineLevel="0" collapsed="false">
      <c r="J580" s="131"/>
      <c r="K580" s="131"/>
      <c r="L580" s="131"/>
      <c r="M580" s="131"/>
      <c r="N580" s="131"/>
    </row>
    <row r="581" customFormat="false" ht="13.5" hidden="false" customHeight="false" outlineLevel="0" collapsed="false">
      <c r="J581" s="131"/>
      <c r="K581" s="131"/>
      <c r="L581" s="131"/>
      <c r="M581" s="131"/>
      <c r="N581" s="131"/>
    </row>
    <row r="582" customFormat="false" ht="13.5" hidden="false" customHeight="false" outlineLevel="0" collapsed="false">
      <c r="J582" s="131"/>
      <c r="K582" s="131"/>
      <c r="L582" s="131"/>
      <c r="M582" s="131"/>
      <c r="N582" s="131"/>
    </row>
    <row r="583" customFormat="false" ht="13.5" hidden="false" customHeight="false" outlineLevel="0" collapsed="false">
      <c r="J583" s="131"/>
      <c r="K583" s="131"/>
      <c r="L583" s="131"/>
      <c r="M583" s="131"/>
      <c r="N583" s="131"/>
    </row>
    <row r="584" customFormat="false" ht="13.5" hidden="false" customHeight="false" outlineLevel="0" collapsed="false">
      <c r="J584" s="131"/>
      <c r="K584" s="131"/>
      <c r="L584" s="131"/>
      <c r="M584" s="131"/>
      <c r="N584" s="131"/>
    </row>
    <row r="585" customFormat="false" ht="13.5" hidden="false" customHeight="false" outlineLevel="0" collapsed="false">
      <c r="J585" s="131"/>
      <c r="K585" s="131"/>
      <c r="L585" s="131"/>
      <c r="M585" s="131"/>
      <c r="N585" s="131"/>
    </row>
    <row r="586" customFormat="false" ht="13.5" hidden="false" customHeight="false" outlineLevel="0" collapsed="false">
      <c r="J586" s="131"/>
      <c r="K586" s="131"/>
      <c r="L586" s="131"/>
      <c r="M586" s="131"/>
      <c r="N586" s="131"/>
    </row>
    <row r="587" customFormat="false" ht="13.5" hidden="false" customHeight="false" outlineLevel="0" collapsed="false">
      <c r="J587" s="131"/>
      <c r="K587" s="131"/>
      <c r="L587" s="131"/>
      <c r="M587" s="131"/>
      <c r="N587" s="131"/>
    </row>
    <row r="588" customFormat="false" ht="13.5" hidden="false" customHeight="false" outlineLevel="0" collapsed="false">
      <c r="J588" s="131"/>
      <c r="K588" s="131"/>
      <c r="L588" s="131"/>
      <c r="M588" s="131"/>
      <c r="N588" s="131"/>
    </row>
    <row r="589" customFormat="false" ht="13.5" hidden="false" customHeight="false" outlineLevel="0" collapsed="false">
      <c r="J589" s="131"/>
      <c r="K589" s="131"/>
      <c r="L589" s="131"/>
      <c r="M589" s="131"/>
      <c r="N589" s="131"/>
    </row>
    <row r="590" customFormat="false" ht="13.5" hidden="false" customHeight="false" outlineLevel="0" collapsed="false">
      <c r="J590" s="131"/>
      <c r="K590" s="131"/>
      <c r="L590" s="131"/>
      <c r="M590" s="131"/>
      <c r="N590" s="131"/>
    </row>
    <row r="591" customFormat="false" ht="13.5" hidden="false" customHeight="false" outlineLevel="0" collapsed="false">
      <c r="J591" s="131"/>
      <c r="K591" s="131"/>
      <c r="L591" s="131"/>
      <c r="M591" s="131"/>
      <c r="N591" s="131"/>
    </row>
    <row r="592" customFormat="false" ht="13.5" hidden="false" customHeight="false" outlineLevel="0" collapsed="false">
      <c r="J592" s="131"/>
      <c r="K592" s="131"/>
      <c r="L592" s="131"/>
      <c r="M592" s="131"/>
      <c r="N592" s="131"/>
    </row>
    <row r="593" customFormat="false" ht="13.5" hidden="false" customHeight="false" outlineLevel="0" collapsed="false">
      <c r="J593" s="131"/>
      <c r="K593" s="131"/>
      <c r="L593" s="131"/>
      <c r="M593" s="131"/>
      <c r="N593" s="131"/>
    </row>
    <row r="594" customFormat="false" ht="13.5" hidden="false" customHeight="false" outlineLevel="0" collapsed="false">
      <c r="J594" s="131"/>
      <c r="K594" s="131"/>
      <c r="L594" s="131"/>
      <c r="M594" s="131"/>
      <c r="N594" s="131"/>
    </row>
    <row r="595" customFormat="false" ht="13.5" hidden="false" customHeight="false" outlineLevel="0" collapsed="false">
      <c r="J595" s="131"/>
      <c r="K595" s="131"/>
      <c r="L595" s="131"/>
      <c r="M595" s="131"/>
      <c r="N595" s="131"/>
    </row>
    <row r="596" customFormat="false" ht="13.5" hidden="false" customHeight="false" outlineLevel="0" collapsed="false">
      <c r="J596" s="131"/>
      <c r="K596" s="131"/>
      <c r="L596" s="131"/>
      <c r="M596" s="131"/>
      <c r="N596" s="131"/>
    </row>
    <row r="597" customFormat="false" ht="13.5" hidden="false" customHeight="false" outlineLevel="0" collapsed="false">
      <c r="J597" s="131"/>
      <c r="K597" s="131"/>
      <c r="L597" s="131"/>
      <c r="M597" s="131"/>
      <c r="N597" s="131"/>
    </row>
    <row r="598" customFormat="false" ht="13.5" hidden="false" customHeight="false" outlineLevel="0" collapsed="false">
      <c r="J598" s="131"/>
      <c r="K598" s="131"/>
      <c r="L598" s="131"/>
      <c r="M598" s="131"/>
      <c r="N598" s="131"/>
    </row>
    <row r="599" customFormat="false" ht="13.5" hidden="false" customHeight="false" outlineLevel="0" collapsed="false">
      <c r="J599" s="131"/>
      <c r="K599" s="131"/>
      <c r="L599" s="131"/>
      <c r="M599" s="131"/>
      <c r="N599" s="131"/>
    </row>
    <row r="600" customFormat="false" ht="13.5" hidden="false" customHeight="false" outlineLevel="0" collapsed="false">
      <c r="J600" s="131"/>
      <c r="K600" s="131"/>
      <c r="L600" s="131"/>
      <c r="M600" s="131"/>
      <c r="N600" s="131"/>
    </row>
    <row r="601" customFormat="false" ht="13.5" hidden="false" customHeight="false" outlineLevel="0" collapsed="false">
      <c r="J601" s="131"/>
      <c r="K601" s="131"/>
      <c r="L601" s="131"/>
      <c r="M601" s="131"/>
      <c r="N601" s="131"/>
    </row>
    <row r="602" customFormat="false" ht="13.5" hidden="false" customHeight="false" outlineLevel="0" collapsed="false">
      <c r="J602" s="131"/>
      <c r="K602" s="131"/>
      <c r="L602" s="131"/>
      <c r="M602" s="131"/>
      <c r="N602" s="131"/>
    </row>
    <row r="603" customFormat="false" ht="13.5" hidden="false" customHeight="false" outlineLevel="0" collapsed="false">
      <c r="J603" s="131"/>
      <c r="K603" s="131"/>
      <c r="L603" s="131"/>
      <c r="M603" s="131"/>
      <c r="N603" s="131"/>
    </row>
    <row r="604" customFormat="false" ht="13.5" hidden="false" customHeight="false" outlineLevel="0" collapsed="false">
      <c r="J604" s="131"/>
      <c r="K604" s="131"/>
      <c r="L604" s="131"/>
      <c r="M604" s="131"/>
      <c r="N604" s="131"/>
    </row>
    <row r="605" customFormat="false" ht="13.5" hidden="false" customHeight="false" outlineLevel="0" collapsed="false">
      <c r="J605" s="131"/>
      <c r="K605" s="131"/>
      <c r="L605" s="131"/>
      <c r="M605" s="131"/>
      <c r="N605" s="131"/>
    </row>
    <row r="606" customFormat="false" ht="13.5" hidden="false" customHeight="false" outlineLevel="0" collapsed="false">
      <c r="J606" s="131"/>
      <c r="K606" s="131"/>
      <c r="L606" s="131"/>
      <c r="M606" s="131"/>
      <c r="N606" s="131"/>
    </row>
    <row r="607" customFormat="false" ht="13.5" hidden="false" customHeight="false" outlineLevel="0" collapsed="false">
      <c r="J607" s="131"/>
      <c r="K607" s="131"/>
      <c r="L607" s="131"/>
      <c r="M607" s="131"/>
      <c r="N607" s="131"/>
    </row>
    <row r="608" customFormat="false" ht="13.5" hidden="false" customHeight="false" outlineLevel="0" collapsed="false">
      <c r="J608" s="131"/>
      <c r="K608" s="131"/>
      <c r="L608" s="131"/>
      <c r="M608" s="131"/>
      <c r="N608" s="131"/>
    </row>
    <row r="609" customFormat="false" ht="13.5" hidden="false" customHeight="false" outlineLevel="0" collapsed="false">
      <c r="J609" s="131"/>
      <c r="K609" s="131"/>
      <c r="L609" s="131"/>
      <c r="M609" s="131"/>
      <c r="N609" s="131"/>
    </row>
    <row r="610" customFormat="false" ht="13.5" hidden="false" customHeight="false" outlineLevel="0" collapsed="false">
      <c r="J610" s="131"/>
      <c r="K610" s="131"/>
      <c r="L610" s="131"/>
      <c r="M610" s="131"/>
      <c r="N610" s="131"/>
    </row>
    <row r="611" customFormat="false" ht="13.5" hidden="false" customHeight="false" outlineLevel="0" collapsed="false">
      <c r="J611" s="131"/>
      <c r="K611" s="131"/>
      <c r="L611" s="131"/>
      <c r="M611" s="131"/>
      <c r="N611" s="131"/>
    </row>
    <row r="612" customFormat="false" ht="13.5" hidden="false" customHeight="false" outlineLevel="0" collapsed="false">
      <c r="J612" s="131"/>
      <c r="K612" s="131"/>
      <c r="L612" s="131"/>
      <c r="M612" s="131"/>
      <c r="N612" s="131"/>
    </row>
    <row r="613" customFormat="false" ht="13.5" hidden="false" customHeight="false" outlineLevel="0" collapsed="false">
      <c r="J613" s="131"/>
      <c r="K613" s="131"/>
      <c r="L613" s="131"/>
      <c r="M613" s="131"/>
      <c r="N613" s="131"/>
    </row>
    <row r="614" customFormat="false" ht="13.5" hidden="false" customHeight="false" outlineLevel="0" collapsed="false">
      <c r="J614" s="131"/>
      <c r="K614" s="131"/>
      <c r="L614" s="131"/>
      <c r="M614" s="131"/>
      <c r="N614" s="131"/>
    </row>
    <row r="615" customFormat="false" ht="13.5" hidden="false" customHeight="false" outlineLevel="0" collapsed="false">
      <c r="J615" s="131"/>
      <c r="K615" s="131"/>
      <c r="L615" s="131"/>
      <c r="M615" s="131"/>
      <c r="N615" s="131"/>
    </row>
    <row r="616" customFormat="false" ht="13.5" hidden="false" customHeight="false" outlineLevel="0" collapsed="false">
      <c r="J616" s="131"/>
      <c r="K616" s="131"/>
      <c r="L616" s="131"/>
      <c r="M616" s="131"/>
      <c r="N616" s="131"/>
    </row>
    <row r="617" customFormat="false" ht="13.5" hidden="false" customHeight="false" outlineLevel="0" collapsed="false">
      <c r="J617" s="131"/>
      <c r="K617" s="131"/>
      <c r="L617" s="131"/>
      <c r="M617" s="131"/>
      <c r="N617" s="131"/>
    </row>
    <row r="618" customFormat="false" ht="13.5" hidden="false" customHeight="false" outlineLevel="0" collapsed="false">
      <c r="J618" s="131"/>
      <c r="K618" s="131"/>
      <c r="L618" s="131"/>
      <c r="M618" s="131"/>
      <c r="N618" s="131"/>
    </row>
    <row r="619" customFormat="false" ht="13.5" hidden="false" customHeight="false" outlineLevel="0" collapsed="false">
      <c r="J619" s="131"/>
      <c r="K619" s="131"/>
      <c r="L619" s="131"/>
      <c r="M619" s="131"/>
      <c r="N619" s="131"/>
    </row>
    <row r="620" customFormat="false" ht="13.5" hidden="false" customHeight="false" outlineLevel="0" collapsed="false">
      <c r="J620" s="131"/>
      <c r="K620" s="131"/>
      <c r="L620" s="131"/>
      <c r="M620" s="131"/>
      <c r="N620" s="131"/>
    </row>
    <row r="621" customFormat="false" ht="13.5" hidden="false" customHeight="false" outlineLevel="0" collapsed="false">
      <c r="J621" s="131"/>
      <c r="K621" s="131"/>
      <c r="L621" s="131"/>
      <c r="M621" s="131"/>
      <c r="N621" s="131"/>
    </row>
    <row r="622" customFormat="false" ht="13.5" hidden="false" customHeight="false" outlineLevel="0" collapsed="false">
      <c r="J622" s="131"/>
      <c r="K622" s="131"/>
      <c r="L622" s="131"/>
      <c r="M622" s="131"/>
      <c r="N622" s="131"/>
    </row>
    <row r="623" customFormat="false" ht="13.5" hidden="false" customHeight="false" outlineLevel="0" collapsed="false">
      <c r="J623" s="131"/>
      <c r="K623" s="131"/>
      <c r="L623" s="131"/>
      <c r="M623" s="131"/>
      <c r="N623" s="131"/>
    </row>
    <row r="624" customFormat="false" ht="13.5" hidden="false" customHeight="false" outlineLevel="0" collapsed="false">
      <c r="J624" s="131"/>
      <c r="K624" s="131"/>
      <c r="L624" s="131"/>
      <c r="M624" s="131"/>
      <c r="N624" s="131"/>
    </row>
    <row r="625" customFormat="false" ht="13.5" hidden="false" customHeight="false" outlineLevel="0" collapsed="false">
      <c r="J625" s="131"/>
      <c r="K625" s="131"/>
      <c r="L625" s="131"/>
      <c r="M625" s="131"/>
      <c r="N625" s="131"/>
    </row>
    <row r="626" customFormat="false" ht="13.5" hidden="false" customHeight="false" outlineLevel="0" collapsed="false">
      <c r="J626" s="131"/>
      <c r="K626" s="131"/>
      <c r="L626" s="131"/>
      <c r="M626" s="131"/>
      <c r="N626" s="131"/>
    </row>
    <row r="627" customFormat="false" ht="13.5" hidden="false" customHeight="false" outlineLevel="0" collapsed="false">
      <c r="J627" s="131"/>
      <c r="K627" s="131"/>
      <c r="L627" s="131"/>
      <c r="M627" s="131"/>
      <c r="N627" s="131"/>
    </row>
    <row r="628" customFormat="false" ht="13.5" hidden="false" customHeight="false" outlineLevel="0" collapsed="false">
      <c r="J628" s="131"/>
      <c r="K628" s="131"/>
      <c r="L628" s="131"/>
      <c r="M628" s="131"/>
      <c r="N628" s="131"/>
    </row>
    <row r="629" customFormat="false" ht="13.5" hidden="false" customHeight="false" outlineLevel="0" collapsed="false">
      <c r="J629" s="131"/>
      <c r="K629" s="131"/>
      <c r="L629" s="131"/>
      <c r="M629" s="131"/>
      <c r="N629" s="131"/>
    </row>
    <row r="630" customFormat="false" ht="13.5" hidden="false" customHeight="false" outlineLevel="0" collapsed="false">
      <c r="J630" s="131"/>
      <c r="K630" s="131"/>
      <c r="L630" s="131"/>
      <c r="M630" s="131"/>
      <c r="N630" s="131"/>
    </row>
    <row r="631" customFormat="false" ht="13.5" hidden="false" customHeight="false" outlineLevel="0" collapsed="false">
      <c r="J631" s="131"/>
      <c r="K631" s="131"/>
      <c r="L631" s="131"/>
      <c r="M631" s="131"/>
      <c r="N631" s="131"/>
    </row>
    <row r="632" customFormat="false" ht="13.5" hidden="false" customHeight="false" outlineLevel="0" collapsed="false">
      <c r="J632" s="131"/>
      <c r="K632" s="131"/>
      <c r="L632" s="131"/>
      <c r="M632" s="131"/>
      <c r="N632" s="131"/>
    </row>
    <row r="633" customFormat="false" ht="13.5" hidden="false" customHeight="false" outlineLevel="0" collapsed="false">
      <c r="J633" s="131"/>
      <c r="K633" s="131"/>
      <c r="L633" s="131"/>
      <c r="M633" s="131"/>
      <c r="N633" s="131"/>
    </row>
    <row r="634" customFormat="false" ht="13.5" hidden="false" customHeight="false" outlineLevel="0" collapsed="false">
      <c r="J634" s="131"/>
      <c r="K634" s="131"/>
      <c r="L634" s="131"/>
      <c r="M634" s="131"/>
      <c r="N634" s="131"/>
    </row>
    <row r="635" customFormat="false" ht="13.5" hidden="false" customHeight="false" outlineLevel="0" collapsed="false">
      <c r="J635" s="131"/>
      <c r="K635" s="131"/>
      <c r="L635" s="131"/>
      <c r="M635" s="131"/>
      <c r="N635" s="131"/>
    </row>
    <row r="636" customFormat="false" ht="13.5" hidden="false" customHeight="false" outlineLevel="0" collapsed="false">
      <c r="J636" s="131"/>
      <c r="K636" s="131"/>
      <c r="L636" s="131"/>
      <c r="M636" s="131"/>
      <c r="N636" s="131"/>
    </row>
    <row r="637" customFormat="false" ht="13.5" hidden="false" customHeight="false" outlineLevel="0" collapsed="false">
      <c r="J637" s="131"/>
      <c r="K637" s="131"/>
      <c r="L637" s="131"/>
      <c r="M637" s="131"/>
      <c r="N637" s="131"/>
    </row>
    <row r="638" customFormat="false" ht="13.5" hidden="false" customHeight="false" outlineLevel="0" collapsed="false">
      <c r="J638" s="131"/>
      <c r="K638" s="131"/>
      <c r="L638" s="131"/>
      <c r="M638" s="131"/>
      <c r="N638" s="131"/>
    </row>
    <row r="639" customFormat="false" ht="13.5" hidden="false" customHeight="false" outlineLevel="0" collapsed="false">
      <c r="J639" s="131"/>
      <c r="K639" s="131"/>
      <c r="L639" s="131"/>
      <c r="M639" s="131"/>
      <c r="N639" s="131"/>
    </row>
    <row r="640" customFormat="false" ht="13.5" hidden="false" customHeight="false" outlineLevel="0" collapsed="false">
      <c r="J640" s="131"/>
      <c r="K640" s="131"/>
      <c r="L640" s="131"/>
      <c r="M640" s="131"/>
      <c r="N640" s="131"/>
    </row>
    <row r="641" customFormat="false" ht="13.5" hidden="false" customHeight="false" outlineLevel="0" collapsed="false">
      <c r="J641" s="131"/>
      <c r="K641" s="131"/>
      <c r="L641" s="131"/>
      <c r="M641" s="131"/>
      <c r="N641" s="131"/>
    </row>
    <row r="642" customFormat="false" ht="13.5" hidden="false" customHeight="false" outlineLevel="0" collapsed="false">
      <c r="J642" s="131"/>
      <c r="K642" s="131"/>
      <c r="L642" s="131"/>
      <c r="M642" s="131"/>
      <c r="N642" s="131"/>
    </row>
    <row r="643" customFormat="false" ht="13.5" hidden="false" customHeight="false" outlineLevel="0" collapsed="false">
      <c r="J643" s="131"/>
      <c r="K643" s="131"/>
      <c r="L643" s="131"/>
      <c r="M643" s="131"/>
      <c r="N643" s="131"/>
    </row>
    <row r="644" customFormat="false" ht="13.5" hidden="false" customHeight="false" outlineLevel="0" collapsed="false">
      <c r="J644" s="131"/>
      <c r="K644" s="131"/>
      <c r="L644" s="131"/>
      <c r="M644" s="131"/>
      <c r="N644" s="131"/>
    </row>
    <row r="645" customFormat="false" ht="13.5" hidden="false" customHeight="false" outlineLevel="0" collapsed="false">
      <c r="J645" s="131"/>
      <c r="K645" s="131"/>
      <c r="L645" s="131"/>
      <c r="M645" s="131"/>
      <c r="N645" s="131"/>
    </row>
    <row r="646" customFormat="false" ht="13.5" hidden="false" customHeight="false" outlineLevel="0" collapsed="false">
      <c r="J646" s="131"/>
      <c r="K646" s="131"/>
      <c r="L646" s="131"/>
      <c r="M646" s="131"/>
      <c r="N646" s="131"/>
    </row>
    <row r="647" customFormat="false" ht="13.5" hidden="false" customHeight="false" outlineLevel="0" collapsed="false">
      <c r="J647" s="131"/>
      <c r="K647" s="131"/>
      <c r="L647" s="131"/>
      <c r="M647" s="131"/>
      <c r="N647" s="131"/>
    </row>
    <row r="648" customFormat="false" ht="13.5" hidden="false" customHeight="false" outlineLevel="0" collapsed="false">
      <c r="J648" s="131"/>
      <c r="K648" s="131"/>
      <c r="L648" s="131"/>
      <c r="M648" s="131"/>
      <c r="N648" s="131"/>
    </row>
    <row r="649" customFormat="false" ht="13.5" hidden="false" customHeight="false" outlineLevel="0" collapsed="false">
      <c r="J649" s="131"/>
      <c r="K649" s="131"/>
      <c r="L649" s="131"/>
      <c r="M649" s="131"/>
      <c r="N649" s="131"/>
    </row>
    <row r="650" customFormat="false" ht="13.5" hidden="false" customHeight="false" outlineLevel="0" collapsed="false">
      <c r="J650" s="131"/>
      <c r="K650" s="131"/>
      <c r="L650" s="131"/>
      <c r="M650" s="131"/>
      <c r="N650" s="131"/>
    </row>
    <row r="651" customFormat="false" ht="13.5" hidden="false" customHeight="false" outlineLevel="0" collapsed="false">
      <c r="J651" s="131"/>
      <c r="K651" s="131"/>
      <c r="L651" s="131"/>
      <c r="M651" s="131"/>
      <c r="N651" s="131"/>
    </row>
    <row r="652" customFormat="false" ht="13.5" hidden="false" customHeight="false" outlineLevel="0" collapsed="false">
      <c r="J652" s="131"/>
      <c r="K652" s="131"/>
      <c r="L652" s="131"/>
      <c r="M652" s="131"/>
      <c r="N652" s="131"/>
    </row>
    <row r="653" customFormat="false" ht="13.5" hidden="false" customHeight="false" outlineLevel="0" collapsed="false">
      <c r="J653" s="131"/>
      <c r="K653" s="131"/>
      <c r="L653" s="131"/>
      <c r="M653" s="131"/>
      <c r="N653" s="131"/>
    </row>
    <row r="654" customFormat="false" ht="13.5" hidden="false" customHeight="false" outlineLevel="0" collapsed="false">
      <c r="J654" s="131"/>
      <c r="K654" s="131"/>
      <c r="L654" s="131"/>
      <c r="M654" s="131"/>
      <c r="N654" s="131"/>
    </row>
    <row r="655" customFormat="false" ht="13.5" hidden="false" customHeight="false" outlineLevel="0" collapsed="false">
      <c r="J655" s="131"/>
      <c r="K655" s="131"/>
      <c r="L655" s="131"/>
      <c r="M655" s="131"/>
      <c r="N655" s="131"/>
    </row>
    <row r="656" customFormat="false" ht="13.5" hidden="false" customHeight="false" outlineLevel="0" collapsed="false">
      <c r="J656" s="131"/>
      <c r="K656" s="131"/>
      <c r="L656" s="131"/>
      <c r="M656" s="131"/>
      <c r="N656" s="131"/>
    </row>
    <row r="657" customFormat="false" ht="13.5" hidden="false" customHeight="false" outlineLevel="0" collapsed="false">
      <c r="J657" s="131"/>
      <c r="K657" s="131"/>
      <c r="L657" s="131"/>
      <c r="M657" s="131"/>
      <c r="N657" s="131"/>
    </row>
    <row r="658" customFormat="false" ht="13.5" hidden="false" customHeight="false" outlineLevel="0" collapsed="false">
      <c r="J658" s="131"/>
      <c r="K658" s="131"/>
      <c r="L658" s="131"/>
      <c r="M658" s="131"/>
      <c r="N658" s="131"/>
    </row>
    <row r="659" customFormat="false" ht="13.5" hidden="false" customHeight="false" outlineLevel="0" collapsed="false">
      <c r="J659" s="131"/>
      <c r="K659" s="131"/>
      <c r="L659" s="131"/>
      <c r="M659" s="131"/>
      <c r="N659" s="131"/>
    </row>
    <row r="660" customFormat="false" ht="13.5" hidden="false" customHeight="false" outlineLevel="0" collapsed="false">
      <c r="J660" s="131"/>
      <c r="K660" s="131"/>
      <c r="L660" s="131"/>
      <c r="M660" s="131"/>
      <c r="N660" s="131"/>
    </row>
    <row r="661" customFormat="false" ht="13.5" hidden="false" customHeight="false" outlineLevel="0" collapsed="false">
      <c r="J661" s="131"/>
      <c r="K661" s="131"/>
      <c r="L661" s="131"/>
      <c r="M661" s="131"/>
      <c r="N661" s="131"/>
    </row>
    <row r="662" customFormat="false" ht="13.5" hidden="false" customHeight="false" outlineLevel="0" collapsed="false">
      <c r="J662" s="131"/>
      <c r="K662" s="131"/>
      <c r="L662" s="131"/>
      <c r="M662" s="131"/>
      <c r="N662" s="131"/>
    </row>
    <row r="663" customFormat="false" ht="13.5" hidden="false" customHeight="false" outlineLevel="0" collapsed="false">
      <c r="J663" s="131"/>
      <c r="K663" s="131"/>
      <c r="L663" s="131"/>
      <c r="M663" s="131"/>
      <c r="N663" s="131"/>
    </row>
    <row r="664" customFormat="false" ht="13.5" hidden="false" customHeight="false" outlineLevel="0" collapsed="false">
      <c r="J664" s="131"/>
      <c r="K664" s="131"/>
      <c r="L664" s="131"/>
      <c r="M664" s="131"/>
      <c r="N664" s="131"/>
    </row>
    <row r="665" customFormat="false" ht="13.5" hidden="false" customHeight="false" outlineLevel="0" collapsed="false">
      <c r="J665" s="131"/>
      <c r="K665" s="131"/>
      <c r="L665" s="131"/>
      <c r="M665" s="131"/>
      <c r="N665" s="131"/>
    </row>
    <row r="666" customFormat="false" ht="13.5" hidden="false" customHeight="false" outlineLevel="0" collapsed="false">
      <c r="J666" s="131"/>
      <c r="K666" s="131"/>
      <c r="L666" s="131"/>
      <c r="M666" s="131"/>
      <c r="N666" s="131"/>
    </row>
    <row r="667" customFormat="false" ht="13.5" hidden="false" customHeight="false" outlineLevel="0" collapsed="false">
      <c r="J667" s="131"/>
      <c r="K667" s="131"/>
      <c r="L667" s="131"/>
      <c r="M667" s="131"/>
      <c r="N667" s="131"/>
    </row>
    <row r="668" customFormat="false" ht="13.5" hidden="false" customHeight="false" outlineLevel="0" collapsed="false">
      <c r="J668" s="131"/>
      <c r="K668" s="131"/>
      <c r="L668" s="131"/>
      <c r="M668" s="131"/>
      <c r="N668" s="131"/>
    </row>
    <row r="669" customFormat="false" ht="13.5" hidden="false" customHeight="false" outlineLevel="0" collapsed="false">
      <c r="J669" s="131"/>
      <c r="K669" s="131"/>
      <c r="L669" s="131"/>
      <c r="M669" s="131"/>
      <c r="N669" s="131"/>
    </row>
    <row r="670" customFormat="false" ht="13.5" hidden="false" customHeight="false" outlineLevel="0" collapsed="false">
      <c r="J670" s="131"/>
      <c r="K670" s="131"/>
      <c r="L670" s="131"/>
      <c r="M670" s="131"/>
      <c r="N670" s="131"/>
    </row>
    <row r="671" customFormat="false" ht="13.5" hidden="false" customHeight="false" outlineLevel="0" collapsed="false">
      <c r="J671" s="131"/>
      <c r="K671" s="131"/>
      <c r="L671" s="131"/>
      <c r="M671" s="131"/>
      <c r="N671" s="131"/>
    </row>
    <row r="672" customFormat="false" ht="13.5" hidden="false" customHeight="false" outlineLevel="0" collapsed="false">
      <c r="J672" s="131"/>
      <c r="K672" s="131"/>
      <c r="L672" s="131"/>
      <c r="M672" s="131"/>
      <c r="N672" s="131"/>
    </row>
    <row r="673" customFormat="false" ht="13.5" hidden="false" customHeight="false" outlineLevel="0" collapsed="false">
      <c r="J673" s="131"/>
      <c r="K673" s="131"/>
      <c r="L673" s="131"/>
      <c r="M673" s="131"/>
      <c r="N673" s="131"/>
    </row>
    <row r="674" customFormat="false" ht="13.5" hidden="false" customHeight="false" outlineLevel="0" collapsed="false">
      <c r="J674" s="131"/>
      <c r="K674" s="131"/>
      <c r="L674" s="131"/>
      <c r="M674" s="131"/>
      <c r="N674" s="131"/>
    </row>
    <row r="675" customFormat="false" ht="13.5" hidden="false" customHeight="false" outlineLevel="0" collapsed="false">
      <c r="J675" s="131"/>
      <c r="K675" s="131"/>
      <c r="L675" s="131"/>
      <c r="M675" s="131"/>
      <c r="N675" s="131"/>
    </row>
    <row r="676" customFormat="false" ht="13.5" hidden="false" customHeight="false" outlineLevel="0" collapsed="false">
      <c r="J676" s="131"/>
      <c r="K676" s="131"/>
      <c r="L676" s="131"/>
      <c r="M676" s="131"/>
      <c r="N676" s="131"/>
    </row>
    <row r="677" customFormat="false" ht="13.5" hidden="false" customHeight="false" outlineLevel="0" collapsed="false">
      <c r="J677" s="131"/>
      <c r="K677" s="131"/>
      <c r="L677" s="131"/>
      <c r="M677" s="131"/>
      <c r="N677" s="131"/>
    </row>
    <row r="678" customFormat="false" ht="13.5" hidden="false" customHeight="false" outlineLevel="0" collapsed="false">
      <c r="J678" s="131"/>
      <c r="K678" s="131"/>
      <c r="L678" s="131"/>
      <c r="M678" s="131"/>
      <c r="N678" s="131"/>
    </row>
    <row r="679" customFormat="false" ht="13.5" hidden="false" customHeight="false" outlineLevel="0" collapsed="false">
      <c r="J679" s="131"/>
      <c r="K679" s="131"/>
      <c r="L679" s="131"/>
      <c r="M679" s="131"/>
      <c r="N679" s="131"/>
    </row>
    <row r="680" customFormat="false" ht="13.5" hidden="false" customHeight="false" outlineLevel="0" collapsed="false">
      <c r="J680" s="131"/>
      <c r="K680" s="131"/>
      <c r="L680" s="131"/>
      <c r="M680" s="131"/>
      <c r="N680" s="131"/>
    </row>
    <row r="681" customFormat="false" ht="13.5" hidden="false" customHeight="false" outlineLevel="0" collapsed="false">
      <c r="J681" s="131"/>
      <c r="K681" s="131"/>
      <c r="L681" s="131"/>
      <c r="M681" s="131"/>
      <c r="N681" s="131"/>
    </row>
    <row r="682" customFormat="false" ht="13.5" hidden="false" customHeight="false" outlineLevel="0" collapsed="false">
      <c r="J682" s="131"/>
      <c r="K682" s="131"/>
      <c r="L682" s="131"/>
      <c r="M682" s="131"/>
      <c r="N682" s="131"/>
    </row>
    <row r="683" customFormat="false" ht="13.5" hidden="false" customHeight="false" outlineLevel="0" collapsed="false">
      <c r="J683" s="131"/>
      <c r="K683" s="131"/>
      <c r="L683" s="131"/>
      <c r="M683" s="131"/>
      <c r="N683" s="131"/>
    </row>
    <row r="684" customFormat="false" ht="13.5" hidden="false" customHeight="false" outlineLevel="0" collapsed="false">
      <c r="J684" s="131"/>
      <c r="K684" s="131"/>
      <c r="L684" s="131"/>
      <c r="M684" s="131"/>
      <c r="N684" s="131"/>
    </row>
    <row r="685" customFormat="false" ht="13.5" hidden="false" customHeight="false" outlineLevel="0" collapsed="false">
      <c r="J685" s="131"/>
      <c r="K685" s="131"/>
      <c r="L685" s="131"/>
      <c r="M685" s="131"/>
      <c r="N685" s="131"/>
    </row>
    <row r="686" customFormat="false" ht="13.5" hidden="false" customHeight="false" outlineLevel="0" collapsed="false">
      <c r="J686" s="131"/>
      <c r="K686" s="131"/>
      <c r="L686" s="131"/>
      <c r="M686" s="131"/>
      <c r="N686" s="131"/>
    </row>
    <row r="687" customFormat="false" ht="13.5" hidden="false" customHeight="false" outlineLevel="0" collapsed="false">
      <c r="J687" s="131"/>
      <c r="K687" s="131"/>
      <c r="L687" s="131"/>
      <c r="M687" s="131"/>
      <c r="N687" s="131"/>
    </row>
    <row r="688" customFormat="false" ht="13.5" hidden="false" customHeight="false" outlineLevel="0" collapsed="false">
      <c r="J688" s="131"/>
      <c r="K688" s="131"/>
      <c r="L688" s="131"/>
      <c r="M688" s="131"/>
      <c r="N688" s="131"/>
    </row>
    <row r="689" customFormat="false" ht="13.5" hidden="false" customHeight="false" outlineLevel="0" collapsed="false">
      <c r="J689" s="131"/>
      <c r="K689" s="131"/>
      <c r="L689" s="131"/>
      <c r="M689" s="131"/>
      <c r="N689" s="131"/>
    </row>
    <row r="690" customFormat="false" ht="13.5" hidden="false" customHeight="false" outlineLevel="0" collapsed="false">
      <c r="J690" s="131"/>
      <c r="K690" s="131"/>
      <c r="L690" s="131"/>
      <c r="M690" s="131"/>
      <c r="N690" s="131"/>
    </row>
    <row r="691" customFormat="false" ht="13.5" hidden="false" customHeight="false" outlineLevel="0" collapsed="false">
      <c r="J691" s="131"/>
      <c r="K691" s="131"/>
      <c r="L691" s="131"/>
      <c r="M691" s="131"/>
      <c r="N691" s="131"/>
    </row>
    <row r="692" customFormat="false" ht="13.5" hidden="false" customHeight="false" outlineLevel="0" collapsed="false">
      <c r="J692" s="131"/>
      <c r="K692" s="131"/>
      <c r="L692" s="131"/>
      <c r="M692" s="131"/>
      <c r="N692" s="131"/>
    </row>
    <row r="693" customFormat="false" ht="13.5" hidden="false" customHeight="false" outlineLevel="0" collapsed="false">
      <c r="J693" s="131"/>
      <c r="K693" s="131"/>
      <c r="L693" s="131"/>
      <c r="M693" s="131"/>
      <c r="N693" s="131"/>
    </row>
    <row r="694" customFormat="false" ht="13.5" hidden="false" customHeight="false" outlineLevel="0" collapsed="false">
      <c r="J694" s="131"/>
      <c r="K694" s="131"/>
      <c r="L694" s="131"/>
      <c r="M694" s="131"/>
      <c r="N694" s="131"/>
    </row>
    <row r="695" customFormat="false" ht="13.5" hidden="false" customHeight="false" outlineLevel="0" collapsed="false">
      <c r="J695" s="131"/>
      <c r="K695" s="131"/>
      <c r="L695" s="131"/>
      <c r="M695" s="131"/>
      <c r="N695" s="131"/>
    </row>
    <row r="696" customFormat="false" ht="13.5" hidden="false" customHeight="false" outlineLevel="0" collapsed="false">
      <c r="J696" s="131"/>
      <c r="K696" s="131"/>
      <c r="L696" s="131"/>
      <c r="M696" s="131"/>
      <c r="N696" s="131"/>
    </row>
    <row r="697" customFormat="false" ht="13.5" hidden="false" customHeight="false" outlineLevel="0" collapsed="false">
      <c r="J697" s="131"/>
      <c r="K697" s="131"/>
      <c r="L697" s="131"/>
      <c r="M697" s="131"/>
      <c r="N697" s="131"/>
    </row>
    <row r="698" customFormat="false" ht="13.5" hidden="false" customHeight="false" outlineLevel="0" collapsed="false">
      <c r="J698" s="131"/>
      <c r="K698" s="131"/>
      <c r="L698" s="131"/>
      <c r="M698" s="131"/>
      <c r="N698" s="131"/>
    </row>
    <row r="699" customFormat="false" ht="13.5" hidden="false" customHeight="false" outlineLevel="0" collapsed="false">
      <c r="J699" s="131"/>
      <c r="K699" s="131"/>
      <c r="L699" s="131"/>
      <c r="M699" s="131"/>
      <c r="N699" s="131"/>
    </row>
    <row r="700" customFormat="false" ht="13.5" hidden="false" customHeight="false" outlineLevel="0" collapsed="false">
      <c r="J700" s="131"/>
      <c r="K700" s="131"/>
      <c r="L700" s="131"/>
      <c r="M700" s="131"/>
      <c r="N700" s="131"/>
    </row>
    <row r="701" customFormat="false" ht="13.5" hidden="false" customHeight="false" outlineLevel="0" collapsed="false">
      <c r="J701" s="131"/>
      <c r="K701" s="131"/>
      <c r="L701" s="131"/>
      <c r="M701" s="131"/>
      <c r="N701" s="131"/>
    </row>
    <row r="702" customFormat="false" ht="13.5" hidden="false" customHeight="false" outlineLevel="0" collapsed="false">
      <c r="J702" s="131"/>
      <c r="K702" s="131"/>
      <c r="L702" s="131"/>
      <c r="M702" s="131"/>
      <c r="N702" s="131"/>
    </row>
    <row r="703" customFormat="false" ht="13.5" hidden="false" customHeight="false" outlineLevel="0" collapsed="false">
      <c r="J703" s="131"/>
      <c r="K703" s="131"/>
      <c r="L703" s="131"/>
      <c r="M703" s="131"/>
      <c r="N703" s="131"/>
    </row>
    <row r="704" customFormat="false" ht="13.5" hidden="false" customHeight="false" outlineLevel="0" collapsed="false">
      <c r="J704" s="131"/>
      <c r="K704" s="131"/>
      <c r="L704" s="131"/>
      <c r="M704" s="131"/>
      <c r="N704" s="131"/>
    </row>
    <row r="705" customFormat="false" ht="13.5" hidden="false" customHeight="false" outlineLevel="0" collapsed="false">
      <c r="J705" s="131"/>
      <c r="K705" s="131"/>
      <c r="L705" s="131"/>
      <c r="M705" s="131"/>
      <c r="N705" s="131"/>
    </row>
    <row r="706" customFormat="false" ht="13.5" hidden="false" customHeight="false" outlineLevel="0" collapsed="false">
      <c r="J706" s="131"/>
      <c r="K706" s="131"/>
      <c r="L706" s="131"/>
      <c r="M706" s="131"/>
      <c r="N706" s="131"/>
    </row>
    <row r="707" customFormat="false" ht="13.5" hidden="false" customHeight="false" outlineLevel="0" collapsed="false">
      <c r="J707" s="131"/>
      <c r="K707" s="131"/>
      <c r="L707" s="131"/>
      <c r="M707" s="131"/>
      <c r="N707" s="131"/>
    </row>
    <row r="708" customFormat="false" ht="13.5" hidden="false" customHeight="false" outlineLevel="0" collapsed="false">
      <c r="J708" s="131"/>
      <c r="K708" s="131"/>
      <c r="L708" s="131"/>
      <c r="M708" s="131"/>
      <c r="N708" s="131"/>
    </row>
    <row r="709" customFormat="false" ht="13.5" hidden="false" customHeight="false" outlineLevel="0" collapsed="false">
      <c r="J709" s="131"/>
      <c r="K709" s="131"/>
      <c r="L709" s="131"/>
      <c r="M709" s="131"/>
      <c r="N709" s="131"/>
    </row>
    <row r="710" customFormat="false" ht="13.5" hidden="false" customHeight="false" outlineLevel="0" collapsed="false">
      <c r="J710" s="131"/>
      <c r="K710" s="131"/>
      <c r="L710" s="131"/>
      <c r="M710" s="131"/>
      <c r="N710" s="131"/>
    </row>
    <row r="711" customFormat="false" ht="13.5" hidden="false" customHeight="false" outlineLevel="0" collapsed="false">
      <c r="J711" s="131"/>
      <c r="K711" s="131"/>
      <c r="L711" s="131"/>
      <c r="M711" s="131"/>
      <c r="N711" s="131"/>
    </row>
    <row r="712" customFormat="false" ht="13.5" hidden="false" customHeight="false" outlineLevel="0" collapsed="false">
      <c r="J712" s="131"/>
      <c r="K712" s="131"/>
      <c r="L712" s="131"/>
      <c r="M712" s="131"/>
      <c r="N712" s="131"/>
    </row>
    <row r="713" customFormat="false" ht="13.5" hidden="false" customHeight="false" outlineLevel="0" collapsed="false">
      <c r="J713" s="131"/>
      <c r="K713" s="131"/>
      <c r="L713" s="131"/>
      <c r="M713" s="131"/>
      <c r="N713" s="131"/>
    </row>
    <row r="714" customFormat="false" ht="13.5" hidden="false" customHeight="false" outlineLevel="0" collapsed="false">
      <c r="J714" s="131"/>
      <c r="K714" s="131"/>
      <c r="L714" s="131"/>
      <c r="M714" s="131"/>
      <c r="N714" s="131"/>
    </row>
    <row r="715" customFormat="false" ht="13.5" hidden="false" customHeight="false" outlineLevel="0" collapsed="false">
      <c r="J715" s="131"/>
      <c r="K715" s="131"/>
      <c r="L715" s="131"/>
      <c r="M715" s="131"/>
      <c r="N715" s="131"/>
    </row>
    <row r="716" customFormat="false" ht="13.5" hidden="false" customHeight="false" outlineLevel="0" collapsed="false">
      <c r="J716" s="131"/>
      <c r="K716" s="131"/>
      <c r="L716" s="131"/>
      <c r="M716" s="131"/>
      <c r="N716" s="131"/>
    </row>
    <row r="717" customFormat="false" ht="13.5" hidden="false" customHeight="false" outlineLevel="0" collapsed="false">
      <c r="J717" s="131"/>
      <c r="K717" s="131"/>
      <c r="L717" s="131"/>
      <c r="M717" s="131"/>
      <c r="N717" s="131"/>
    </row>
    <row r="718" customFormat="false" ht="13.5" hidden="false" customHeight="false" outlineLevel="0" collapsed="false">
      <c r="J718" s="131"/>
      <c r="K718" s="131"/>
      <c r="L718" s="131"/>
      <c r="M718" s="131"/>
      <c r="N718" s="131"/>
    </row>
    <row r="719" customFormat="false" ht="13.5" hidden="false" customHeight="false" outlineLevel="0" collapsed="false">
      <c r="J719" s="131"/>
      <c r="K719" s="131"/>
      <c r="L719" s="131"/>
      <c r="M719" s="131"/>
      <c r="N719" s="131"/>
    </row>
    <row r="720" customFormat="false" ht="13.5" hidden="false" customHeight="false" outlineLevel="0" collapsed="false">
      <c r="J720" s="131"/>
      <c r="K720" s="131"/>
      <c r="L720" s="131"/>
      <c r="M720" s="131"/>
      <c r="N720" s="131"/>
    </row>
    <row r="721" customFormat="false" ht="13.5" hidden="false" customHeight="false" outlineLevel="0" collapsed="false">
      <c r="J721" s="131"/>
      <c r="K721" s="131"/>
      <c r="L721" s="131"/>
      <c r="M721" s="131"/>
      <c r="N721" s="131"/>
    </row>
    <row r="722" customFormat="false" ht="13.5" hidden="false" customHeight="false" outlineLevel="0" collapsed="false">
      <c r="J722" s="131"/>
      <c r="K722" s="131"/>
      <c r="L722" s="131"/>
      <c r="M722" s="131"/>
      <c r="N722" s="131"/>
    </row>
    <row r="723" customFormat="false" ht="13.5" hidden="false" customHeight="false" outlineLevel="0" collapsed="false">
      <c r="J723" s="131"/>
      <c r="K723" s="131"/>
      <c r="L723" s="131"/>
      <c r="M723" s="131"/>
      <c r="N723" s="131"/>
    </row>
    <row r="724" customFormat="false" ht="13.5" hidden="false" customHeight="false" outlineLevel="0" collapsed="false">
      <c r="J724" s="131"/>
      <c r="K724" s="131"/>
      <c r="L724" s="131"/>
      <c r="M724" s="131"/>
      <c r="N724" s="131"/>
    </row>
    <row r="725" customFormat="false" ht="13.5" hidden="false" customHeight="false" outlineLevel="0" collapsed="false">
      <c r="J725" s="131"/>
      <c r="K725" s="131"/>
      <c r="L725" s="131"/>
      <c r="M725" s="131"/>
      <c r="N725" s="131"/>
    </row>
    <row r="726" customFormat="false" ht="13.5" hidden="false" customHeight="false" outlineLevel="0" collapsed="false">
      <c r="J726" s="131"/>
      <c r="K726" s="131"/>
      <c r="L726" s="131"/>
      <c r="M726" s="131"/>
      <c r="N726" s="131"/>
    </row>
    <row r="727" customFormat="false" ht="13.5" hidden="false" customHeight="false" outlineLevel="0" collapsed="false">
      <c r="J727" s="131"/>
      <c r="K727" s="131"/>
      <c r="L727" s="131"/>
      <c r="M727" s="131"/>
      <c r="N727" s="131"/>
    </row>
    <row r="728" customFormat="false" ht="13.5" hidden="false" customHeight="false" outlineLevel="0" collapsed="false">
      <c r="J728" s="131"/>
      <c r="K728" s="131"/>
      <c r="L728" s="131"/>
      <c r="M728" s="131"/>
      <c r="N728" s="131"/>
    </row>
    <row r="729" customFormat="false" ht="13.5" hidden="false" customHeight="false" outlineLevel="0" collapsed="false">
      <c r="J729" s="131"/>
      <c r="K729" s="131"/>
      <c r="L729" s="131"/>
      <c r="M729" s="131"/>
      <c r="N729" s="131"/>
    </row>
    <row r="730" customFormat="false" ht="13.5" hidden="false" customHeight="false" outlineLevel="0" collapsed="false">
      <c r="J730" s="131"/>
      <c r="K730" s="131"/>
      <c r="L730" s="131"/>
      <c r="M730" s="131"/>
      <c r="N730" s="131"/>
    </row>
    <row r="731" customFormat="false" ht="13.5" hidden="false" customHeight="false" outlineLevel="0" collapsed="false">
      <c r="J731" s="131"/>
      <c r="K731" s="131"/>
      <c r="L731" s="131"/>
      <c r="M731" s="131"/>
      <c r="N731" s="131"/>
    </row>
    <row r="732" customFormat="false" ht="13.5" hidden="false" customHeight="false" outlineLevel="0" collapsed="false">
      <c r="J732" s="131"/>
      <c r="K732" s="131"/>
      <c r="L732" s="131"/>
      <c r="M732" s="131"/>
      <c r="N732" s="131"/>
    </row>
    <row r="733" customFormat="false" ht="13.5" hidden="false" customHeight="false" outlineLevel="0" collapsed="false">
      <c r="J733" s="131"/>
      <c r="K733" s="131"/>
      <c r="L733" s="131"/>
      <c r="M733" s="131"/>
      <c r="N733" s="131"/>
    </row>
    <row r="734" customFormat="false" ht="13.5" hidden="false" customHeight="false" outlineLevel="0" collapsed="false">
      <c r="J734" s="131"/>
      <c r="K734" s="131"/>
      <c r="L734" s="131"/>
      <c r="M734" s="131"/>
      <c r="N734" s="131"/>
    </row>
    <row r="735" customFormat="false" ht="13.5" hidden="false" customHeight="false" outlineLevel="0" collapsed="false">
      <c r="J735" s="131"/>
      <c r="K735" s="131"/>
      <c r="L735" s="131"/>
      <c r="M735" s="131"/>
      <c r="N735" s="131"/>
    </row>
    <row r="736" customFormat="false" ht="13.5" hidden="false" customHeight="false" outlineLevel="0" collapsed="false">
      <c r="J736" s="131"/>
      <c r="K736" s="131"/>
      <c r="L736" s="131"/>
      <c r="M736" s="131"/>
      <c r="N736" s="131"/>
    </row>
    <row r="737" customFormat="false" ht="13.5" hidden="false" customHeight="false" outlineLevel="0" collapsed="false">
      <c r="J737" s="131"/>
      <c r="K737" s="131"/>
      <c r="L737" s="131"/>
      <c r="M737" s="131"/>
      <c r="N737" s="131"/>
    </row>
    <row r="738" customFormat="false" ht="13.5" hidden="false" customHeight="false" outlineLevel="0" collapsed="false">
      <c r="J738" s="131"/>
      <c r="K738" s="131"/>
      <c r="L738" s="131"/>
      <c r="M738" s="131"/>
      <c r="N738" s="131"/>
    </row>
    <row r="739" customFormat="false" ht="13.5" hidden="false" customHeight="false" outlineLevel="0" collapsed="false">
      <c r="J739" s="131"/>
      <c r="K739" s="131"/>
      <c r="L739" s="131"/>
      <c r="M739" s="131"/>
      <c r="N739" s="131"/>
    </row>
    <row r="740" customFormat="false" ht="13.5" hidden="false" customHeight="false" outlineLevel="0" collapsed="false">
      <c r="J740" s="131"/>
      <c r="K740" s="131"/>
      <c r="L740" s="131"/>
      <c r="M740" s="131"/>
      <c r="N740" s="131"/>
    </row>
    <row r="741" customFormat="false" ht="13.5" hidden="false" customHeight="false" outlineLevel="0" collapsed="false">
      <c r="J741" s="131"/>
      <c r="K741" s="131"/>
      <c r="L741" s="131"/>
      <c r="M741" s="131"/>
      <c r="N741" s="131"/>
    </row>
    <row r="742" customFormat="false" ht="13.5" hidden="false" customHeight="false" outlineLevel="0" collapsed="false">
      <c r="J742" s="131"/>
      <c r="K742" s="131"/>
      <c r="L742" s="131"/>
      <c r="M742" s="131"/>
      <c r="N742" s="131"/>
    </row>
    <row r="743" customFormat="false" ht="13.5" hidden="false" customHeight="false" outlineLevel="0" collapsed="false">
      <c r="J743" s="131"/>
      <c r="K743" s="131"/>
      <c r="L743" s="131"/>
      <c r="M743" s="131"/>
      <c r="N743" s="131"/>
    </row>
    <row r="744" customFormat="false" ht="13.5" hidden="false" customHeight="false" outlineLevel="0" collapsed="false">
      <c r="J744" s="131"/>
      <c r="K744" s="131"/>
      <c r="L744" s="131"/>
      <c r="M744" s="131"/>
      <c r="N744" s="131"/>
    </row>
    <row r="745" customFormat="false" ht="13.5" hidden="false" customHeight="false" outlineLevel="0" collapsed="false">
      <c r="J745" s="131"/>
      <c r="K745" s="131"/>
      <c r="L745" s="131"/>
      <c r="M745" s="131"/>
      <c r="N745" s="131"/>
    </row>
    <row r="746" customFormat="false" ht="13.5" hidden="false" customHeight="false" outlineLevel="0" collapsed="false">
      <c r="J746" s="131"/>
      <c r="K746" s="131"/>
      <c r="L746" s="131"/>
      <c r="M746" s="131"/>
      <c r="N746" s="131"/>
    </row>
    <row r="747" customFormat="false" ht="13.5" hidden="false" customHeight="false" outlineLevel="0" collapsed="false">
      <c r="J747" s="131"/>
      <c r="K747" s="131"/>
      <c r="L747" s="131"/>
      <c r="M747" s="131"/>
      <c r="N747" s="131"/>
    </row>
    <row r="748" customFormat="false" ht="13.5" hidden="false" customHeight="false" outlineLevel="0" collapsed="false">
      <c r="J748" s="131"/>
      <c r="K748" s="131"/>
      <c r="L748" s="131"/>
      <c r="M748" s="131"/>
      <c r="N748" s="131"/>
    </row>
    <row r="749" customFormat="false" ht="13.5" hidden="false" customHeight="false" outlineLevel="0" collapsed="false">
      <c r="J749" s="131"/>
      <c r="K749" s="131"/>
      <c r="L749" s="131"/>
      <c r="M749" s="131"/>
      <c r="N749" s="131"/>
    </row>
    <row r="750" customFormat="false" ht="13.5" hidden="false" customHeight="false" outlineLevel="0" collapsed="false">
      <c r="J750" s="131"/>
      <c r="K750" s="131"/>
      <c r="L750" s="131"/>
      <c r="M750" s="131"/>
      <c r="N750" s="131"/>
    </row>
    <row r="751" customFormat="false" ht="13.5" hidden="false" customHeight="false" outlineLevel="0" collapsed="false">
      <c r="J751" s="131"/>
      <c r="K751" s="131"/>
      <c r="L751" s="131"/>
      <c r="M751" s="131"/>
      <c r="N751" s="131"/>
    </row>
    <row r="752" customFormat="false" ht="13.5" hidden="false" customHeight="false" outlineLevel="0" collapsed="false">
      <c r="J752" s="131"/>
      <c r="K752" s="131"/>
      <c r="L752" s="131"/>
      <c r="M752" s="131"/>
      <c r="N752" s="131"/>
    </row>
    <row r="753" customFormat="false" ht="13.5" hidden="false" customHeight="false" outlineLevel="0" collapsed="false">
      <c r="J753" s="131"/>
      <c r="K753" s="131"/>
      <c r="L753" s="131"/>
      <c r="M753" s="131"/>
      <c r="N753" s="131"/>
    </row>
    <row r="754" customFormat="false" ht="13.5" hidden="false" customHeight="false" outlineLevel="0" collapsed="false">
      <c r="J754" s="131"/>
      <c r="K754" s="131"/>
      <c r="L754" s="131"/>
      <c r="M754" s="131"/>
      <c r="N754" s="131"/>
    </row>
    <row r="755" customFormat="false" ht="13.5" hidden="false" customHeight="false" outlineLevel="0" collapsed="false">
      <c r="J755" s="131"/>
      <c r="K755" s="131"/>
      <c r="L755" s="131"/>
      <c r="M755" s="131"/>
      <c r="N755" s="131"/>
    </row>
    <row r="756" customFormat="false" ht="13.5" hidden="false" customHeight="false" outlineLevel="0" collapsed="false">
      <c r="J756" s="131"/>
      <c r="K756" s="131"/>
      <c r="L756" s="131"/>
      <c r="M756" s="131"/>
      <c r="N756" s="131"/>
    </row>
    <row r="757" customFormat="false" ht="13.5" hidden="false" customHeight="false" outlineLevel="0" collapsed="false">
      <c r="J757" s="131"/>
      <c r="K757" s="131"/>
      <c r="L757" s="131"/>
      <c r="M757" s="131"/>
      <c r="N757" s="131"/>
    </row>
    <row r="758" customFormat="false" ht="13.5" hidden="false" customHeight="false" outlineLevel="0" collapsed="false">
      <c r="J758" s="131"/>
      <c r="K758" s="131"/>
      <c r="L758" s="131"/>
      <c r="M758" s="131"/>
      <c r="N758" s="131"/>
    </row>
    <row r="759" customFormat="false" ht="13.5" hidden="false" customHeight="false" outlineLevel="0" collapsed="false">
      <c r="J759" s="131"/>
      <c r="K759" s="131"/>
      <c r="L759" s="131"/>
      <c r="M759" s="131"/>
      <c r="N759" s="131"/>
    </row>
    <row r="760" customFormat="false" ht="13.5" hidden="false" customHeight="false" outlineLevel="0" collapsed="false">
      <c r="J760" s="131"/>
      <c r="K760" s="131"/>
      <c r="L760" s="131"/>
      <c r="M760" s="131"/>
      <c r="N760" s="131"/>
    </row>
    <row r="761" customFormat="false" ht="13.5" hidden="false" customHeight="false" outlineLevel="0" collapsed="false">
      <c r="J761" s="131"/>
      <c r="K761" s="131"/>
      <c r="L761" s="131"/>
      <c r="M761" s="131"/>
      <c r="N761" s="131"/>
    </row>
    <row r="762" customFormat="false" ht="13.5" hidden="false" customHeight="false" outlineLevel="0" collapsed="false">
      <c r="J762" s="131"/>
      <c r="K762" s="131"/>
      <c r="L762" s="131"/>
      <c r="M762" s="131"/>
      <c r="N762" s="131"/>
    </row>
    <row r="763" customFormat="false" ht="13.5" hidden="false" customHeight="false" outlineLevel="0" collapsed="false">
      <c r="J763" s="131"/>
      <c r="K763" s="131"/>
      <c r="L763" s="131"/>
      <c r="M763" s="131"/>
      <c r="N763" s="131"/>
    </row>
    <row r="764" customFormat="false" ht="13.5" hidden="false" customHeight="false" outlineLevel="0" collapsed="false">
      <c r="J764" s="131"/>
      <c r="K764" s="131"/>
      <c r="L764" s="131"/>
      <c r="M764" s="131"/>
      <c r="N764" s="131"/>
    </row>
    <row r="765" customFormat="false" ht="13.5" hidden="false" customHeight="false" outlineLevel="0" collapsed="false">
      <c r="J765" s="131"/>
      <c r="K765" s="131"/>
      <c r="L765" s="131"/>
      <c r="M765" s="131"/>
      <c r="N765" s="131"/>
    </row>
    <row r="766" customFormat="false" ht="13.5" hidden="false" customHeight="false" outlineLevel="0" collapsed="false">
      <c r="J766" s="131"/>
      <c r="K766" s="131"/>
      <c r="L766" s="131"/>
      <c r="M766" s="131"/>
      <c r="N766" s="131"/>
    </row>
    <row r="767" customFormat="false" ht="13.5" hidden="false" customHeight="false" outlineLevel="0" collapsed="false">
      <c r="J767" s="131"/>
      <c r="K767" s="131"/>
      <c r="L767" s="131"/>
      <c r="M767" s="131"/>
      <c r="N767" s="131"/>
    </row>
    <row r="768" customFormat="false" ht="13.5" hidden="false" customHeight="false" outlineLevel="0" collapsed="false">
      <c r="J768" s="131"/>
      <c r="K768" s="131"/>
      <c r="L768" s="131"/>
      <c r="M768" s="131"/>
      <c r="N768" s="131"/>
    </row>
    <row r="769" customFormat="false" ht="13.5" hidden="false" customHeight="false" outlineLevel="0" collapsed="false">
      <c r="J769" s="131"/>
      <c r="K769" s="131"/>
      <c r="L769" s="131"/>
      <c r="M769" s="131"/>
      <c r="N769" s="131"/>
    </row>
    <row r="770" customFormat="false" ht="13.5" hidden="false" customHeight="false" outlineLevel="0" collapsed="false">
      <c r="J770" s="131"/>
      <c r="K770" s="131"/>
      <c r="L770" s="131"/>
      <c r="M770" s="131"/>
      <c r="N770" s="131"/>
    </row>
    <row r="771" customFormat="false" ht="13.5" hidden="false" customHeight="false" outlineLevel="0" collapsed="false">
      <c r="J771" s="131"/>
      <c r="K771" s="131"/>
      <c r="L771" s="131"/>
      <c r="M771" s="131"/>
      <c r="N771" s="131"/>
    </row>
    <row r="772" customFormat="false" ht="13.5" hidden="false" customHeight="false" outlineLevel="0" collapsed="false">
      <c r="J772" s="131"/>
      <c r="K772" s="131"/>
      <c r="L772" s="131"/>
      <c r="M772" s="131"/>
      <c r="N772" s="131"/>
    </row>
    <row r="773" customFormat="false" ht="13.5" hidden="false" customHeight="false" outlineLevel="0" collapsed="false">
      <c r="J773" s="131"/>
      <c r="K773" s="131"/>
      <c r="L773" s="131"/>
      <c r="M773" s="131"/>
      <c r="N773" s="131"/>
    </row>
    <row r="774" customFormat="false" ht="13.5" hidden="false" customHeight="false" outlineLevel="0" collapsed="false">
      <c r="J774" s="131"/>
      <c r="K774" s="131"/>
      <c r="L774" s="131"/>
      <c r="M774" s="131"/>
      <c r="N774" s="131"/>
    </row>
    <row r="775" customFormat="false" ht="13.5" hidden="false" customHeight="false" outlineLevel="0" collapsed="false">
      <c r="J775" s="131"/>
      <c r="K775" s="131"/>
      <c r="L775" s="131"/>
      <c r="M775" s="131"/>
      <c r="N775" s="131"/>
    </row>
    <row r="776" customFormat="false" ht="13.5" hidden="false" customHeight="false" outlineLevel="0" collapsed="false">
      <c r="J776" s="131"/>
      <c r="K776" s="131"/>
      <c r="L776" s="131"/>
      <c r="M776" s="131"/>
      <c r="N776" s="131"/>
    </row>
    <row r="777" customFormat="false" ht="13.5" hidden="false" customHeight="false" outlineLevel="0" collapsed="false">
      <c r="J777" s="131"/>
      <c r="K777" s="131"/>
      <c r="L777" s="131"/>
      <c r="M777" s="131"/>
      <c r="N777" s="131"/>
    </row>
    <row r="778" customFormat="false" ht="13.5" hidden="false" customHeight="false" outlineLevel="0" collapsed="false">
      <c r="J778" s="131"/>
      <c r="K778" s="131"/>
      <c r="L778" s="131"/>
      <c r="M778" s="131"/>
      <c r="N778" s="131"/>
    </row>
    <row r="779" customFormat="false" ht="13.5" hidden="false" customHeight="false" outlineLevel="0" collapsed="false">
      <c r="J779" s="131"/>
      <c r="K779" s="131"/>
      <c r="L779" s="131"/>
      <c r="M779" s="131"/>
      <c r="N779" s="131"/>
    </row>
    <row r="780" customFormat="false" ht="13.5" hidden="false" customHeight="false" outlineLevel="0" collapsed="false">
      <c r="J780" s="131"/>
      <c r="K780" s="131"/>
      <c r="L780" s="131"/>
      <c r="M780" s="131"/>
      <c r="N780" s="131"/>
    </row>
    <row r="781" customFormat="false" ht="13.5" hidden="false" customHeight="false" outlineLevel="0" collapsed="false">
      <c r="J781" s="131"/>
      <c r="K781" s="131"/>
      <c r="L781" s="131"/>
      <c r="M781" s="131"/>
      <c r="N781" s="131"/>
    </row>
    <row r="782" customFormat="false" ht="13.5" hidden="false" customHeight="false" outlineLevel="0" collapsed="false">
      <c r="J782" s="131"/>
      <c r="K782" s="131"/>
      <c r="L782" s="131"/>
      <c r="M782" s="131"/>
      <c r="N782" s="131"/>
    </row>
    <row r="783" customFormat="false" ht="13.5" hidden="false" customHeight="false" outlineLevel="0" collapsed="false">
      <c r="J783" s="131"/>
      <c r="K783" s="131"/>
      <c r="L783" s="131"/>
      <c r="M783" s="131"/>
      <c r="N783" s="131"/>
    </row>
    <row r="784" customFormat="false" ht="13.5" hidden="false" customHeight="false" outlineLevel="0" collapsed="false">
      <c r="J784" s="131"/>
      <c r="K784" s="131"/>
      <c r="L784" s="131"/>
      <c r="M784" s="131"/>
      <c r="N784" s="131"/>
    </row>
    <row r="785" customFormat="false" ht="13.5" hidden="false" customHeight="false" outlineLevel="0" collapsed="false">
      <c r="J785" s="131"/>
      <c r="K785" s="131"/>
      <c r="L785" s="131"/>
      <c r="M785" s="131"/>
      <c r="N785" s="131"/>
    </row>
    <row r="786" customFormat="false" ht="13.5" hidden="false" customHeight="false" outlineLevel="0" collapsed="false">
      <c r="J786" s="131"/>
      <c r="K786" s="131"/>
      <c r="L786" s="131"/>
      <c r="M786" s="131"/>
      <c r="N786" s="131"/>
    </row>
    <row r="787" customFormat="false" ht="13.5" hidden="false" customHeight="false" outlineLevel="0" collapsed="false">
      <c r="J787" s="131"/>
      <c r="K787" s="131"/>
      <c r="L787" s="131"/>
      <c r="M787" s="131"/>
      <c r="N787" s="131"/>
    </row>
    <row r="788" customFormat="false" ht="13.5" hidden="false" customHeight="false" outlineLevel="0" collapsed="false">
      <c r="J788" s="131"/>
      <c r="K788" s="131"/>
      <c r="L788" s="131"/>
      <c r="M788" s="131"/>
      <c r="N788" s="131"/>
    </row>
    <row r="789" customFormat="false" ht="13.5" hidden="false" customHeight="false" outlineLevel="0" collapsed="false">
      <c r="J789" s="131"/>
      <c r="K789" s="131"/>
      <c r="L789" s="131"/>
      <c r="M789" s="131"/>
      <c r="N789" s="131"/>
    </row>
  </sheetData>
  <mergeCells count="16">
    <mergeCell ref="C10:H10"/>
    <mergeCell ref="C11:H11"/>
    <mergeCell ref="C17:H17"/>
    <mergeCell ref="C23:H23"/>
    <mergeCell ref="C30:H30"/>
    <mergeCell ref="C36:H36"/>
    <mergeCell ref="C42:H42"/>
    <mergeCell ref="C48:H48"/>
    <mergeCell ref="C54:H54"/>
    <mergeCell ref="C60:H60"/>
    <mergeCell ref="C66:H66"/>
    <mergeCell ref="C72:H72"/>
    <mergeCell ref="C78:H78"/>
    <mergeCell ref="C84:H84"/>
    <mergeCell ref="C90:H90"/>
    <mergeCell ref="C96:H9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2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0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.62"/>
    <col collapsed="false" customWidth="true" hidden="false" outlineLevel="0" max="2" min="2" style="131" width="5.62"/>
    <col collapsed="false" customWidth="true" hidden="false" outlineLevel="0" max="3" min="3" style="131" width="8.36"/>
    <col collapsed="false" customWidth="true" hidden="false" outlineLevel="0" max="4" min="4" style="131" width="3.24"/>
    <col collapsed="false" customWidth="true" hidden="false" outlineLevel="0" max="5" min="5" style="131" width="4.62"/>
    <col collapsed="false" customWidth="true" hidden="false" outlineLevel="0" max="7" min="6" style="131" width="2.62"/>
    <col collapsed="false" customWidth="true" hidden="false" outlineLevel="0" max="8" min="8" style="131" width="13.75"/>
    <col collapsed="false" customWidth="true" hidden="false" outlineLevel="0" max="9" min="9" style="131" width="5.49"/>
    <col collapsed="false" customWidth="true" hidden="false" outlineLevel="0" max="14" min="10" style="18" width="9.62"/>
    <col collapsed="false" customWidth="true" hidden="false" outlineLevel="0" max="35" min="15" style="131" width="9.62"/>
    <col collapsed="false" customWidth="true" hidden="false" outlineLevel="0" max="38" min="36" style="131" width="10.25"/>
    <col collapsed="false" customWidth="true" hidden="false" outlineLevel="0" max="39" min="39" style="131" width="8.75"/>
    <col collapsed="false" customWidth="true" hidden="false" outlineLevel="0" max="40" min="40" style="131" width="18.74"/>
    <col collapsed="false" customWidth="false" hidden="false" outlineLevel="0" max="41" min="41" style="134" width="8.99"/>
    <col collapsed="false" customWidth="true" hidden="false" outlineLevel="0" max="45" min="42" style="131" width="7.49"/>
    <col collapsed="false" customWidth="false" hidden="false" outlineLevel="0" max="257" min="46" style="13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>
      <c r="B3" s="135" t="s">
        <v>185</v>
      </c>
      <c r="L3" s="136"/>
    </row>
    <row r="4" customFormat="false" ht="11.1" hidden="false" customHeight="true" outlineLevel="0" collapsed="false">
      <c r="B4" s="135" t="s">
        <v>22</v>
      </c>
      <c r="AE4" s="137"/>
    </row>
    <row r="5" customFormat="false" ht="13.5" hidden="false" customHeight="false" outlineLevel="0" collapsed="false">
      <c r="B5" s="135" t="s">
        <v>24</v>
      </c>
    </row>
    <row r="6" customFormat="false" ht="19.5" hidden="false" customHeight="false" outlineLevel="0" collapsed="false">
      <c r="I6" s="138" t="s">
        <v>193</v>
      </c>
      <c r="J6" s="23"/>
      <c r="K6" s="23"/>
      <c r="L6" s="23"/>
      <c r="M6" s="23"/>
      <c r="N6" s="23"/>
      <c r="O6" s="139"/>
      <c r="P6" s="139"/>
      <c r="Q6" s="139"/>
      <c r="R6" s="139"/>
      <c r="AN6" s="140"/>
    </row>
    <row r="7" customFormat="false" ht="14.25" hidden="false" customHeight="false" outlineLevel="0" collapsed="false">
      <c r="AJ7" s="25"/>
      <c r="AK7" s="25"/>
      <c r="AL7" s="25" t="s">
        <v>26</v>
      </c>
      <c r="AM7" s="140"/>
    </row>
    <row r="8" customFormat="false" ht="16.5" hidden="false" customHeight="true" outlineLevel="0" collapsed="false">
      <c r="B8" s="142"/>
      <c r="C8" s="143"/>
      <c r="D8" s="143"/>
      <c r="E8" s="143"/>
      <c r="F8" s="143"/>
      <c r="G8" s="143"/>
      <c r="H8" s="143"/>
      <c r="I8" s="144"/>
      <c r="J8" s="30" t="n">
        <v>1980</v>
      </c>
      <c r="K8" s="29" t="n">
        <v>1981</v>
      </c>
      <c r="L8" s="30" t="n">
        <v>1982</v>
      </c>
      <c r="M8" s="29" t="n">
        <v>1983</v>
      </c>
      <c r="N8" s="30" t="n">
        <v>1984</v>
      </c>
      <c r="O8" s="145" t="n">
        <v>1985</v>
      </c>
      <c r="P8" s="146" t="n">
        <v>1986</v>
      </c>
      <c r="Q8" s="145" t="n">
        <v>1987</v>
      </c>
      <c r="R8" s="145" t="n">
        <v>1988</v>
      </c>
      <c r="S8" s="146" t="n">
        <v>1989</v>
      </c>
      <c r="T8" s="145" t="n">
        <v>1990</v>
      </c>
      <c r="U8" s="145" t="n">
        <v>1991</v>
      </c>
      <c r="V8" s="146" t="n">
        <v>1992</v>
      </c>
      <c r="W8" s="145" t="n">
        <v>1993</v>
      </c>
      <c r="X8" s="145" t="n">
        <v>1994</v>
      </c>
      <c r="Y8" s="146" t="n">
        <v>1995</v>
      </c>
      <c r="Z8" s="145" t="n">
        <v>1996</v>
      </c>
      <c r="AA8" s="145" t="n">
        <v>1997</v>
      </c>
      <c r="AB8" s="146" t="n">
        <v>1998</v>
      </c>
      <c r="AC8" s="145" t="n">
        <v>1999</v>
      </c>
      <c r="AD8" s="145" t="n">
        <v>2000</v>
      </c>
      <c r="AE8" s="146" t="n">
        <v>2001</v>
      </c>
      <c r="AF8" s="145" t="n">
        <v>2002</v>
      </c>
      <c r="AG8" s="147" t="n">
        <v>2003</v>
      </c>
      <c r="AH8" s="302" t="n">
        <v>2004</v>
      </c>
      <c r="AI8" s="216" t="n">
        <v>2005</v>
      </c>
      <c r="AJ8" s="145" t="n">
        <v>2006</v>
      </c>
      <c r="AK8" s="145" t="n">
        <v>2007</v>
      </c>
      <c r="AL8" s="148" t="s">
        <v>27</v>
      </c>
      <c r="AM8" s="149" t="s">
        <v>28</v>
      </c>
      <c r="AN8" s="150" t="s">
        <v>29</v>
      </c>
    </row>
    <row r="9" customFormat="false" ht="14.1" hidden="false" customHeight="true" outlineLevel="0" collapsed="false">
      <c r="B9" s="151" t="s">
        <v>30</v>
      </c>
      <c r="C9" s="152" t="s">
        <v>31</v>
      </c>
      <c r="D9" s="152" t="s">
        <v>32</v>
      </c>
      <c r="E9" s="152"/>
      <c r="F9" s="152"/>
      <c r="G9" s="152"/>
      <c r="H9" s="152"/>
      <c r="I9" s="153" t="s">
        <v>33</v>
      </c>
      <c r="J9" s="38" t="s">
        <v>34</v>
      </c>
      <c r="K9" s="39" t="s">
        <v>35</v>
      </c>
      <c r="L9" s="38" t="s">
        <v>36</v>
      </c>
      <c r="M9" s="39" t="s">
        <v>37</v>
      </c>
      <c r="N9" s="38" t="s">
        <v>38</v>
      </c>
      <c r="O9" s="39" t="s">
        <v>39</v>
      </c>
      <c r="P9" s="38" t="s">
        <v>40</v>
      </c>
      <c r="Q9" s="39" t="s">
        <v>41</v>
      </c>
      <c r="R9" s="38" t="s">
        <v>42</v>
      </c>
      <c r="S9" s="40" t="s">
        <v>43</v>
      </c>
      <c r="T9" s="39" t="s">
        <v>44</v>
      </c>
      <c r="U9" s="40" t="s">
        <v>45</v>
      </c>
      <c r="V9" s="39" t="s">
        <v>46</v>
      </c>
      <c r="W9" s="40" t="s">
        <v>47</v>
      </c>
      <c r="X9" s="39" t="s">
        <v>48</v>
      </c>
      <c r="Y9" s="40" t="s">
        <v>49</v>
      </c>
      <c r="Z9" s="39" t="s">
        <v>50</v>
      </c>
      <c r="AA9" s="40" t="s">
        <v>51</v>
      </c>
      <c r="AB9" s="39" t="s">
        <v>52</v>
      </c>
      <c r="AC9" s="40" t="s">
        <v>53</v>
      </c>
      <c r="AD9" s="39" t="s">
        <v>54</v>
      </c>
      <c r="AE9" s="40" t="s">
        <v>55</v>
      </c>
      <c r="AF9" s="39" t="s">
        <v>56</v>
      </c>
      <c r="AG9" s="40" t="s">
        <v>57</v>
      </c>
      <c r="AH9" s="154" t="s">
        <v>58</v>
      </c>
      <c r="AI9" s="41" t="s">
        <v>59</v>
      </c>
      <c r="AJ9" s="39" t="s">
        <v>60</v>
      </c>
      <c r="AK9" s="39" t="s">
        <v>61</v>
      </c>
      <c r="AL9" s="154"/>
      <c r="AM9" s="155" t="s">
        <v>62</v>
      </c>
      <c r="AN9" s="156"/>
    </row>
    <row r="10" customFormat="false" ht="20.1" hidden="false" customHeight="true" outlineLevel="0" collapsed="false">
      <c r="B10" s="157"/>
      <c r="C10" s="158" t="s">
        <v>63</v>
      </c>
      <c r="D10" s="158"/>
      <c r="E10" s="158"/>
      <c r="F10" s="158"/>
      <c r="G10" s="158"/>
      <c r="H10" s="158"/>
      <c r="I10" s="159"/>
      <c r="J10" s="231"/>
      <c r="K10" s="282"/>
      <c r="L10" s="162"/>
      <c r="M10" s="231"/>
      <c r="N10" s="282"/>
      <c r="O10" s="162"/>
      <c r="P10" s="225"/>
      <c r="Q10" s="283"/>
      <c r="R10" s="162"/>
      <c r="S10" s="225"/>
      <c r="T10" s="283"/>
      <c r="U10" s="162"/>
      <c r="V10" s="225"/>
      <c r="W10" s="283"/>
      <c r="X10" s="162"/>
      <c r="Y10" s="225"/>
      <c r="Z10" s="283"/>
      <c r="AA10" s="224"/>
      <c r="AB10" s="225"/>
      <c r="AC10" s="224"/>
      <c r="AD10" s="283"/>
      <c r="AE10" s="225"/>
      <c r="AF10" s="224"/>
      <c r="AG10" s="225"/>
      <c r="AH10" s="303"/>
      <c r="AI10" s="225"/>
      <c r="AJ10" s="94"/>
      <c r="AK10" s="162"/>
      <c r="AL10" s="159"/>
      <c r="AM10" s="159"/>
      <c r="AN10" s="226" t="s">
        <v>70</v>
      </c>
    </row>
    <row r="11" customFormat="false" ht="20.1" hidden="false" customHeight="true" outlineLevel="0" collapsed="false">
      <c r="B11" s="159"/>
      <c r="C11" s="164" t="s">
        <v>66</v>
      </c>
      <c r="D11" s="164"/>
      <c r="E11" s="164"/>
      <c r="F11" s="164"/>
      <c r="G11" s="164"/>
      <c r="H11" s="164"/>
      <c r="I11" s="159"/>
      <c r="J11" s="231"/>
      <c r="K11" s="282"/>
      <c r="L11" s="162" t="n">
        <f aca="false">L17+L23</f>
        <v>173456</v>
      </c>
      <c r="M11" s="231"/>
      <c r="N11" s="282"/>
      <c r="O11" s="162" t="n">
        <f aca="false">O17+O23</f>
        <v>163525</v>
      </c>
      <c r="P11" s="225"/>
      <c r="Q11" s="283"/>
      <c r="R11" s="162" t="n">
        <f aca="false">R17+R23</f>
        <v>165755</v>
      </c>
      <c r="S11" s="225"/>
      <c r="T11" s="283"/>
      <c r="U11" s="162" t="n">
        <f aca="false">U17+U23</f>
        <v>164438</v>
      </c>
      <c r="V11" s="225"/>
      <c r="W11" s="283"/>
      <c r="X11" s="162" t="n">
        <f aca="false">X17+X23</f>
        <v>153599</v>
      </c>
      <c r="Y11" s="225"/>
      <c r="Z11" s="283"/>
      <c r="AA11" s="162" t="n">
        <f aca="false">AA17+AA23</f>
        <v>142640</v>
      </c>
      <c r="AB11" s="225"/>
      <c r="AC11" s="227" t="n">
        <v>142380</v>
      </c>
      <c r="AD11" s="283"/>
      <c r="AE11" s="225"/>
      <c r="AF11" s="228" t="n">
        <v>126120</v>
      </c>
      <c r="AG11" s="225"/>
      <c r="AH11" s="304" t="n">
        <v>120342</v>
      </c>
      <c r="AI11" s="225"/>
      <c r="AJ11" s="94"/>
      <c r="AK11" s="162" t="n">
        <v>107650</v>
      </c>
      <c r="AL11" s="159"/>
      <c r="AM11" s="159"/>
      <c r="AN11" s="159"/>
    </row>
    <row r="12" customFormat="false" ht="20.1" hidden="false" customHeight="true" outlineLevel="0" collapsed="false">
      <c r="B12" s="159"/>
      <c r="C12" s="165" t="s">
        <v>68</v>
      </c>
      <c r="D12" s="140"/>
      <c r="E12" s="140"/>
      <c r="F12" s="140"/>
      <c r="G12" s="140"/>
      <c r="H12" s="140"/>
      <c r="I12" s="166" t="s">
        <v>69</v>
      </c>
      <c r="J12" s="231"/>
      <c r="K12" s="282"/>
      <c r="L12" s="162" t="n">
        <f aca="false">L18+L24</f>
        <v>998861</v>
      </c>
      <c r="M12" s="231"/>
      <c r="N12" s="282"/>
      <c r="O12" s="162" t="n">
        <f aca="false">O18+O24</f>
        <v>995285</v>
      </c>
      <c r="P12" s="225"/>
      <c r="Q12" s="283"/>
      <c r="R12" s="162" t="n">
        <f aca="false">R18+R24</f>
        <v>1078423</v>
      </c>
      <c r="S12" s="225"/>
      <c r="T12" s="283"/>
      <c r="U12" s="162" t="n">
        <f aca="false">U18+U24</f>
        <v>1122947</v>
      </c>
      <c r="V12" s="225"/>
      <c r="W12" s="283"/>
      <c r="X12" s="162" t="n">
        <f aca="false">X18+X24</f>
        <v>1103060</v>
      </c>
      <c r="Y12" s="225"/>
      <c r="Z12" s="283"/>
      <c r="AA12" s="162" t="n">
        <f aca="false">AA18+AA24</f>
        <v>1044275</v>
      </c>
      <c r="AB12" s="225"/>
      <c r="AC12" s="227" t="n">
        <v>1108582</v>
      </c>
      <c r="AD12" s="283"/>
      <c r="AE12" s="225"/>
      <c r="AF12" s="228" t="n">
        <v>1049502</v>
      </c>
      <c r="AG12" s="225"/>
      <c r="AH12" s="304" t="n">
        <v>976734</v>
      </c>
      <c r="AI12" s="225"/>
      <c r="AJ12" s="94"/>
      <c r="AK12" s="162" t="n">
        <v>913217</v>
      </c>
      <c r="AL12" s="159"/>
      <c r="AM12" s="159"/>
      <c r="AN12" s="159"/>
    </row>
    <row r="13" customFormat="false" ht="20.1" hidden="false" customHeight="true" outlineLevel="0" collapsed="false">
      <c r="B13" s="159"/>
      <c r="C13" s="165" t="s">
        <v>71</v>
      </c>
      <c r="D13" s="140"/>
      <c r="E13" s="140"/>
      <c r="F13" s="140"/>
      <c r="G13" s="140"/>
      <c r="H13" s="140"/>
      <c r="I13" s="166" t="s">
        <v>187</v>
      </c>
      <c r="J13" s="231"/>
      <c r="K13" s="282"/>
      <c r="L13" s="162" t="n">
        <f aca="false">L19+L25</f>
        <v>70109079</v>
      </c>
      <c r="M13" s="231"/>
      <c r="N13" s="282"/>
      <c r="O13" s="162" t="n">
        <f aca="false">O19+O25</f>
        <v>76527003</v>
      </c>
      <c r="P13" s="225"/>
      <c r="Q13" s="283"/>
      <c r="R13" s="162" t="n">
        <f aca="false">R19+R25</f>
        <v>79973560</v>
      </c>
      <c r="S13" s="225"/>
      <c r="T13" s="283"/>
      <c r="U13" s="162" t="n">
        <f aca="false">U19+U25</f>
        <v>98117511</v>
      </c>
      <c r="V13" s="225"/>
      <c r="W13" s="283"/>
      <c r="X13" s="162" t="n">
        <f aca="false">X19+X25</f>
        <v>85544032</v>
      </c>
      <c r="Y13" s="225"/>
      <c r="Z13" s="283"/>
      <c r="AA13" s="162" t="n">
        <f aca="false">AA19+AA25</f>
        <v>82880274</v>
      </c>
      <c r="AB13" s="225"/>
      <c r="AC13" s="227" t="n">
        <v>76602307</v>
      </c>
      <c r="AD13" s="283"/>
      <c r="AE13" s="225"/>
      <c r="AF13" s="228" t="n">
        <v>63063743</v>
      </c>
      <c r="AG13" s="225"/>
      <c r="AH13" s="304" t="n">
        <v>60096953</v>
      </c>
      <c r="AI13" s="225"/>
      <c r="AJ13" s="94"/>
      <c r="AK13" s="162" t="n">
        <v>61660209</v>
      </c>
      <c r="AL13" s="159"/>
      <c r="AM13" s="159"/>
      <c r="AN13" s="159"/>
    </row>
    <row r="14" customFormat="false" ht="20.1" hidden="false" customHeight="true" outlineLevel="0" collapsed="false">
      <c r="B14" s="159"/>
      <c r="C14" s="165" t="s">
        <v>188</v>
      </c>
      <c r="D14" s="140"/>
      <c r="E14" s="140"/>
      <c r="F14" s="140"/>
      <c r="G14" s="140"/>
      <c r="H14" s="140"/>
      <c r="I14" s="166" t="s">
        <v>187</v>
      </c>
      <c r="J14" s="231"/>
      <c r="K14" s="282"/>
      <c r="L14" s="162" t="n">
        <f aca="false">L20+L26</f>
        <v>3393082</v>
      </c>
      <c r="M14" s="231"/>
      <c r="N14" s="282"/>
      <c r="O14" s="162" t="n">
        <v>3803795</v>
      </c>
      <c r="P14" s="225"/>
      <c r="Q14" s="283"/>
      <c r="R14" s="162" t="n">
        <v>3988241</v>
      </c>
      <c r="S14" s="225"/>
      <c r="T14" s="283"/>
      <c r="U14" s="162" t="n">
        <f aca="false">U20+U26</f>
        <v>5131991</v>
      </c>
      <c r="V14" s="225"/>
      <c r="W14" s="283"/>
      <c r="X14" s="162" t="n">
        <f aca="false">X20+X26</f>
        <v>4502486</v>
      </c>
      <c r="Y14" s="225"/>
      <c r="Z14" s="283"/>
      <c r="AA14" s="162" t="n">
        <v>4543784</v>
      </c>
      <c r="AB14" s="225"/>
      <c r="AC14" s="227" t="s">
        <v>84</v>
      </c>
      <c r="AD14" s="283"/>
      <c r="AE14" s="225"/>
      <c r="AF14" s="228" t="n">
        <v>3345864</v>
      </c>
      <c r="AG14" s="225"/>
      <c r="AH14" s="305" t="s">
        <v>15</v>
      </c>
      <c r="AI14" s="225"/>
      <c r="AJ14" s="94"/>
      <c r="AK14" s="162" t="n">
        <v>4261155</v>
      </c>
      <c r="AL14" s="159"/>
      <c r="AM14" s="159"/>
      <c r="AN14" s="159"/>
    </row>
    <row r="15" customFormat="false" ht="20.1" hidden="false" customHeight="true" outlineLevel="0" collapsed="false">
      <c r="B15" s="159"/>
      <c r="C15" s="165" t="s">
        <v>74</v>
      </c>
      <c r="D15" s="140"/>
      <c r="E15" s="140"/>
      <c r="F15" s="140"/>
      <c r="G15" s="140"/>
      <c r="H15" s="140"/>
      <c r="I15" s="166" t="s">
        <v>75</v>
      </c>
      <c r="J15" s="231"/>
      <c r="K15" s="282"/>
      <c r="L15" s="162" t="n">
        <f aca="false">L27</f>
        <v>5730504</v>
      </c>
      <c r="M15" s="288"/>
      <c r="N15" s="289"/>
      <c r="O15" s="162" t="n">
        <f aca="false">O27</f>
        <v>6053392</v>
      </c>
      <c r="P15" s="238"/>
      <c r="Q15" s="293"/>
      <c r="R15" s="162" t="n">
        <f aca="false">R27</f>
        <v>6390932</v>
      </c>
      <c r="S15" s="238"/>
      <c r="T15" s="293"/>
      <c r="U15" s="162" t="n">
        <f aca="false">U27</f>
        <v>6780539</v>
      </c>
      <c r="V15" s="238"/>
      <c r="W15" s="293"/>
      <c r="X15" s="162" t="n">
        <f aca="false">X27</f>
        <v>7210548</v>
      </c>
      <c r="Y15" s="238"/>
      <c r="Z15" s="293"/>
      <c r="AA15" s="162" t="n">
        <f aca="false">AA27</f>
        <v>7411147</v>
      </c>
      <c r="AB15" s="238"/>
      <c r="AC15" s="227" t="n">
        <v>7492457</v>
      </c>
      <c r="AD15" s="294"/>
      <c r="AE15" s="255"/>
      <c r="AF15" s="228" t="n">
        <v>7898898</v>
      </c>
      <c r="AG15" s="238"/>
      <c r="AH15" s="304" t="n">
        <v>8321276</v>
      </c>
      <c r="AI15" s="238"/>
      <c r="AJ15" s="120"/>
      <c r="AK15" s="167" t="n">
        <v>8408111</v>
      </c>
      <c r="AL15" s="159"/>
      <c r="AM15" s="159"/>
      <c r="AN15" s="159"/>
    </row>
    <row r="16" customFormat="false" ht="20.1" hidden="false" customHeight="true" outlineLevel="0" collapsed="false">
      <c r="B16" s="159"/>
      <c r="C16" s="174" t="s">
        <v>76</v>
      </c>
      <c r="D16" s="175"/>
      <c r="E16" s="175"/>
      <c r="F16" s="175"/>
      <c r="G16" s="175"/>
      <c r="H16" s="175"/>
      <c r="I16" s="176"/>
      <c r="J16" s="286"/>
      <c r="K16" s="287"/>
      <c r="L16" s="179"/>
      <c r="M16" s="286"/>
      <c r="N16" s="287"/>
      <c r="O16" s="179"/>
      <c r="P16" s="245"/>
      <c r="Q16" s="295"/>
      <c r="R16" s="179"/>
      <c r="S16" s="245"/>
      <c r="T16" s="295"/>
      <c r="U16" s="179"/>
      <c r="V16" s="245"/>
      <c r="W16" s="295"/>
      <c r="X16" s="179"/>
      <c r="Y16" s="245"/>
      <c r="Z16" s="295"/>
      <c r="AA16" s="179"/>
      <c r="AB16" s="245"/>
      <c r="AC16" s="243"/>
      <c r="AD16" s="295"/>
      <c r="AE16" s="245"/>
      <c r="AF16" s="244"/>
      <c r="AG16" s="245"/>
      <c r="AH16" s="306"/>
      <c r="AI16" s="245"/>
      <c r="AJ16" s="100"/>
      <c r="AK16" s="179"/>
      <c r="AL16" s="176"/>
      <c r="AM16" s="176"/>
      <c r="AN16" s="159"/>
    </row>
    <row r="17" customFormat="false" ht="20.1" hidden="false" customHeight="true" outlineLevel="0" collapsed="false">
      <c r="B17" s="159"/>
      <c r="C17" s="164" t="s">
        <v>66</v>
      </c>
      <c r="D17" s="164"/>
      <c r="E17" s="164"/>
      <c r="F17" s="164"/>
      <c r="G17" s="164"/>
      <c r="H17" s="164"/>
      <c r="I17" s="159"/>
      <c r="J17" s="231"/>
      <c r="K17" s="282"/>
      <c r="L17" s="162" t="n">
        <f aca="false">L30+L36+L42+L48+L54+L60</f>
        <v>47686</v>
      </c>
      <c r="M17" s="231"/>
      <c r="N17" s="282"/>
      <c r="O17" s="162" t="n">
        <f aca="false">O30+O36+O42+O48+O54+O60</f>
        <v>45712</v>
      </c>
      <c r="P17" s="225"/>
      <c r="Q17" s="283"/>
      <c r="R17" s="162" t="n">
        <f aca="false">R30+R36+R42+R48+R54+R60</f>
        <v>48943</v>
      </c>
      <c r="S17" s="225"/>
      <c r="T17" s="283"/>
      <c r="U17" s="162" t="n">
        <f aca="false">U30+U36+U42+U48+U54+U60</f>
        <v>52253</v>
      </c>
      <c r="V17" s="225"/>
      <c r="W17" s="283"/>
      <c r="X17" s="162" t="n">
        <f aca="false">X30+X36+X42+X48+X54+X60</f>
        <v>48012</v>
      </c>
      <c r="Y17" s="225"/>
      <c r="Z17" s="283"/>
      <c r="AA17" s="162" t="n">
        <f aca="false">AA30+AA36+AA42+AA48+AA54+AA60</f>
        <v>42836</v>
      </c>
      <c r="AB17" s="225"/>
      <c r="AC17" s="227" t="n">
        <v>45434</v>
      </c>
      <c r="AD17" s="283"/>
      <c r="AE17" s="225"/>
      <c r="AF17" s="228" t="n">
        <v>39476</v>
      </c>
      <c r="AG17" s="225"/>
      <c r="AH17" s="304" t="n">
        <v>38041</v>
      </c>
      <c r="AI17" s="225"/>
      <c r="AJ17" s="94"/>
      <c r="AK17" s="162" t="n">
        <v>32985</v>
      </c>
      <c r="AL17" s="159"/>
      <c r="AM17" s="159"/>
      <c r="AN17" s="159"/>
    </row>
    <row r="18" customFormat="false" ht="20.1" hidden="false" customHeight="true" outlineLevel="0" collapsed="false">
      <c r="B18" s="159"/>
      <c r="C18" s="180" t="s">
        <v>68</v>
      </c>
      <c r="D18" s="140"/>
      <c r="E18" s="140"/>
      <c r="F18" s="140"/>
      <c r="G18" s="140"/>
      <c r="H18" s="140"/>
      <c r="I18" s="166" t="s">
        <v>69</v>
      </c>
      <c r="J18" s="231"/>
      <c r="K18" s="282"/>
      <c r="L18" s="162" t="n">
        <f aca="false">L31+L37+L43+L49+L55+L61</f>
        <v>538384</v>
      </c>
      <c r="M18" s="231"/>
      <c r="N18" s="282"/>
      <c r="O18" s="162" t="n">
        <f aca="false">O31+O37+O43+O49+O55+O61</f>
        <v>536541</v>
      </c>
      <c r="P18" s="225"/>
      <c r="Q18" s="283"/>
      <c r="R18" s="162" t="n">
        <f aca="false">R31+R37+R43+R49+R55+R61</f>
        <v>583367</v>
      </c>
      <c r="S18" s="225"/>
      <c r="T18" s="283"/>
      <c r="U18" s="162" t="n">
        <f aca="false">U31+U37+U43+U49+U55+U61</f>
        <v>617798</v>
      </c>
      <c r="V18" s="225"/>
      <c r="W18" s="283"/>
      <c r="X18" s="162" t="n">
        <f aca="false">X31+X37+X43+X49+X55+X61</f>
        <v>582934</v>
      </c>
      <c r="Y18" s="225"/>
      <c r="Z18" s="283"/>
      <c r="AA18" s="162" t="n">
        <f aca="false">AA31+AA37+AA43+AA49+AA55+AA61</f>
        <v>532795</v>
      </c>
      <c r="AB18" s="225"/>
      <c r="AC18" s="227" t="n">
        <v>550003</v>
      </c>
      <c r="AD18" s="283"/>
      <c r="AE18" s="225"/>
      <c r="AF18" s="228" t="n">
        <v>499810</v>
      </c>
      <c r="AG18" s="225"/>
      <c r="AH18" s="304" t="n">
        <v>451637</v>
      </c>
      <c r="AI18" s="225"/>
      <c r="AJ18" s="94"/>
      <c r="AK18" s="162" t="n">
        <v>403270</v>
      </c>
      <c r="AL18" s="159"/>
      <c r="AM18" s="159"/>
      <c r="AN18" s="159"/>
    </row>
    <row r="19" customFormat="false" ht="20.1" hidden="false" customHeight="true" outlineLevel="0" collapsed="false">
      <c r="B19" s="159"/>
      <c r="C19" s="180" t="s">
        <v>71</v>
      </c>
      <c r="D19" s="140"/>
      <c r="E19" s="140"/>
      <c r="F19" s="140"/>
      <c r="G19" s="140"/>
      <c r="H19" s="140"/>
      <c r="I19" s="166" t="s">
        <v>187</v>
      </c>
      <c r="J19" s="231"/>
      <c r="K19" s="282"/>
      <c r="L19" s="162" t="n">
        <v>62763914</v>
      </c>
      <c r="M19" s="231"/>
      <c r="N19" s="282"/>
      <c r="O19" s="162" t="n">
        <v>68596049</v>
      </c>
      <c r="P19" s="225"/>
      <c r="Q19" s="283"/>
      <c r="R19" s="162" t="n">
        <v>70775901</v>
      </c>
      <c r="S19" s="225"/>
      <c r="T19" s="283"/>
      <c r="U19" s="162" t="n">
        <v>86669827</v>
      </c>
      <c r="V19" s="225"/>
      <c r="W19" s="283"/>
      <c r="X19" s="162" t="n">
        <v>74780392</v>
      </c>
      <c r="Y19" s="225"/>
      <c r="Z19" s="283"/>
      <c r="AA19" s="162" t="n">
        <f aca="false">AA32+AA38+AA44+AA50+AA56+AA62</f>
        <v>71965516</v>
      </c>
      <c r="AB19" s="225"/>
      <c r="AC19" s="227" t="n">
        <v>66183718</v>
      </c>
      <c r="AD19" s="225"/>
      <c r="AE19" s="283"/>
      <c r="AF19" s="228" t="n">
        <v>53414365</v>
      </c>
      <c r="AG19" s="225"/>
      <c r="AH19" s="304" t="n">
        <v>50516986</v>
      </c>
      <c r="AI19" s="225"/>
      <c r="AJ19" s="94"/>
      <c r="AK19" s="162" t="n">
        <v>52009668</v>
      </c>
      <c r="AL19" s="159"/>
      <c r="AM19" s="159"/>
      <c r="AN19" s="159"/>
    </row>
    <row r="20" customFormat="false" ht="20.1" hidden="false" customHeight="true" outlineLevel="0" collapsed="false">
      <c r="B20" s="159"/>
      <c r="C20" s="165" t="s">
        <v>188</v>
      </c>
      <c r="D20" s="140"/>
      <c r="E20" s="140"/>
      <c r="F20" s="140"/>
      <c r="G20" s="140"/>
      <c r="H20" s="140"/>
      <c r="I20" s="166" t="s">
        <v>187</v>
      </c>
      <c r="J20" s="231"/>
      <c r="K20" s="282"/>
      <c r="L20" s="162" t="n">
        <v>2681641</v>
      </c>
      <c r="M20" s="231"/>
      <c r="N20" s="282"/>
      <c r="O20" s="162" t="n">
        <v>3096914</v>
      </c>
      <c r="P20" s="225"/>
      <c r="Q20" s="283"/>
      <c r="R20" s="162" t="n">
        <v>3096379</v>
      </c>
      <c r="S20" s="225"/>
      <c r="T20" s="283"/>
      <c r="U20" s="162" t="n">
        <v>4063010</v>
      </c>
      <c r="V20" s="225"/>
      <c r="W20" s="283"/>
      <c r="X20" s="162" t="n">
        <v>3448559</v>
      </c>
      <c r="Y20" s="225"/>
      <c r="Z20" s="283"/>
      <c r="AA20" s="162" t="n">
        <v>3530025</v>
      </c>
      <c r="AB20" s="225"/>
      <c r="AC20" s="227" t="s">
        <v>84</v>
      </c>
      <c r="AD20" s="283"/>
      <c r="AE20" s="225"/>
      <c r="AF20" s="228" t="n">
        <v>2496616</v>
      </c>
      <c r="AG20" s="225"/>
      <c r="AH20" s="307" t="s">
        <v>84</v>
      </c>
      <c r="AI20" s="225"/>
      <c r="AJ20" s="94"/>
      <c r="AK20" s="162" t="n">
        <v>3423122</v>
      </c>
      <c r="AL20" s="159"/>
      <c r="AM20" s="159"/>
      <c r="AN20" s="159"/>
    </row>
    <row r="21" customFormat="false" ht="20.1" hidden="false" customHeight="true" outlineLevel="0" collapsed="false">
      <c r="B21" s="159"/>
      <c r="C21" s="181" t="s">
        <v>74</v>
      </c>
      <c r="D21" s="172"/>
      <c r="E21" s="172"/>
      <c r="F21" s="172"/>
      <c r="G21" s="172"/>
      <c r="H21" s="172"/>
      <c r="I21" s="182" t="s">
        <v>75</v>
      </c>
      <c r="J21" s="288"/>
      <c r="K21" s="289"/>
      <c r="L21" s="248" t="s">
        <v>15</v>
      </c>
      <c r="M21" s="288"/>
      <c r="N21" s="289"/>
      <c r="O21" s="248" t="s">
        <v>15</v>
      </c>
      <c r="P21" s="238"/>
      <c r="Q21" s="293"/>
      <c r="R21" s="248" t="s">
        <v>15</v>
      </c>
      <c r="S21" s="238"/>
      <c r="T21" s="293"/>
      <c r="U21" s="248" t="s">
        <v>15</v>
      </c>
      <c r="V21" s="238"/>
      <c r="W21" s="293"/>
      <c r="X21" s="248" t="s">
        <v>15</v>
      </c>
      <c r="Y21" s="238"/>
      <c r="Z21" s="293"/>
      <c r="AA21" s="248" t="s">
        <v>15</v>
      </c>
      <c r="AB21" s="238"/>
      <c r="AC21" s="249" t="s">
        <v>84</v>
      </c>
      <c r="AD21" s="294"/>
      <c r="AE21" s="255"/>
      <c r="AF21" s="250" t="s">
        <v>84</v>
      </c>
      <c r="AG21" s="238"/>
      <c r="AH21" s="307" t="s">
        <v>84</v>
      </c>
      <c r="AI21" s="238"/>
      <c r="AJ21" s="120"/>
      <c r="AK21" s="167" t="s">
        <v>84</v>
      </c>
      <c r="AL21" s="171"/>
      <c r="AM21" s="171"/>
      <c r="AN21" s="159"/>
    </row>
    <row r="22" customFormat="false" ht="20.1" hidden="false" customHeight="true" outlineLevel="0" collapsed="false">
      <c r="B22" s="159"/>
      <c r="C22" s="183" t="s">
        <v>77</v>
      </c>
      <c r="D22" s="140"/>
      <c r="E22" s="140"/>
      <c r="F22" s="140"/>
      <c r="G22" s="140"/>
      <c r="H22" s="140"/>
      <c r="I22" s="159"/>
      <c r="J22" s="231"/>
      <c r="K22" s="282"/>
      <c r="L22" s="179"/>
      <c r="M22" s="231"/>
      <c r="N22" s="282"/>
      <c r="O22" s="179"/>
      <c r="P22" s="225"/>
      <c r="Q22" s="283"/>
      <c r="R22" s="179"/>
      <c r="S22" s="225"/>
      <c r="T22" s="283"/>
      <c r="U22" s="179"/>
      <c r="V22" s="225"/>
      <c r="W22" s="283"/>
      <c r="X22" s="179"/>
      <c r="Y22" s="225"/>
      <c r="Z22" s="283"/>
      <c r="AA22" s="179"/>
      <c r="AB22" s="225"/>
      <c r="AC22" s="227"/>
      <c r="AD22" s="283"/>
      <c r="AE22" s="225"/>
      <c r="AF22" s="228"/>
      <c r="AG22" s="225"/>
      <c r="AH22" s="306"/>
      <c r="AI22" s="225"/>
      <c r="AJ22" s="94"/>
      <c r="AK22" s="162"/>
      <c r="AL22" s="159"/>
      <c r="AM22" s="159"/>
      <c r="AN22" s="159"/>
    </row>
    <row r="23" customFormat="false" ht="20.1" hidden="false" customHeight="true" outlineLevel="0" collapsed="false">
      <c r="B23" s="159"/>
      <c r="C23" s="164" t="s">
        <v>66</v>
      </c>
      <c r="D23" s="164"/>
      <c r="E23" s="164"/>
      <c r="F23" s="164"/>
      <c r="G23" s="164"/>
      <c r="H23" s="164"/>
      <c r="I23" s="159"/>
      <c r="J23" s="231"/>
      <c r="K23" s="282"/>
      <c r="L23" s="162" t="n">
        <f aca="false">L66+L72+L78+L84+L90+L96</f>
        <v>125770</v>
      </c>
      <c r="M23" s="231"/>
      <c r="N23" s="282"/>
      <c r="O23" s="162" t="n">
        <f aca="false">O66+O72+O78+O84+O90+O96</f>
        <v>117813</v>
      </c>
      <c r="P23" s="225"/>
      <c r="Q23" s="283"/>
      <c r="R23" s="162" t="n">
        <f aca="false">R66+R72+R78+R84+R90+R96</f>
        <v>116812</v>
      </c>
      <c r="S23" s="225"/>
      <c r="T23" s="283"/>
      <c r="U23" s="162" t="n">
        <f aca="false">U66+U72+U78+U84+U90+U96</f>
        <v>112185</v>
      </c>
      <c r="V23" s="225"/>
      <c r="W23" s="283"/>
      <c r="X23" s="162" t="n">
        <f aca="false">X66+X72+X78+X84+X90+X96</f>
        <v>105587</v>
      </c>
      <c r="Y23" s="225"/>
      <c r="Z23" s="283"/>
      <c r="AA23" s="162" t="n">
        <f aca="false">AA66+AA72+AA78+AA84+AA90+AA96</f>
        <v>99804</v>
      </c>
      <c r="AB23" s="225"/>
      <c r="AC23" s="252" t="n">
        <v>96946</v>
      </c>
      <c r="AD23" s="283"/>
      <c r="AE23" s="225"/>
      <c r="AF23" s="228" t="n">
        <v>86644</v>
      </c>
      <c r="AG23" s="225"/>
      <c r="AH23" s="304" t="n">
        <v>82301</v>
      </c>
      <c r="AI23" s="225"/>
      <c r="AJ23" s="94"/>
      <c r="AK23" s="162" t="n">
        <v>74665</v>
      </c>
      <c r="AL23" s="159"/>
      <c r="AM23" s="159"/>
      <c r="AN23" s="159"/>
    </row>
    <row r="24" customFormat="false" ht="20.1" hidden="false" customHeight="true" outlineLevel="0" collapsed="false">
      <c r="B24" s="159"/>
      <c r="C24" s="165" t="s">
        <v>68</v>
      </c>
      <c r="D24" s="140"/>
      <c r="E24" s="140"/>
      <c r="F24" s="140"/>
      <c r="G24" s="140"/>
      <c r="H24" s="140"/>
      <c r="I24" s="166" t="s">
        <v>69</v>
      </c>
      <c r="J24" s="231"/>
      <c r="K24" s="282"/>
      <c r="L24" s="162" t="n">
        <f aca="false">L67+L73+L79+L85+L91+L97</f>
        <v>460477</v>
      </c>
      <c r="M24" s="231"/>
      <c r="N24" s="282"/>
      <c r="O24" s="162" t="n">
        <f aca="false">O67+O73+O79+O85+O91+O97</f>
        <v>458744</v>
      </c>
      <c r="P24" s="225"/>
      <c r="Q24" s="283"/>
      <c r="R24" s="162" t="n">
        <f aca="false">R67+R73+R79+R85+R91+R97</f>
        <v>495056</v>
      </c>
      <c r="S24" s="225"/>
      <c r="T24" s="283"/>
      <c r="U24" s="162" t="n">
        <f aca="false">U67+U73+U79+U85+U91+U97</f>
        <v>505149</v>
      </c>
      <c r="V24" s="225"/>
      <c r="W24" s="283"/>
      <c r="X24" s="162" t="n">
        <f aca="false">X67+X73+X79+X85+X91+X97</f>
        <v>520126</v>
      </c>
      <c r="Y24" s="225"/>
      <c r="Z24" s="283"/>
      <c r="AA24" s="162" t="n">
        <f aca="false">AA67+AA73+AA79+AA85+AA91+AA97</f>
        <v>511480</v>
      </c>
      <c r="AB24" s="225"/>
      <c r="AC24" s="252" t="n">
        <v>558579</v>
      </c>
      <c r="AD24" s="283"/>
      <c r="AE24" s="225"/>
      <c r="AF24" s="228" t="n">
        <v>549692</v>
      </c>
      <c r="AG24" s="225"/>
      <c r="AH24" s="304" t="n">
        <v>525097</v>
      </c>
      <c r="AI24" s="225"/>
      <c r="AJ24" s="94"/>
      <c r="AK24" s="162" t="n">
        <v>509947</v>
      </c>
      <c r="AL24" s="159"/>
      <c r="AM24" s="159"/>
      <c r="AN24" s="159"/>
    </row>
    <row r="25" customFormat="false" ht="20.1" hidden="false" customHeight="true" outlineLevel="0" collapsed="false">
      <c r="B25" s="159"/>
      <c r="C25" s="165" t="s">
        <v>71</v>
      </c>
      <c r="D25" s="140"/>
      <c r="E25" s="140"/>
      <c r="F25" s="140"/>
      <c r="G25" s="140"/>
      <c r="H25" s="140"/>
      <c r="I25" s="166" t="s">
        <v>187</v>
      </c>
      <c r="J25" s="231"/>
      <c r="K25" s="282"/>
      <c r="L25" s="162" t="n">
        <f aca="false">L68+L74+L80+L86+L92+L98</f>
        <v>7345165</v>
      </c>
      <c r="M25" s="231"/>
      <c r="N25" s="282"/>
      <c r="O25" s="162" t="n">
        <f aca="false">O68+O74+O80+O86+O92+O98</f>
        <v>7930954</v>
      </c>
      <c r="P25" s="225"/>
      <c r="Q25" s="283"/>
      <c r="R25" s="162" t="n">
        <f aca="false">R68+R74+R80+R86+R92+R98</f>
        <v>9197659</v>
      </c>
      <c r="S25" s="225"/>
      <c r="T25" s="283"/>
      <c r="U25" s="162" t="n">
        <f aca="false">U68+U74+U80+U86+U92+U98</f>
        <v>11447684</v>
      </c>
      <c r="V25" s="225"/>
      <c r="W25" s="283"/>
      <c r="X25" s="162" t="n">
        <v>10763640</v>
      </c>
      <c r="Y25" s="225"/>
      <c r="Z25" s="283"/>
      <c r="AA25" s="162" t="n">
        <v>10914758</v>
      </c>
      <c r="AB25" s="225"/>
      <c r="AC25" s="252" t="n">
        <v>10418589</v>
      </c>
      <c r="AD25" s="283"/>
      <c r="AE25" s="225"/>
      <c r="AF25" s="228" t="n">
        <v>9649377</v>
      </c>
      <c r="AG25" s="225"/>
      <c r="AH25" s="304" t="n">
        <v>9579967</v>
      </c>
      <c r="AI25" s="225"/>
      <c r="AJ25" s="94"/>
      <c r="AK25" s="162" t="n">
        <v>9650541</v>
      </c>
      <c r="AL25" s="159"/>
      <c r="AM25" s="159"/>
      <c r="AN25" s="159"/>
    </row>
    <row r="26" customFormat="false" ht="20.1" hidden="false" customHeight="true" outlineLevel="0" collapsed="false">
      <c r="B26" s="159"/>
      <c r="C26" s="165" t="s">
        <v>188</v>
      </c>
      <c r="D26" s="140"/>
      <c r="E26" s="140"/>
      <c r="F26" s="140"/>
      <c r="G26" s="140"/>
      <c r="H26" s="140"/>
      <c r="I26" s="166" t="s">
        <v>187</v>
      </c>
      <c r="J26" s="231"/>
      <c r="K26" s="282"/>
      <c r="L26" s="162" t="n">
        <f aca="false">L69+L75+L81+L87+L93+L99</f>
        <v>711441</v>
      </c>
      <c r="M26" s="231"/>
      <c r="N26" s="282"/>
      <c r="O26" s="162" t="n">
        <v>706882</v>
      </c>
      <c r="P26" s="225"/>
      <c r="Q26" s="283"/>
      <c r="R26" s="162" t="n">
        <f aca="false">R69+R75+R81+R87+R93+R99</f>
        <v>891861</v>
      </c>
      <c r="S26" s="225"/>
      <c r="T26" s="283"/>
      <c r="U26" s="162" t="n">
        <f aca="false">U69+U75+U81+U87+U93+U99</f>
        <v>1068981</v>
      </c>
      <c r="V26" s="225"/>
      <c r="W26" s="283"/>
      <c r="X26" s="162" t="n">
        <v>1053927</v>
      </c>
      <c r="Y26" s="225"/>
      <c r="Z26" s="283"/>
      <c r="AA26" s="162" t="n">
        <v>1013758</v>
      </c>
      <c r="AB26" s="225"/>
      <c r="AC26" s="227" t="s">
        <v>84</v>
      </c>
      <c r="AD26" s="283"/>
      <c r="AE26" s="225"/>
      <c r="AF26" s="228" t="n">
        <v>849248</v>
      </c>
      <c r="AG26" s="225"/>
      <c r="AH26" s="307" t="s">
        <v>84</v>
      </c>
      <c r="AI26" s="225"/>
      <c r="AJ26" s="94"/>
      <c r="AK26" s="162" t="n">
        <v>838032</v>
      </c>
      <c r="AL26" s="159"/>
      <c r="AM26" s="159"/>
      <c r="AN26" s="159"/>
    </row>
    <row r="27" customFormat="false" ht="20.1" hidden="false" customHeight="true" outlineLevel="0" collapsed="false">
      <c r="B27" s="159"/>
      <c r="C27" s="181" t="s">
        <v>74</v>
      </c>
      <c r="D27" s="172"/>
      <c r="E27" s="172"/>
      <c r="F27" s="172"/>
      <c r="G27" s="172"/>
      <c r="H27" s="172"/>
      <c r="I27" s="182" t="s">
        <v>75</v>
      </c>
      <c r="J27" s="290"/>
      <c r="K27" s="289"/>
      <c r="L27" s="167" t="n">
        <f aca="false">L70+L76+L82+L88+L94+L100</f>
        <v>5730504</v>
      </c>
      <c r="M27" s="290"/>
      <c r="N27" s="289"/>
      <c r="O27" s="167" t="n">
        <f aca="false">O70+O76+O82+O88+O94+O100</f>
        <v>6053392</v>
      </c>
      <c r="P27" s="255"/>
      <c r="Q27" s="293"/>
      <c r="R27" s="167" t="n">
        <f aca="false">R70+R76+R82+R88+R94+R100</f>
        <v>6390932</v>
      </c>
      <c r="S27" s="293"/>
      <c r="T27" s="293"/>
      <c r="U27" s="167" t="n">
        <f aca="false">U70+U76+U82+U88+U94+U100</f>
        <v>6780539</v>
      </c>
      <c r="V27" s="255"/>
      <c r="W27" s="293"/>
      <c r="X27" s="167" t="n">
        <f aca="false">X70+X76+X82+X88+X94+X100</f>
        <v>7210548</v>
      </c>
      <c r="Y27" s="255"/>
      <c r="Z27" s="293"/>
      <c r="AA27" s="167" t="n">
        <f aca="false">AA70+AA76+AA82+AA88+AA94+AA100</f>
        <v>7411147</v>
      </c>
      <c r="AB27" s="255"/>
      <c r="AC27" s="252" t="n">
        <v>7492457</v>
      </c>
      <c r="AD27" s="293"/>
      <c r="AE27" s="255"/>
      <c r="AF27" s="228" t="n">
        <v>7898898</v>
      </c>
      <c r="AG27" s="255"/>
      <c r="AH27" s="308" t="n">
        <v>8321276</v>
      </c>
      <c r="AI27" s="255"/>
      <c r="AJ27" s="115"/>
      <c r="AK27" s="167" t="n">
        <v>8408111</v>
      </c>
      <c r="AL27" s="171"/>
      <c r="AM27" s="171"/>
      <c r="AN27" s="159"/>
    </row>
    <row r="28" customFormat="false" ht="20.1" hidden="false" customHeight="true" outlineLevel="0" collapsed="false">
      <c r="B28" s="159"/>
      <c r="C28" s="185" t="s">
        <v>78</v>
      </c>
      <c r="D28" s="140"/>
      <c r="E28" s="140"/>
      <c r="F28" s="140"/>
      <c r="G28" s="140"/>
      <c r="H28" s="140"/>
      <c r="I28" s="159"/>
      <c r="J28" s="231"/>
      <c r="K28" s="282"/>
      <c r="L28" s="224"/>
      <c r="M28" s="231"/>
      <c r="N28" s="282"/>
      <c r="O28" s="224"/>
      <c r="P28" s="225"/>
      <c r="Q28" s="283"/>
      <c r="R28" s="224"/>
      <c r="S28" s="225"/>
      <c r="T28" s="283"/>
      <c r="U28" s="162"/>
      <c r="V28" s="225"/>
      <c r="W28" s="283"/>
      <c r="X28" s="162"/>
      <c r="Y28" s="225"/>
      <c r="Z28" s="283"/>
      <c r="AA28" s="162"/>
      <c r="AB28" s="225"/>
      <c r="AC28" s="256"/>
      <c r="AD28" s="283"/>
      <c r="AE28" s="225"/>
      <c r="AF28" s="257"/>
      <c r="AG28" s="225"/>
      <c r="AH28" s="309"/>
      <c r="AI28" s="225"/>
      <c r="AJ28" s="94"/>
      <c r="AK28" s="162"/>
      <c r="AL28" s="159"/>
      <c r="AM28" s="159"/>
      <c r="AN28" s="186"/>
    </row>
    <row r="29" customFormat="false" ht="20.1" hidden="false" customHeight="true" outlineLevel="0" collapsed="false">
      <c r="B29" s="159"/>
      <c r="C29" s="187" t="s">
        <v>79</v>
      </c>
      <c r="D29" s="175"/>
      <c r="E29" s="175"/>
      <c r="F29" s="175"/>
      <c r="G29" s="175"/>
      <c r="H29" s="175"/>
      <c r="I29" s="176"/>
      <c r="J29" s="286"/>
      <c r="K29" s="287"/>
      <c r="L29" s="260"/>
      <c r="M29" s="188"/>
      <c r="N29" s="189"/>
      <c r="O29" s="260"/>
      <c r="P29" s="191"/>
      <c r="Q29" s="190"/>
      <c r="R29" s="260"/>
      <c r="S29" s="191"/>
      <c r="T29" s="190"/>
      <c r="U29" s="176"/>
      <c r="V29" s="191"/>
      <c r="W29" s="190"/>
      <c r="X29" s="176"/>
      <c r="Y29" s="191"/>
      <c r="Z29" s="190"/>
      <c r="AA29" s="176"/>
      <c r="AB29" s="191"/>
      <c r="AC29" s="261"/>
      <c r="AD29" s="190"/>
      <c r="AE29" s="191"/>
      <c r="AF29" s="244"/>
      <c r="AG29" s="191"/>
      <c r="AH29" s="159"/>
      <c r="AI29" s="191"/>
      <c r="AJ29" s="100"/>
      <c r="AK29" s="179"/>
      <c r="AL29" s="176"/>
      <c r="AM29" s="176"/>
      <c r="AN29" s="176"/>
    </row>
    <row r="30" customFormat="false" ht="20.1" hidden="false" customHeight="true" outlineLevel="0" collapsed="false">
      <c r="B30" s="159"/>
      <c r="C30" s="291" t="s">
        <v>66</v>
      </c>
      <c r="D30" s="291"/>
      <c r="E30" s="291"/>
      <c r="F30" s="291"/>
      <c r="G30" s="291"/>
      <c r="H30" s="291"/>
      <c r="I30" s="159"/>
      <c r="J30" s="231"/>
      <c r="K30" s="282"/>
      <c r="L30" s="263" t="n">
        <v>12</v>
      </c>
      <c r="M30" s="197"/>
      <c r="N30" s="198"/>
      <c r="O30" s="263" t="n">
        <v>113</v>
      </c>
      <c r="P30" s="192"/>
      <c r="Q30" s="199"/>
      <c r="R30" s="263" t="n">
        <v>89</v>
      </c>
      <c r="S30" s="192"/>
      <c r="T30" s="199"/>
      <c r="U30" s="159" t="n">
        <v>77</v>
      </c>
      <c r="V30" s="192"/>
      <c r="W30" s="199"/>
      <c r="X30" s="159" t="n">
        <v>147</v>
      </c>
      <c r="Y30" s="192"/>
      <c r="Z30" s="199"/>
      <c r="AA30" s="159" t="n">
        <v>127</v>
      </c>
      <c r="AB30" s="192"/>
      <c r="AC30" s="227" t="n">
        <v>158</v>
      </c>
      <c r="AD30" s="199"/>
      <c r="AE30" s="192"/>
      <c r="AF30" s="228" t="n">
        <v>105</v>
      </c>
      <c r="AG30" s="192"/>
      <c r="AH30" s="304" t="n">
        <v>128</v>
      </c>
      <c r="AI30" s="192"/>
      <c r="AJ30" s="94"/>
      <c r="AK30" s="162" t="n">
        <v>111</v>
      </c>
      <c r="AL30" s="159"/>
      <c r="AM30" s="159"/>
      <c r="AN30" s="159"/>
    </row>
    <row r="31" customFormat="false" ht="20.1" hidden="false" customHeight="true" outlineLevel="0" collapsed="false">
      <c r="B31" s="159"/>
      <c r="C31" s="180" t="s">
        <v>68</v>
      </c>
      <c r="D31" s="140"/>
      <c r="E31" s="140"/>
      <c r="F31" s="140"/>
      <c r="G31" s="140"/>
      <c r="H31" s="140"/>
      <c r="I31" s="166" t="s">
        <v>69</v>
      </c>
      <c r="J31" s="231"/>
      <c r="K31" s="282"/>
      <c r="L31" s="263" t="n">
        <v>11721</v>
      </c>
      <c r="M31" s="197"/>
      <c r="N31" s="198"/>
      <c r="O31" s="263" t="n">
        <v>9107</v>
      </c>
      <c r="P31" s="192"/>
      <c r="Q31" s="199"/>
      <c r="R31" s="263" t="n">
        <v>8336</v>
      </c>
      <c r="S31" s="192"/>
      <c r="T31" s="199"/>
      <c r="U31" s="159" t="n">
        <v>7435</v>
      </c>
      <c r="V31" s="192"/>
      <c r="W31" s="199"/>
      <c r="X31" s="159" t="n">
        <v>11208</v>
      </c>
      <c r="Y31" s="192"/>
      <c r="Z31" s="199"/>
      <c r="AA31" s="159" t="n">
        <v>8867</v>
      </c>
      <c r="AB31" s="192"/>
      <c r="AC31" s="227" t="n">
        <v>7577</v>
      </c>
      <c r="AD31" s="199"/>
      <c r="AE31" s="192"/>
      <c r="AF31" s="228" t="n">
        <v>4160</v>
      </c>
      <c r="AG31" s="192"/>
      <c r="AH31" s="304" t="n">
        <v>3782</v>
      </c>
      <c r="AI31" s="192"/>
      <c r="AJ31" s="94"/>
      <c r="AK31" s="162" t="n">
        <v>2709</v>
      </c>
      <c r="AL31" s="159"/>
      <c r="AM31" s="159"/>
      <c r="AN31" s="159"/>
    </row>
    <row r="32" customFormat="false" ht="20.1" hidden="false" customHeight="true" outlineLevel="0" collapsed="false">
      <c r="B32" s="159"/>
      <c r="C32" s="180" t="s">
        <v>71</v>
      </c>
      <c r="D32" s="140"/>
      <c r="E32" s="140"/>
      <c r="F32" s="140"/>
      <c r="G32" s="140"/>
      <c r="H32" s="140"/>
      <c r="I32" s="166" t="s">
        <v>187</v>
      </c>
      <c r="J32" s="231"/>
      <c r="K32" s="282"/>
      <c r="L32" s="263" t="n">
        <v>11778371</v>
      </c>
      <c r="M32" s="197"/>
      <c r="N32" s="198"/>
      <c r="O32" s="263" t="n">
        <v>10980532</v>
      </c>
      <c r="P32" s="192"/>
      <c r="Q32" s="199"/>
      <c r="R32" s="263" t="n">
        <v>10197543</v>
      </c>
      <c r="S32" s="192"/>
      <c r="T32" s="199"/>
      <c r="U32" s="159" t="n">
        <v>12372712</v>
      </c>
      <c r="V32" s="192"/>
      <c r="W32" s="199"/>
      <c r="X32" s="159" t="n">
        <v>12391295</v>
      </c>
      <c r="Y32" s="192"/>
      <c r="Z32" s="199"/>
      <c r="AA32" s="159" t="n">
        <v>11407661</v>
      </c>
      <c r="AB32" s="192"/>
      <c r="AC32" s="227" t="n">
        <v>9570411</v>
      </c>
      <c r="AD32" s="199"/>
      <c r="AE32" s="192"/>
      <c r="AF32" s="228" t="n">
        <v>3957227</v>
      </c>
      <c r="AG32" s="192"/>
      <c r="AH32" s="304" t="n">
        <v>3397054</v>
      </c>
      <c r="AI32" s="192"/>
      <c r="AJ32" s="94"/>
      <c r="AK32" s="162" t="n">
        <v>3927514</v>
      </c>
      <c r="AL32" s="159"/>
      <c r="AM32" s="159"/>
      <c r="AN32" s="159"/>
    </row>
    <row r="33" customFormat="false" ht="20.1" hidden="false" customHeight="true" outlineLevel="0" collapsed="false">
      <c r="B33" s="159"/>
      <c r="C33" s="165" t="s">
        <v>188</v>
      </c>
      <c r="D33" s="140"/>
      <c r="E33" s="140"/>
      <c r="F33" s="140"/>
      <c r="G33" s="140"/>
      <c r="H33" s="140"/>
      <c r="I33" s="166" t="s">
        <v>187</v>
      </c>
      <c r="J33" s="231"/>
      <c r="K33" s="282"/>
      <c r="L33" s="263" t="n">
        <v>315307</v>
      </c>
      <c r="M33" s="197"/>
      <c r="N33" s="198"/>
      <c r="O33" s="263" t="n">
        <v>278595</v>
      </c>
      <c r="P33" s="192"/>
      <c r="Q33" s="199"/>
      <c r="R33" s="263" t="n">
        <v>164255</v>
      </c>
      <c r="S33" s="192"/>
      <c r="T33" s="199"/>
      <c r="U33" s="162" t="n">
        <v>319589</v>
      </c>
      <c r="V33" s="192"/>
      <c r="W33" s="199"/>
      <c r="X33" s="162" t="n">
        <v>299460</v>
      </c>
      <c r="Y33" s="192"/>
      <c r="Z33" s="199"/>
      <c r="AA33" s="162" t="n">
        <v>437009</v>
      </c>
      <c r="AB33" s="192"/>
      <c r="AC33" s="267" t="s">
        <v>15</v>
      </c>
      <c r="AD33" s="199"/>
      <c r="AE33" s="192"/>
      <c r="AF33" s="228" t="n">
        <v>168459</v>
      </c>
      <c r="AG33" s="192"/>
      <c r="AH33" s="307" t="s">
        <v>84</v>
      </c>
      <c r="AI33" s="192"/>
      <c r="AJ33" s="94"/>
      <c r="AK33" s="162" t="n">
        <v>822769</v>
      </c>
      <c r="AL33" s="159"/>
      <c r="AM33" s="159"/>
      <c r="AN33" s="159"/>
    </row>
    <row r="34" customFormat="false" ht="20.1" hidden="false" customHeight="true" outlineLevel="0" collapsed="false">
      <c r="B34" s="159"/>
      <c r="C34" s="181" t="s">
        <v>74</v>
      </c>
      <c r="D34" s="172"/>
      <c r="E34" s="172"/>
      <c r="F34" s="172"/>
      <c r="G34" s="172"/>
      <c r="H34" s="172"/>
      <c r="I34" s="182" t="s">
        <v>75</v>
      </c>
      <c r="J34" s="290"/>
      <c r="K34" s="289"/>
      <c r="L34" s="270" t="s">
        <v>84</v>
      </c>
      <c r="M34" s="200"/>
      <c r="N34" s="201"/>
      <c r="O34" s="270" t="s">
        <v>84</v>
      </c>
      <c r="P34" s="193"/>
      <c r="Q34" s="236"/>
      <c r="R34" s="270" t="s">
        <v>84</v>
      </c>
      <c r="S34" s="193"/>
      <c r="T34" s="236"/>
      <c r="U34" s="167" t="s">
        <v>84</v>
      </c>
      <c r="V34" s="193"/>
      <c r="W34" s="236"/>
      <c r="X34" s="167" t="s">
        <v>84</v>
      </c>
      <c r="Y34" s="193"/>
      <c r="Z34" s="236"/>
      <c r="AA34" s="167" t="s">
        <v>84</v>
      </c>
      <c r="AB34" s="193"/>
      <c r="AC34" s="271" t="s">
        <v>15</v>
      </c>
      <c r="AD34" s="236"/>
      <c r="AE34" s="193"/>
      <c r="AF34" s="250" t="s">
        <v>84</v>
      </c>
      <c r="AG34" s="193"/>
      <c r="AH34" s="307" t="s">
        <v>84</v>
      </c>
      <c r="AI34" s="193"/>
      <c r="AJ34" s="115"/>
      <c r="AK34" s="167" t="s">
        <v>84</v>
      </c>
      <c r="AL34" s="171"/>
      <c r="AM34" s="171"/>
      <c r="AN34" s="159"/>
    </row>
    <row r="35" customFormat="false" ht="20.1" hidden="false" customHeight="true" outlineLevel="0" collapsed="false">
      <c r="B35" s="159"/>
      <c r="C35" s="194" t="s">
        <v>81</v>
      </c>
      <c r="D35" s="140"/>
      <c r="E35" s="140"/>
      <c r="F35" s="140"/>
      <c r="G35" s="140"/>
      <c r="H35" s="195"/>
      <c r="I35" s="159"/>
      <c r="J35" s="231"/>
      <c r="K35" s="282"/>
      <c r="L35" s="260"/>
      <c r="M35" s="197"/>
      <c r="N35" s="198"/>
      <c r="O35" s="260"/>
      <c r="P35" s="192"/>
      <c r="Q35" s="199"/>
      <c r="R35" s="260"/>
      <c r="S35" s="192"/>
      <c r="T35" s="199"/>
      <c r="U35" s="159"/>
      <c r="V35" s="192"/>
      <c r="W35" s="199"/>
      <c r="X35" s="159"/>
      <c r="Y35" s="192"/>
      <c r="Z35" s="199"/>
      <c r="AA35" s="159"/>
      <c r="AB35" s="192"/>
      <c r="AC35" s="227"/>
      <c r="AD35" s="199"/>
      <c r="AE35" s="192"/>
      <c r="AF35" s="244"/>
      <c r="AG35" s="192"/>
      <c r="AH35" s="176"/>
      <c r="AI35" s="192"/>
      <c r="AJ35" s="94"/>
      <c r="AK35" s="162"/>
      <c r="AL35" s="159"/>
      <c r="AM35" s="159"/>
      <c r="AN35" s="159"/>
    </row>
    <row r="36" customFormat="false" ht="20.1" hidden="false" customHeight="true" outlineLevel="0" collapsed="false">
      <c r="B36" s="159"/>
      <c r="C36" s="164" t="s">
        <v>66</v>
      </c>
      <c r="D36" s="164"/>
      <c r="E36" s="164"/>
      <c r="F36" s="164"/>
      <c r="G36" s="164"/>
      <c r="H36" s="164"/>
      <c r="I36" s="159"/>
      <c r="J36" s="231"/>
      <c r="K36" s="282"/>
      <c r="L36" s="263" t="n">
        <v>8076</v>
      </c>
      <c r="M36" s="197"/>
      <c r="N36" s="198"/>
      <c r="O36" s="263" t="n">
        <v>7774</v>
      </c>
      <c r="P36" s="192"/>
      <c r="Q36" s="199"/>
      <c r="R36" s="263" t="n">
        <v>8378</v>
      </c>
      <c r="S36" s="192"/>
      <c r="T36" s="199"/>
      <c r="U36" s="159" t="n">
        <v>8920</v>
      </c>
      <c r="V36" s="192"/>
      <c r="W36" s="199"/>
      <c r="X36" s="159" t="n">
        <v>8421</v>
      </c>
      <c r="Y36" s="192"/>
      <c r="Z36" s="199"/>
      <c r="AA36" s="159" t="n">
        <v>7251</v>
      </c>
      <c r="AB36" s="192"/>
      <c r="AC36" s="227" t="n">
        <v>7479</v>
      </c>
      <c r="AD36" s="199"/>
      <c r="AE36" s="192"/>
      <c r="AF36" s="228" t="n">
        <v>6359</v>
      </c>
      <c r="AG36" s="192"/>
      <c r="AH36" s="304" t="n">
        <v>5841</v>
      </c>
      <c r="AI36" s="192"/>
      <c r="AJ36" s="94"/>
      <c r="AK36" s="162" t="n">
        <v>4802</v>
      </c>
      <c r="AL36" s="159"/>
      <c r="AM36" s="159"/>
      <c r="AN36" s="159"/>
    </row>
    <row r="37" customFormat="false" ht="20.1" hidden="false" customHeight="true" outlineLevel="0" collapsed="false">
      <c r="B37" s="159"/>
      <c r="C37" s="180" t="s">
        <v>68</v>
      </c>
      <c r="D37" s="140"/>
      <c r="E37" s="140"/>
      <c r="F37" s="140"/>
      <c r="G37" s="140"/>
      <c r="H37" s="195"/>
      <c r="I37" s="166" t="s">
        <v>69</v>
      </c>
      <c r="J37" s="231"/>
      <c r="K37" s="282"/>
      <c r="L37" s="263" t="n">
        <v>103222</v>
      </c>
      <c r="M37" s="197"/>
      <c r="N37" s="198"/>
      <c r="O37" s="263" t="n">
        <v>109473</v>
      </c>
      <c r="P37" s="192"/>
      <c r="Q37" s="199"/>
      <c r="R37" s="263" t="n">
        <v>116911</v>
      </c>
      <c r="S37" s="192"/>
      <c r="T37" s="199"/>
      <c r="U37" s="159" t="n">
        <v>119711</v>
      </c>
      <c r="V37" s="192"/>
      <c r="W37" s="199"/>
      <c r="X37" s="159" t="n">
        <v>106106</v>
      </c>
      <c r="Y37" s="192"/>
      <c r="Z37" s="199"/>
      <c r="AA37" s="159" t="n">
        <v>92679</v>
      </c>
      <c r="AB37" s="192"/>
      <c r="AC37" s="227" t="n">
        <v>90461</v>
      </c>
      <c r="AD37" s="199"/>
      <c r="AE37" s="192"/>
      <c r="AF37" s="228" t="n">
        <v>77160</v>
      </c>
      <c r="AG37" s="192"/>
      <c r="AH37" s="304" t="n">
        <v>69732</v>
      </c>
      <c r="AI37" s="192"/>
      <c r="AJ37" s="94"/>
      <c r="AK37" s="162" t="n">
        <v>58980</v>
      </c>
      <c r="AL37" s="159"/>
      <c r="AM37" s="159"/>
      <c r="AN37" s="159"/>
    </row>
    <row r="38" customFormat="false" ht="20.1" hidden="false" customHeight="true" outlineLevel="0" collapsed="false">
      <c r="B38" s="159"/>
      <c r="C38" s="180" t="s">
        <v>71</v>
      </c>
      <c r="D38" s="140"/>
      <c r="E38" s="140"/>
      <c r="F38" s="140"/>
      <c r="G38" s="140"/>
      <c r="H38" s="195"/>
      <c r="I38" s="166" t="s">
        <v>187</v>
      </c>
      <c r="J38" s="231"/>
      <c r="K38" s="282"/>
      <c r="L38" s="263" t="n">
        <v>8480221</v>
      </c>
      <c r="M38" s="197"/>
      <c r="N38" s="198"/>
      <c r="O38" s="263" t="n">
        <v>10935909</v>
      </c>
      <c r="P38" s="192"/>
      <c r="Q38" s="199"/>
      <c r="R38" s="263" t="n">
        <v>11362747</v>
      </c>
      <c r="S38" s="192"/>
      <c r="T38" s="199"/>
      <c r="U38" s="159" t="n">
        <v>12956658</v>
      </c>
      <c r="V38" s="192"/>
      <c r="W38" s="199"/>
      <c r="X38" s="159" t="n">
        <v>8352645</v>
      </c>
      <c r="Y38" s="192"/>
      <c r="Z38" s="199"/>
      <c r="AA38" s="159" t="n">
        <v>7469451</v>
      </c>
      <c r="AB38" s="192"/>
      <c r="AC38" s="227" t="n">
        <v>7133119</v>
      </c>
      <c r="AD38" s="199"/>
      <c r="AE38" s="192"/>
      <c r="AF38" s="228" t="n">
        <v>6554040</v>
      </c>
      <c r="AG38" s="192"/>
      <c r="AH38" s="304" t="n">
        <v>5303253</v>
      </c>
      <c r="AI38" s="192"/>
      <c r="AJ38" s="94"/>
      <c r="AK38" s="162" t="n">
        <v>4718781</v>
      </c>
      <c r="AL38" s="159"/>
      <c r="AM38" s="159"/>
      <c r="AN38" s="159"/>
    </row>
    <row r="39" customFormat="false" ht="20.1" hidden="false" customHeight="true" outlineLevel="0" collapsed="false">
      <c r="B39" s="159"/>
      <c r="C39" s="165" t="s">
        <v>188</v>
      </c>
      <c r="D39" s="140"/>
      <c r="E39" s="140"/>
      <c r="F39" s="140"/>
      <c r="G39" s="140"/>
      <c r="H39" s="140"/>
      <c r="I39" s="166" t="s">
        <v>187</v>
      </c>
      <c r="J39" s="231"/>
      <c r="K39" s="282"/>
      <c r="L39" s="263" t="n">
        <v>677903</v>
      </c>
      <c r="M39" s="197"/>
      <c r="N39" s="198"/>
      <c r="O39" s="263" t="n">
        <v>1007134</v>
      </c>
      <c r="P39" s="192"/>
      <c r="Q39" s="199"/>
      <c r="R39" s="263" t="n">
        <v>972243</v>
      </c>
      <c r="S39" s="192"/>
      <c r="T39" s="199"/>
      <c r="U39" s="162" t="n">
        <v>1121123</v>
      </c>
      <c r="V39" s="192"/>
      <c r="W39" s="199"/>
      <c r="X39" s="162" t="n">
        <v>926929</v>
      </c>
      <c r="Y39" s="192"/>
      <c r="Z39" s="199"/>
      <c r="AA39" s="162" t="n">
        <v>763739</v>
      </c>
      <c r="AB39" s="192"/>
      <c r="AC39" s="267" t="s">
        <v>15</v>
      </c>
      <c r="AD39" s="199"/>
      <c r="AE39" s="192"/>
      <c r="AF39" s="228" t="n">
        <v>623238</v>
      </c>
      <c r="AG39" s="192"/>
      <c r="AH39" s="307" t="s">
        <v>84</v>
      </c>
      <c r="AI39" s="192"/>
      <c r="AJ39" s="94"/>
      <c r="AK39" s="162" t="n">
        <v>494343</v>
      </c>
      <c r="AL39" s="159"/>
      <c r="AM39" s="159"/>
      <c r="AN39" s="159"/>
    </row>
    <row r="40" customFormat="false" ht="20.1" hidden="false" customHeight="true" outlineLevel="0" collapsed="false">
      <c r="B40" s="159"/>
      <c r="C40" s="181" t="s">
        <v>74</v>
      </c>
      <c r="D40" s="172"/>
      <c r="E40" s="172"/>
      <c r="F40" s="172"/>
      <c r="G40" s="172"/>
      <c r="H40" s="196"/>
      <c r="I40" s="182" t="s">
        <v>75</v>
      </c>
      <c r="J40" s="290"/>
      <c r="K40" s="289"/>
      <c r="L40" s="263" t="s">
        <v>84</v>
      </c>
      <c r="M40" s="200"/>
      <c r="N40" s="201"/>
      <c r="O40" s="263" t="s">
        <v>84</v>
      </c>
      <c r="P40" s="193"/>
      <c r="Q40" s="236"/>
      <c r="R40" s="263" t="s">
        <v>84</v>
      </c>
      <c r="S40" s="193"/>
      <c r="T40" s="236"/>
      <c r="U40" s="167" t="s">
        <v>84</v>
      </c>
      <c r="V40" s="193"/>
      <c r="W40" s="236"/>
      <c r="X40" s="167" t="s">
        <v>84</v>
      </c>
      <c r="Y40" s="193"/>
      <c r="Z40" s="236"/>
      <c r="AA40" s="167" t="s">
        <v>84</v>
      </c>
      <c r="AB40" s="193"/>
      <c r="AC40" s="267" t="s">
        <v>15</v>
      </c>
      <c r="AD40" s="236"/>
      <c r="AE40" s="193"/>
      <c r="AF40" s="250" t="s">
        <v>84</v>
      </c>
      <c r="AG40" s="193"/>
      <c r="AH40" s="307" t="s">
        <v>84</v>
      </c>
      <c r="AI40" s="193"/>
      <c r="AJ40" s="115"/>
      <c r="AK40" s="167" t="s">
        <v>84</v>
      </c>
      <c r="AL40" s="171"/>
      <c r="AM40" s="171"/>
      <c r="AN40" s="159"/>
    </row>
    <row r="41" customFormat="false" ht="20.1" hidden="false" customHeight="true" outlineLevel="0" collapsed="false">
      <c r="B41" s="159"/>
      <c r="C41" s="194" t="s">
        <v>82</v>
      </c>
      <c r="D41" s="140"/>
      <c r="E41" s="140"/>
      <c r="F41" s="140"/>
      <c r="G41" s="140"/>
      <c r="H41" s="195"/>
      <c r="I41" s="159"/>
      <c r="J41" s="231"/>
      <c r="K41" s="282"/>
      <c r="L41" s="260"/>
      <c r="M41" s="197"/>
      <c r="N41" s="198"/>
      <c r="O41" s="260"/>
      <c r="P41" s="192"/>
      <c r="Q41" s="199"/>
      <c r="R41" s="260"/>
      <c r="S41" s="192"/>
      <c r="T41" s="199"/>
      <c r="U41" s="159"/>
      <c r="V41" s="192"/>
      <c r="W41" s="199"/>
      <c r="X41" s="159"/>
      <c r="Y41" s="192"/>
      <c r="Z41" s="199"/>
      <c r="AA41" s="159"/>
      <c r="AB41" s="192"/>
      <c r="AC41" s="243"/>
      <c r="AD41" s="199"/>
      <c r="AE41" s="192"/>
      <c r="AF41" s="228"/>
      <c r="AG41" s="192"/>
      <c r="AH41" s="176"/>
      <c r="AI41" s="192"/>
      <c r="AJ41" s="94"/>
      <c r="AK41" s="162"/>
      <c r="AL41" s="159"/>
      <c r="AM41" s="159"/>
      <c r="AN41" s="159"/>
    </row>
    <row r="42" customFormat="false" ht="20.1" hidden="false" customHeight="true" outlineLevel="0" collapsed="false">
      <c r="B42" s="159"/>
      <c r="C42" s="164" t="s">
        <v>66</v>
      </c>
      <c r="D42" s="164"/>
      <c r="E42" s="164"/>
      <c r="F42" s="164"/>
      <c r="G42" s="164"/>
      <c r="H42" s="164"/>
      <c r="I42" s="159"/>
      <c r="J42" s="231"/>
      <c r="K42" s="282"/>
      <c r="L42" s="263" t="n">
        <v>7034</v>
      </c>
      <c r="M42" s="197"/>
      <c r="N42" s="198"/>
      <c r="O42" s="263" t="n">
        <v>7059</v>
      </c>
      <c r="P42" s="192"/>
      <c r="Q42" s="199"/>
      <c r="R42" s="263" t="n">
        <v>7292</v>
      </c>
      <c r="S42" s="192"/>
      <c r="T42" s="199"/>
      <c r="U42" s="159" t="n">
        <v>7504</v>
      </c>
      <c r="V42" s="192"/>
      <c r="W42" s="199"/>
      <c r="X42" s="159" t="n">
        <v>7213</v>
      </c>
      <c r="Y42" s="192"/>
      <c r="Z42" s="199"/>
      <c r="AA42" s="159" t="n">
        <v>6425</v>
      </c>
      <c r="AB42" s="192"/>
      <c r="AC42" s="227" t="n">
        <v>6873</v>
      </c>
      <c r="AD42" s="199"/>
      <c r="AE42" s="192"/>
      <c r="AF42" s="228" t="n">
        <v>6215</v>
      </c>
      <c r="AG42" s="192"/>
      <c r="AH42" s="304" t="n">
        <v>5954</v>
      </c>
      <c r="AI42" s="192"/>
      <c r="AJ42" s="94"/>
      <c r="AK42" s="162" t="n">
        <v>5106</v>
      </c>
      <c r="AL42" s="159"/>
      <c r="AM42" s="159"/>
      <c r="AN42" s="159"/>
    </row>
    <row r="43" customFormat="false" ht="20.1" hidden="false" customHeight="true" outlineLevel="0" collapsed="false">
      <c r="B43" s="159"/>
      <c r="C43" s="180" t="s">
        <v>68</v>
      </c>
      <c r="D43" s="140"/>
      <c r="E43" s="140"/>
      <c r="F43" s="140"/>
      <c r="G43" s="140"/>
      <c r="H43" s="195"/>
      <c r="I43" s="166" t="s">
        <v>69</v>
      </c>
      <c r="J43" s="231"/>
      <c r="K43" s="282"/>
      <c r="L43" s="263" t="n">
        <v>71895</v>
      </c>
      <c r="M43" s="197"/>
      <c r="N43" s="198"/>
      <c r="O43" s="263" t="n">
        <v>76032</v>
      </c>
      <c r="P43" s="192"/>
      <c r="Q43" s="199"/>
      <c r="R43" s="263" t="n">
        <v>82344</v>
      </c>
      <c r="S43" s="192"/>
      <c r="T43" s="199"/>
      <c r="U43" s="159" t="n">
        <v>81450</v>
      </c>
      <c r="V43" s="192"/>
      <c r="W43" s="199"/>
      <c r="X43" s="159" t="n">
        <v>83031</v>
      </c>
      <c r="Y43" s="192"/>
      <c r="Z43" s="199"/>
      <c r="AA43" s="159" t="n">
        <v>76087</v>
      </c>
      <c r="AB43" s="192"/>
      <c r="AC43" s="227" t="n">
        <v>83778</v>
      </c>
      <c r="AD43" s="199"/>
      <c r="AE43" s="192"/>
      <c r="AF43" s="228" t="n">
        <v>78443</v>
      </c>
      <c r="AG43" s="192"/>
      <c r="AH43" s="304" t="n">
        <v>70795</v>
      </c>
      <c r="AI43" s="192"/>
      <c r="AJ43" s="94"/>
      <c r="AK43" s="162" t="n">
        <v>62531</v>
      </c>
      <c r="AL43" s="159"/>
      <c r="AM43" s="159"/>
      <c r="AN43" s="159"/>
    </row>
    <row r="44" customFormat="false" ht="20.1" hidden="false" customHeight="true" outlineLevel="0" collapsed="false">
      <c r="B44" s="159"/>
      <c r="C44" s="180" t="s">
        <v>71</v>
      </c>
      <c r="D44" s="140"/>
      <c r="E44" s="140"/>
      <c r="F44" s="140"/>
      <c r="G44" s="140"/>
      <c r="H44" s="195"/>
      <c r="I44" s="166" t="s">
        <v>187</v>
      </c>
      <c r="J44" s="231"/>
      <c r="K44" s="282"/>
      <c r="L44" s="263" t="n">
        <v>8299944</v>
      </c>
      <c r="M44" s="197"/>
      <c r="N44" s="198"/>
      <c r="O44" s="263" t="n">
        <v>9315266</v>
      </c>
      <c r="P44" s="192"/>
      <c r="Q44" s="199"/>
      <c r="R44" s="263" t="n">
        <v>10217760</v>
      </c>
      <c r="S44" s="192"/>
      <c r="T44" s="199"/>
      <c r="U44" s="159" t="n">
        <v>10871419</v>
      </c>
      <c r="V44" s="192"/>
      <c r="W44" s="199"/>
      <c r="X44" s="159" t="n">
        <v>10909281</v>
      </c>
      <c r="Y44" s="192"/>
      <c r="Z44" s="199"/>
      <c r="AA44" s="159" t="n">
        <v>10406989</v>
      </c>
      <c r="AB44" s="192"/>
      <c r="AC44" s="227" t="n">
        <v>10358553</v>
      </c>
      <c r="AD44" s="199"/>
      <c r="AE44" s="192"/>
      <c r="AF44" s="228" t="n">
        <v>8757848</v>
      </c>
      <c r="AG44" s="192"/>
      <c r="AH44" s="304" t="n">
        <v>7423961</v>
      </c>
      <c r="AI44" s="192"/>
      <c r="AJ44" s="94"/>
      <c r="AK44" s="162" t="n">
        <v>7295847</v>
      </c>
      <c r="AL44" s="159"/>
      <c r="AM44" s="159"/>
      <c r="AN44" s="159"/>
    </row>
    <row r="45" customFormat="false" ht="20.1" hidden="false" customHeight="true" outlineLevel="0" collapsed="false">
      <c r="B45" s="159"/>
      <c r="C45" s="165" t="s">
        <v>188</v>
      </c>
      <c r="D45" s="140"/>
      <c r="E45" s="140"/>
      <c r="F45" s="140"/>
      <c r="G45" s="140"/>
      <c r="H45" s="140"/>
      <c r="I45" s="166" t="s">
        <v>187</v>
      </c>
      <c r="J45" s="231"/>
      <c r="K45" s="282"/>
      <c r="L45" s="263" t="n">
        <v>171139</v>
      </c>
      <c r="M45" s="197"/>
      <c r="N45" s="198"/>
      <c r="O45" s="263" t="n">
        <v>172552</v>
      </c>
      <c r="P45" s="192"/>
      <c r="Q45" s="199"/>
      <c r="R45" s="263" t="n">
        <v>207556</v>
      </c>
      <c r="S45" s="192"/>
      <c r="T45" s="199"/>
      <c r="U45" s="162" t="n">
        <v>271132</v>
      </c>
      <c r="V45" s="192"/>
      <c r="W45" s="199"/>
      <c r="X45" s="162" t="n">
        <v>266102</v>
      </c>
      <c r="Y45" s="192"/>
      <c r="Z45" s="199"/>
      <c r="AA45" s="162" t="n">
        <v>262075</v>
      </c>
      <c r="AB45" s="192"/>
      <c r="AC45" s="267" t="s">
        <v>15</v>
      </c>
      <c r="AD45" s="199"/>
      <c r="AE45" s="192"/>
      <c r="AF45" s="228" t="n">
        <v>190950</v>
      </c>
      <c r="AG45" s="192"/>
      <c r="AH45" s="307" t="s">
        <v>84</v>
      </c>
      <c r="AI45" s="192"/>
      <c r="AJ45" s="94"/>
      <c r="AK45" s="162" t="n">
        <v>186348</v>
      </c>
      <c r="AL45" s="159"/>
      <c r="AM45" s="159"/>
      <c r="AN45" s="159"/>
    </row>
    <row r="46" customFormat="false" ht="20.1" hidden="false" customHeight="true" outlineLevel="0" collapsed="false">
      <c r="B46" s="159"/>
      <c r="C46" s="181" t="s">
        <v>74</v>
      </c>
      <c r="D46" s="172"/>
      <c r="E46" s="172"/>
      <c r="F46" s="172"/>
      <c r="G46" s="172"/>
      <c r="H46" s="196"/>
      <c r="I46" s="182" t="s">
        <v>75</v>
      </c>
      <c r="J46" s="290"/>
      <c r="K46" s="289"/>
      <c r="L46" s="270" t="s">
        <v>84</v>
      </c>
      <c r="M46" s="200"/>
      <c r="N46" s="201"/>
      <c r="O46" s="270" t="s">
        <v>84</v>
      </c>
      <c r="P46" s="193"/>
      <c r="Q46" s="236"/>
      <c r="R46" s="270" t="s">
        <v>84</v>
      </c>
      <c r="S46" s="193"/>
      <c r="T46" s="236"/>
      <c r="U46" s="167" t="s">
        <v>84</v>
      </c>
      <c r="V46" s="193"/>
      <c r="W46" s="236"/>
      <c r="X46" s="167" t="s">
        <v>84</v>
      </c>
      <c r="Y46" s="193"/>
      <c r="Z46" s="236"/>
      <c r="AA46" s="167" t="s">
        <v>84</v>
      </c>
      <c r="AB46" s="193"/>
      <c r="AC46" s="271" t="s">
        <v>15</v>
      </c>
      <c r="AD46" s="236"/>
      <c r="AE46" s="193"/>
      <c r="AF46" s="228" t="s">
        <v>84</v>
      </c>
      <c r="AG46" s="193"/>
      <c r="AH46" s="308" t="s">
        <v>84</v>
      </c>
      <c r="AI46" s="193"/>
      <c r="AJ46" s="115"/>
      <c r="AK46" s="167" t="s">
        <v>84</v>
      </c>
      <c r="AL46" s="171"/>
      <c r="AM46" s="171"/>
      <c r="AN46" s="159"/>
    </row>
    <row r="47" customFormat="false" ht="20.1" hidden="false" customHeight="true" outlineLevel="0" collapsed="false">
      <c r="B47" s="159"/>
      <c r="C47" s="194" t="s">
        <v>83</v>
      </c>
      <c r="D47" s="140"/>
      <c r="E47" s="140"/>
      <c r="F47" s="140"/>
      <c r="G47" s="140"/>
      <c r="H47" s="195"/>
      <c r="I47" s="159"/>
      <c r="J47" s="231"/>
      <c r="K47" s="282"/>
      <c r="L47" s="276"/>
      <c r="M47" s="197"/>
      <c r="N47" s="198"/>
      <c r="O47" s="276"/>
      <c r="P47" s="192"/>
      <c r="Q47" s="199"/>
      <c r="R47" s="276"/>
      <c r="S47" s="192"/>
      <c r="T47" s="199"/>
      <c r="U47" s="159"/>
      <c r="V47" s="192"/>
      <c r="W47" s="199"/>
      <c r="X47" s="159"/>
      <c r="Y47" s="192"/>
      <c r="Z47" s="199"/>
      <c r="AA47" s="159"/>
      <c r="AB47" s="192"/>
      <c r="AC47" s="227"/>
      <c r="AD47" s="199"/>
      <c r="AE47" s="192"/>
      <c r="AF47" s="244"/>
      <c r="AG47" s="192"/>
      <c r="AH47" s="159"/>
      <c r="AI47" s="192"/>
      <c r="AJ47" s="94"/>
      <c r="AK47" s="162"/>
      <c r="AL47" s="159"/>
      <c r="AM47" s="159"/>
      <c r="AN47" s="159"/>
    </row>
    <row r="48" customFormat="false" ht="20.1" hidden="false" customHeight="true" outlineLevel="0" collapsed="false">
      <c r="B48" s="159"/>
      <c r="C48" s="164" t="s">
        <v>66</v>
      </c>
      <c r="D48" s="164"/>
      <c r="E48" s="164"/>
      <c r="F48" s="164"/>
      <c r="G48" s="164"/>
      <c r="H48" s="164"/>
      <c r="I48" s="159"/>
      <c r="J48" s="231"/>
      <c r="K48" s="282"/>
      <c r="L48" s="263" t="n">
        <v>11912</v>
      </c>
      <c r="M48" s="197"/>
      <c r="N48" s="198"/>
      <c r="O48" s="263" t="n">
        <v>11191</v>
      </c>
      <c r="P48" s="192"/>
      <c r="Q48" s="199"/>
      <c r="R48" s="263" t="n">
        <v>11793</v>
      </c>
      <c r="S48" s="192"/>
      <c r="T48" s="199"/>
      <c r="U48" s="159" t="n">
        <v>12232</v>
      </c>
      <c r="V48" s="192"/>
      <c r="W48" s="199"/>
      <c r="X48" s="159" t="n">
        <v>10443</v>
      </c>
      <c r="Y48" s="192"/>
      <c r="Z48" s="199"/>
      <c r="AA48" s="159" t="n">
        <v>9498</v>
      </c>
      <c r="AB48" s="192"/>
      <c r="AC48" s="227" t="n">
        <v>9688</v>
      </c>
      <c r="AD48" s="199"/>
      <c r="AE48" s="192"/>
      <c r="AF48" s="228" t="n">
        <v>8596</v>
      </c>
      <c r="AG48" s="192"/>
      <c r="AH48" s="304" t="n">
        <v>8242</v>
      </c>
      <c r="AI48" s="192"/>
      <c r="AJ48" s="94"/>
      <c r="AK48" s="162" t="n">
        <v>7846</v>
      </c>
      <c r="AL48" s="159"/>
      <c r="AM48" s="159"/>
      <c r="AN48" s="159"/>
    </row>
    <row r="49" customFormat="false" ht="20.1" hidden="false" customHeight="true" outlineLevel="0" collapsed="false">
      <c r="B49" s="159"/>
      <c r="C49" s="180" t="s">
        <v>68</v>
      </c>
      <c r="D49" s="140"/>
      <c r="E49" s="140"/>
      <c r="F49" s="140"/>
      <c r="G49" s="140"/>
      <c r="H49" s="195"/>
      <c r="I49" s="166" t="s">
        <v>69</v>
      </c>
      <c r="J49" s="231"/>
      <c r="K49" s="282"/>
      <c r="L49" s="263" t="n">
        <v>106641</v>
      </c>
      <c r="M49" s="197"/>
      <c r="N49" s="198"/>
      <c r="O49" s="263" t="n">
        <v>101844</v>
      </c>
      <c r="P49" s="192"/>
      <c r="Q49" s="199"/>
      <c r="R49" s="263" t="n">
        <v>108424</v>
      </c>
      <c r="S49" s="192"/>
      <c r="T49" s="199"/>
      <c r="U49" s="159" t="n">
        <v>116893</v>
      </c>
      <c r="V49" s="192"/>
      <c r="W49" s="199"/>
      <c r="X49" s="159" t="n">
        <v>105530</v>
      </c>
      <c r="Y49" s="192"/>
      <c r="Z49" s="199"/>
      <c r="AA49" s="159" t="n">
        <v>97459</v>
      </c>
      <c r="AB49" s="192"/>
      <c r="AC49" s="227" t="n">
        <v>96784</v>
      </c>
      <c r="AD49" s="199"/>
      <c r="AE49" s="192"/>
      <c r="AF49" s="228" t="n">
        <v>93528</v>
      </c>
      <c r="AG49" s="192"/>
      <c r="AH49" s="304" t="n">
        <v>81958</v>
      </c>
      <c r="AI49" s="192"/>
      <c r="AJ49" s="94"/>
      <c r="AK49" s="162" t="n">
        <v>80447</v>
      </c>
      <c r="AL49" s="159"/>
      <c r="AM49" s="159"/>
      <c r="AN49" s="159"/>
    </row>
    <row r="50" customFormat="false" ht="20.1" hidden="false" customHeight="true" outlineLevel="0" collapsed="false">
      <c r="B50" s="159"/>
      <c r="C50" s="180" t="s">
        <v>71</v>
      </c>
      <c r="D50" s="140"/>
      <c r="E50" s="140"/>
      <c r="F50" s="140"/>
      <c r="G50" s="140"/>
      <c r="H50" s="195"/>
      <c r="I50" s="166" t="s">
        <v>187</v>
      </c>
      <c r="J50" s="231"/>
      <c r="K50" s="282"/>
      <c r="L50" s="263" t="n">
        <v>15978487</v>
      </c>
      <c r="M50" s="197"/>
      <c r="N50" s="198"/>
      <c r="O50" s="263" t="n">
        <v>16958468</v>
      </c>
      <c r="P50" s="192"/>
      <c r="Q50" s="199"/>
      <c r="R50" s="263" t="n">
        <v>16218336</v>
      </c>
      <c r="S50" s="192"/>
      <c r="T50" s="199"/>
      <c r="U50" s="159" t="n">
        <v>20884881</v>
      </c>
      <c r="V50" s="192"/>
      <c r="W50" s="199"/>
      <c r="X50" s="159" t="n">
        <v>16360163</v>
      </c>
      <c r="Y50" s="192"/>
      <c r="Z50" s="199"/>
      <c r="AA50" s="159" t="n">
        <v>16119626</v>
      </c>
      <c r="AB50" s="192"/>
      <c r="AC50" s="227" t="n">
        <v>14448056</v>
      </c>
      <c r="AD50" s="199"/>
      <c r="AE50" s="192"/>
      <c r="AF50" s="228" t="n">
        <v>13215694</v>
      </c>
      <c r="AG50" s="192"/>
      <c r="AH50" s="304" t="n">
        <v>12828324</v>
      </c>
      <c r="AI50" s="192"/>
      <c r="AJ50" s="94"/>
      <c r="AK50" s="162" t="n">
        <v>14913223</v>
      </c>
      <c r="AL50" s="159"/>
      <c r="AM50" s="159"/>
      <c r="AN50" s="159"/>
    </row>
    <row r="51" customFormat="false" ht="20.1" hidden="false" customHeight="true" outlineLevel="0" collapsed="false">
      <c r="B51" s="159"/>
      <c r="C51" s="165" t="s">
        <v>188</v>
      </c>
      <c r="D51" s="140"/>
      <c r="E51" s="140"/>
      <c r="F51" s="140"/>
      <c r="G51" s="140"/>
      <c r="H51" s="140"/>
      <c r="I51" s="166" t="s">
        <v>187</v>
      </c>
      <c r="J51" s="231"/>
      <c r="K51" s="282"/>
      <c r="L51" s="263" t="n">
        <v>429830</v>
      </c>
      <c r="M51" s="197"/>
      <c r="N51" s="198"/>
      <c r="O51" s="263" t="n">
        <v>464959</v>
      </c>
      <c r="P51" s="192"/>
      <c r="Q51" s="199"/>
      <c r="R51" s="263" t="n">
        <v>455382</v>
      </c>
      <c r="S51" s="192"/>
      <c r="T51" s="199"/>
      <c r="U51" s="162" t="n">
        <v>714909</v>
      </c>
      <c r="V51" s="192"/>
      <c r="W51" s="199"/>
      <c r="X51" s="162" t="n">
        <v>509433</v>
      </c>
      <c r="Y51" s="192"/>
      <c r="Z51" s="199"/>
      <c r="AA51" s="162" t="n">
        <v>603576</v>
      </c>
      <c r="AB51" s="192"/>
      <c r="AC51" s="267" t="s">
        <v>15</v>
      </c>
      <c r="AD51" s="199"/>
      <c r="AE51" s="192"/>
      <c r="AF51" s="228" t="n">
        <v>531712</v>
      </c>
      <c r="AG51" s="192"/>
      <c r="AH51" s="307" t="s">
        <v>84</v>
      </c>
      <c r="AI51" s="192"/>
      <c r="AJ51" s="94"/>
      <c r="AK51" s="162" t="n">
        <v>761204</v>
      </c>
      <c r="AL51" s="159"/>
      <c r="AM51" s="159"/>
      <c r="AN51" s="159"/>
    </row>
    <row r="52" customFormat="false" ht="20.1" hidden="false" customHeight="true" outlineLevel="0" collapsed="false">
      <c r="B52" s="159"/>
      <c r="C52" s="180" t="s">
        <v>74</v>
      </c>
      <c r="D52" s="140"/>
      <c r="E52" s="140"/>
      <c r="F52" s="140"/>
      <c r="G52" s="140"/>
      <c r="H52" s="195"/>
      <c r="I52" s="166" t="s">
        <v>75</v>
      </c>
      <c r="J52" s="231"/>
      <c r="K52" s="282"/>
      <c r="L52" s="270" t="s">
        <v>84</v>
      </c>
      <c r="M52" s="197"/>
      <c r="N52" s="198"/>
      <c r="O52" s="270" t="s">
        <v>84</v>
      </c>
      <c r="P52" s="192"/>
      <c r="Q52" s="199"/>
      <c r="R52" s="270" t="s">
        <v>84</v>
      </c>
      <c r="S52" s="192"/>
      <c r="T52" s="199"/>
      <c r="U52" s="167" t="s">
        <v>84</v>
      </c>
      <c r="V52" s="192"/>
      <c r="W52" s="199"/>
      <c r="X52" s="167" t="s">
        <v>84</v>
      </c>
      <c r="Y52" s="192"/>
      <c r="Z52" s="199"/>
      <c r="AA52" s="167" t="s">
        <v>84</v>
      </c>
      <c r="AB52" s="192"/>
      <c r="AC52" s="267" t="s">
        <v>15</v>
      </c>
      <c r="AD52" s="199"/>
      <c r="AE52" s="192"/>
      <c r="AF52" s="250" t="s">
        <v>84</v>
      </c>
      <c r="AG52" s="192"/>
      <c r="AH52" s="308" t="s">
        <v>84</v>
      </c>
      <c r="AI52" s="192"/>
      <c r="AJ52" s="94"/>
      <c r="AK52" s="162" t="s">
        <v>84</v>
      </c>
      <c r="AL52" s="159"/>
      <c r="AM52" s="159"/>
      <c r="AN52" s="159"/>
    </row>
    <row r="53" customFormat="false" ht="20.1" hidden="false" customHeight="true" outlineLevel="0" collapsed="false">
      <c r="B53" s="159"/>
      <c r="C53" s="187" t="s">
        <v>85</v>
      </c>
      <c r="D53" s="175"/>
      <c r="E53" s="175"/>
      <c r="F53" s="175"/>
      <c r="G53" s="175"/>
      <c r="H53" s="202"/>
      <c r="I53" s="176"/>
      <c r="J53" s="286"/>
      <c r="K53" s="287"/>
      <c r="L53" s="260"/>
      <c r="M53" s="188"/>
      <c r="N53" s="189"/>
      <c r="O53" s="260"/>
      <c r="P53" s="191"/>
      <c r="Q53" s="190"/>
      <c r="R53" s="260"/>
      <c r="S53" s="191"/>
      <c r="T53" s="190"/>
      <c r="U53" s="176"/>
      <c r="V53" s="191"/>
      <c r="W53" s="190"/>
      <c r="X53" s="176"/>
      <c r="Y53" s="191"/>
      <c r="Z53" s="190"/>
      <c r="AA53" s="176"/>
      <c r="AB53" s="191"/>
      <c r="AC53" s="243"/>
      <c r="AD53" s="190"/>
      <c r="AE53" s="191"/>
      <c r="AF53" s="228"/>
      <c r="AG53" s="191"/>
      <c r="AH53" s="159"/>
      <c r="AI53" s="191"/>
      <c r="AJ53" s="100"/>
      <c r="AK53" s="179"/>
      <c r="AL53" s="176"/>
      <c r="AM53" s="176"/>
      <c r="AN53" s="159"/>
    </row>
    <row r="54" customFormat="false" ht="20.1" hidden="false" customHeight="true" outlineLevel="0" collapsed="false">
      <c r="B54" s="159"/>
      <c r="C54" s="164" t="s">
        <v>66</v>
      </c>
      <c r="D54" s="164"/>
      <c r="E54" s="164"/>
      <c r="F54" s="164"/>
      <c r="G54" s="164"/>
      <c r="H54" s="164"/>
      <c r="I54" s="159"/>
      <c r="J54" s="231"/>
      <c r="K54" s="282"/>
      <c r="L54" s="263" t="n">
        <v>10187</v>
      </c>
      <c r="M54" s="197"/>
      <c r="N54" s="198"/>
      <c r="O54" s="263" t="n">
        <v>9869</v>
      </c>
      <c r="P54" s="192"/>
      <c r="Q54" s="199"/>
      <c r="R54" s="263" t="n">
        <v>10846</v>
      </c>
      <c r="S54" s="192"/>
      <c r="T54" s="199"/>
      <c r="U54" s="159" t="n">
        <v>12161</v>
      </c>
      <c r="V54" s="192"/>
      <c r="W54" s="199"/>
      <c r="X54" s="159" t="n">
        <v>10981</v>
      </c>
      <c r="Y54" s="192"/>
      <c r="Z54" s="199"/>
      <c r="AA54" s="159" t="n">
        <v>9649</v>
      </c>
      <c r="AB54" s="192"/>
      <c r="AC54" s="227" t="n">
        <v>10606</v>
      </c>
      <c r="AD54" s="199"/>
      <c r="AE54" s="192"/>
      <c r="AF54" s="228" t="n">
        <v>8971</v>
      </c>
      <c r="AG54" s="192"/>
      <c r="AH54" s="304" t="n">
        <v>8827</v>
      </c>
      <c r="AI54" s="192"/>
      <c r="AJ54" s="94"/>
      <c r="AK54" s="162" t="n">
        <v>7453</v>
      </c>
      <c r="AL54" s="159"/>
      <c r="AM54" s="159"/>
      <c r="AN54" s="159"/>
    </row>
    <row r="55" customFormat="false" ht="20.1" hidden="false" customHeight="true" outlineLevel="0" collapsed="false">
      <c r="B55" s="159"/>
      <c r="C55" s="180" t="s">
        <v>68</v>
      </c>
      <c r="D55" s="140"/>
      <c r="E55" s="140"/>
      <c r="F55" s="140"/>
      <c r="G55" s="140"/>
      <c r="H55" s="195"/>
      <c r="I55" s="166" t="s">
        <v>69</v>
      </c>
      <c r="J55" s="231"/>
      <c r="K55" s="282"/>
      <c r="L55" s="263" t="n">
        <v>126348</v>
      </c>
      <c r="M55" s="197"/>
      <c r="N55" s="198"/>
      <c r="O55" s="263" t="n">
        <v>125141</v>
      </c>
      <c r="P55" s="192"/>
      <c r="Q55" s="199"/>
      <c r="R55" s="263" t="n">
        <v>142291</v>
      </c>
      <c r="S55" s="192"/>
      <c r="T55" s="199"/>
      <c r="U55" s="159" t="n">
        <v>160771</v>
      </c>
      <c r="V55" s="192"/>
      <c r="W55" s="199"/>
      <c r="X55" s="159" t="n">
        <v>148037</v>
      </c>
      <c r="Y55" s="192"/>
      <c r="Z55" s="199"/>
      <c r="AA55" s="159" t="n">
        <v>136502</v>
      </c>
      <c r="AB55" s="192"/>
      <c r="AC55" s="227" t="n">
        <v>143511</v>
      </c>
      <c r="AD55" s="199"/>
      <c r="AE55" s="192"/>
      <c r="AF55" s="228" t="n">
        <v>128918</v>
      </c>
      <c r="AG55" s="192"/>
      <c r="AH55" s="304" t="n">
        <v>114380</v>
      </c>
      <c r="AI55" s="192"/>
      <c r="AJ55" s="94"/>
      <c r="AK55" s="162" t="n">
        <v>103194</v>
      </c>
      <c r="AL55" s="159"/>
      <c r="AM55" s="159"/>
      <c r="AN55" s="159"/>
    </row>
    <row r="56" customFormat="false" ht="20.1" hidden="false" customHeight="true" outlineLevel="0" collapsed="false">
      <c r="B56" s="159"/>
      <c r="C56" s="180" t="s">
        <v>71</v>
      </c>
      <c r="D56" s="140"/>
      <c r="E56" s="140"/>
      <c r="F56" s="140"/>
      <c r="G56" s="140"/>
      <c r="H56" s="195"/>
      <c r="I56" s="166" t="s">
        <v>187</v>
      </c>
      <c r="J56" s="231"/>
      <c r="K56" s="282"/>
      <c r="L56" s="263" t="n">
        <v>10467021</v>
      </c>
      <c r="M56" s="197"/>
      <c r="N56" s="198"/>
      <c r="O56" s="263" t="n">
        <v>12528331</v>
      </c>
      <c r="P56" s="192"/>
      <c r="Q56" s="199"/>
      <c r="R56" s="263" t="n">
        <v>13610984</v>
      </c>
      <c r="S56" s="192"/>
      <c r="T56" s="199"/>
      <c r="U56" s="159" t="n">
        <v>18973982</v>
      </c>
      <c r="V56" s="192"/>
      <c r="W56" s="199"/>
      <c r="X56" s="159" t="n">
        <v>16266472</v>
      </c>
      <c r="Y56" s="192"/>
      <c r="Z56" s="199"/>
      <c r="AA56" s="159" t="n">
        <v>16360453</v>
      </c>
      <c r="AB56" s="192"/>
      <c r="AC56" s="227" t="n">
        <v>14827537</v>
      </c>
      <c r="AD56" s="199"/>
      <c r="AE56" s="192"/>
      <c r="AF56" s="228" t="n">
        <v>12395802</v>
      </c>
      <c r="AG56" s="192"/>
      <c r="AH56" s="304" t="n">
        <v>12669048</v>
      </c>
      <c r="AI56" s="192"/>
      <c r="AJ56" s="94"/>
      <c r="AK56" s="162" t="n">
        <v>13102842</v>
      </c>
      <c r="AL56" s="159"/>
      <c r="AM56" s="159"/>
      <c r="AN56" s="159"/>
    </row>
    <row r="57" customFormat="false" ht="20.1" hidden="false" customHeight="true" outlineLevel="0" collapsed="false">
      <c r="B57" s="159"/>
      <c r="C57" s="165" t="s">
        <v>188</v>
      </c>
      <c r="D57" s="140"/>
      <c r="E57" s="140"/>
      <c r="F57" s="140"/>
      <c r="G57" s="140"/>
      <c r="H57" s="140"/>
      <c r="I57" s="166" t="s">
        <v>187</v>
      </c>
      <c r="J57" s="231"/>
      <c r="K57" s="282"/>
      <c r="L57" s="263" t="n">
        <v>584774</v>
      </c>
      <c r="M57" s="197"/>
      <c r="N57" s="198"/>
      <c r="O57" s="263" t="n">
        <v>637037</v>
      </c>
      <c r="P57" s="192"/>
      <c r="Q57" s="199"/>
      <c r="R57" s="263" t="n">
        <v>706700</v>
      </c>
      <c r="S57" s="192"/>
      <c r="T57" s="199"/>
      <c r="U57" s="162" t="n">
        <v>828836</v>
      </c>
      <c r="V57" s="192"/>
      <c r="W57" s="199"/>
      <c r="X57" s="162" t="n">
        <v>699185</v>
      </c>
      <c r="Y57" s="192"/>
      <c r="Z57" s="199"/>
      <c r="AA57" s="162" t="n">
        <v>765071</v>
      </c>
      <c r="AB57" s="192"/>
      <c r="AC57" s="267" t="s">
        <v>15</v>
      </c>
      <c r="AD57" s="199"/>
      <c r="AE57" s="192"/>
      <c r="AF57" s="228" t="n">
        <v>472240</v>
      </c>
      <c r="AG57" s="192"/>
      <c r="AH57" s="307" t="s">
        <v>84</v>
      </c>
      <c r="AI57" s="192"/>
      <c r="AJ57" s="94"/>
      <c r="AK57" s="162" t="n">
        <v>682538</v>
      </c>
      <c r="AL57" s="159"/>
      <c r="AM57" s="159"/>
      <c r="AN57" s="159"/>
    </row>
    <row r="58" customFormat="false" ht="20.1" hidden="false" customHeight="true" outlineLevel="0" collapsed="false">
      <c r="B58" s="159"/>
      <c r="C58" s="181" t="s">
        <v>74</v>
      </c>
      <c r="D58" s="172"/>
      <c r="E58" s="172"/>
      <c r="F58" s="172"/>
      <c r="G58" s="172"/>
      <c r="H58" s="196"/>
      <c r="I58" s="182" t="s">
        <v>75</v>
      </c>
      <c r="J58" s="290"/>
      <c r="K58" s="289"/>
      <c r="L58" s="263" t="s">
        <v>84</v>
      </c>
      <c r="M58" s="200"/>
      <c r="N58" s="201"/>
      <c r="O58" s="263" t="s">
        <v>84</v>
      </c>
      <c r="P58" s="193"/>
      <c r="Q58" s="236"/>
      <c r="R58" s="263" t="s">
        <v>84</v>
      </c>
      <c r="S58" s="193"/>
      <c r="T58" s="236"/>
      <c r="U58" s="167" t="s">
        <v>84</v>
      </c>
      <c r="V58" s="193"/>
      <c r="W58" s="236"/>
      <c r="X58" s="167" t="s">
        <v>84</v>
      </c>
      <c r="Y58" s="193"/>
      <c r="Z58" s="236"/>
      <c r="AA58" s="167" t="s">
        <v>84</v>
      </c>
      <c r="AB58" s="193"/>
      <c r="AC58" s="271" t="s">
        <v>15</v>
      </c>
      <c r="AD58" s="236"/>
      <c r="AE58" s="193"/>
      <c r="AF58" s="228" t="s">
        <v>84</v>
      </c>
      <c r="AG58" s="193"/>
      <c r="AH58" s="307" t="s">
        <v>84</v>
      </c>
      <c r="AI58" s="193"/>
      <c r="AJ58" s="115"/>
      <c r="AK58" s="167" t="s">
        <v>84</v>
      </c>
      <c r="AL58" s="171"/>
      <c r="AM58" s="171"/>
      <c r="AN58" s="159"/>
    </row>
    <row r="59" customFormat="false" ht="20.1" hidden="false" customHeight="true" outlineLevel="0" collapsed="false">
      <c r="B59" s="159"/>
      <c r="C59" s="194" t="s">
        <v>86</v>
      </c>
      <c r="D59" s="140"/>
      <c r="E59" s="140"/>
      <c r="F59" s="140"/>
      <c r="G59" s="140"/>
      <c r="H59" s="195"/>
      <c r="I59" s="159"/>
      <c r="J59" s="231"/>
      <c r="K59" s="282"/>
      <c r="L59" s="260"/>
      <c r="M59" s="197"/>
      <c r="N59" s="198"/>
      <c r="O59" s="260"/>
      <c r="P59" s="192"/>
      <c r="Q59" s="199"/>
      <c r="R59" s="260"/>
      <c r="S59" s="192"/>
      <c r="T59" s="199"/>
      <c r="U59" s="159"/>
      <c r="V59" s="192"/>
      <c r="W59" s="199"/>
      <c r="X59" s="159"/>
      <c r="Y59" s="192"/>
      <c r="Z59" s="199"/>
      <c r="AA59" s="159"/>
      <c r="AB59" s="192"/>
      <c r="AC59" s="227"/>
      <c r="AD59" s="199"/>
      <c r="AE59" s="192"/>
      <c r="AF59" s="244"/>
      <c r="AG59" s="192"/>
      <c r="AH59" s="176"/>
      <c r="AI59" s="192"/>
      <c r="AJ59" s="94"/>
      <c r="AK59" s="162"/>
      <c r="AL59" s="159"/>
      <c r="AM59" s="159"/>
      <c r="AN59" s="159"/>
    </row>
    <row r="60" customFormat="false" ht="20.1" hidden="false" customHeight="true" outlineLevel="0" collapsed="false">
      <c r="B60" s="159"/>
      <c r="C60" s="164" t="s">
        <v>66</v>
      </c>
      <c r="D60" s="164"/>
      <c r="E60" s="164"/>
      <c r="F60" s="164"/>
      <c r="G60" s="164"/>
      <c r="H60" s="164"/>
      <c r="I60" s="159"/>
      <c r="J60" s="231"/>
      <c r="K60" s="282"/>
      <c r="L60" s="263" t="n">
        <v>10465</v>
      </c>
      <c r="M60" s="197"/>
      <c r="N60" s="198"/>
      <c r="O60" s="263" t="n">
        <v>9706</v>
      </c>
      <c r="P60" s="192"/>
      <c r="Q60" s="199"/>
      <c r="R60" s="263" t="n">
        <v>10545</v>
      </c>
      <c r="S60" s="192"/>
      <c r="T60" s="199"/>
      <c r="U60" s="159" t="n">
        <v>11359</v>
      </c>
      <c r="V60" s="192"/>
      <c r="W60" s="199"/>
      <c r="X60" s="159" t="n">
        <v>10807</v>
      </c>
      <c r="Y60" s="192"/>
      <c r="Z60" s="199"/>
      <c r="AA60" s="159" t="n">
        <v>9886</v>
      </c>
      <c r="AB60" s="192"/>
      <c r="AC60" s="227" t="n">
        <v>10630</v>
      </c>
      <c r="AD60" s="199"/>
      <c r="AE60" s="192"/>
      <c r="AF60" s="228" t="n">
        <v>9230</v>
      </c>
      <c r="AG60" s="192"/>
      <c r="AH60" s="304" t="n">
        <v>9049</v>
      </c>
      <c r="AI60" s="192"/>
      <c r="AJ60" s="94"/>
      <c r="AK60" s="162" t="n">
        <v>7667</v>
      </c>
      <c r="AL60" s="159"/>
      <c r="AM60" s="159"/>
      <c r="AN60" s="159"/>
    </row>
    <row r="61" customFormat="false" ht="20.1" hidden="false" customHeight="true" outlineLevel="0" collapsed="false">
      <c r="B61" s="159"/>
      <c r="C61" s="180" t="s">
        <v>68</v>
      </c>
      <c r="D61" s="140"/>
      <c r="E61" s="140"/>
      <c r="F61" s="140"/>
      <c r="G61" s="140"/>
      <c r="H61" s="195"/>
      <c r="I61" s="166" t="s">
        <v>69</v>
      </c>
      <c r="J61" s="231"/>
      <c r="K61" s="282"/>
      <c r="L61" s="263" t="n">
        <v>118557</v>
      </c>
      <c r="M61" s="197"/>
      <c r="N61" s="198"/>
      <c r="O61" s="263" t="n">
        <v>114944</v>
      </c>
      <c r="P61" s="192"/>
      <c r="Q61" s="199"/>
      <c r="R61" s="263" t="n">
        <v>125061</v>
      </c>
      <c r="S61" s="192"/>
      <c r="T61" s="199"/>
      <c r="U61" s="159" t="n">
        <v>131538</v>
      </c>
      <c r="V61" s="192"/>
      <c r="W61" s="199"/>
      <c r="X61" s="159" t="n">
        <v>129022</v>
      </c>
      <c r="Y61" s="192"/>
      <c r="Z61" s="199"/>
      <c r="AA61" s="159" t="n">
        <v>121201</v>
      </c>
      <c r="AB61" s="192"/>
      <c r="AC61" s="227" t="n">
        <v>127892</v>
      </c>
      <c r="AD61" s="199"/>
      <c r="AE61" s="192"/>
      <c r="AF61" s="228" t="n">
        <v>117601</v>
      </c>
      <c r="AG61" s="192"/>
      <c r="AH61" s="304" t="n">
        <v>110990</v>
      </c>
      <c r="AI61" s="192"/>
      <c r="AJ61" s="94"/>
      <c r="AK61" s="162" t="n">
        <v>95409</v>
      </c>
      <c r="AL61" s="159"/>
      <c r="AM61" s="159"/>
      <c r="AN61" s="159"/>
    </row>
    <row r="62" customFormat="false" ht="20.1" hidden="false" customHeight="true" outlineLevel="0" collapsed="false">
      <c r="B62" s="159"/>
      <c r="C62" s="180" t="s">
        <v>71</v>
      </c>
      <c r="D62" s="140"/>
      <c r="E62" s="140"/>
      <c r="F62" s="140"/>
      <c r="G62" s="140"/>
      <c r="H62" s="195"/>
      <c r="I62" s="166" t="s">
        <v>187</v>
      </c>
      <c r="J62" s="231"/>
      <c r="K62" s="282"/>
      <c r="L62" s="263" t="n">
        <v>7759871</v>
      </c>
      <c r="M62" s="197"/>
      <c r="N62" s="198"/>
      <c r="O62" s="263" t="n">
        <v>7877542</v>
      </c>
      <c r="P62" s="192"/>
      <c r="Q62" s="199"/>
      <c r="R62" s="263" t="n">
        <v>9168530</v>
      </c>
      <c r="S62" s="192"/>
      <c r="T62" s="199"/>
      <c r="U62" s="159" t="n">
        <v>10610176</v>
      </c>
      <c r="V62" s="192"/>
      <c r="W62" s="199"/>
      <c r="X62" s="159" t="n">
        <v>10500535</v>
      </c>
      <c r="Y62" s="192"/>
      <c r="Z62" s="199"/>
      <c r="AA62" s="159" t="n">
        <v>10201336</v>
      </c>
      <c r="AB62" s="192"/>
      <c r="AC62" s="227" t="n">
        <v>9846042</v>
      </c>
      <c r="AD62" s="199"/>
      <c r="AE62" s="192"/>
      <c r="AF62" s="228" t="n">
        <v>8533754</v>
      </c>
      <c r="AG62" s="192"/>
      <c r="AH62" s="304" t="n">
        <v>8895345</v>
      </c>
      <c r="AI62" s="192"/>
      <c r="AJ62" s="94"/>
      <c r="AK62" s="162" t="n">
        <v>8051460</v>
      </c>
      <c r="AL62" s="159"/>
      <c r="AM62" s="159"/>
      <c r="AN62" s="159"/>
    </row>
    <row r="63" customFormat="false" ht="20.1" hidden="false" customHeight="true" outlineLevel="0" collapsed="false">
      <c r="B63" s="159"/>
      <c r="C63" s="165" t="s">
        <v>188</v>
      </c>
      <c r="D63" s="140"/>
      <c r="E63" s="140"/>
      <c r="F63" s="140"/>
      <c r="G63" s="140"/>
      <c r="H63" s="140"/>
      <c r="I63" s="166" t="s">
        <v>187</v>
      </c>
      <c r="J63" s="231"/>
      <c r="K63" s="282"/>
      <c r="L63" s="263" t="n">
        <v>502690</v>
      </c>
      <c r="M63" s="197"/>
      <c r="N63" s="198"/>
      <c r="O63" s="263" t="n">
        <v>536638</v>
      </c>
      <c r="P63" s="192"/>
      <c r="Q63" s="199"/>
      <c r="R63" s="263" t="n">
        <v>590242</v>
      </c>
      <c r="S63" s="192"/>
      <c r="T63" s="199"/>
      <c r="U63" s="162" t="n">
        <v>807423</v>
      </c>
      <c r="V63" s="192"/>
      <c r="W63" s="199"/>
      <c r="X63" s="162" t="n">
        <v>747451</v>
      </c>
      <c r="Y63" s="192"/>
      <c r="Z63" s="199"/>
      <c r="AA63" s="162" t="n">
        <v>698556</v>
      </c>
      <c r="AB63" s="192"/>
      <c r="AC63" s="267" t="s">
        <v>15</v>
      </c>
      <c r="AD63" s="199"/>
      <c r="AE63" s="192"/>
      <c r="AF63" s="228" t="n">
        <v>510017</v>
      </c>
      <c r="AG63" s="192"/>
      <c r="AH63" s="307" t="s">
        <v>84</v>
      </c>
      <c r="AI63" s="192"/>
      <c r="AJ63" s="94"/>
      <c r="AK63" s="162" t="n">
        <v>475920</v>
      </c>
      <c r="AL63" s="159"/>
      <c r="AM63" s="159"/>
      <c r="AN63" s="159"/>
    </row>
    <row r="64" customFormat="false" ht="20.1" hidden="false" customHeight="true" outlineLevel="0" collapsed="false">
      <c r="B64" s="159"/>
      <c r="C64" s="180" t="s">
        <v>74</v>
      </c>
      <c r="D64" s="140"/>
      <c r="E64" s="140"/>
      <c r="F64" s="140"/>
      <c r="G64" s="140"/>
      <c r="H64" s="195"/>
      <c r="I64" s="166" t="s">
        <v>75</v>
      </c>
      <c r="J64" s="231"/>
      <c r="K64" s="282"/>
      <c r="L64" s="270" t="s">
        <v>84</v>
      </c>
      <c r="M64" s="197"/>
      <c r="N64" s="198"/>
      <c r="O64" s="270" t="s">
        <v>84</v>
      </c>
      <c r="P64" s="192"/>
      <c r="Q64" s="199"/>
      <c r="R64" s="270" t="s">
        <v>84</v>
      </c>
      <c r="S64" s="192"/>
      <c r="T64" s="199"/>
      <c r="U64" s="167" t="s">
        <v>84</v>
      </c>
      <c r="V64" s="192"/>
      <c r="W64" s="199"/>
      <c r="X64" s="167" t="s">
        <v>84</v>
      </c>
      <c r="Y64" s="192"/>
      <c r="Z64" s="199"/>
      <c r="AA64" s="167" t="s">
        <v>84</v>
      </c>
      <c r="AB64" s="192"/>
      <c r="AC64" s="267" t="s">
        <v>15</v>
      </c>
      <c r="AD64" s="199"/>
      <c r="AE64" s="192"/>
      <c r="AF64" s="250" t="s">
        <v>84</v>
      </c>
      <c r="AG64" s="192"/>
      <c r="AH64" s="307" t="s">
        <v>84</v>
      </c>
      <c r="AI64" s="192"/>
      <c r="AJ64" s="94"/>
      <c r="AK64" s="162" t="s">
        <v>84</v>
      </c>
      <c r="AL64" s="159"/>
      <c r="AM64" s="159"/>
      <c r="AN64" s="159"/>
    </row>
    <row r="65" customFormat="false" ht="20.1" hidden="false" customHeight="true" outlineLevel="0" collapsed="false">
      <c r="B65" s="159"/>
      <c r="C65" s="187" t="s">
        <v>87</v>
      </c>
      <c r="D65" s="175"/>
      <c r="E65" s="175"/>
      <c r="F65" s="175"/>
      <c r="G65" s="175"/>
      <c r="H65" s="202"/>
      <c r="I65" s="176"/>
      <c r="J65" s="286"/>
      <c r="K65" s="287"/>
      <c r="L65" s="276"/>
      <c r="M65" s="188"/>
      <c r="N65" s="189"/>
      <c r="O65" s="276"/>
      <c r="P65" s="191"/>
      <c r="Q65" s="190"/>
      <c r="R65" s="276"/>
      <c r="S65" s="191"/>
      <c r="T65" s="190"/>
      <c r="U65" s="176"/>
      <c r="V65" s="191"/>
      <c r="W65" s="190"/>
      <c r="X65" s="176"/>
      <c r="Y65" s="191"/>
      <c r="Z65" s="190"/>
      <c r="AA65" s="176"/>
      <c r="AB65" s="191"/>
      <c r="AC65" s="243"/>
      <c r="AD65" s="190"/>
      <c r="AE65" s="191"/>
      <c r="AF65" s="52"/>
      <c r="AG65" s="191"/>
      <c r="AH65" s="176"/>
      <c r="AI65" s="191"/>
      <c r="AJ65" s="100"/>
      <c r="AK65" s="179"/>
      <c r="AL65" s="176"/>
      <c r="AM65" s="176"/>
      <c r="AN65" s="159"/>
    </row>
    <row r="66" customFormat="false" ht="20.1" hidden="false" customHeight="true" outlineLevel="0" collapsed="false">
      <c r="B66" s="159"/>
      <c r="C66" s="164" t="s">
        <v>66</v>
      </c>
      <c r="D66" s="164"/>
      <c r="E66" s="164"/>
      <c r="F66" s="164"/>
      <c r="G66" s="164"/>
      <c r="H66" s="164"/>
      <c r="I66" s="159"/>
      <c r="J66" s="231"/>
      <c r="K66" s="282"/>
      <c r="L66" s="263" t="n">
        <v>185</v>
      </c>
      <c r="M66" s="197"/>
      <c r="N66" s="198"/>
      <c r="O66" s="263" t="n">
        <v>192</v>
      </c>
      <c r="P66" s="192"/>
      <c r="Q66" s="199"/>
      <c r="R66" s="263" t="n">
        <v>201</v>
      </c>
      <c r="S66" s="192"/>
      <c r="T66" s="199"/>
      <c r="U66" s="159" t="n">
        <v>217</v>
      </c>
      <c r="V66" s="192"/>
      <c r="W66" s="199"/>
      <c r="X66" s="159" t="n">
        <v>239</v>
      </c>
      <c r="Y66" s="192"/>
      <c r="Z66" s="199"/>
      <c r="AA66" s="159" t="n">
        <v>276</v>
      </c>
      <c r="AB66" s="192"/>
      <c r="AC66" s="252" t="n">
        <v>342</v>
      </c>
      <c r="AD66" s="199"/>
      <c r="AE66" s="192"/>
      <c r="AF66" s="228" t="n">
        <v>280</v>
      </c>
      <c r="AG66" s="192"/>
      <c r="AH66" s="304" t="n">
        <v>304</v>
      </c>
      <c r="AI66" s="192"/>
      <c r="AJ66" s="94"/>
      <c r="AK66" s="162" t="n">
        <v>204</v>
      </c>
      <c r="AL66" s="159"/>
      <c r="AM66" s="159"/>
      <c r="AN66" s="159"/>
    </row>
    <row r="67" customFormat="false" ht="20.1" hidden="false" customHeight="true" outlineLevel="0" collapsed="false">
      <c r="B67" s="159"/>
      <c r="C67" s="180" t="s">
        <v>68</v>
      </c>
      <c r="D67" s="140"/>
      <c r="E67" s="140"/>
      <c r="F67" s="140"/>
      <c r="G67" s="140"/>
      <c r="H67" s="195"/>
      <c r="I67" s="166" t="s">
        <v>69</v>
      </c>
      <c r="J67" s="231"/>
      <c r="K67" s="282"/>
      <c r="L67" s="263" t="n">
        <v>40558</v>
      </c>
      <c r="M67" s="197"/>
      <c r="N67" s="198"/>
      <c r="O67" s="263" t="n">
        <v>41579</v>
      </c>
      <c r="P67" s="192"/>
      <c r="Q67" s="199"/>
      <c r="R67" s="263" t="n">
        <v>40302</v>
      </c>
      <c r="S67" s="192"/>
      <c r="T67" s="199"/>
      <c r="U67" s="159" t="n">
        <v>45806</v>
      </c>
      <c r="V67" s="192"/>
      <c r="W67" s="199"/>
      <c r="X67" s="159" t="n">
        <v>41738</v>
      </c>
      <c r="Y67" s="192"/>
      <c r="Z67" s="199"/>
      <c r="AA67" s="159" t="n">
        <v>40392</v>
      </c>
      <c r="AB67" s="192"/>
      <c r="AC67" s="252" t="n">
        <v>43159</v>
      </c>
      <c r="AD67" s="199"/>
      <c r="AE67" s="192"/>
      <c r="AF67" s="228" t="n">
        <v>38972</v>
      </c>
      <c r="AG67" s="192"/>
      <c r="AH67" s="304" t="n">
        <v>37856</v>
      </c>
      <c r="AI67" s="192"/>
      <c r="AJ67" s="94"/>
      <c r="AK67" s="162" t="n">
        <v>40684</v>
      </c>
      <c r="AL67" s="159"/>
      <c r="AM67" s="159"/>
      <c r="AN67" s="159"/>
    </row>
    <row r="68" customFormat="false" ht="20.1" hidden="false" customHeight="true" outlineLevel="0" collapsed="false">
      <c r="B68" s="159"/>
      <c r="C68" s="180" t="s">
        <v>71</v>
      </c>
      <c r="D68" s="140"/>
      <c r="E68" s="140"/>
      <c r="F68" s="140"/>
      <c r="G68" s="140"/>
      <c r="H68" s="195"/>
      <c r="I68" s="166" t="s">
        <v>187</v>
      </c>
      <c r="J68" s="231"/>
      <c r="K68" s="282"/>
      <c r="L68" s="263" t="n">
        <v>1480627</v>
      </c>
      <c r="M68" s="197"/>
      <c r="N68" s="198"/>
      <c r="O68" s="263" t="n">
        <v>1650011</v>
      </c>
      <c r="P68" s="192"/>
      <c r="Q68" s="199"/>
      <c r="R68" s="263" t="n">
        <v>1775467</v>
      </c>
      <c r="S68" s="192"/>
      <c r="T68" s="199"/>
      <c r="U68" s="159" t="n">
        <v>2307156</v>
      </c>
      <c r="V68" s="192"/>
      <c r="W68" s="199"/>
      <c r="X68" s="159" t="n">
        <v>2104687</v>
      </c>
      <c r="Y68" s="192"/>
      <c r="Z68" s="199"/>
      <c r="AA68" s="159" t="n">
        <v>2147408</v>
      </c>
      <c r="AB68" s="192"/>
      <c r="AC68" s="252" t="n">
        <v>2021721</v>
      </c>
      <c r="AD68" s="199"/>
      <c r="AE68" s="192"/>
      <c r="AF68" s="228" t="n">
        <v>1459086</v>
      </c>
      <c r="AG68" s="192"/>
      <c r="AH68" s="304" t="n">
        <v>1352074</v>
      </c>
      <c r="AI68" s="192"/>
      <c r="AJ68" s="94"/>
      <c r="AK68" s="162" t="n">
        <v>1404534</v>
      </c>
      <c r="AL68" s="159"/>
      <c r="AM68" s="159"/>
      <c r="AN68" s="159"/>
    </row>
    <row r="69" customFormat="false" ht="20.1" hidden="false" customHeight="true" outlineLevel="0" collapsed="false">
      <c r="B69" s="159"/>
      <c r="C69" s="165" t="s">
        <v>188</v>
      </c>
      <c r="D69" s="140"/>
      <c r="E69" s="140"/>
      <c r="F69" s="140"/>
      <c r="G69" s="140"/>
      <c r="H69" s="140"/>
      <c r="I69" s="166" t="s">
        <v>187</v>
      </c>
      <c r="J69" s="231"/>
      <c r="K69" s="282"/>
      <c r="L69" s="263" t="n">
        <v>108399</v>
      </c>
      <c r="M69" s="197"/>
      <c r="N69" s="198"/>
      <c r="O69" s="263" t="n">
        <v>106617</v>
      </c>
      <c r="P69" s="192"/>
      <c r="Q69" s="199"/>
      <c r="R69" s="263" t="n">
        <v>143118</v>
      </c>
      <c r="S69" s="192"/>
      <c r="T69" s="199"/>
      <c r="U69" s="162" t="n">
        <v>135045</v>
      </c>
      <c r="V69" s="192"/>
      <c r="W69" s="199"/>
      <c r="X69" s="162" t="n">
        <v>130529</v>
      </c>
      <c r="Y69" s="192"/>
      <c r="Z69" s="199"/>
      <c r="AA69" s="162" t="n">
        <v>124152</v>
      </c>
      <c r="AB69" s="192"/>
      <c r="AC69" s="267" t="s">
        <v>15</v>
      </c>
      <c r="AD69" s="199"/>
      <c r="AE69" s="192"/>
      <c r="AF69" s="228" t="n">
        <v>88564</v>
      </c>
      <c r="AG69" s="192"/>
      <c r="AH69" s="307" t="s">
        <v>84</v>
      </c>
      <c r="AI69" s="192"/>
      <c r="AJ69" s="94"/>
      <c r="AK69" s="162" t="n">
        <v>82274</v>
      </c>
      <c r="AL69" s="159"/>
      <c r="AM69" s="159"/>
      <c r="AN69" s="159"/>
    </row>
    <row r="70" customFormat="false" ht="20.1" hidden="false" customHeight="true" outlineLevel="0" collapsed="false">
      <c r="B70" s="159"/>
      <c r="C70" s="181" t="s">
        <v>74</v>
      </c>
      <c r="D70" s="172"/>
      <c r="E70" s="172"/>
      <c r="F70" s="172"/>
      <c r="G70" s="172"/>
      <c r="H70" s="196"/>
      <c r="I70" s="182" t="s">
        <v>75</v>
      </c>
      <c r="J70" s="290"/>
      <c r="K70" s="289"/>
      <c r="L70" s="270" t="n">
        <v>1054812</v>
      </c>
      <c r="M70" s="200"/>
      <c r="N70" s="201"/>
      <c r="O70" s="270" t="n">
        <v>1206221</v>
      </c>
      <c r="P70" s="193"/>
      <c r="Q70" s="236"/>
      <c r="R70" s="270" t="n">
        <v>1265116</v>
      </c>
      <c r="S70" s="193"/>
      <c r="T70" s="236"/>
      <c r="U70" s="171" t="n">
        <v>1357727</v>
      </c>
      <c r="V70" s="193"/>
      <c r="W70" s="236"/>
      <c r="X70" s="171" t="n">
        <v>1414346</v>
      </c>
      <c r="Y70" s="193"/>
      <c r="Z70" s="236"/>
      <c r="AA70" s="171" t="n">
        <v>1604110</v>
      </c>
      <c r="AB70" s="193"/>
      <c r="AC70" s="279" t="n">
        <v>1530388</v>
      </c>
      <c r="AD70" s="236"/>
      <c r="AE70" s="193"/>
      <c r="AF70" s="228" t="n">
        <v>1395043</v>
      </c>
      <c r="AG70" s="193"/>
      <c r="AH70" s="310" t="n">
        <v>1439881</v>
      </c>
      <c r="AI70" s="193"/>
      <c r="AJ70" s="115"/>
      <c r="AK70" s="167" t="n">
        <v>1348988</v>
      </c>
      <c r="AL70" s="171"/>
      <c r="AM70" s="171"/>
      <c r="AN70" s="159"/>
    </row>
    <row r="71" customFormat="false" ht="20.1" hidden="false" customHeight="true" outlineLevel="0" collapsed="false">
      <c r="B71" s="159"/>
      <c r="C71" s="194" t="s">
        <v>88</v>
      </c>
      <c r="D71" s="140"/>
      <c r="E71" s="140"/>
      <c r="F71" s="140"/>
      <c r="G71" s="140"/>
      <c r="H71" s="195"/>
      <c r="I71" s="159"/>
      <c r="J71" s="231"/>
      <c r="K71" s="282"/>
      <c r="L71" s="260"/>
      <c r="M71" s="197"/>
      <c r="N71" s="198"/>
      <c r="O71" s="260"/>
      <c r="P71" s="192"/>
      <c r="Q71" s="199"/>
      <c r="R71" s="260"/>
      <c r="S71" s="192"/>
      <c r="T71" s="199"/>
      <c r="U71" s="159"/>
      <c r="V71" s="192"/>
      <c r="W71" s="199"/>
      <c r="X71" s="159"/>
      <c r="Y71" s="192"/>
      <c r="Z71" s="199"/>
      <c r="AA71" s="159"/>
      <c r="AB71" s="192"/>
      <c r="AC71" s="252"/>
      <c r="AD71" s="199"/>
      <c r="AE71" s="192"/>
      <c r="AF71" s="244"/>
      <c r="AG71" s="192"/>
      <c r="AH71" s="159"/>
      <c r="AI71" s="192"/>
      <c r="AJ71" s="94"/>
      <c r="AK71" s="162"/>
      <c r="AL71" s="159"/>
      <c r="AM71" s="159"/>
      <c r="AN71" s="159"/>
    </row>
    <row r="72" customFormat="false" ht="20.1" hidden="false" customHeight="true" outlineLevel="0" collapsed="false">
      <c r="B72" s="159"/>
      <c r="C72" s="164" t="s">
        <v>66</v>
      </c>
      <c r="D72" s="164"/>
      <c r="E72" s="164"/>
      <c r="F72" s="164"/>
      <c r="G72" s="164"/>
      <c r="H72" s="164"/>
      <c r="I72" s="159"/>
      <c r="J72" s="231"/>
      <c r="K72" s="282"/>
      <c r="L72" s="263" t="n">
        <v>20837</v>
      </c>
      <c r="M72" s="197"/>
      <c r="N72" s="198"/>
      <c r="O72" s="263" t="n">
        <v>19491</v>
      </c>
      <c r="P72" s="192"/>
      <c r="Q72" s="199"/>
      <c r="R72" s="263" t="n">
        <v>20381</v>
      </c>
      <c r="S72" s="192"/>
      <c r="T72" s="199"/>
      <c r="U72" s="159" t="n">
        <v>20391</v>
      </c>
      <c r="V72" s="192"/>
      <c r="W72" s="199"/>
      <c r="X72" s="159" t="n">
        <v>18986</v>
      </c>
      <c r="Y72" s="192"/>
      <c r="Z72" s="199"/>
      <c r="AA72" s="159" t="n">
        <v>17721</v>
      </c>
      <c r="AB72" s="192"/>
      <c r="AC72" s="252" t="n">
        <v>16749</v>
      </c>
      <c r="AD72" s="199"/>
      <c r="AE72" s="192"/>
      <c r="AF72" s="228" t="n">
        <v>14697</v>
      </c>
      <c r="AG72" s="192"/>
      <c r="AH72" s="304" t="n">
        <v>13959</v>
      </c>
      <c r="AI72" s="192"/>
      <c r="AJ72" s="94"/>
      <c r="AK72" s="162" t="n">
        <v>13286</v>
      </c>
      <c r="AL72" s="159"/>
      <c r="AM72" s="159"/>
      <c r="AN72" s="159"/>
    </row>
    <row r="73" customFormat="false" ht="20.1" hidden="false" customHeight="true" outlineLevel="0" collapsed="false">
      <c r="B73" s="159"/>
      <c r="C73" s="180" t="s">
        <v>68</v>
      </c>
      <c r="D73" s="140"/>
      <c r="E73" s="140"/>
      <c r="F73" s="140"/>
      <c r="G73" s="140"/>
      <c r="H73" s="195"/>
      <c r="I73" s="166" t="s">
        <v>69</v>
      </c>
      <c r="J73" s="231"/>
      <c r="K73" s="282"/>
      <c r="L73" s="263" t="n">
        <v>62127</v>
      </c>
      <c r="M73" s="197"/>
      <c r="N73" s="198"/>
      <c r="O73" s="263" t="n">
        <v>59276</v>
      </c>
      <c r="P73" s="192"/>
      <c r="Q73" s="199"/>
      <c r="R73" s="263" t="n">
        <v>65528</v>
      </c>
      <c r="S73" s="192"/>
      <c r="T73" s="199"/>
      <c r="U73" s="159" t="n">
        <v>66730</v>
      </c>
      <c r="V73" s="192"/>
      <c r="W73" s="199"/>
      <c r="X73" s="159" t="n">
        <v>63013</v>
      </c>
      <c r="Y73" s="192"/>
      <c r="Z73" s="199"/>
      <c r="AA73" s="159" t="n">
        <v>58493</v>
      </c>
      <c r="AB73" s="192"/>
      <c r="AC73" s="252" t="n">
        <v>58215</v>
      </c>
      <c r="AD73" s="199"/>
      <c r="AE73" s="192"/>
      <c r="AF73" s="228" t="n">
        <v>59388</v>
      </c>
      <c r="AG73" s="192"/>
      <c r="AH73" s="304" t="n">
        <v>55399</v>
      </c>
      <c r="AI73" s="192"/>
      <c r="AJ73" s="94"/>
      <c r="AK73" s="162" t="n">
        <v>55131</v>
      </c>
      <c r="AL73" s="159"/>
      <c r="AM73" s="159"/>
      <c r="AN73" s="159"/>
    </row>
    <row r="74" customFormat="false" ht="20.1" hidden="false" customHeight="true" outlineLevel="0" collapsed="false">
      <c r="B74" s="159"/>
      <c r="C74" s="180" t="s">
        <v>71</v>
      </c>
      <c r="D74" s="140"/>
      <c r="E74" s="140"/>
      <c r="F74" s="140"/>
      <c r="G74" s="140"/>
      <c r="H74" s="195"/>
      <c r="I74" s="166" t="s">
        <v>187</v>
      </c>
      <c r="J74" s="231"/>
      <c r="K74" s="282"/>
      <c r="L74" s="263" t="n">
        <v>842109</v>
      </c>
      <c r="M74" s="197"/>
      <c r="N74" s="198"/>
      <c r="O74" s="263" t="n">
        <v>868442</v>
      </c>
      <c r="P74" s="192"/>
      <c r="Q74" s="199"/>
      <c r="R74" s="263" t="n">
        <v>1131163</v>
      </c>
      <c r="S74" s="192"/>
      <c r="T74" s="199"/>
      <c r="U74" s="159" t="n">
        <v>1380677</v>
      </c>
      <c r="V74" s="192"/>
      <c r="W74" s="199"/>
      <c r="X74" s="159" t="n">
        <v>1284682</v>
      </c>
      <c r="Y74" s="192"/>
      <c r="Z74" s="199"/>
      <c r="AA74" s="159" t="n">
        <v>1170291</v>
      </c>
      <c r="AB74" s="192"/>
      <c r="AC74" s="252" t="n">
        <v>1092001</v>
      </c>
      <c r="AD74" s="199"/>
      <c r="AE74" s="192"/>
      <c r="AF74" s="228" t="n">
        <v>953293</v>
      </c>
      <c r="AG74" s="192"/>
      <c r="AH74" s="304" t="n">
        <v>1188957</v>
      </c>
      <c r="AI74" s="192"/>
      <c r="AJ74" s="94"/>
      <c r="AK74" s="162" t="n">
        <v>1022440</v>
      </c>
      <c r="AL74" s="159"/>
      <c r="AM74" s="159"/>
      <c r="AN74" s="159"/>
    </row>
    <row r="75" customFormat="false" ht="20.1" hidden="false" customHeight="true" outlineLevel="0" collapsed="false">
      <c r="B75" s="159"/>
      <c r="C75" s="165" t="s">
        <v>188</v>
      </c>
      <c r="D75" s="140"/>
      <c r="E75" s="140"/>
      <c r="F75" s="140"/>
      <c r="G75" s="140"/>
      <c r="H75" s="140"/>
      <c r="I75" s="166" t="s">
        <v>187</v>
      </c>
      <c r="J75" s="231"/>
      <c r="K75" s="282"/>
      <c r="L75" s="263" t="n">
        <v>171586</v>
      </c>
      <c r="M75" s="197"/>
      <c r="N75" s="198"/>
      <c r="O75" s="263" t="n">
        <v>162410</v>
      </c>
      <c r="P75" s="192"/>
      <c r="Q75" s="199"/>
      <c r="R75" s="263" t="n">
        <v>205539</v>
      </c>
      <c r="S75" s="192"/>
      <c r="T75" s="199"/>
      <c r="U75" s="162" t="n">
        <v>258017</v>
      </c>
      <c r="V75" s="192"/>
      <c r="W75" s="199"/>
      <c r="X75" s="162" t="n">
        <v>241397</v>
      </c>
      <c r="Y75" s="192"/>
      <c r="Z75" s="199"/>
      <c r="AA75" s="162" t="n">
        <v>232226</v>
      </c>
      <c r="AB75" s="192"/>
      <c r="AC75" s="267" t="s">
        <v>15</v>
      </c>
      <c r="AD75" s="199"/>
      <c r="AE75" s="192"/>
      <c r="AF75" s="228" t="n">
        <v>169513</v>
      </c>
      <c r="AG75" s="192"/>
      <c r="AH75" s="307" t="s">
        <v>84</v>
      </c>
      <c r="AI75" s="192"/>
      <c r="AJ75" s="94"/>
      <c r="AK75" s="162" t="n">
        <v>168729</v>
      </c>
      <c r="AL75" s="159"/>
      <c r="AM75" s="159"/>
      <c r="AN75" s="159"/>
    </row>
    <row r="76" customFormat="false" ht="20.1" hidden="false" customHeight="true" outlineLevel="0" collapsed="false">
      <c r="B76" s="159"/>
      <c r="C76" s="181" t="s">
        <v>74</v>
      </c>
      <c r="D76" s="172"/>
      <c r="E76" s="172"/>
      <c r="F76" s="172"/>
      <c r="G76" s="172"/>
      <c r="H76" s="196"/>
      <c r="I76" s="182" t="s">
        <v>75</v>
      </c>
      <c r="J76" s="290"/>
      <c r="K76" s="289"/>
      <c r="L76" s="270" t="n">
        <v>894271</v>
      </c>
      <c r="M76" s="200"/>
      <c r="N76" s="201"/>
      <c r="O76" s="270" t="n">
        <v>893577</v>
      </c>
      <c r="P76" s="193"/>
      <c r="Q76" s="236"/>
      <c r="R76" s="270" t="n">
        <v>1023195</v>
      </c>
      <c r="S76" s="193"/>
      <c r="T76" s="236"/>
      <c r="U76" s="171" t="n">
        <v>1124134</v>
      </c>
      <c r="V76" s="193"/>
      <c r="W76" s="236"/>
      <c r="X76" s="171" t="n">
        <v>1131005</v>
      </c>
      <c r="Y76" s="193"/>
      <c r="Z76" s="236"/>
      <c r="AA76" s="171" t="n">
        <v>1085223</v>
      </c>
      <c r="AB76" s="193"/>
      <c r="AC76" s="252" t="n">
        <v>1068459</v>
      </c>
      <c r="AD76" s="236"/>
      <c r="AE76" s="193"/>
      <c r="AF76" s="250" t="n">
        <v>1123292</v>
      </c>
      <c r="AG76" s="193"/>
      <c r="AH76" s="310" t="n">
        <v>1158300</v>
      </c>
      <c r="AI76" s="193"/>
      <c r="AJ76" s="115"/>
      <c r="AK76" s="167" t="n">
        <v>1258679</v>
      </c>
      <c r="AL76" s="171"/>
      <c r="AM76" s="171"/>
      <c r="AN76" s="159"/>
    </row>
    <row r="77" customFormat="false" ht="20.1" hidden="false" customHeight="true" outlineLevel="0" collapsed="false">
      <c r="B77" s="159"/>
      <c r="C77" s="194" t="s">
        <v>89</v>
      </c>
      <c r="D77" s="140"/>
      <c r="E77" s="140"/>
      <c r="F77" s="140"/>
      <c r="G77" s="140"/>
      <c r="H77" s="195"/>
      <c r="I77" s="159"/>
      <c r="J77" s="231"/>
      <c r="K77" s="282"/>
      <c r="L77" s="260"/>
      <c r="M77" s="197"/>
      <c r="N77" s="198"/>
      <c r="O77" s="260"/>
      <c r="P77" s="192"/>
      <c r="Q77" s="199"/>
      <c r="R77" s="260"/>
      <c r="S77" s="192"/>
      <c r="T77" s="199"/>
      <c r="U77" s="159"/>
      <c r="V77" s="192"/>
      <c r="W77" s="199"/>
      <c r="X77" s="159"/>
      <c r="Y77" s="192"/>
      <c r="Z77" s="199"/>
      <c r="AA77" s="159"/>
      <c r="AB77" s="192"/>
      <c r="AC77" s="261"/>
      <c r="AD77" s="199"/>
      <c r="AE77" s="192"/>
      <c r="AF77" s="228"/>
      <c r="AG77" s="192"/>
      <c r="AH77" s="159"/>
      <c r="AI77" s="192"/>
      <c r="AJ77" s="94"/>
      <c r="AK77" s="162"/>
      <c r="AL77" s="159"/>
      <c r="AM77" s="159"/>
      <c r="AN77" s="159"/>
    </row>
    <row r="78" customFormat="false" ht="20.1" hidden="false" customHeight="true" outlineLevel="0" collapsed="false">
      <c r="B78" s="159"/>
      <c r="C78" s="164" t="s">
        <v>66</v>
      </c>
      <c r="D78" s="164"/>
      <c r="E78" s="164"/>
      <c r="F78" s="164"/>
      <c r="G78" s="164"/>
      <c r="H78" s="164"/>
      <c r="I78" s="159"/>
      <c r="J78" s="231"/>
      <c r="K78" s="282"/>
      <c r="L78" s="263" t="n">
        <v>51352</v>
      </c>
      <c r="M78" s="197"/>
      <c r="N78" s="198"/>
      <c r="O78" s="263" t="n">
        <v>46914</v>
      </c>
      <c r="P78" s="192"/>
      <c r="Q78" s="199"/>
      <c r="R78" s="263" t="n">
        <v>45089</v>
      </c>
      <c r="S78" s="192"/>
      <c r="T78" s="199"/>
      <c r="U78" s="159" t="n">
        <v>41999</v>
      </c>
      <c r="V78" s="192"/>
      <c r="W78" s="199"/>
      <c r="X78" s="159" t="n">
        <v>38738</v>
      </c>
      <c r="Y78" s="192"/>
      <c r="Z78" s="199"/>
      <c r="AA78" s="159" t="n">
        <v>35725</v>
      </c>
      <c r="AB78" s="192"/>
      <c r="AC78" s="252" t="n">
        <v>32586</v>
      </c>
      <c r="AD78" s="199"/>
      <c r="AE78" s="192"/>
      <c r="AF78" s="228" t="n">
        <v>29691</v>
      </c>
      <c r="AG78" s="192"/>
      <c r="AH78" s="304" t="n">
        <v>28496</v>
      </c>
      <c r="AI78" s="192"/>
      <c r="AJ78" s="94"/>
      <c r="AK78" s="162" t="n">
        <v>24594</v>
      </c>
      <c r="AL78" s="159"/>
      <c r="AM78" s="159"/>
      <c r="AN78" s="159"/>
    </row>
    <row r="79" customFormat="false" ht="20.1" hidden="false" customHeight="true" outlineLevel="0" collapsed="false">
      <c r="B79" s="159"/>
      <c r="C79" s="180" t="s">
        <v>68</v>
      </c>
      <c r="D79" s="140"/>
      <c r="E79" s="140"/>
      <c r="F79" s="140"/>
      <c r="G79" s="140"/>
      <c r="H79" s="195"/>
      <c r="I79" s="166" t="s">
        <v>69</v>
      </c>
      <c r="J79" s="231"/>
      <c r="K79" s="282"/>
      <c r="L79" s="263" t="n">
        <v>166007</v>
      </c>
      <c r="M79" s="197"/>
      <c r="N79" s="198"/>
      <c r="O79" s="263" t="n">
        <v>168606</v>
      </c>
      <c r="P79" s="192"/>
      <c r="Q79" s="199"/>
      <c r="R79" s="263" t="n">
        <v>182069</v>
      </c>
      <c r="S79" s="192"/>
      <c r="T79" s="199"/>
      <c r="U79" s="159" t="n">
        <v>179426</v>
      </c>
      <c r="V79" s="192"/>
      <c r="W79" s="199"/>
      <c r="X79" s="159" t="n">
        <v>191689</v>
      </c>
      <c r="Y79" s="192"/>
      <c r="Z79" s="199"/>
      <c r="AA79" s="159" t="n">
        <v>197324</v>
      </c>
      <c r="AB79" s="192"/>
      <c r="AC79" s="252" t="n">
        <v>220845</v>
      </c>
      <c r="AD79" s="199"/>
      <c r="AE79" s="192"/>
      <c r="AF79" s="228" t="n">
        <v>220698</v>
      </c>
      <c r="AG79" s="192"/>
      <c r="AH79" s="304" t="n">
        <v>217241</v>
      </c>
      <c r="AI79" s="192"/>
      <c r="AJ79" s="94"/>
      <c r="AK79" s="162" t="n">
        <v>209472</v>
      </c>
      <c r="AL79" s="159"/>
      <c r="AM79" s="159"/>
      <c r="AN79" s="159"/>
    </row>
    <row r="80" customFormat="false" ht="20.1" hidden="false" customHeight="true" outlineLevel="0" collapsed="false">
      <c r="B80" s="159"/>
      <c r="C80" s="180" t="s">
        <v>71</v>
      </c>
      <c r="D80" s="140"/>
      <c r="E80" s="140"/>
      <c r="F80" s="140"/>
      <c r="G80" s="140"/>
      <c r="H80" s="195"/>
      <c r="I80" s="166" t="s">
        <v>187</v>
      </c>
      <c r="J80" s="231"/>
      <c r="K80" s="282"/>
      <c r="L80" s="263" t="n">
        <v>2115363</v>
      </c>
      <c r="M80" s="197"/>
      <c r="N80" s="198"/>
      <c r="O80" s="263" t="n">
        <v>2314519</v>
      </c>
      <c r="P80" s="192"/>
      <c r="Q80" s="199"/>
      <c r="R80" s="263" t="n">
        <v>2575593</v>
      </c>
      <c r="S80" s="192"/>
      <c r="T80" s="199"/>
      <c r="U80" s="159" t="n">
        <v>3054498</v>
      </c>
      <c r="V80" s="192"/>
      <c r="W80" s="199"/>
      <c r="X80" s="159" t="n">
        <v>3032783</v>
      </c>
      <c r="Y80" s="192"/>
      <c r="Z80" s="199"/>
      <c r="AA80" s="159" t="n">
        <v>3000163</v>
      </c>
      <c r="AB80" s="192"/>
      <c r="AC80" s="252" t="n">
        <v>2963040</v>
      </c>
      <c r="AD80" s="199"/>
      <c r="AE80" s="192"/>
      <c r="AF80" s="228" t="n">
        <v>2831627</v>
      </c>
      <c r="AG80" s="192"/>
      <c r="AH80" s="304" t="n">
        <v>2832493</v>
      </c>
      <c r="AI80" s="192"/>
      <c r="AJ80" s="94"/>
      <c r="AK80" s="162" t="n">
        <v>2819817</v>
      </c>
      <c r="AL80" s="159"/>
      <c r="AM80" s="159"/>
      <c r="AN80" s="159"/>
    </row>
    <row r="81" customFormat="false" ht="20.1" hidden="false" customHeight="true" outlineLevel="0" collapsed="false">
      <c r="B81" s="159"/>
      <c r="C81" s="165" t="s">
        <v>188</v>
      </c>
      <c r="D81" s="140"/>
      <c r="E81" s="140"/>
      <c r="F81" s="140"/>
      <c r="G81" s="140"/>
      <c r="H81" s="140"/>
      <c r="I81" s="166" t="s">
        <v>187</v>
      </c>
      <c r="J81" s="231"/>
      <c r="K81" s="282"/>
      <c r="L81" s="263" t="n">
        <v>92560</v>
      </c>
      <c r="M81" s="197"/>
      <c r="N81" s="198"/>
      <c r="O81" s="263" t="n">
        <v>94880</v>
      </c>
      <c r="P81" s="192"/>
      <c r="Q81" s="199"/>
      <c r="R81" s="263" t="n">
        <v>104495</v>
      </c>
      <c r="S81" s="192"/>
      <c r="T81" s="199"/>
      <c r="U81" s="162" t="n">
        <v>110257</v>
      </c>
      <c r="V81" s="192"/>
      <c r="W81" s="199"/>
      <c r="X81" s="162" t="n">
        <v>108181</v>
      </c>
      <c r="Y81" s="192"/>
      <c r="Z81" s="199"/>
      <c r="AA81" s="162" t="n">
        <v>110827</v>
      </c>
      <c r="AB81" s="192"/>
      <c r="AC81" s="267" t="s">
        <v>15</v>
      </c>
      <c r="AD81" s="199"/>
      <c r="AE81" s="192"/>
      <c r="AF81" s="228" t="n">
        <v>91535</v>
      </c>
      <c r="AG81" s="192"/>
      <c r="AH81" s="307" t="s">
        <v>84</v>
      </c>
      <c r="AI81" s="192"/>
      <c r="AJ81" s="94"/>
      <c r="AK81" s="162" t="n">
        <v>91163</v>
      </c>
      <c r="AL81" s="159"/>
      <c r="AM81" s="159"/>
      <c r="AN81" s="159"/>
    </row>
    <row r="82" customFormat="false" ht="20.1" hidden="false" customHeight="true" outlineLevel="0" collapsed="false">
      <c r="B82" s="159"/>
      <c r="C82" s="181" t="s">
        <v>74</v>
      </c>
      <c r="D82" s="172"/>
      <c r="E82" s="172"/>
      <c r="F82" s="172"/>
      <c r="G82" s="172"/>
      <c r="H82" s="196"/>
      <c r="I82" s="182" t="s">
        <v>75</v>
      </c>
      <c r="J82" s="290"/>
      <c r="K82" s="289"/>
      <c r="L82" s="270" t="n">
        <v>1731164</v>
      </c>
      <c r="M82" s="200"/>
      <c r="N82" s="201"/>
      <c r="O82" s="270" t="n">
        <v>1827911</v>
      </c>
      <c r="P82" s="193"/>
      <c r="Q82" s="236"/>
      <c r="R82" s="270" t="n">
        <v>1860844</v>
      </c>
      <c r="S82" s="193"/>
      <c r="T82" s="236"/>
      <c r="U82" s="171" t="n">
        <v>1900339</v>
      </c>
      <c r="V82" s="193"/>
      <c r="W82" s="236"/>
      <c r="X82" s="171" t="n">
        <v>2009706</v>
      </c>
      <c r="Y82" s="193"/>
      <c r="Z82" s="236"/>
      <c r="AA82" s="171" t="n">
        <v>2024616</v>
      </c>
      <c r="AB82" s="193"/>
      <c r="AC82" s="279" t="n">
        <v>2081015</v>
      </c>
      <c r="AD82" s="236"/>
      <c r="AE82" s="193"/>
      <c r="AF82" s="228" t="n">
        <v>2216857</v>
      </c>
      <c r="AG82" s="193"/>
      <c r="AH82" s="304" t="n">
        <v>2321445</v>
      </c>
      <c r="AI82" s="193"/>
      <c r="AJ82" s="115"/>
      <c r="AK82" s="167" t="n">
        <v>2294406</v>
      </c>
      <c r="AL82" s="171"/>
      <c r="AM82" s="171"/>
      <c r="AN82" s="159"/>
    </row>
    <row r="83" customFormat="false" ht="20.1" hidden="false" customHeight="true" outlineLevel="0" collapsed="false">
      <c r="B83" s="159"/>
      <c r="C83" s="194" t="s">
        <v>90</v>
      </c>
      <c r="D83" s="140"/>
      <c r="E83" s="140"/>
      <c r="F83" s="140"/>
      <c r="G83" s="140"/>
      <c r="H83" s="195"/>
      <c r="I83" s="159"/>
      <c r="J83" s="231"/>
      <c r="K83" s="282"/>
      <c r="L83" s="260"/>
      <c r="M83" s="197"/>
      <c r="N83" s="198"/>
      <c r="O83" s="260"/>
      <c r="P83" s="192"/>
      <c r="Q83" s="199"/>
      <c r="R83" s="260"/>
      <c r="S83" s="192"/>
      <c r="T83" s="199"/>
      <c r="U83" s="159"/>
      <c r="V83" s="192"/>
      <c r="W83" s="199"/>
      <c r="X83" s="159"/>
      <c r="Y83" s="192"/>
      <c r="Z83" s="199"/>
      <c r="AA83" s="159"/>
      <c r="AB83" s="192"/>
      <c r="AC83" s="252"/>
      <c r="AD83" s="199"/>
      <c r="AE83" s="192"/>
      <c r="AF83" s="244"/>
      <c r="AG83" s="192"/>
      <c r="AH83" s="176"/>
      <c r="AI83" s="192"/>
      <c r="AJ83" s="94"/>
      <c r="AK83" s="162"/>
      <c r="AL83" s="159"/>
      <c r="AM83" s="159"/>
      <c r="AN83" s="159"/>
    </row>
    <row r="84" customFormat="false" ht="20.1" hidden="false" customHeight="true" outlineLevel="0" collapsed="false">
      <c r="B84" s="159"/>
      <c r="C84" s="164" t="s">
        <v>66</v>
      </c>
      <c r="D84" s="164"/>
      <c r="E84" s="164"/>
      <c r="F84" s="164"/>
      <c r="G84" s="164"/>
      <c r="H84" s="164"/>
      <c r="I84" s="159"/>
      <c r="J84" s="231"/>
      <c r="K84" s="282"/>
      <c r="L84" s="263" t="n">
        <v>5132</v>
      </c>
      <c r="M84" s="197"/>
      <c r="N84" s="198"/>
      <c r="O84" s="263" t="n">
        <v>5001</v>
      </c>
      <c r="P84" s="192"/>
      <c r="Q84" s="199"/>
      <c r="R84" s="263" t="n">
        <v>5425</v>
      </c>
      <c r="S84" s="192"/>
      <c r="T84" s="199"/>
      <c r="U84" s="159" t="n">
        <v>5592</v>
      </c>
      <c r="V84" s="192"/>
      <c r="W84" s="199"/>
      <c r="X84" s="159" t="n">
        <v>5222</v>
      </c>
      <c r="Y84" s="192"/>
      <c r="Z84" s="199"/>
      <c r="AA84" s="159" t="n">
        <v>5072</v>
      </c>
      <c r="AB84" s="192"/>
      <c r="AC84" s="252" t="n">
        <v>5241</v>
      </c>
      <c r="AD84" s="199"/>
      <c r="AE84" s="192"/>
      <c r="AF84" s="228" t="n">
        <v>4884</v>
      </c>
      <c r="AG84" s="192"/>
      <c r="AH84" s="304" t="n">
        <v>4805</v>
      </c>
      <c r="AI84" s="192"/>
      <c r="AJ84" s="94"/>
      <c r="AK84" s="162" t="n">
        <v>4403</v>
      </c>
      <c r="AL84" s="159"/>
      <c r="AM84" s="159"/>
      <c r="AN84" s="159"/>
    </row>
    <row r="85" customFormat="false" ht="20.1" hidden="false" customHeight="true" outlineLevel="0" collapsed="false">
      <c r="B85" s="159"/>
      <c r="C85" s="180" t="s">
        <v>68</v>
      </c>
      <c r="D85" s="140"/>
      <c r="E85" s="140"/>
      <c r="F85" s="140"/>
      <c r="G85" s="140"/>
      <c r="H85" s="195"/>
      <c r="I85" s="166" t="s">
        <v>69</v>
      </c>
      <c r="J85" s="231"/>
      <c r="K85" s="282"/>
      <c r="L85" s="263" t="n">
        <v>28317</v>
      </c>
      <c r="M85" s="197"/>
      <c r="N85" s="198"/>
      <c r="O85" s="263" t="n">
        <v>28637</v>
      </c>
      <c r="P85" s="192"/>
      <c r="Q85" s="199"/>
      <c r="R85" s="263" t="n">
        <v>32924</v>
      </c>
      <c r="S85" s="192"/>
      <c r="T85" s="199"/>
      <c r="U85" s="159" t="n">
        <v>36614</v>
      </c>
      <c r="V85" s="192"/>
      <c r="W85" s="199"/>
      <c r="X85" s="159" t="n">
        <v>35160</v>
      </c>
      <c r="Y85" s="192"/>
      <c r="Z85" s="199"/>
      <c r="AA85" s="159" t="n">
        <v>32446</v>
      </c>
      <c r="AB85" s="192"/>
      <c r="AC85" s="252" t="n">
        <v>33454</v>
      </c>
      <c r="AD85" s="199"/>
      <c r="AE85" s="192"/>
      <c r="AF85" s="228" t="n">
        <v>31720</v>
      </c>
      <c r="AG85" s="192"/>
      <c r="AH85" s="304" t="n">
        <v>30147</v>
      </c>
      <c r="AI85" s="192"/>
      <c r="AJ85" s="94"/>
      <c r="AK85" s="162" t="n">
        <v>27873</v>
      </c>
      <c r="AL85" s="159"/>
      <c r="AM85" s="159"/>
      <c r="AN85" s="159"/>
    </row>
    <row r="86" customFormat="false" ht="20.1" hidden="false" customHeight="true" outlineLevel="0" collapsed="false">
      <c r="B86" s="159"/>
      <c r="C86" s="180" t="s">
        <v>71</v>
      </c>
      <c r="D86" s="140"/>
      <c r="E86" s="140"/>
      <c r="F86" s="140"/>
      <c r="G86" s="140"/>
      <c r="H86" s="195"/>
      <c r="I86" s="166" t="s">
        <v>187</v>
      </c>
      <c r="J86" s="231"/>
      <c r="K86" s="282"/>
      <c r="L86" s="263" t="n">
        <v>560185</v>
      </c>
      <c r="M86" s="197"/>
      <c r="N86" s="198"/>
      <c r="O86" s="263" t="n">
        <v>670738</v>
      </c>
      <c r="P86" s="192"/>
      <c r="Q86" s="199"/>
      <c r="R86" s="263" t="n">
        <v>944912</v>
      </c>
      <c r="S86" s="192"/>
      <c r="T86" s="199"/>
      <c r="U86" s="159" t="n">
        <v>1338798</v>
      </c>
      <c r="V86" s="192"/>
      <c r="W86" s="199"/>
      <c r="X86" s="159" t="n">
        <v>1116468</v>
      </c>
      <c r="Y86" s="192"/>
      <c r="Z86" s="199"/>
      <c r="AA86" s="159" t="n">
        <v>1218124</v>
      </c>
      <c r="AB86" s="192"/>
      <c r="AC86" s="252" t="n">
        <v>1042354</v>
      </c>
      <c r="AD86" s="199"/>
      <c r="AE86" s="192"/>
      <c r="AF86" s="228" t="n">
        <v>983709</v>
      </c>
      <c r="AG86" s="192"/>
      <c r="AH86" s="304" t="n">
        <v>1009045</v>
      </c>
      <c r="AI86" s="192"/>
      <c r="AJ86" s="94"/>
      <c r="AK86" s="162" t="n">
        <v>918126</v>
      </c>
      <c r="AL86" s="159"/>
      <c r="AM86" s="159"/>
      <c r="AN86" s="159"/>
    </row>
    <row r="87" customFormat="false" ht="20.1" hidden="false" customHeight="true" outlineLevel="0" collapsed="false">
      <c r="B87" s="159"/>
      <c r="C87" s="165" t="s">
        <v>188</v>
      </c>
      <c r="D87" s="140"/>
      <c r="E87" s="140"/>
      <c r="F87" s="140"/>
      <c r="G87" s="140"/>
      <c r="H87" s="140"/>
      <c r="I87" s="166" t="s">
        <v>187</v>
      </c>
      <c r="J87" s="231"/>
      <c r="K87" s="282"/>
      <c r="L87" s="263" t="n">
        <v>33451</v>
      </c>
      <c r="M87" s="197"/>
      <c r="N87" s="198"/>
      <c r="O87" s="263" t="n">
        <v>34033</v>
      </c>
      <c r="P87" s="192"/>
      <c r="Q87" s="199"/>
      <c r="R87" s="263" t="n">
        <v>55060</v>
      </c>
      <c r="S87" s="192"/>
      <c r="T87" s="199"/>
      <c r="U87" s="162" t="n">
        <v>74717</v>
      </c>
      <c r="V87" s="192"/>
      <c r="W87" s="199"/>
      <c r="X87" s="162" t="n">
        <v>82898</v>
      </c>
      <c r="Y87" s="192"/>
      <c r="Z87" s="199"/>
      <c r="AA87" s="162" t="n">
        <v>63246</v>
      </c>
      <c r="AB87" s="192"/>
      <c r="AC87" s="267" t="s">
        <v>15</v>
      </c>
      <c r="AD87" s="199"/>
      <c r="AE87" s="192"/>
      <c r="AF87" s="228" t="n">
        <v>69578</v>
      </c>
      <c r="AG87" s="192"/>
      <c r="AH87" s="307" t="s">
        <v>84</v>
      </c>
      <c r="AI87" s="192"/>
      <c r="AJ87" s="94"/>
      <c r="AK87" s="162" t="n">
        <v>78436</v>
      </c>
      <c r="AL87" s="159"/>
      <c r="AM87" s="159"/>
      <c r="AN87" s="159"/>
    </row>
    <row r="88" customFormat="false" ht="20.1" hidden="false" customHeight="true" outlineLevel="0" collapsed="false">
      <c r="B88" s="159"/>
      <c r="C88" s="180" t="s">
        <v>74</v>
      </c>
      <c r="D88" s="140"/>
      <c r="E88" s="140"/>
      <c r="F88" s="140"/>
      <c r="G88" s="140"/>
      <c r="H88" s="195"/>
      <c r="I88" s="166" t="s">
        <v>75</v>
      </c>
      <c r="J88" s="231"/>
      <c r="K88" s="282"/>
      <c r="L88" s="270" t="n">
        <v>97325</v>
      </c>
      <c r="M88" s="197"/>
      <c r="N88" s="198"/>
      <c r="O88" s="270" t="n">
        <v>101363</v>
      </c>
      <c r="P88" s="192"/>
      <c r="Q88" s="199"/>
      <c r="R88" s="270" t="n">
        <v>134647</v>
      </c>
      <c r="S88" s="192"/>
      <c r="T88" s="199"/>
      <c r="U88" s="159" t="n">
        <v>151789</v>
      </c>
      <c r="V88" s="192"/>
      <c r="W88" s="199"/>
      <c r="X88" s="159" t="n">
        <v>214320</v>
      </c>
      <c r="Y88" s="192"/>
      <c r="Z88" s="199"/>
      <c r="AA88" s="159" t="n">
        <v>218237</v>
      </c>
      <c r="AB88" s="192"/>
      <c r="AC88" s="252" t="n">
        <v>207265</v>
      </c>
      <c r="AD88" s="199"/>
      <c r="AE88" s="192"/>
      <c r="AF88" s="250" t="n">
        <v>250826</v>
      </c>
      <c r="AG88" s="192"/>
      <c r="AH88" s="304" t="n">
        <v>264563</v>
      </c>
      <c r="AI88" s="192"/>
      <c r="AJ88" s="94"/>
      <c r="AK88" s="162" t="n">
        <v>245382</v>
      </c>
      <c r="AL88" s="159"/>
      <c r="AM88" s="159"/>
      <c r="AN88" s="159"/>
    </row>
    <row r="89" customFormat="false" ht="20.1" hidden="false" customHeight="true" outlineLevel="0" collapsed="false">
      <c r="B89" s="159"/>
      <c r="C89" s="187" t="s">
        <v>91</v>
      </c>
      <c r="D89" s="175"/>
      <c r="E89" s="175"/>
      <c r="F89" s="175"/>
      <c r="G89" s="175"/>
      <c r="H89" s="202"/>
      <c r="I89" s="176"/>
      <c r="J89" s="286"/>
      <c r="K89" s="287"/>
      <c r="L89" s="260"/>
      <c r="M89" s="188"/>
      <c r="N89" s="189"/>
      <c r="O89" s="260"/>
      <c r="P89" s="191"/>
      <c r="Q89" s="190"/>
      <c r="R89" s="260"/>
      <c r="S89" s="191"/>
      <c r="T89" s="190"/>
      <c r="U89" s="176"/>
      <c r="V89" s="191"/>
      <c r="W89" s="190"/>
      <c r="X89" s="176"/>
      <c r="Y89" s="191"/>
      <c r="Z89" s="190"/>
      <c r="AA89" s="176"/>
      <c r="AB89" s="191"/>
      <c r="AC89" s="261"/>
      <c r="AD89" s="190"/>
      <c r="AE89" s="191"/>
      <c r="AF89" s="228"/>
      <c r="AG89" s="191"/>
      <c r="AH89" s="176"/>
      <c r="AI89" s="191"/>
      <c r="AJ89" s="100"/>
      <c r="AK89" s="179"/>
      <c r="AL89" s="176"/>
      <c r="AM89" s="176"/>
      <c r="AN89" s="159"/>
    </row>
    <row r="90" customFormat="false" ht="20.1" hidden="false" customHeight="true" outlineLevel="0" collapsed="false">
      <c r="B90" s="159"/>
      <c r="C90" s="164" t="s">
        <v>66</v>
      </c>
      <c r="D90" s="164"/>
      <c r="E90" s="164"/>
      <c r="F90" s="164"/>
      <c r="G90" s="164"/>
      <c r="H90" s="164"/>
      <c r="I90" s="159"/>
      <c r="J90" s="231"/>
      <c r="K90" s="282"/>
      <c r="L90" s="263" t="n">
        <v>13332</v>
      </c>
      <c r="M90" s="197"/>
      <c r="N90" s="198"/>
      <c r="O90" s="263" t="n">
        <v>12202</v>
      </c>
      <c r="P90" s="192"/>
      <c r="Q90" s="199"/>
      <c r="R90" s="263" t="n">
        <v>11781</v>
      </c>
      <c r="S90" s="192"/>
      <c r="T90" s="199"/>
      <c r="U90" s="159" t="n">
        <v>10951</v>
      </c>
      <c r="V90" s="192"/>
      <c r="W90" s="199"/>
      <c r="X90" s="159" t="n">
        <v>10057</v>
      </c>
      <c r="Y90" s="192"/>
      <c r="Z90" s="199"/>
      <c r="AA90" s="159" t="n">
        <v>9452</v>
      </c>
      <c r="AB90" s="192"/>
      <c r="AC90" s="252" t="n">
        <v>9247</v>
      </c>
      <c r="AD90" s="199"/>
      <c r="AE90" s="192"/>
      <c r="AF90" s="228" t="n">
        <v>8308</v>
      </c>
      <c r="AG90" s="192"/>
      <c r="AH90" s="304" t="n">
        <v>7606</v>
      </c>
      <c r="AI90" s="192"/>
      <c r="AJ90" s="94"/>
      <c r="AK90" s="162" t="n">
        <v>6355</v>
      </c>
      <c r="AL90" s="159"/>
      <c r="AM90" s="159"/>
      <c r="AN90" s="159"/>
    </row>
    <row r="91" customFormat="false" ht="20.1" hidden="false" customHeight="true" outlineLevel="0" collapsed="false">
      <c r="B91" s="159"/>
      <c r="C91" s="180" t="s">
        <v>68</v>
      </c>
      <c r="D91" s="140"/>
      <c r="E91" s="140"/>
      <c r="F91" s="140"/>
      <c r="G91" s="140"/>
      <c r="H91" s="195"/>
      <c r="I91" s="166" t="s">
        <v>69</v>
      </c>
      <c r="J91" s="231"/>
      <c r="K91" s="282"/>
      <c r="L91" s="263" t="n">
        <v>45589</v>
      </c>
      <c r="M91" s="197"/>
      <c r="N91" s="198"/>
      <c r="O91" s="263" t="n">
        <v>42764</v>
      </c>
      <c r="P91" s="192"/>
      <c r="Q91" s="199"/>
      <c r="R91" s="263" t="n">
        <v>44416</v>
      </c>
      <c r="S91" s="192"/>
      <c r="T91" s="199"/>
      <c r="U91" s="159" t="n">
        <v>42751</v>
      </c>
      <c r="V91" s="192"/>
      <c r="W91" s="199"/>
      <c r="X91" s="159" t="n">
        <v>41299</v>
      </c>
      <c r="Y91" s="192"/>
      <c r="Z91" s="199"/>
      <c r="AA91" s="159" t="n">
        <v>39026</v>
      </c>
      <c r="AB91" s="192"/>
      <c r="AC91" s="252" t="n">
        <v>42946</v>
      </c>
      <c r="AD91" s="199"/>
      <c r="AE91" s="192"/>
      <c r="AF91" s="228" t="n">
        <v>40769</v>
      </c>
      <c r="AG91" s="192"/>
      <c r="AH91" s="304" t="n">
        <v>38846</v>
      </c>
      <c r="AI91" s="192"/>
      <c r="AJ91" s="94"/>
      <c r="AK91" s="162" t="n">
        <v>33865</v>
      </c>
      <c r="AL91" s="159"/>
      <c r="AM91" s="159"/>
      <c r="AN91" s="159"/>
    </row>
    <row r="92" customFormat="false" ht="20.1" hidden="false" customHeight="true" outlineLevel="0" collapsed="false">
      <c r="B92" s="159"/>
      <c r="C92" s="180" t="s">
        <v>71</v>
      </c>
      <c r="D92" s="140"/>
      <c r="E92" s="140"/>
      <c r="F92" s="140"/>
      <c r="G92" s="140"/>
      <c r="H92" s="195"/>
      <c r="I92" s="166" t="s">
        <v>187</v>
      </c>
      <c r="J92" s="231"/>
      <c r="K92" s="282"/>
      <c r="L92" s="263" t="n">
        <v>651944</v>
      </c>
      <c r="M92" s="197"/>
      <c r="N92" s="198"/>
      <c r="O92" s="263" t="n">
        <v>707322</v>
      </c>
      <c r="P92" s="192"/>
      <c r="Q92" s="199"/>
      <c r="R92" s="263" t="n">
        <v>841306</v>
      </c>
      <c r="S92" s="192"/>
      <c r="T92" s="199"/>
      <c r="U92" s="159" t="n">
        <v>1020294</v>
      </c>
      <c r="V92" s="192"/>
      <c r="W92" s="199"/>
      <c r="X92" s="159" t="n">
        <v>913412</v>
      </c>
      <c r="Y92" s="192"/>
      <c r="Z92" s="199"/>
      <c r="AA92" s="159" t="n">
        <v>979403</v>
      </c>
      <c r="AB92" s="192"/>
      <c r="AC92" s="252" t="n">
        <v>989764</v>
      </c>
      <c r="AD92" s="199"/>
      <c r="AE92" s="192"/>
      <c r="AF92" s="228" t="n">
        <v>1053493</v>
      </c>
      <c r="AG92" s="192"/>
      <c r="AH92" s="304" t="n">
        <v>1003529</v>
      </c>
      <c r="AI92" s="192"/>
      <c r="AJ92" s="94"/>
      <c r="AK92" s="162" t="n">
        <v>1028759</v>
      </c>
      <c r="AL92" s="159"/>
      <c r="AM92" s="159"/>
      <c r="AN92" s="159"/>
    </row>
    <row r="93" customFormat="false" ht="20.1" hidden="false" customHeight="true" outlineLevel="0" collapsed="false">
      <c r="B93" s="159"/>
      <c r="C93" s="165" t="s">
        <v>188</v>
      </c>
      <c r="D93" s="140"/>
      <c r="E93" s="140"/>
      <c r="F93" s="140"/>
      <c r="G93" s="140"/>
      <c r="H93" s="140"/>
      <c r="I93" s="166" t="s">
        <v>187</v>
      </c>
      <c r="J93" s="231"/>
      <c r="K93" s="282"/>
      <c r="L93" s="263" t="n">
        <v>99169</v>
      </c>
      <c r="M93" s="197"/>
      <c r="N93" s="198"/>
      <c r="O93" s="263" t="n">
        <v>99706</v>
      </c>
      <c r="P93" s="192"/>
      <c r="Q93" s="199"/>
      <c r="R93" s="263" t="n">
        <v>124315</v>
      </c>
      <c r="S93" s="192"/>
      <c r="T93" s="199"/>
      <c r="U93" s="162" t="n">
        <v>142193</v>
      </c>
      <c r="V93" s="192"/>
      <c r="W93" s="199"/>
      <c r="X93" s="162" t="n">
        <v>130412</v>
      </c>
      <c r="Y93" s="192"/>
      <c r="Z93" s="199"/>
      <c r="AA93" s="162" t="n">
        <v>119378</v>
      </c>
      <c r="AB93" s="192"/>
      <c r="AC93" s="267" t="s">
        <v>15</v>
      </c>
      <c r="AD93" s="199"/>
      <c r="AE93" s="192"/>
      <c r="AF93" s="228" t="n">
        <v>119997</v>
      </c>
      <c r="AG93" s="192"/>
      <c r="AH93" s="307" t="s">
        <v>84</v>
      </c>
      <c r="AI93" s="192"/>
      <c r="AJ93" s="94"/>
      <c r="AK93" s="162" t="n">
        <v>106513</v>
      </c>
      <c r="AL93" s="159"/>
      <c r="AM93" s="159"/>
      <c r="AN93" s="159"/>
    </row>
    <row r="94" customFormat="false" ht="20.1" hidden="false" customHeight="true" outlineLevel="0" collapsed="false">
      <c r="B94" s="159"/>
      <c r="C94" s="181" t="s">
        <v>74</v>
      </c>
      <c r="D94" s="172"/>
      <c r="E94" s="172"/>
      <c r="F94" s="172"/>
      <c r="G94" s="172"/>
      <c r="H94" s="196"/>
      <c r="I94" s="182" t="s">
        <v>75</v>
      </c>
      <c r="J94" s="290"/>
      <c r="K94" s="289"/>
      <c r="L94" s="270" t="n">
        <v>903541</v>
      </c>
      <c r="M94" s="200"/>
      <c r="N94" s="201"/>
      <c r="O94" s="270" t="n">
        <v>946915</v>
      </c>
      <c r="P94" s="193"/>
      <c r="Q94" s="236"/>
      <c r="R94" s="270" t="n">
        <v>937589</v>
      </c>
      <c r="S94" s="193"/>
      <c r="T94" s="236"/>
      <c r="U94" s="171" t="n">
        <v>966088</v>
      </c>
      <c r="V94" s="193"/>
      <c r="W94" s="236"/>
      <c r="X94" s="171" t="n">
        <v>1024683</v>
      </c>
      <c r="Y94" s="193"/>
      <c r="Z94" s="236"/>
      <c r="AA94" s="171" t="n">
        <v>887826</v>
      </c>
      <c r="AB94" s="193"/>
      <c r="AC94" s="279" t="n">
        <v>1000736</v>
      </c>
      <c r="AD94" s="236"/>
      <c r="AE94" s="193"/>
      <c r="AF94" s="228" t="n">
        <v>1039153</v>
      </c>
      <c r="AG94" s="193"/>
      <c r="AH94" s="310" t="n">
        <v>1156383</v>
      </c>
      <c r="AI94" s="193"/>
      <c r="AJ94" s="115"/>
      <c r="AK94" s="167" t="n">
        <v>1060343</v>
      </c>
      <c r="AL94" s="181"/>
      <c r="AM94" s="171"/>
      <c r="AN94" s="159"/>
    </row>
    <row r="95" customFormat="false" ht="20.1" hidden="false" customHeight="true" outlineLevel="0" collapsed="false">
      <c r="B95" s="159"/>
      <c r="C95" s="194" t="s">
        <v>92</v>
      </c>
      <c r="D95" s="140"/>
      <c r="E95" s="140"/>
      <c r="F95" s="140"/>
      <c r="G95" s="140"/>
      <c r="H95" s="195"/>
      <c r="I95" s="159"/>
      <c r="J95" s="231"/>
      <c r="K95" s="292"/>
      <c r="L95" s="260"/>
      <c r="M95" s="203"/>
      <c r="N95" s="203"/>
      <c r="O95" s="260"/>
      <c r="P95" s="204"/>
      <c r="Q95" s="204"/>
      <c r="R95" s="260"/>
      <c r="S95" s="204"/>
      <c r="T95" s="204"/>
      <c r="U95" s="180"/>
      <c r="V95" s="204"/>
      <c r="W95" s="204"/>
      <c r="X95" s="180"/>
      <c r="Y95" s="204"/>
      <c r="Z95" s="204"/>
      <c r="AA95" s="180"/>
      <c r="AB95" s="204"/>
      <c r="AC95" s="252"/>
      <c r="AD95" s="204"/>
      <c r="AE95" s="204"/>
      <c r="AF95" s="244"/>
      <c r="AG95" s="204"/>
      <c r="AH95" s="159"/>
      <c r="AI95" s="192"/>
      <c r="AJ95" s="94"/>
      <c r="AK95" s="162"/>
      <c r="AL95" s="180"/>
      <c r="AM95" s="180"/>
      <c r="AN95" s="159"/>
      <c r="AO95" s="205"/>
    </row>
    <row r="96" customFormat="false" ht="20.1" hidden="false" customHeight="true" outlineLevel="0" collapsed="false">
      <c r="B96" s="159"/>
      <c r="C96" s="164" t="s">
        <v>66</v>
      </c>
      <c r="D96" s="164"/>
      <c r="E96" s="164"/>
      <c r="F96" s="164"/>
      <c r="G96" s="164"/>
      <c r="H96" s="164"/>
      <c r="I96" s="159"/>
      <c r="J96" s="231"/>
      <c r="K96" s="282"/>
      <c r="L96" s="263" t="n">
        <v>34932</v>
      </c>
      <c r="M96" s="197"/>
      <c r="N96" s="198"/>
      <c r="O96" s="263" t="n">
        <v>34013</v>
      </c>
      <c r="P96" s="192"/>
      <c r="Q96" s="199"/>
      <c r="R96" s="263" t="n">
        <v>33935</v>
      </c>
      <c r="S96" s="192"/>
      <c r="T96" s="199"/>
      <c r="U96" s="159" t="n">
        <v>33035</v>
      </c>
      <c r="V96" s="192"/>
      <c r="W96" s="199"/>
      <c r="X96" s="159" t="n">
        <v>32345</v>
      </c>
      <c r="Y96" s="192"/>
      <c r="Z96" s="199"/>
      <c r="AA96" s="159" t="n">
        <v>31558</v>
      </c>
      <c r="AB96" s="192"/>
      <c r="AC96" s="252" t="n">
        <v>32781</v>
      </c>
      <c r="AD96" s="199"/>
      <c r="AE96" s="192"/>
      <c r="AF96" s="228" t="n">
        <v>28784</v>
      </c>
      <c r="AG96" s="192"/>
      <c r="AH96" s="304" t="n">
        <v>27131</v>
      </c>
      <c r="AI96" s="192"/>
      <c r="AJ96" s="94"/>
      <c r="AK96" s="162" t="n">
        <v>25823</v>
      </c>
      <c r="AL96" s="159"/>
      <c r="AM96" s="159"/>
      <c r="AN96" s="159"/>
    </row>
    <row r="97" customFormat="false" ht="20.1" hidden="false" customHeight="true" outlineLevel="0" collapsed="false">
      <c r="B97" s="159"/>
      <c r="C97" s="180" t="s">
        <v>68</v>
      </c>
      <c r="D97" s="140"/>
      <c r="E97" s="140"/>
      <c r="F97" s="140"/>
      <c r="G97" s="140"/>
      <c r="H97" s="195"/>
      <c r="I97" s="166" t="s">
        <v>69</v>
      </c>
      <c r="J97" s="231"/>
      <c r="K97" s="282"/>
      <c r="L97" s="263" t="n">
        <v>117879</v>
      </c>
      <c r="M97" s="197"/>
      <c r="N97" s="198"/>
      <c r="O97" s="263" t="n">
        <v>117882</v>
      </c>
      <c r="P97" s="192"/>
      <c r="Q97" s="199"/>
      <c r="R97" s="263" t="n">
        <v>129817</v>
      </c>
      <c r="S97" s="192"/>
      <c r="T97" s="199"/>
      <c r="U97" s="159" t="n">
        <v>133822</v>
      </c>
      <c r="V97" s="192"/>
      <c r="W97" s="199"/>
      <c r="X97" s="159" t="n">
        <v>147227</v>
      </c>
      <c r="Y97" s="192"/>
      <c r="Z97" s="199"/>
      <c r="AA97" s="159" t="n">
        <v>143799</v>
      </c>
      <c r="AB97" s="192"/>
      <c r="AC97" s="252" t="n">
        <v>159960</v>
      </c>
      <c r="AD97" s="199"/>
      <c r="AE97" s="192"/>
      <c r="AF97" s="228" t="n">
        <v>158145</v>
      </c>
      <c r="AG97" s="192"/>
      <c r="AH97" s="304" t="n">
        <v>145608</v>
      </c>
      <c r="AI97" s="192"/>
      <c r="AJ97" s="94"/>
      <c r="AK97" s="162" t="n">
        <v>142922</v>
      </c>
      <c r="AL97" s="159"/>
      <c r="AM97" s="159"/>
      <c r="AN97" s="159"/>
    </row>
    <row r="98" customFormat="false" ht="20.1" hidden="false" customHeight="true" outlineLevel="0" collapsed="false">
      <c r="B98" s="159"/>
      <c r="C98" s="180" t="s">
        <v>71</v>
      </c>
      <c r="D98" s="140"/>
      <c r="E98" s="140"/>
      <c r="F98" s="140"/>
      <c r="G98" s="140"/>
      <c r="H98" s="195"/>
      <c r="I98" s="166" t="s">
        <v>187</v>
      </c>
      <c r="J98" s="231"/>
      <c r="K98" s="282"/>
      <c r="L98" s="263" t="n">
        <v>1694937</v>
      </c>
      <c r="M98" s="197"/>
      <c r="N98" s="198"/>
      <c r="O98" s="263" t="n">
        <v>1719922</v>
      </c>
      <c r="P98" s="192"/>
      <c r="Q98" s="199"/>
      <c r="R98" s="263" t="n">
        <v>1929218</v>
      </c>
      <c r="S98" s="192"/>
      <c r="T98" s="199"/>
      <c r="U98" s="159" t="n">
        <v>2346261</v>
      </c>
      <c r="V98" s="192"/>
      <c r="W98" s="199"/>
      <c r="X98" s="159" t="n">
        <v>2311609</v>
      </c>
      <c r="Y98" s="192"/>
      <c r="Z98" s="199"/>
      <c r="AA98" s="159" t="n">
        <v>2399368</v>
      </c>
      <c r="AB98" s="192"/>
      <c r="AC98" s="252" t="n">
        <v>2309709</v>
      </c>
      <c r="AD98" s="199"/>
      <c r="AE98" s="192"/>
      <c r="AF98" s="228" t="n">
        <v>2368169</v>
      </c>
      <c r="AG98" s="192"/>
      <c r="AH98" s="304" t="n">
        <v>2193870</v>
      </c>
      <c r="AI98" s="192"/>
      <c r="AJ98" s="94"/>
      <c r="AK98" s="162" t="n">
        <v>2456865</v>
      </c>
      <c r="AL98" s="159"/>
      <c r="AM98" s="159"/>
      <c r="AN98" s="159"/>
    </row>
    <row r="99" customFormat="false" ht="20.1" hidden="false" customHeight="true" outlineLevel="0" collapsed="false">
      <c r="B99" s="159"/>
      <c r="C99" s="165" t="s">
        <v>188</v>
      </c>
      <c r="D99" s="140"/>
      <c r="E99" s="140"/>
      <c r="F99" s="140"/>
      <c r="G99" s="140"/>
      <c r="H99" s="140"/>
      <c r="I99" s="166" t="s">
        <v>187</v>
      </c>
      <c r="J99" s="231"/>
      <c r="K99" s="282"/>
      <c r="L99" s="263" t="n">
        <v>206276</v>
      </c>
      <c r="M99" s="197"/>
      <c r="N99" s="198"/>
      <c r="O99" s="263" t="n">
        <v>209234</v>
      </c>
      <c r="P99" s="192"/>
      <c r="Q99" s="199"/>
      <c r="R99" s="263" t="n">
        <v>259334</v>
      </c>
      <c r="S99" s="192"/>
      <c r="T99" s="199"/>
      <c r="U99" s="162" t="n">
        <v>348752</v>
      </c>
      <c r="V99" s="192"/>
      <c r="W99" s="199"/>
      <c r="X99" s="162" t="n">
        <v>360509</v>
      </c>
      <c r="Y99" s="192"/>
      <c r="Z99" s="199"/>
      <c r="AA99" s="162" t="n">
        <v>363928</v>
      </c>
      <c r="AB99" s="192"/>
      <c r="AC99" s="267" t="s">
        <v>15</v>
      </c>
      <c r="AD99" s="199"/>
      <c r="AE99" s="192"/>
      <c r="AF99" s="228" t="n">
        <v>310061</v>
      </c>
      <c r="AG99" s="192"/>
      <c r="AH99" s="307" t="s">
        <v>84</v>
      </c>
      <c r="AI99" s="192"/>
      <c r="AJ99" s="94"/>
      <c r="AK99" s="162" t="n">
        <v>310917</v>
      </c>
      <c r="AL99" s="159"/>
      <c r="AM99" s="159"/>
      <c r="AN99" s="159"/>
    </row>
    <row r="100" customFormat="false" ht="20.1" hidden="false" customHeight="true" outlineLevel="0" collapsed="false">
      <c r="B100" s="171"/>
      <c r="C100" s="181" t="s">
        <v>74</v>
      </c>
      <c r="D100" s="172"/>
      <c r="E100" s="172"/>
      <c r="F100" s="172"/>
      <c r="G100" s="172"/>
      <c r="H100" s="196"/>
      <c r="I100" s="182" t="s">
        <v>75</v>
      </c>
      <c r="J100" s="290"/>
      <c r="K100" s="289"/>
      <c r="L100" s="270" t="n">
        <v>1049391</v>
      </c>
      <c r="M100" s="200"/>
      <c r="N100" s="201"/>
      <c r="O100" s="270" t="n">
        <v>1077405</v>
      </c>
      <c r="P100" s="193"/>
      <c r="Q100" s="236"/>
      <c r="R100" s="270" t="n">
        <v>1169541</v>
      </c>
      <c r="S100" s="193"/>
      <c r="T100" s="236"/>
      <c r="U100" s="171" t="n">
        <v>1280462</v>
      </c>
      <c r="V100" s="193"/>
      <c r="W100" s="236"/>
      <c r="X100" s="171" t="n">
        <v>1416488</v>
      </c>
      <c r="Y100" s="193"/>
      <c r="Z100" s="236"/>
      <c r="AA100" s="171" t="n">
        <v>1591135</v>
      </c>
      <c r="AB100" s="193"/>
      <c r="AC100" s="279" t="n">
        <v>1604594</v>
      </c>
      <c r="AD100" s="236"/>
      <c r="AE100" s="193"/>
      <c r="AF100" s="250" t="n">
        <v>1873727</v>
      </c>
      <c r="AG100" s="193"/>
      <c r="AH100" s="310" t="n">
        <v>1980704</v>
      </c>
      <c r="AI100" s="193"/>
      <c r="AJ100" s="115"/>
      <c r="AK100" s="167" t="n">
        <v>2200313</v>
      </c>
      <c r="AL100" s="171"/>
      <c r="AM100" s="171"/>
      <c r="AN100" s="171"/>
    </row>
    <row r="101" customFormat="false" ht="13.5" hidden="false" customHeight="false" outlineLevel="0" collapsed="false">
      <c r="J101" s="131"/>
      <c r="K101" s="131"/>
      <c r="L101" s="131"/>
      <c r="M101" s="131"/>
      <c r="N101" s="131"/>
    </row>
    <row r="102" customFormat="false" ht="13.5" hidden="false" customHeight="false" outlineLevel="0" collapsed="false">
      <c r="J102" s="131"/>
      <c r="K102" s="131"/>
      <c r="L102" s="131"/>
      <c r="M102" s="131"/>
      <c r="N102" s="131"/>
    </row>
    <row r="103" customFormat="false" ht="13.5" hidden="false" customHeight="false" outlineLevel="0" collapsed="false">
      <c r="J103" s="131"/>
      <c r="K103" s="131"/>
      <c r="L103" s="131"/>
      <c r="M103" s="131"/>
      <c r="N103" s="131"/>
    </row>
    <row r="104" customFormat="false" ht="13.5" hidden="false" customHeight="false" outlineLevel="0" collapsed="false">
      <c r="J104" s="131"/>
      <c r="K104" s="131"/>
      <c r="L104" s="131"/>
      <c r="M104" s="131"/>
      <c r="N104" s="131"/>
    </row>
    <row r="105" customFormat="false" ht="13.5" hidden="false" customHeight="false" outlineLevel="0" collapsed="false">
      <c r="J105" s="131"/>
      <c r="K105" s="131"/>
      <c r="L105" s="131"/>
      <c r="M105" s="131"/>
      <c r="N105" s="131"/>
    </row>
    <row r="106" customFormat="false" ht="13.5" hidden="false" customHeight="false" outlineLevel="0" collapsed="false">
      <c r="J106" s="131"/>
      <c r="K106" s="131"/>
      <c r="L106" s="131"/>
      <c r="M106" s="131"/>
      <c r="N106" s="131"/>
    </row>
    <row r="107" customFormat="false" ht="13.5" hidden="false" customHeight="false" outlineLevel="0" collapsed="false">
      <c r="J107" s="131"/>
      <c r="K107" s="131"/>
      <c r="L107" s="131"/>
      <c r="M107" s="131"/>
      <c r="N107" s="131"/>
    </row>
    <row r="108" customFormat="false" ht="13.5" hidden="false" customHeight="false" outlineLevel="0" collapsed="false">
      <c r="J108" s="131"/>
      <c r="K108" s="131"/>
      <c r="L108" s="131"/>
      <c r="M108" s="131"/>
      <c r="N108" s="131"/>
    </row>
    <row r="109" customFormat="false" ht="13.5" hidden="false" customHeight="false" outlineLevel="0" collapsed="false">
      <c r="J109" s="131"/>
      <c r="K109" s="131"/>
      <c r="L109" s="131"/>
      <c r="M109" s="131"/>
      <c r="N109" s="131"/>
    </row>
    <row r="110" customFormat="false" ht="13.5" hidden="false" customHeight="false" outlineLevel="0" collapsed="false">
      <c r="J110" s="131"/>
      <c r="K110" s="131"/>
      <c r="L110" s="131"/>
      <c r="M110" s="131"/>
      <c r="N110" s="131"/>
    </row>
    <row r="111" customFormat="false" ht="13.5" hidden="false" customHeight="false" outlineLevel="0" collapsed="false">
      <c r="J111" s="131"/>
      <c r="K111" s="131"/>
      <c r="L111" s="131"/>
      <c r="M111" s="131"/>
      <c r="N111" s="131"/>
    </row>
    <row r="112" customFormat="false" ht="13.5" hidden="false" customHeight="false" outlineLevel="0" collapsed="false">
      <c r="J112" s="131"/>
      <c r="K112" s="131"/>
      <c r="L112" s="131"/>
      <c r="M112" s="131"/>
      <c r="N112" s="131"/>
    </row>
    <row r="113" customFormat="false" ht="13.5" hidden="false" customHeight="false" outlineLevel="0" collapsed="false">
      <c r="J113" s="131"/>
      <c r="K113" s="131"/>
      <c r="L113" s="131"/>
      <c r="M113" s="131"/>
      <c r="N113" s="131"/>
    </row>
    <row r="114" customFormat="false" ht="13.5" hidden="false" customHeight="false" outlineLevel="0" collapsed="false">
      <c r="J114" s="131"/>
      <c r="K114" s="131"/>
      <c r="L114" s="131"/>
      <c r="M114" s="131"/>
      <c r="N114" s="131"/>
    </row>
    <row r="115" customFormat="false" ht="13.5" hidden="false" customHeight="false" outlineLevel="0" collapsed="false">
      <c r="J115" s="131"/>
      <c r="K115" s="131"/>
      <c r="L115" s="131"/>
      <c r="M115" s="131"/>
      <c r="N115" s="131"/>
    </row>
    <row r="116" customFormat="false" ht="13.5" hidden="false" customHeight="false" outlineLevel="0" collapsed="false">
      <c r="J116" s="131"/>
      <c r="K116" s="131"/>
      <c r="L116" s="131"/>
      <c r="M116" s="131"/>
      <c r="N116" s="131"/>
    </row>
    <row r="117" customFormat="false" ht="13.5" hidden="false" customHeight="false" outlineLevel="0" collapsed="false">
      <c r="J117" s="131"/>
      <c r="K117" s="131"/>
      <c r="L117" s="131"/>
      <c r="M117" s="131"/>
      <c r="N117" s="131"/>
    </row>
    <row r="118" customFormat="false" ht="13.5" hidden="false" customHeight="false" outlineLevel="0" collapsed="false">
      <c r="J118" s="131"/>
      <c r="K118" s="131"/>
      <c r="L118" s="131"/>
      <c r="M118" s="131"/>
      <c r="N118" s="131"/>
    </row>
    <row r="119" customFormat="false" ht="13.5" hidden="false" customHeight="false" outlineLevel="0" collapsed="false">
      <c r="J119" s="131"/>
      <c r="K119" s="131"/>
      <c r="L119" s="131"/>
      <c r="M119" s="131"/>
      <c r="N119" s="131"/>
    </row>
    <row r="120" customFormat="false" ht="13.5" hidden="false" customHeight="false" outlineLevel="0" collapsed="false">
      <c r="J120" s="131"/>
      <c r="K120" s="131"/>
      <c r="L120" s="131"/>
      <c r="M120" s="131"/>
      <c r="N120" s="131"/>
    </row>
    <row r="121" customFormat="false" ht="13.5" hidden="false" customHeight="false" outlineLevel="0" collapsed="false">
      <c r="J121" s="131"/>
      <c r="K121" s="131"/>
      <c r="L121" s="131"/>
      <c r="M121" s="131"/>
      <c r="N121" s="131"/>
    </row>
    <row r="122" customFormat="false" ht="13.5" hidden="false" customHeight="false" outlineLevel="0" collapsed="false">
      <c r="J122" s="131"/>
      <c r="K122" s="131"/>
      <c r="L122" s="131"/>
      <c r="M122" s="131"/>
      <c r="N122" s="131"/>
    </row>
    <row r="123" customFormat="false" ht="13.5" hidden="false" customHeight="false" outlineLevel="0" collapsed="false">
      <c r="J123" s="131"/>
      <c r="K123" s="131"/>
      <c r="L123" s="131"/>
      <c r="M123" s="131"/>
      <c r="N123" s="131"/>
    </row>
    <row r="124" customFormat="false" ht="13.5" hidden="false" customHeight="false" outlineLevel="0" collapsed="false">
      <c r="J124" s="131"/>
      <c r="K124" s="131"/>
      <c r="L124" s="131"/>
      <c r="M124" s="131"/>
      <c r="N124" s="131"/>
    </row>
    <row r="125" customFormat="false" ht="13.5" hidden="false" customHeight="false" outlineLevel="0" collapsed="false">
      <c r="J125" s="131"/>
      <c r="K125" s="131"/>
      <c r="L125" s="131"/>
      <c r="M125" s="131"/>
      <c r="N125" s="131"/>
    </row>
    <row r="126" customFormat="false" ht="13.5" hidden="false" customHeight="false" outlineLevel="0" collapsed="false">
      <c r="J126" s="131"/>
      <c r="K126" s="131"/>
      <c r="L126" s="131"/>
      <c r="M126" s="131"/>
      <c r="N126" s="131"/>
    </row>
    <row r="127" customFormat="false" ht="13.5" hidden="false" customHeight="false" outlineLevel="0" collapsed="false">
      <c r="J127" s="131"/>
      <c r="K127" s="131"/>
      <c r="L127" s="131"/>
      <c r="M127" s="131"/>
      <c r="N127" s="131"/>
    </row>
    <row r="128" customFormat="false" ht="13.5" hidden="false" customHeight="false" outlineLevel="0" collapsed="false">
      <c r="J128" s="131"/>
      <c r="K128" s="131"/>
      <c r="L128" s="131"/>
      <c r="M128" s="131"/>
      <c r="N128" s="131"/>
    </row>
    <row r="129" customFormat="false" ht="13.5" hidden="false" customHeight="false" outlineLevel="0" collapsed="false">
      <c r="J129" s="131"/>
      <c r="K129" s="131"/>
      <c r="L129" s="131"/>
      <c r="M129" s="131"/>
      <c r="N129" s="131"/>
    </row>
    <row r="130" customFormat="false" ht="13.5" hidden="false" customHeight="false" outlineLevel="0" collapsed="false">
      <c r="J130" s="131"/>
      <c r="K130" s="131"/>
      <c r="L130" s="131"/>
      <c r="M130" s="131"/>
      <c r="N130" s="131"/>
    </row>
    <row r="131" customFormat="false" ht="13.5" hidden="false" customHeight="false" outlineLevel="0" collapsed="false">
      <c r="J131" s="131"/>
      <c r="K131" s="131"/>
      <c r="L131" s="131"/>
      <c r="M131" s="131"/>
      <c r="N131" s="131"/>
    </row>
    <row r="132" customFormat="false" ht="13.5" hidden="false" customHeight="false" outlineLevel="0" collapsed="false">
      <c r="J132" s="131"/>
      <c r="K132" s="131"/>
      <c r="L132" s="131"/>
      <c r="M132" s="131"/>
      <c r="N132" s="131"/>
    </row>
    <row r="133" customFormat="false" ht="13.5" hidden="false" customHeight="false" outlineLevel="0" collapsed="false">
      <c r="J133" s="131"/>
      <c r="K133" s="131"/>
      <c r="L133" s="131"/>
      <c r="M133" s="131"/>
      <c r="N133" s="131"/>
    </row>
    <row r="134" customFormat="false" ht="13.5" hidden="false" customHeight="false" outlineLevel="0" collapsed="false">
      <c r="J134" s="131"/>
      <c r="K134" s="131"/>
      <c r="L134" s="131"/>
      <c r="M134" s="131"/>
      <c r="N134" s="131"/>
    </row>
    <row r="135" customFormat="false" ht="13.5" hidden="false" customHeight="false" outlineLevel="0" collapsed="false">
      <c r="J135" s="131"/>
      <c r="K135" s="131"/>
      <c r="L135" s="131"/>
      <c r="M135" s="131"/>
      <c r="N135" s="131"/>
    </row>
    <row r="136" customFormat="false" ht="13.5" hidden="false" customHeight="false" outlineLevel="0" collapsed="false">
      <c r="J136" s="131"/>
      <c r="K136" s="131"/>
      <c r="L136" s="131"/>
      <c r="M136" s="131"/>
      <c r="N136" s="131"/>
    </row>
    <row r="137" customFormat="false" ht="13.5" hidden="false" customHeight="false" outlineLevel="0" collapsed="false">
      <c r="J137" s="131"/>
      <c r="K137" s="131"/>
      <c r="L137" s="131"/>
      <c r="M137" s="131"/>
      <c r="N137" s="131"/>
    </row>
    <row r="138" customFormat="false" ht="13.5" hidden="false" customHeight="false" outlineLevel="0" collapsed="false">
      <c r="J138" s="131"/>
      <c r="K138" s="131"/>
      <c r="L138" s="131"/>
      <c r="M138" s="131"/>
      <c r="N138" s="131"/>
    </row>
    <row r="139" customFormat="false" ht="13.5" hidden="false" customHeight="false" outlineLevel="0" collapsed="false">
      <c r="J139" s="131"/>
      <c r="K139" s="131"/>
      <c r="L139" s="131"/>
      <c r="M139" s="131"/>
      <c r="N139" s="131"/>
    </row>
    <row r="140" customFormat="false" ht="13.5" hidden="false" customHeight="false" outlineLevel="0" collapsed="false">
      <c r="J140" s="131"/>
      <c r="K140" s="131"/>
      <c r="L140" s="131"/>
      <c r="M140" s="131"/>
      <c r="N140" s="131"/>
    </row>
    <row r="141" customFormat="false" ht="13.5" hidden="false" customHeight="false" outlineLevel="0" collapsed="false">
      <c r="J141" s="131"/>
      <c r="K141" s="131"/>
      <c r="L141" s="131"/>
      <c r="M141" s="131"/>
      <c r="N141" s="131"/>
    </row>
    <row r="142" customFormat="false" ht="13.5" hidden="false" customHeight="false" outlineLevel="0" collapsed="false">
      <c r="J142" s="131"/>
      <c r="K142" s="131"/>
      <c r="L142" s="131"/>
      <c r="M142" s="131"/>
      <c r="N142" s="131"/>
    </row>
    <row r="143" customFormat="false" ht="13.5" hidden="false" customHeight="false" outlineLevel="0" collapsed="false">
      <c r="J143" s="131"/>
      <c r="K143" s="131"/>
      <c r="L143" s="131"/>
      <c r="M143" s="131"/>
      <c r="N143" s="131"/>
    </row>
    <row r="144" customFormat="false" ht="13.5" hidden="false" customHeight="false" outlineLevel="0" collapsed="false">
      <c r="J144" s="131"/>
      <c r="K144" s="131"/>
      <c r="L144" s="131"/>
      <c r="M144" s="131"/>
      <c r="N144" s="131"/>
    </row>
    <row r="145" customFormat="false" ht="13.5" hidden="false" customHeight="false" outlineLevel="0" collapsed="false">
      <c r="J145" s="131"/>
      <c r="K145" s="131"/>
      <c r="L145" s="131"/>
      <c r="M145" s="131"/>
      <c r="N145" s="131"/>
    </row>
    <row r="146" customFormat="false" ht="13.5" hidden="false" customHeight="false" outlineLevel="0" collapsed="false">
      <c r="J146" s="131"/>
      <c r="K146" s="131"/>
      <c r="L146" s="131"/>
      <c r="M146" s="131"/>
      <c r="N146" s="131"/>
    </row>
    <row r="147" customFormat="false" ht="13.5" hidden="false" customHeight="false" outlineLevel="0" collapsed="false">
      <c r="J147" s="131"/>
      <c r="K147" s="131"/>
      <c r="L147" s="131"/>
      <c r="M147" s="131"/>
      <c r="N147" s="131"/>
    </row>
    <row r="148" customFormat="false" ht="13.5" hidden="false" customHeight="false" outlineLevel="0" collapsed="false">
      <c r="J148" s="131"/>
      <c r="K148" s="131"/>
      <c r="L148" s="131"/>
      <c r="M148" s="131"/>
      <c r="N148" s="131"/>
    </row>
    <row r="149" customFormat="false" ht="13.5" hidden="false" customHeight="false" outlineLevel="0" collapsed="false">
      <c r="J149" s="131"/>
      <c r="K149" s="131"/>
      <c r="L149" s="131"/>
      <c r="M149" s="131"/>
      <c r="N149" s="131"/>
    </row>
    <row r="150" customFormat="false" ht="13.5" hidden="false" customHeight="false" outlineLevel="0" collapsed="false">
      <c r="J150" s="131"/>
      <c r="K150" s="131"/>
      <c r="L150" s="131"/>
      <c r="M150" s="131"/>
      <c r="N150" s="131"/>
    </row>
    <row r="151" customFormat="false" ht="13.5" hidden="false" customHeight="false" outlineLevel="0" collapsed="false">
      <c r="J151" s="131"/>
      <c r="K151" s="131"/>
      <c r="L151" s="131"/>
      <c r="M151" s="131"/>
      <c r="N151" s="131"/>
    </row>
    <row r="152" customFormat="false" ht="13.5" hidden="false" customHeight="false" outlineLevel="0" collapsed="false">
      <c r="J152" s="131"/>
      <c r="K152" s="131"/>
      <c r="L152" s="131"/>
      <c r="M152" s="131"/>
      <c r="N152" s="131"/>
    </row>
    <row r="153" customFormat="false" ht="13.5" hidden="false" customHeight="false" outlineLevel="0" collapsed="false">
      <c r="J153" s="131"/>
      <c r="K153" s="131"/>
      <c r="L153" s="131"/>
      <c r="M153" s="131"/>
      <c r="N153" s="131"/>
    </row>
    <row r="154" customFormat="false" ht="13.5" hidden="false" customHeight="false" outlineLevel="0" collapsed="false">
      <c r="J154" s="131"/>
      <c r="K154" s="131"/>
      <c r="L154" s="131"/>
      <c r="M154" s="131"/>
      <c r="N154" s="131"/>
    </row>
    <row r="155" customFormat="false" ht="13.5" hidden="false" customHeight="false" outlineLevel="0" collapsed="false">
      <c r="J155" s="131"/>
      <c r="K155" s="131"/>
      <c r="L155" s="131"/>
      <c r="M155" s="131"/>
      <c r="N155" s="131"/>
    </row>
    <row r="156" customFormat="false" ht="13.5" hidden="false" customHeight="false" outlineLevel="0" collapsed="false">
      <c r="J156" s="131"/>
      <c r="K156" s="131"/>
      <c r="L156" s="131"/>
      <c r="M156" s="131"/>
      <c r="N156" s="131"/>
    </row>
    <row r="157" customFormat="false" ht="13.5" hidden="false" customHeight="false" outlineLevel="0" collapsed="false">
      <c r="J157" s="131"/>
      <c r="K157" s="131"/>
      <c r="L157" s="131"/>
      <c r="M157" s="131"/>
      <c r="N157" s="131"/>
    </row>
    <row r="158" customFormat="false" ht="13.5" hidden="false" customHeight="false" outlineLevel="0" collapsed="false">
      <c r="J158" s="131"/>
      <c r="K158" s="131"/>
      <c r="L158" s="131"/>
      <c r="M158" s="131"/>
      <c r="N158" s="131"/>
    </row>
    <row r="159" customFormat="false" ht="13.5" hidden="false" customHeight="false" outlineLevel="0" collapsed="false">
      <c r="J159" s="131"/>
      <c r="K159" s="131"/>
      <c r="L159" s="131"/>
      <c r="M159" s="131"/>
      <c r="N159" s="131"/>
    </row>
    <row r="160" customFormat="false" ht="13.5" hidden="false" customHeight="false" outlineLevel="0" collapsed="false">
      <c r="J160" s="131"/>
      <c r="K160" s="131"/>
      <c r="L160" s="131"/>
      <c r="M160" s="131"/>
      <c r="N160" s="131"/>
    </row>
    <row r="161" customFormat="false" ht="13.5" hidden="false" customHeight="false" outlineLevel="0" collapsed="false">
      <c r="J161" s="131"/>
      <c r="K161" s="131"/>
      <c r="L161" s="131"/>
      <c r="M161" s="131"/>
      <c r="N161" s="131"/>
    </row>
    <row r="162" customFormat="false" ht="13.5" hidden="false" customHeight="false" outlineLevel="0" collapsed="false">
      <c r="J162" s="131"/>
      <c r="K162" s="131"/>
      <c r="L162" s="131"/>
      <c r="M162" s="131"/>
      <c r="N162" s="131"/>
    </row>
    <row r="163" customFormat="false" ht="13.5" hidden="false" customHeight="false" outlineLevel="0" collapsed="false">
      <c r="J163" s="131"/>
      <c r="K163" s="131"/>
      <c r="L163" s="131"/>
      <c r="M163" s="131"/>
      <c r="N163" s="131"/>
    </row>
    <row r="164" customFormat="false" ht="13.5" hidden="false" customHeight="false" outlineLevel="0" collapsed="false">
      <c r="J164" s="131"/>
      <c r="K164" s="131"/>
      <c r="L164" s="131"/>
      <c r="M164" s="131"/>
      <c r="N164" s="131"/>
    </row>
    <row r="165" customFormat="false" ht="13.5" hidden="false" customHeight="false" outlineLevel="0" collapsed="false">
      <c r="J165" s="131"/>
      <c r="K165" s="131"/>
      <c r="L165" s="131"/>
      <c r="M165" s="131"/>
      <c r="N165" s="131"/>
    </row>
    <row r="166" customFormat="false" ht="13.5" hidden="false" customHeight="false" outlineLevel="0" collapsed="false">
      <c r="J166" s="131"/>
      <c r="K166" s="131"/>
      <c r="L166" s="131"/>
      <c r="M166" s="131"/>
      <c r="N166" s="131"/>
    </row>
    <row r="167" customFormat="false" ht="13.5" hidden="false" customHeight="false" outlineLevel="0" collapsed="false">
      <c r="J167" s="131"/>
      <c r="K167" s="131"/>
      <c r="L167" s="131"/>
      <c r="M167" s="131"/>
      <c r="N167" s="131"/>
    </row>
    <row r="168" customFormat="false" ht="13.5" hidden="false" customHeight="false" outlineLevel="0" collapsed="false">
      <c r="J168" s="131"/>
      <c r="K168" s="131"/>
      <c r="L168" s="131"/>
      <c r="M168" s="131"/>
      <c r="N168" s="131"/>
    </row>
    <row r="169" customFormat="false" ht="13.5" hidden="false" customHeight="false" outlineLevel="0" collapsed="false">
      <c r="J169" s="131"/>
      <c r="K169" s="131"/>
      <c r="L169" s="131"/>
      <c r="M169" s="131"/>
      <c r="N169" s="131"/>
    </row>
    <row r="170" customFormat="false" ht="13.5" hidden="false" customHeight="false" outlineLevel="0" collapsed="false">
      <c r="J170" s="131"/>
      <c r="K170" s="131"/>
      <c r="L170" s="131"/>
      <c r="M170" s="131"/>
      <c r="N170" s="131"/>
    </row>
    <row r="171" customFormat="false" ht="13.5" hidden="false" customHeight="false" outlineLevel="0" collapsed="false">
      <c r="J171" s="131"/>
      <c r="K171" s="131"/>
      <c r="L171" s="131"/>
      <c r="M171" s="131"/>
      <c r="N171" s="131"/>
    </row>
    <row r="172" customFormat="false" ht="13.5" hidden="false" customHeight="false" outlineLevel="0" collapsed="false">
      <c r="J172" s="131"/>
      <c r="K172" s="131"/>
      <c r="L172" s="131"/>
      <c r="M172" s="131"/>
      <c r="N172" s="131"/>
    </row>
    <row r="173" customFormat="false" ht="13.5" hidden="false" customHeight="false" outlineLevel="0" collapsed="false">
      <c r="J173" s="131"/>
      <c r="K173" s="131"/>
      <c r="L173" s="131"/>
      <c r="M173" s="131"/>
      <c r="N173" s="131"/>
    </row>
    <row r="174" customFormat="false" ht="13.5" hidden="false" customHeight="false" outlineLevel="0" collapsed="false">
      <c r="J174" s="131"/>
      <c r="K174" s="131"/>
      <c r="L174" s="131"/>
      <c r="M174" s="131"/>
      <c r="N174" s="131"/>
    </row>
    <row r="175" customFormat="false" ht="13.5" hidden="false" customHeight="false" outlineLevel="0" collapsed="false">
      <c r="J175" s="131"/>
      <c r="K175" s="131"/>
      <c r="L175" s="131"/>
      <c r="M175" s="131"/>
      <c r="N175" s="131"/>
    </row>
    <row r="176" customFormat="false" ht="13.5" hidden="false" customHeight="false" outlineLevel="0" collapsed="false">
      <c r="J176" s="131"/>
      <c r="K176" s="131"/>
      <c r="L176" s="131"/>
      <c r="M176" s="131"/>
      <c r="N176" s="131"/>
    </row>
    <row r="177" customFormat="false" ht="13.5" hidden="false" customHeight="false" outlineLevel="0" collapsed="false">
      <c r="J177" s="131"/>
      <c r="K177" s="131"/>
      <c r="L177" s="131"/>
      <c r="M177" s="131"/>
      <c r="N177" s="131"/>
    </row>
    <row r="178" customFormat="false" ht="13.5" hidden="false" customHeight="false" outlineLevel="0" collapsed="false">
      <c r="J178" s="131"/>
      <c r="K178" s="131"/>
      <c r="L178" s="131"/>
      <c r="M178" s="131"/>
      <c r="N178" s="131"/>
    </row>
    <row r="179" customFormat="false" ht="13.5" hidden="false" customHeight="false" outlineLevel="0" collapsed="false">
      <c r="J179" s="131"/>
      <c r="K179" s="131"/>
      <c r="L179" s="131"/>
      <c r="M179" s="131"/>
      <c r="N179" s="131"/>
    </row>
    <row r="180" customFormat="false" ht="13.5" hidden="false" customHeight="false" outlineLevel="0" collapsed="false">
      <c r="J180" s="131"/>
      <c r="K180" s="131"/>
      <c r="L180" s="131"/>
      <c r="M180" s="131"/>
      <c r="N180" s="131"/>
    </row>
    <row r="181" customFormat="false" ht="13.5" hidden="false" customHeight="false" outlineLevel="0" collapsed="false">
      <c r="J181" s="131"/>
      <c r="K181" s="131"/>
      <c r="L181" s="131"/>
      <c r="M181" s="131"/>
      <c r="N181" s="131"/>
    </row>
    <row r="182" customFormat="false" ht="13.5" hidden="false" customHeight="false" outlineLevel="0" collapsed="false">
      <c r="J182" s="131"/>
      <c r="K182" s="131"/>
      <c r="L182" s="131"/>
      <c r="M182" s="131"/>
      <c r="N182" s="131"/>
    </row>
    <row r="183" customFormat="false" ht="13.5" hidden="false" customHeight="false" outlineLevel="0" collapsed="false">
      <c r="J183" s="131"/>
      <c r="K183" s="131"/>
      <c r="L183" s="131"/>
      <c r="M183" s="131"/>
      <c r="N183" s="131"/>
    </row>
    <row r="184" customFormat="false" ht="13.5" hidden="false" customHeight="false" outlineLevel="0" collapsed="false">
      <c r="J184" s="131"/>
      <c r="K184" s="131"/>
      <c r="L184" s="131"/>
      <c r="M184" s="131"/>
      <c r="N184" s="131"/>
    </row>
    <row r="185" customFormat="false" ht="13.5" hidden="false" customHeight="false" outlineLevel="0" collapsed="false">
      <c r="J185" s="131"/>
      <c r="K185" s="131"/>
      <c r="L185" s="131"/>
      <c r="M185" s="131"/>
      <c r="N185" s="131"/>
    </row>
    <row r="186" customFormat="false" ht="13.5" hidden="false" customHeight="false" outlineLevel="0" collapsed="false">
      <c r="J186" s="131"/>
      <c r="K186" s="131"/>
      <c r="L186" s="131"/>
      <c r="M186" s="131"/>
      <c r="N186" s="131"/>
    </row>
    <row r="187" customFormat="false" ht="13.5" hidden="false" customHeight="false" outlineLevel="0" collapsed="false">
      <c r="J187" s="131"/>
      <c r="K187" s="131"/>
      <c r="L187" s="131"/>
      <c r="M187" s="131"/>
      <c r="N187" s="131"/>
    </row>
    <row r="188" customFormat="false" ht="13.5" hidden="false" customHeight="false" outlineLevel="0" collapsed="false">
      <c r="J188" s="131"/>
      <c r="K188" s="131"/>
      <c r="L188" s="131"/>
      <c r="M188" s="131"/>
      <c r="N188" s="131"/>
    </row>
    <row r="189" customFormat="false" ht="13.5" hidden="false" customHeight="false" outlineLevel="0" collapsed="false">
      <c r="J189" s="131"/>
      <c r="K189" s="131"/>
      <c r="L189" s="131"/>
      <c r="M189" s="131"/>
      <c r="N189" s="131"/>
    </row>
    <row r="190" customFormat="false" ht="13.5" hidden="false" customHeight="false" outlineLevel="0" collapsed="false">
      <c r="J190" s="131"/>
      <c r="K190" s="131"/>
      <c r="L190" s="131"/>
      <c r="M190" s="131"/>
      <c r="N190" s="131"/>
    </row>
    <row r="191" customFormat="false" ht="13.5" hidden="false" customHeight="false" outlineLevel="0" collapsed="false">
      <c r="J191" s="131"/>
      <c r="K191" s="131"/>
      <c r="L191" s="131"/>
      <c r="M191" s="131"/>
      <c r="N191" s="131"/>
    </row>
    <row r="192" customFormat="false" ht="13.5" hidden="false" customHeight="false" outlineLevel="0" collapsed="false">
      <c r="J192" s="131"/>
      <c r="K192" s="131"/>
      <c r="L192" s="131"/>
      <c r="M192" s="131"/>
      <c r="N192" s="131"/>
    </row>
    <row r="193" customFormat="false" ht="13.5" hidden="false" customHeight="false" outlineLevel="0" collapsed="false">
      <c r="J193" s="131"/>
      <c r="K193" s="131"/>
      <c r="L193" s="131"/>
      <c r="M193" s="131"/>
      <c r="N193" s="131"/>
    </row>
    <row r="194" customFormat="false" ht="13.5" hidden="false" customHeight="false" outlineLevel="0" collapsed="false">
      <c r="J194" s="131"/>
      <c r="K194" s="131"/>
      <c r="L194" s="131"/>
      <c r="M194" s="131"/>
      <c r="N194" s="131"/>
    </row>
    <row r="195" customFormat="false" ht="13.5" hidden="false" customHeight="false" outlineLevel="0" collapsed="false">
      <c r="J195" s="131"/>
      <c r="K195" s="131"/>
      <c r="L195" s="131"/>
      <c r="M195" s="131"/>
      <c r="N195" s="131"/>
    </row>
    <row r="196" customFormat="false" ht="13.5" hidden="false" customHeight="false" outlineLevel="0" collapsed="false">
      <c r="J196" s="131"/>
      <c r="K196" s="131"/>
      <c r="L196" s="131"/>
      <c r="M196" s="131"/>
      <c r="N196" s="131"/>
    </row>
    <row r="197" customFormat="false" ht="13.5" hidden="false" customHeight="false" outlineLevel="0" collapsed="false">
      <c r="J197" s="131"/>
      <c r="K197" s="131"/>
      <c r="L197" s="131"/>
      <c r="M197" s="131"/>
      <c r="N197" s="131"/>
    </row>
    <row r="198" customFormat="false" ht="13.5" hidden="false" customHeight="false" outlineLevel="0" collapsed="false">
      <c r="J198" s="131"/>
      <c r="K198" s="131"/>
      <c r="L198" s="131"/>
      <c r="M198" s="131"/>
      <c r="N198" s="131"/>
    </row>
    <row r="199" customFormat="false" ht="13.5" hidden="false" customHeight="false" outlineLevel="0" collapsed="false">
      <c r="J199" s="131"/>
      <c r="K199" s="131"/>
      <c r="L199" s="131"/>
      <c r="M199" s="131"/>
      <c r="N199" s="131"/>
    </row>
    <row r="200" customFormat="false" ht="13.5" hidden="false" customHeight="false" outlineLevel="0" collapsed="false">
      <c r="J200" s="131"/>
      <c r="K200" s="131"/>
      <c r="L200" s="131"/>
      <c r="M200" s="131"/>
      <c r="N200" s="131"/>
    </row>
    <row r="201" customFormat="false" ht="13.5" hidden="false" customHeight="false" outlineLevel="0" collapsed="false">
      <c r="J201" s="131"/>
      <c r="K201" s="131"/>
      <c r="L201" s="131"/>
      <c r="M201" s="131"/>
      <c r="N201" s="131"/>
    </row>
    <row r="202" customFormat="false" ht="13.5" hidden="false" customHeight="false" outlineLevel="0" collapsed="false">
      <c r="J202" s="131"/>
      <c r="K202" s="131"/>
      <c r="L202" s="131"/>
      <c r="M202" s="131"/>
      <c r="N202" s="131"/>
    </row>
    <row r="203" customFormat="false" ht="13.5" hidden="false" customHeight="false" outlineLevel="0" collapsed="false">
      <c r="J203" s="131"/>
      <c r="K203" s="131"/>
      <c r="L203" s="131"/>
      <c r="M203" s="131"/>
      <c r="N203" s="131"/>
    </row>
    <row r="204" customFormat="false" ht="13.5" hidden="false" customHeight="false" outlineLevel="0" collapsed="false">
      <c r="J204" s="131"/>
      <c r="K204" s="131"/>
      <c r="L204" s="131"/>
      <c r="M204" s="131"/>
      <c r="N204" s="131"/>
    </row>
    <row r="205" customFormat="false" ht="13.5" hidden="false" customHeight="false" outlineLevel="0" collapsed="false">
      <c r="J205" s="131"/>
      <c r="K205" s="131"/>
      <c r="L205" s="131"/>
      <c r="M205" s="131"/>
      <c r="N205" s="131"/>
    </row>
    <row r="206" customFormat="false" ht="13.5" hidden="false" customHeight="false" outlineLevel="0" collapsed="false">
      <c r="J206" s="131"/>
      <c r="K206" s="131"/>
      <c r="L206" s="131"/>
      <c r="M206" s="131"/>
      <c r="N206" s="131"/>
    </row>
    <row r="207" customFormat="false" ht="13.5" hidden="false" customHeight="false" outlineLevel="0" collapsed="false">
      <c r="J207" s="131"/>
      <c r="K207" s="131"/>
      <c r="L207" s="131"/>
      <c r="M207" s="131"/>
      <c r="N207" s="131"/>
    </row>
    <row r="208" customFormat="false" ht="13.5" hidden="false" customHeight="false" outlineLevel="0" collapsed="false">
      <c r="J208" s="131"/>
      <c r="K208" s="131"/>
      <c r="L208" s="131"/>
      <c r="M208" s="131"/>
      <c r="N208" s="131"/>
    </row>
    <row r="209" customFormat="false" ht="13.5" hidden="false" customHeight="false" outlineLevel="0" collapsed="false">
      <c r="J209" s="131"/>
      <c r="K209" s="131"/>
      <c r="L209" s="131"/>
      <c r="M209" s="131"/>
      <c r="N209" s="131"/>
    </row>
    <row r="210" customFormat="false" ht="13.5" hidden="false" customHeight="false" outlineLevel="0" collapsed="false">
      <c r="J210" s="131"/>
      <c r="K210" s="131"/>
      <c r="L210" s="131"/>
      <c r="M210" s="131"/>
      <c r="N210" s="131"/>
    </row>
    <row r="211" customFormat="false" ht="13.5" hidden="false" customHeight="false" outlineLevel="0" collapsed="false">
      <c r="J211" s="131"/>
      <c r="K211" s="131"/>
      <c r="L211" s="131"/>
      <c r="M211" s="131"/>
      <c r="N211" s="131"/>
    </row>
    <row r="212" customFormat="false" ht="13.5" hidden="false" customHeight="false" outlineLevel="0" collapsed="false">
      <c r="J212" s="131"/>
      <c r="K212" s="131"/>
      <c r="L212" s="131"/>
      <c r="M212" s="131"/>
      <c r="N212" s="131"/>
    </row>
    <row r="213" customFormat="false" ht="13.5" hidden="false" customHeight="false" outlineLevel="0" collapsed="false">
      <c r="J213" s="131"/>
      <c r="K213" s="131"/>
      <c r="L213" s="131"/>
      <c r="M213" s="131"/>
      <c r="N213" s="131"/>
    </row>
    <row r="214" customFormat="false" ht="13.5" hidden="false" customHeight="false" outlineLevel="0" collapsed="false">
      <c r="J214" s="131"/>
      <c r="K214" s="131"/>
      <c r="L214" s="131"/>
      <c r="M214" s="131"/>
      <c r="N214" s="131"/>
    </row>
    <row r="215" customFormat="false" ht="13.5" hidden="false" customHeight="false" outlineLevel="0" collapsed="false">
      <c r="J215" s="131"/>
      <c r="K215" s="131"/>
      <c r="L215" s="131"/>
      <c r="M215" s="131"/>
      <c r="N215" s="131"/>
    </row>
    <row r="216" customFormat="false" ht="13.5" hidden="false" customHeight="false" outlineLevel="0" collapsed="false">
      <c r="J216" s="131"/>
      <c r="K216" s="131"/>
      <c r="L216" s="131"/>
      <c r="M216" s="131"/>
      <c r="N216" s="131"/>
    </row>
    <row r="217" customFormat="false" ht="13.5" hidden="false" customHeight="false" outlineLevel="0" collapsed="false">
      <c r="J217" s="131"/>
      <c r="K217" s="131"/>
      <c r="L217" s="131"/>
      <c r="M217" s="131"/>
      <c r="N217" s="131"/>
    </row>
    <row r="218" customFormat="false" ht="13.5" hidden="false" customHeight="false" outlineLevel="0" collapsed="false">
      <c r="J218" s="131"/>
      <c r="K218" s="131"/>
      <c r="L218" s="131"/>
      <c r="M218" s="131"/>
      <c r="N218" s="131"/>
    </row>
    <row r="219" customFormat="false" ht="13.5" hidden="false" customHeight="false" outlineLevel="0" collapsed="false">
      <c r="J219" s="131"/>
      <c r="K219" s="131"/>
      <c r="L219" s="131"/>
      <c r="M219" s="131"/>
      <c r="N219" s="131"/>
    </row>
    <row r="220" customFormat="false" ht="13.5" hidden="false" customHeight="false" outlineLevel="0" collapsed="false">
      <c r="J220" s="131"/>
      <c r="K220" s="131"/>
      <c r="L220" s="131"/>
      <c r="M220" s="131"/>
      <c r="N220" s="131"/>
    </row>
    <row r="221" customFormat="false" ht="13.5" hidden="false" customHeight="false" outlineLevel="0" collapsed="false">
      <c r="J221" s="131"/>
      <c r="K221" s="131"/>
      <c r="L221" s="131"/>
      <c r="M221" s="131"/>
      <c r="N221" s="131"/>
    </row>
    <row r="222" customFormat="false" ht="13.5" hidden="false" customHeight="false" outlineLevel="0" collapsed="false">
      <c r="J222" s="131"/>
      <c r="K222" s="131"/>
      <c r="L222" s="131"/>
      <c r="M222" s="131"/>
      <c r="N222" s="131"/>
    </row>
    <row r="223" customFormat="false" ht="13.5" hidden="false" customHeight="false" outlineLevel="0" collapsed="false">
      <c r="J223" s="131"/>
      <c r="K223" s="131"/>
      <c r="L223" s="131"/>
      <c r="M223" s="131"/>
      <c r="N223" s="131"/>
    </row>
    <row r="224" customFormat="false" ht="13.5" hidden="false" customHeight="false" outlineLevel="0" collapsed="false">
      <c r="J224" s="131"/>
      <c r="K224" s="131"/>
      <c r="L224" s="131"/>
      <c r="M224" s="131"/>
      <c r="N224" s="131"/>
    </row>
    <row r="225" customFormat="false" ht="13.5" hidden="false" customHeight="false" outlineLevel="0" collapsed="false">
      <c r="J225" s="131"/>
      <c r="K225" s="131"/>
      <c r="L225" s="131"/>
      <c r="M225" s="131"/>
      <c r="N225" s="131"/>
    </row>
    <row r="226" customFormat="false" ht="13.5" hidden="false" customHeight="false" outlineLevel="0" collapsed="false">
      <c r="J226" s="131"/>
      <c r="K226" s="131"/>
      <c r="L226" s="131"/>
      <c r="M226" s="131"/>
      <c r="N226" s="131"/>
    </row>
    <row r="227" customFormat="false" ht="13.5" hidden="false" customHeight="false" outlineLevel="0" collapsed="false">
      <c r="J227" s="131"/>
      <c r="K227" s="131"/>
      <c r="L227" s="131"/>
      <c r="M227" s="131"/>
      <c r="N227" s="131"/>
    </row>
    <row r="228" customFormat="false" ht="13.5" hidden="false" customHeight="false" outlineLevel="0" collapsed="false">
      <c r="J228" s="131"/>
      <c r="K228" s="131"/>
      <c r="L228" s="131"/>
      <c r="M228" s="131"/>
      <c r="N228" s="131"/>
    </row>
    <row r="229" customFormat="false" ht="13.5" hidden="false" customHeight="false" outlineLevel="0" collapsed="false">
      <c r="J229" s="131"/>
      <c r="K229" s="131"/>
      <c r="L229" s="131"/>
      <c r="M229" s="131"/>
      <c r="N229" s="131"/>
    </row>
    <row r="230" customFormat="false" ht="13.5" hidden="false" customHeight="false" outlineLevel="0" collapsed="false">
      <c r="J230" s="131"/>
      <c r="K230" s="131"/>
      <c r="L230" s="131"/>
      <c r="M230" s="131"/>
      <c r="N230" s="131"/>
    </row>
    <row r="231" customFormat="false" ht="13.5" hidden="false" customHeight="false" outlineLevel="0" collapsed="false">
      <c r="J231" s="131"/>
      <c r="K231" s="131"/>
      <c r="L231" s="131"/>
      <c r="M231" s="131"/>
      <c r="N231" s="131"/>
    </row>
    <row r="232" customFormat="false" ht="13.5" hidden="false" customHeight="false" outlineLevel="0" collapsed="false">
      <c r="J232" s="131"/>
      <c r="K232" s="131"/>
      <c r="L232" s="131"/>
      <c r="M232" s="131"/>
      <c r="N232" s="131"/>
    </row>
    <row r="233" customFormat="false" ht="13.5" hidden="false" customHeight="false" outlineLevel="0" collapsed="false">
      <c r="J233" s="131"/>
      <c r="K233" s="131"/>
      <c r="L233" s="131"/>
      <c r="M233" s="131"/>
      <c r="N233" s="131"/>
    </row>
    <row r="234" customFormat="false" ht="13.5" hidden="false" customHeight="false" outlineLevel="0" collapsed="false">
      <c r="J234" s="131"/>
      <c r="K234" s="131"/>
      <c r="L234" s="131"/>
      <c r="M234" s="131"/>
      <c r="N234" s="131"/>
    </row>
    <row r="235" customFormat="false" ht="13.5" hidden="false" customHeight="false" outlineLevel="0" collapsed="false">
      <c r="J235" s="131"/>
      <c r="K235" s="131"/>
      <c r="L235" s="131"/>
      <c r="M235" s="131"/>
      <c r="N235" s="131"/>
    </row>
    <row r="236" customFormat="false" ht="13.5" hidden="false" customHeight="false" outlineLevel="0" collapsed="false">
      <c r="J236" s="131"/>
      <c r="K236" s="131"/>
      <c r="L236" s="131"/>
      <c r="M236" s="131"/>
      <c r="N236" s="131"/>
    </row>
    <row r="237" customFormat="false" ht="13.5" hidden="false" customHeight="false" outlineLevel="0" collapsed="false">
      <c r="J237" s="131"/>
      <c r="K237" s="131"/>
      <c r="L237" s="131"/>
      <c r="M237" s="131"/>
      <c r="N237" s="131"/>
    </row>
    <row r="238" customFormat="false" ht="13.5" hidden="false" customHeight="false" outlineLevel="0" collapsed="false">
      <c r="J238" s="131"/>
      <c r="K238" s="131"/>
      <c r="L238" s="131"/>
      <c r="M238" s="131"/>
      <c r="N238" s="131"/>
    </row>
    <row r="239" customFormat="false" ht="13.5" hidden="false" customHeight="false" outlineLevel="0" collapsed="false">
      <c r="J239" s="131"/>
      <c r="K239" s="131"/>
      <c r="L239" s="131"/>
      <c r="M239" s="131"/>
      <c r="N239" s="131"/>
    </row>
    <row r="240" customFormat="false" ht="13.5" hidden="false" customHeight="false" outlineLevel="0" collapsed="false">
      <c r="J240" s="131"/>
      <c r="K240" s="131"/>
      <c r="L240" s="131"/>
      <c r="M240" s="131"/>
      <c r="N240" s="131"/>
    </row>
    <row r="241" customFormat="false" ht="13.5" hidden="false" customHeight="false" outlineLevel="0" collapsed="false">
      <c r="J241" s="131"/>
      <c r="K241" s="131"/>
      <c r="L241" s="131"/>
      <c r="M241" s="131"/>
      <c r="N241" s="131"/>
    </row>
    <row r="242" customFormat="false" ht="13.5" hidden="false" customHeight="false" outlineLevel="0" collapsed="false">
      <c r="J242" s="131"/>
      <c r="K242" s="131"/>
      <c r="L242" s="131"/>
      <c r="M242" s="131"/>
      <c r="N242" s="131"/>
    </row>
    <row r="243" customFormat="false" ht="13.5" hidden="false" customHeight="false" outlineLevel="0" collapsed="false">
      <c r="J243" s="131"/>
      <c r="K243" s="131"/>
      <c r="L243" s="131"/>
      <c r="M243" s="131"/>
      <c r="N243" s="131"/>
    </row>
    <row r="244" customFormat="false" ht="13.5" hidden="false" customHeight="false" outlineLevel="0" collapsed="false">
      <c r="J244" s="131"/>
      <c r="K244" s="131"/>
      <c r="L244" s="131"/>
      <c r="M244" s="131"/>
      <c r="N244" s="131"/>
    </row>
    <row r="245" customFormat="false" ht="13.5" hidden="false" customHeight="false" outlineLevel="0" collapsed="false">
      <c r="J245" s="131"/>
      <c r="K245" s="131"/>
      <c r="L245" s="131"/>
      <c r="M245" s="131"/>
      <c r="N245" s="131"/>
    </row>
    <row r="246" customFormat="false" ht="13.5" hidden="false" customHeight="false" outlineLevel="0" collapsed="false">
      <c r="J246" s="131"/>
      <c r="K246" s="131"/>
      <c r="L246" s="131"/>
      <c r="M246" s="131"/>
      <c r="N246" s="131"/>
    </row>
    <row r="247" customFormat="false" ht="13.5" hidden="false" customHeight="false" outlineLevel="0" collapsed="false">
      <c r="J247" s="131"/>
      <c r="K247" s="131"/>
      <c r="L247" s="131"/>
      <c r="M247" s="131"/>
      <c r="N247" s="131"/>
    </row>
    <row r="248" customFormat="false" ht="13.5" hidden="false" customHeight="false" outlineLevel="0" collapsed="false">
      <c r="J248" s="131"/>
      <c r="K248" s="131"/>
      <c r="L248" s="131"/>
      <c r="M248" s="131"/>
      <c r="N248" s="131"/>
    </row>
    <row r="249" customFormat="false" ht="13.5" hidden="false" customHeight="false" outlineLevel="0" collapsed="false">
      <c r="J249" s="131"/>
      <c r="K249" s="131"/>
      <c r="L249" s="131"/>
      <c r="M249" s="131"/>
      <c r="N249" s="131"/>
    </row>
    <row r="250" customFormat="false" ht="13.5" hidden="false" customHeight="false" outlineLevel="0" collapsed="false">
      <c r="J250" s="131"/>
      <c r="K250" s="131"/>
      <c r="L250" s="131"/>
      <c r="M250" s="131"/>
      <c r="N250" s="131"/>
    </row>
    <row r="251" customFormat="false" ht="13.5" hidden="false" customHeight="false" outlineLevel="0" collapsed="false">
      <c r="J251" s="131"/>
      <c r="K251" s="131"/>
      <c r="L251" s="131"/>
      <c r="M251" s="131"/>
      <c r="N251" s="131"/>
    </row>
    <row r="252" customFormat="false" ht="13.5" hidden="false" customHeight="false" outlineLevel="0" collapsed="false">
      <c r="J252" s="131"/>
      <c r="K252" s="131"/>
      <c r="L252" s="131"/>
      <c r="M252" s="131"/>
      <c r="N252" s="131"/>
    </row>
    <row r="253" customFormat="false" ht="13.5" hidden="false" customHeight="false" outlineLevel="0" collapsed="false">
      <c r="J253" s="131"/>
      <c r="K253" s="131"/>
      <c r="L253" s="131"/>
      <c r="M253" s="131"/>
      <c r="N253" s="131"/>
    </row>
    <row r="254" customFormat="false" ht="13.5" hidden="false" customHeight="false" outlineLevel="0" collapsed="false">
      <c r="J254" s="131"/>
      <c r="K254" s="131"/>
      <c r="L254" s="131"/>
      <c r="M254" s="131"/>
      <c r="N254" s="131"/>
    </row>
    <row r="255" customFormat="false" ht="13.5" hidden="false" customHeight="false" outlineLevel="0" collapsed="false">
      <c r="J255" s="131"/>
      <c r="K255" s="131"/>
      <c r="L255" s="131"/>
      <c r="M255" s="131"/>
      <c r="N255" s="131"/>
    </row>
    <row r="256" customFormat="false" ht="13.5" hidden="false" customHeight="false" outlineLevel="0" collapsed="false">
      <c r="J256" s="131"/>
      <c r="K256" s="131"/>
      <c r="L256" s="131"/>
      <c r="M256" s="131"/>
      <c r="N256" s="131"/>
    </row>
    <row r="257" customFormat="false" ht="13.5" hidden="false" customHeight="false" outlineLevel="0" collapsed="false">
      <c r="J257" s="131"/>
      <c r="K257" s="131"/>
      <c r="L257" s="131"/>
      <c r="M257" s="131"/>
      <c r="N257" s="131"/>
    </row>
    <row r="258" customFormat="false" ht="13.5" hidden="false" customHeight="false" outlineLevel="0" collapsed="false">
      <c r="J258" s="131"/>
      <c r="K258" s="131"/>
      <c r="L258" s="131"/>
      <c r="M258" s="131"/>
      <c r="N258" s="131"/>
    </row>
    <row r="259" customFormat="false" ht="13.5" hidden="false" customHeight="false" outlineLevel="0" collapsed="false">
      <c r="J259" s="131"/>
      <c r="K259" s="131"/>
      <c r="L259" s="131"/>
      <c r="M259" s="131"/>
      <c r="N259" s="131"/>
    </row>
    <row r="260" customFormat="false" ht="13.5" hidden="false" customHeight="false" outlineLevel="0" collapsed="false">
      <c r="J260" s="131"/>
      <c r="K260" s="131"/>
      <c r="L260" s="131"/>
      <c r="M260" s="131"/>
      <c r="N260" s="131"/>
    </row>
    <row r="261" customFormat="false" ht="13.5" hidden="false" customHeight="false" outlineLevel="0" collapsed="false">
      <c r="J261" s="131"/>
      <c r="K261" s="131"/>
      <c r="L261" s="131"/>
      <c r="M261" s="131"/>
      <c r="N261" s="131"/>
    </row>
    <row r="262" customFormat="false" ht="13.5" hidden="false" customHeight="false" outlineLevel="0" collapsed="false">
      <c r="J262" s="131"/>
      <c r="K262" s="131"/>
      <c r="L262" s="131"/>
      <c r="M262" s="131"/>
      <c r="N262" s="131"/>
    </row>
    <row r="263" customFormat="false" ht="13.5" hidden="false" customHeight="false" outlineLevel="0" collapsed="false">
      <c r="J263" s="131"/>
      <c r="K263" s="131"/>
      <c r="L263" s="131"/>
      <c r="M263" s="131"/>
      <c r="N263" s="131"/>
    </row>
    <row r="264" customFormat="false" ht="13.5" hidden="false" customHeight="false" outlineLevel="0" collapsed="false">
      <c r="J264" s="131"/>
      <c r="K264" s="131"/>
      <c r="L264" s="131"/>
      <c r="M264" s="131"/>
      <c r="N264" s="131"/>
    </row>
    <row r="265" customFormat="false" ht="13.5" hidden="false" customHeight="false" outlineLevel="0" collapsed="false">
      <c r="J265" s="131"/>
      <c r="K265" s="131"/>
      <c r="L265" s="131"/>
      <c r="M265" s="131"/>
      <c r="N265" s="131"/>
    </row>
    <row r="266" customFormat="false" ht="13.5" hidden="false" customHeight="false" outlineLevel="0" collapsed="false">
      <c r="J266" s="131"/>
      <c r="K266" s="131"/>
      <c r="L266" s="131"/>
      <c r="M266" s="131"/>
      <c r="N266" s="131"/>
    </row>
    <row r="267" customFormat="false" ht="13.5" hidden="false" customHeight="false" outlineLevel="0" collapsed="false">
      <c r="J267" s="131"/>
      <c r="K267" s="131"/>
      <c r="L267" s="131"/>
      <c r="M267" s="131"/>
      <c r="N267" s="131"/>
    </row>
    <row r="268" customFormat="false" ht="13.5" hidden="false" customHeight="false" outlineLevel="0" collapsed="false">
      <c r="J268" s="131"/>
      <c r="K268" s="131"/>
      <c r="L268" s="131"/>
      <c r="M268" s="131"/>
      <c r="N268" s="131"/>
    </row>
    <row r="269" customFormat="false" ht="13.5" hidden="false" customHeight="false" outlineLevel="0" collapsed="false">
      <c r="J269" s="131"/>
      <c r="K269" s="131"/>
      <c r="L269" s="131"/>
      <c r="M269" s="131"/>
      <c r="N269" s="131"/>
    </row>
    <row r="270" customFormat="false" ht="13.5" hidden="false" customHeight="false" outlineLevel="0" collapsed="false">
      <c r="J270" s="131"/>
      <c r="K270" s="131"/>
      <c r="L270" s="131"/>
      <c r="M270" s="131"/>
      <c r="N270" s="131"/>
    </row>
    <row r="271" customFormat="false" ht="13.5" hidden="false" customHeight="false" outlineLevel="0" collapsed="false">
      <c r="J271" s="131"/>
      <c r="K271" s="131"/>
      <c r="L271" s="131"/>
      <c r="M271" s="131"/>
      <c r="N271" s="131"/>
    </row>
    <row r="272" customFormat="false" ht="13.5" hidden="false" customHeight="false" outlineLevel="0" collapsed="false">
      <c r="J272" s="131"/>
      <c r="K272" s="131"/>
      <c r="L272" s="131"/>
      <c r="M272" s="131"/>
      <c r="N272" s="131"/>
    </row>
    <row r="273" customFormat="false" ht="13.5" hidden="false" customHeight="false" outlineLevel="0" collapsed="false">
      <c r="J273" s="131"/>
      <c r="K273" s="131"/>
      <c r="L273" s="131"/>
      <c r="M273" s="131"/>
      <c r="N273" s="131"/>
    </row>
    <row r="274" customFormat="false" ht="13.5" hidden="false" customHeight="false" outlineLevel="0" collapsed="false">
      <c r="J274" s="131"/>
      <c r="K274" s="131"/>
      <c r="L274" s="131"/>
      <c r="M274" s="131"/>
      <c r="N274" s="131"/>
    </row>
    <row r="275" customFormat="false" ht="13.5" hidden="false" customHeight="false" outlineLevel="0" collapsed="false">
      <c r="J275" s="131"/>
      <c r="K275" s="131"/>
      <c r="L275" s="131"/>
      <c r="M275" s="131"/>
      <c r="N275" s="131"/>
    </row>
    <row r="276" customFormat="false" ht="13.5" hidden="false" customHeight="false" outlineLevel="0" collapsed="false">
      <c r="J276" s="131"/>
      <c r="K276" s="131"/>
      <c r="L276" s="131"/>
      <c r="M276" s="131"/>
      <c r="N276" s="131"/>
    </row>
    <row r="277" customFormat="false" ht="13.5" hidden="false" customHeight="false" outlineLevel="0" collapsed="false">
      <c r="J277" s="131"/>
      <c r="K277" s="131"/>
      <c r="L277" s="131"/>
      <c r="M277" s="131"/>
      <c r="N277" s="131"/>
    </row>
    <row r="278" customFormat="false" ht="13.5" hidden="false" customHeight="false" outlineLevel="0" collapsed="false">
      <c r="J278" s="131"/>
      <c r="K278" s="131"/>
      <c r="L278" s="131"/>
      <c r="M278" s="131"/>
      <c r="N278" s="131"/>
    </row>
    <row r="279" customFormat="false" ht="13.5" hidden="false" customHeight="false" outlineLevel="0" collapsed="false">
      <c r="J279" s="131"/>
      <c r="K279" s="131"/>
      <c r="L279" s="131"/>
      <c r="M279" s="131"/>
      <c r="N279" s="131"/>
    </row>
    <row r="280" customFormat="false" ht="13.5" hidden="false" customHeight="false" outlineLevel="0" collapsed="false">
      <c r="J280" s="131"/>
      <c r="K280" s="131"/>
      <c r="L280" s="131"/>
      <c r="M280" s="131"/>
      <c r="N280" s="131"/>
    </row>
    <row r="281" customFormat="false" ht="13.5" hidden="false" customHeight="false" outlineLevel="0" collapsed="false">
      <c r="J281" s="131"/>
      <c r="K281" s="131"/>
      <c r="L281" s="131"/>
      <c r="M281" s="131"/>
      <c r="N281" s="131"/>
    </row>
    <row r="282" customFormat="false" ht="13.5" hidden="false" customHeight="false" outlineLevel="0" collapsed="false">
      <c r="J282" s="131"/>
      <c r="K282" s="131"/>
      <c r="L282" s="131"/>
      <c r="M282" s="131"/>
      <c r="N282" s="131"/>
    </row>
    <row r="283" customFormat="false" ht="13.5" hidden="false" customHeight="false" outlineLevel="0" collapsed="false">
      <c r="J283" s="131"/>
      <c r="K283" s="131"/>
      <c r="L283" s="131"/>
      <c r="M283" s="131"/>
      <c r="N283" s="131"/>
    </row>
    <row r="284" customFormat="false" ht="13.5" hidden="false" customHeight="false" outlineLevel="0" collapsed="false">
      <c r="J284" s="131"/>
      <c r="K284" s="131"/>
      <c r="L284" s="131"/>
      <c r="M284" s="131"/>
      <c r="N284" s="131"/>
    </row>
    <row r="285" customFormat="false" ht="13.5" hidden="false" customHeight="false" outlineLevel="0" collapsed="false">
      <c r="J285" s="131"/>
      <c r="K285" s="131"/>
      <c r="L285" s="131"/>
      <c r="M285" s="131"/>
      <c r="N285" s="131"/>
    </row>
    <row r="286" customFormat="false" ht="13.5" hidden="false" customHeight="false" outlineLevel="0" collapsed="false">
      <c r="J286" s="131"/>
      <c r="K286" s="131"/>
      <c r="L286" s="131"/>
      <c r="M286" s="131"/>
      <c r="N286" s="131"/>
    </row>
    <row r="287" customFormat="false" ht="13.5" hidden="false" customHeight="false" outlineLevel="0" collapsed="false">
      <c r="J287" s="131"/>
      <c r="K287" s="131"/>
      <c r="L287" s="131"/>
      <c r="M287" s="131"/>
      <c r="N287" s="131"/>
    </row>
    <row r="288" customFormat="false" ht="13.5" hidden="false" customHeight="false" outlineLevel="0" collapsed="false">
      <c r="J288" s="131"/>
      <c r="K288" s="131"/>
      <c r="L288" s="131"/>
      <c r="M288" s="131"/>
      <c r="N288" s="131"/>
    </row>
    <row r="289" customFormat="false" ht="13.5" hidden="false" customHeight="false" outlineLevel="0" collapsed="false">
      <c r="J289" s="131"/>
      <c r="K289" s="131"/>
      <c r="L289" s="131"/>
      <c r="M289" s="131"/>
      <c r="N289" s="131"/>
    </row>
    <row r="290" customFormat="false" ht="13.5" hidden="false" customHeight="false" outlineLevel="0" collapsed="false">
      <c r="J290" s="131"/>
      <c r="K290" s="131"/>
      <c r="L290" s="131"/>
      <c r="M290" s="131"/>
      <c r="N290" s="131"/>
    </row>
    <row r="291" customFormat="false" ht="13.5" hidden="false" customHeight="false" outlineLevel="0" collapsed="false">
      <c r="J291" s="131"/>
      <c r="K291" s="131"/>
      <c r="L291" s="131"/>
      <c r="M291" s="131"/>
      <c r="N291" s="131"/>
    </row>
    <row r="292" customFormat="false" ht="13.5" hidden="false" customHeight="false" outlineLevel="0" collapsed="false">
      <c r="J292" s="131"/>
      <c r="K292" s="131"/>
      <c r="L292" s="131"/>
      <c r="M292" s="131"/>
      <c r="N292" s="131"/>
    </row>
    <row r="293" customFormat="false" ht="13.5" hidden="false" customHeight="false" outlineLevel="0" collapsed="false">
      <c r="J293" s="131"/>
      <c r="K293" s="131"/>
      <c r="L293" s="131"/>
      <c r="M293" s="131"/>
      <c r="N293" s="131"/>
    </row>
    <row r="294" customFormat="false" ht="13.5" hidden="false" customHeight="false" outlineLevel="0" collapsed="false">
      <c r="J294" s="131"/>
      <c r="K294" s="131"/>
      <c r="L294" s="131"/>
      <c r="M294" s="131"/>
      <c r="N294" s="131"/>
    </row>
    <row r="295" customFormat="false" ht="13.5" hidden="false" customHeight="false" outlineLevel="0" collapsed="false">
      <c r="J295" s="131"/>
      <c r="K295" s="131"/>
      <c r="L295" s="131"/>
      <c r="M295" s="131"/>
      <c r="N295" s="131"/>
    </row>
    <row r="296" customFormat="false" ht="13.5" hidden="false" customHeight="false" outlineLevel="0" collapsed="false">
      <c r="J296" s="131"/>
      <c r="K296" s="131"/>
      <c r="L296" s="131"/>
      <c r="M296" s="131"/>
      <c r="N296" s="131"/>
    </row>
    <row r="297" customFormat="false" ht="13.5" hidden="false" customHeight="false" outlineLevel="0" collapsed="false">
      <c r="J297" s="131"/>
      <c r="K297" s="131"/>
      <c r="L297" s="131"/>
      <c r="M297" s="131"/>
      <c r="N297" s="131"/>
    </row>
    <row r="298" customFormat="false" ht="13.5" hidden="false" customHeight="false" outlineLevel="0" collapsed="false">
      <c r="J298" s="131"/>
      <c r="K298" s="131"/>
      <c r="L298" s="131"/>
      <c r="M298" s="131"/>
      <c r="N298" s="131"/>
    </row>
    <row r="299" customFormat="false" ht="13.5" hidden="false" customHeight="false" outlineLevel="0" collapsed="false">
      <c r="J299" s="131"/>
      <c r="K299" s="131"/>
      <c r="L299" s="131"/>
      <c r="M299" s="131"/>
      <c r="N299" s="131"/>
    </row>
    <row r="300" customFormat="false" ht="13.5" hidden="false" customHeight="false" outlineLevel="0" collapsed="false">
      <c r="J300" s="131"/>
      <c r="K300" s="131"/>
      <c r="L300" s="131"/>
      <c r="M300" s="131"/>
      <c r="N300" s="131"/>
    </row>
    <row r="301" customFormat="false" ht="13.5" hidden="false" customHeight="false" outlineLevel="0" collapsed="false">
      <c r="J301" s="131"/>
      <c r="K301" s="131"/>
      <c r="L301" s="131"/>
      <c r="M301" s="131"/>
      <c r="N301" s="131"/>
    </row>
    <row r="302" customFormat="false" ht="13.5" hidden="false" customHeight="false" outlineLevel="0" collapsed="false">
      <c r="J302" s="131"/>
      <c r="K302" s="131"/>
      <c r="L302" s="131"/>
      <c r="M302" s="131"/>
      <c r="N302" s="131"/>
    </row>
    <row r="303" customFormat="false" ht="13.5" hidden="false" customHeight="false" outlineLevel="0" collapsed="false">
      <c r="J303" s="131"/>
      <c r="K303" s="131"/>
      <c r="L303" s="131"/>
      <c r="M303" s="131"/>
      <c r="N303" s="131"/>
    </row>
    <row r="304" customFormat="false" ht="13.5" hidden="false" customHeight="false" outlineLevel="0" collapsed="false">
      <c r="J304" s="131"/>
      <c r="K304" s="131"/>
      <c r="L304" s="131"/>
      <c r="M304" s="131"/>
      <c r="N304" s="131"/>
    </row>
    <row r="305" customFormat="false" ht="13.5" hidden="false" customHeight="false" outlineLevel="0" collapsed="false">
      <c r="J305" s="131"/>
      <c r="K305" s="131"/>
      <c r="L305" s="131"/>
      <c r="M305" s="131"/>
      <c r="N305" s="131"/>
    </row>
    <row r="306" customFormat="false" ht="13.5" hidden="false" customHeight="false" outlineLevel="0" collapsed="false">
      <c r="J306" s="131"/>
      <c r="K306" s="131"/>
      <c r="L306" s="131"/>
      <c r="M306" s="131"/>
      <c r="N306" s="131"/>
    </row>
    <row r="307" customFormat="false" ht="13.5" hidden="false" customHeight="false" outlineLevel="0" collapsed="false">
      <c r="J307" s="131"/>
      <c r="K307" s="131"/>
      <c r="L307" s="131"/>
      <c r="M307" s="131"/>
      <c r="N307" s="131"/>
    </row>
    <row r="308" customFormat="false" ht="13.5" hidden="false" customHeight="false" outlineLevel="0" collapsed="false">
      <c r="J308" s="131"/>
      <c r="K308" s="131"/>
      <c r="L308" s="131"/>
      <c r="M308" s="131"/>
      <c r="N308" s="131"/>
    </row>
    <row r="309" customFormat="false" ht="13.5" hidden="false" customHeight="false" outlineLevel="0" collapsed="false">
      <c r="J309" s="131"/>
      <c r="K309" s="131"/>
      <c r="L309" s="131"/>
      <c r="M309" s="131"/>
      <c r="N309" s="131"/>
    </row>
    <row r="310" customFormat="false" ht="13.5" hidden="false" customHeight="false" outlineLevel="0" collapsed="false">
      <c r="J310" s="131"/>
      <c r="K310" s="131"/>
      <c r="L310" s="131"/>
      <c r="M310" s="131"/>
      <c r="N310" s="131"/>
    </row>
    <row r="311" customFormat="false" ht="13.5" hidden="false" customHeight="false" outlineLevel="0" collapsed="false">
      <c r="J311" s="131"/>
      <c r="K311" s="131"/>
      <c r="L311" s="131"/>
      <c r="M311" s="131"/>
      <c r="N311" s="131"/>
    </row>
    <row r="312" customFormat="false" ht="13.5" hidden="false" customHeight="false" outlineLevel="0" collapsed="false">
      <c r="J312" s="131"/>
      <c r="K312" s="131"/>
      <c r="L312" s="131"/>
      <c r="M312" s="131"/>
      <c r="N312" s="131"/>
    </row>
    <row r="313" customFormat="false" ht="13.5" hidden="false" customHeight="false" outlineLevel="0" collapsed="false">
      <c r="J313" s="131"/>
      <c r="K313" s="131"/>
      <c r="L313" s="131"/>
      <c r="M313" s="131"/>
      <c r="N313" s="131"/>
    </row>
    <row r="314" customFormat="false" ht="13.5" hidden="false" customHeight="false" outlineLevel="0" collapsed="false">
      <c r="J314" s="131"/>
      <c r="K314" s="131"/>
      <c r="L314" s="131"/>
      <c r="M314" s="131"/>
      <c r="N314" s="131"/>
    </row>
    <row r="315" customFormat="false" ht="13.5" hidden="false" customHeight="false" outlineLevel="0" collapsed="false">
      <c r="J315" s="131"/>
      <c r="K315" s="131"/>
      <c r="L315" s="131"/>
      <c r="M315" s="131"/>
      <c r="N315" s="131"/>
    </row>
    <row r="316" customFormat="false" ht="13.5" hidden="false" customHeight="false" outlineLevel="0" collapsed="false">
      <c r="J316" s="131"/>
      <c r="K316" s="131"/>
      <c r="L316" s="131"/>
      <c r="M316" s="131"/>
      <c r="N316" s="131"/>
    </row>
    <row r="317" customFormat="false" ht="13.5" hidden="false" customHeight="false" outlineLevel="0" collapsed="false">
      <c r="J317" s="131"/>
      <c r="K317" s="131"/>
      <c r="L317" s="131"/>
      <c r="M317" s="131"/>
      <c r="N317" s="131"/>
    </row>
    <row r="318" customFormat="false" ht="13.5" hidden="false" customHeight="false" outlineLevel="0" collapsed="false">
      <c r="J318" s="131"/>
      <c r="K318" s="131"/>
      <c r="L318" s="131"/>
      <c r="M318" s="131"/>
      <c r="N318" s="131"/>
    </row>
    <row r="319" customFormat="false" ht="13.5" hidden="false" customHeight="false" outlineLevel="0" collapsed="false">
      <c r="J319" s="131"/>
      <c r="K319" s="131"/>
      <c r="L319" s="131"/>
      <c r="M319" s="131"/>
      <c r="N319" s="131"/>
    </row>
    <row r="320" customFormat="false" ht="13.5" hidden="false" customHeight="false" outlineLevel="0" collapsed="false">
      <c r="J320" s="131"/>
      <c r="K320" s="131"/>
      <c r="L320" s="131"/>
      <c r="M320" s="131"/>
      <c r="N320" s="131"/>
    </row>
    <row r="321" customFormat="false" ht="13.5" hidden="false" customHeight="false" outlineLevel="0" collapsed="false">
      <c r="J321" s="131"/>
      <c r="K321" s="131"/>
      <c r="L321" s="131"/>
      <c r="M321" s="131"/>
      <c r="N321" s="131"/>
    </row>
    <row r="322" customFormat="false" ht="13.5" hidden="false" customHeight="false" outlineLevel="0" collapsed="false">
      <c r="J322" s="131"/>
      <c r="K322" s="131"/>
      <c r="L322" s="131"/>
      <c r="M322" s="131"/>
      <c r="N322" s="131"/>
    </row>
    <row r="323" customFormat="false" ht="13.5" hidden="false" customHeight="false" outlineLevel="0" collapsed="false">
      <c r="J323" s="131"/>
      <c r="K323" s="131"/>
      <c r="L323" s="131"/>
      <c r="M323" s="131"/>
      <c r="N323" s="131"/>
    </row>
    <row r="324" customFormat="false" ht="13.5" hidden="false" customHeight="false" outlineLevel="0" collapsed="false">
      <c r="J324" s="131"/>
      <c r="K324" s="131"/>
      <c r="L324" s="131"/>
      <c r="M324" s="131"/>
      <c r="N324" s="131"/>
    </row>
    <row r="325" customFormat="false" ht="13.5" hidden="false" customHeight="false" outlineLevel="0" collapsed="false">
      <c r="J325" s="131"/>
      <c r="K325" s="131"/>
      <c r="L325" s="131"/>
      <c r="M325" s="131"/>
      <c r="N325" s="131"/>
    </row>
    <row r="326" customFormat="false" ht="13.5" hidden="false" customHeight="false" outlineLevel="0" collapsed="false">
      <c r="J326" s="131"/>
      <c r="K326" s="131"/>
      <c r="L326" s="131"/>
      <c r="M326" s="131"/>
      <c r="N326" s="131"/>
    </row>
    <row r="327" customFormat="false" ht="13.5" hidden="false" customHeight="false" outlineLevel="0" collapsed="false">
      <c r="J327" s="131"/>
      <c r="K327" s="131"/>
      <c r="L327" s="131"/>
      <c r="M327" s="131"/>
      <c r="N327" s="131"/>
    </row>
    <row r="328" customFormat="false" ht="13.5" hidden="false" customHeight="false" outlineLevel="0" collapsed="false">
      <c r="J328" s="131"/>
      <c r="K328" s="131"/>
      <c r="L328" s="131"/>
      <c r="M328" s="131"/>
      <c r="N328" s="131"/>
    </row>
    <row r="329" customFormat="false" ht="13.5" hidden="false" customHeight="false" outlineLevel="0" collapsed="false">
      <c r="J329" s="131"/>
      <c r="K329" s="131"/>
      <c r="L329" s="131"/>
      <c r="M329" s="131"/>
      <c r="N329" s="131"/>
    </row>
    <row r="330" customFormat="false" ht="13.5" hidden="false" customHeight="false" outlineLevel="0" collapsed="false">
      <c r="J330" s="131"/>
      <c r="K330" s="131"/>
      <c r="L330" s="131"/>
      <c r="M330" s="131"/>
      <c r="N330" s="131"/>
    </row>
    <row r="331" customFormat="false" ht="13.5" hidden="false" customHeight="false" outlineLevel="0" collapsed="false">
      <c r="J331" s="131"/>
      <c r="K331" s="131"/>
      <c r="L331" s="131"/>
      <c r="M331" s="131"/>
      <c r="N331" s="131"/>
    </row>
    <row r="332" customFormat="false" ht="13.5" hidden="false" customHeight="false" outlineLevel="0" collapsed="false">
      <c r="J332" s="131"/>
      <c r="K332" s="131"/>
      <c r="L332" s="131"/>
      <c r="M332" s="131"/>
      <c r="N332" s="131"/>
    </row>
    <row r="333" customFormat="false" ht="13.5" hidden="false" customHeight="false" outlineLevel="0" collapsed="false">
      <c r="J333" s="131"/>
      <c r="K333" s="131"/>
      <c r="L333" s="131"/>
      <c r="M333" s="131"/>
      <c r="N333" s="131"/>
    </row>
    <row r="334" customFormat="false" ht="13.5" hidden="false" customHeight="false" outlineLevel="0" collapsed="false">
      <c r="J334" s="131"/>
      <c r="K334" s="131"/>
      <c r="L334" s="131"/>
      <c r="M334" s="131"/>
      <c r="N334" s="131"/>
    </row>
    <row r="335" customFormat="false" ht="13.5" hidden="false" customHeight="false" outlineLevel="0" collapsed="false">
      <c r="J335" s="131"/>
      <c r="K335" s="131"/>
      <c r="L335" s="131"/>
      <c r="M335" s="131"/>
      <c r="N335" s="131"/>
    </row>
    <row r="336" customFormat="false" ht="13.5" hidden="false" customHeight="false" outlineLevel="0" collapsed="false">
      <c r="J336" s="131"/>
      <c r="K336" s="131"/>
      <c r="L336" s="131"/>
      <c r="M336" s="131"/>
      <c r="N336" s="131"/>
    </row>
    <row r="337" customFormat="false" ht="13.5" hidden="false" customHeight="false" outlineLevel="0" collapsed="false">
      <c r="J337" s="131"/>
      <c r="K337" s="131"/>
      <c r="L337" s="131"/>
      <c r="M337" s="131"/>
      <c r="N337" s="131"/>
    </row>
    <row r="338" customFormat="false" ht="13.5" hidden="false" customHeight="false" outlineLevel="0" collapsed="false">
      <c r="J338" s="131"/>
      <c r="K338" s="131"/>
      <c r="L338" s="131"/>
      <c r="M338" s="131"/>
      <c r="N338" s="131"/>
    </row>
    <row r="339" customFormat="false" ht="13.5" hidden="false" customHeight="false" outlineLevel="0" collapsed="false">
      <c r="J339" s="131"/>
      <c r="K339" s="131"/>
      <c r="L339" s="131"/>
      <c r="M339" s="131"/>
      <c r="N339" s="131"/>
    </row>
    <row r="340" customFormat="false" ht="13.5" hidden="false" customHeight="false" outlineLevel="0" collapsed="false">
      <c r="J340" s="131"/>
      <c r="K340" s="131"/>
      <c r="L340" s="131"/>
      <c r="M340" s="131"/>
      <c r="N340" s="131"/>
    </row>
    <row r="341" customFormat="false" ht="13.5" hidden="false" customHeight="false" outlineLevel="0" collapsed="false">
      <c r="J341" s="131"/>
      <c r="K341" s="131"/>
      <c r="L341" s="131"/>
      <c r="M341" s="131"/>
      <c r="N341" s="131"/>
    </row>
    <row r="342" customFormat="false" ht="13.5" hidden="false" customHeight="false" outlineLevel="0" collapsed="false">
      <c r="J342" s="131"/>
      <c r="K342" s="131"/>
      <c r="L342" s="131"/>
      <c r="M342" s="131"/>
      <c r="N342" s="131"/>
    </row>
    <row r="343" customFormat="false" ht="13.5" hidden="false" customHeight="false" outlineLevel="0" collapsed="false">
      <c r="J343" s="131"/>
      <c r="K343" s="131"/>
      <c r="L343" s="131"/>
      <c r="M343" s="131"/>
      <c r="N343" s="131"/>
    </row>
    <row r="344" customFormat="false" ht="13.5" hidden="false" customHeight="false" outlineLevel="0" collapsed="false">
      <c r="J344" s="131"/>
      <c r="K344" s="131"/>
      <c r="L344" s="131"/>
      <c r="M344" s="131"/>
      <c r="N344" s="131"/>
    </row>
    <row r="345" customFormat="false" ht="13.5" hidden="false" customHeight="false" outlineLevel="0" collapsed="false">
      <c r="J345" s="131"/>
      <c r="K345" s="131"/>
      <c r="L345" s="131"/>
      <c r="M345" s="131"/>
      <c r="N345" s="131"/>
    </row>
    <row r="346" customFormat="false" ht="13.5" hidden="false" customHeight="false" outlineLevel="0" collapsed="false">
      <c r="J346" s="131"/>
      <c r="K346" s="131"/>
      <c r="L346" s="131"/>
      <c r="M346" s="131"/>
      <c r="N346" s="131"/>
    </row>
    <row r="347" customFormat="false" ht="13.5" hidden="false" customHeight="false" outlineLevel="0" collapsed="false">
      <c r="J347" s="131"/>
      <c r="K347" s="131"/>
      <c r="L347" s="131"/>
      <c r="M347" s="131"/>
      <c r="N347" s="131"/>
    </row>
    <row r="348" customFormat="false" ht="13.5" hidden="false" customHeight="false" outlineLevel="0" collapsed="false">
      <c r="J348" s="131"/>
      <c r="K348" s="131"/>
      <c r="L348" s="131"/>
      <c r="M348" s="131"/>
      <c r="N348" s="131"/>
    </row>
    <row r="349" customFormat="false" ht="13.5" hidden="false" customHeight="false" outlineLevel="0" collapsed="false">
      <c r="J349" s="131"/>
      <c r="K349" s="131"/>
      <c r="L349" s="131"/>
      <c r="M349" s="131"/>
      <c r="N349" s="131"/>
    </row>
    <row r="350" customFormat="false" ht="13.5" hidden="false" customHeight="false" outlineLevel="0" collapsed="false">
      <c r="J350" s="131"/>
      <c r="K350" s="131"/>
      <c r="L350" s="131"/>
      <c r="M350" s="131"/>
      <c r="N350" s="131"/>
    </row>
    <row r="351" customFormat="false" ht="13.5" hidden="false" customHeight="false" outlineLevel="0" collapsed="false">
      <c r="J351" s="131"/>
      <c r="K351" s="131"/>
      <c r="L351" s="131"/>
      <c r="M351" s="131"/>
      <c r="N351" s="131"/>
    </row>
    <row r="352" customFormat="false" ht="13.5" hidden="false" customHeight="false" outlineLevel="0" collapsed="false">
      <c r="J352" s="131"/>
      <c r="K352" s="131"/>
      <c r="L352" s="131"/>
      <c r="M352" s="131"/>
      <c r="N352" s="131"/>
    </row>
    <row r="353" customFormat="false" ht="13.5" hidden="false" customHeight="false" outlineLevel="0" collapsed="false">
      <c r="J353" s="131"/>
      <c r="K353" s="131"/>
      <c r="L353" s="131"/>
      <c r="M353" s="131"/>
      <c r="N353" s="131"/>
    </row>
    <row r="354" customFormat="false" ht="13.5" hidden="false" customHeight="false" outlineLevel="0" collapsed="false">
      <c r="J354" s="131"/>
      <c r="K354" s="131"/>
      <c r="L354" s="131"/>
      <c r="M354" s="131"/>
      <c r="N354" s="131"/>
    </row>
    <row r="355" customFormat="false" ht="13.5" hidden="false" customHeight="false" outlineLevel="0" collapsed="false">
      <c r="J355" s="131"/>
      <c r="K355" s="131"/>
      <c r="L355" s="131"/>
      <c r="M355" s="131"/>
      <c r="N355" s="131"/>
    </row>
    <row r="356" customFormat="false" ht="13.5" hidden="false" customHeight="false" outlineLevel="0" collapsed="false">
      <c r="J356" s="131"/>
      <c r="K356" s="131"/>
      <c r="L356" s="131"/>
      <c r="M356" s="131"/>
      <c r="N356" s="131"/>
    </row>
    <row r="357" customFormat="false" ht="13.5" hidden="false" customHeight="false" outlineLevel="0" collapsed="false">
      <c r="J357" s="131"/>
      <c r="K357" s="131"/>
      <c r="L357" s="131"/>
      <c r="M357" s="131"/>
      <c r="N357" s="131"/>
    </row>
    <row r="358" customFormat="false" ht="13.5" hidden="false" customHeight="false" outlineLevel="0" collapsed="false">
      <c r="J358" s="131"/>
      <c r="K358" s="131"/>
      <c r="L358" s="131"/>
      <c r="M358" s="131"/>
      <c r="N358" s="131"/>
    </row>
    <row r="359" customFormat="false" ht="13.5" hidden="false" customHeight="false" outlineLevel="0" collapsed="false">
      <c r="J359" s="131"/>
      <c r="K359" s="131"/>
      <c r="L359" s="131"/>
      <c r="M359" s="131"/>
      <c r="N359" s="131"/>
    </row>
    <row r="360" customFormat="false" ht="13.5" hidden="false" customHeight="false" outlineLevel="0" collapsed="false">
      <c r="J360" s="131"/>
      <c r="K360" s="131"/>
      <c r="L360" s="131"/>
      <c r="M360" s="131"/>
      <c r="N360" s="131"/>
    </row>
    <row r="361" customFormat="false" ht="13.5" hidden="false" customHeight="false" outlineLevel="0" collapsed="false">
      <c r="J361" s="131"/>
      <c r="K361" s="131"/>
      <c r="L361" s="131"/>
      <c r="M361" s="131"/>
      <c r="N361" s="131"/>
    </row>
    <row r="362" customFormat="false" ht="13.5" hidden="false" customHeight="false" outlineLevel="0" collapsed="false">
      <c r="J362" s="131"/>
      <c r="K362" s="131"/>
      <c r="L362" s="131"/>
      <c r="M362" s="131"/>
      <c r="N362" s="131"/>
    </row>
    <row r="363" customFormat="false" ht="13.5" hidden="false" customHeight="false" outlineLevel="0" collapsed="false">
      <c r="J363" s="131"/>
      <c r="K363" s="131"/>
      <c r="L363" s="131"/>
      <c r="M363" s="131"/>
      <c r="N363" s="131"/>
    </row>
    <row r="364" customFormat="false" ht="13.5" hidden="false" customHeight="false" outlineLevel="0" collapsed="false">
      <c r="J364" s="131"/>
      <c r="K364" s="131"/>
      <c r="L364" s="131"/>
      <c r="M364" s="131"/>
      <c r="N364" s="131"/>
    </row>
    <row r="365" customFormat="false" ht="13.5" hidden="false" customHeight="false" outlineLevel="0" collapsed="false">
      <c r="J365" s="131"/>
      <c r="K365" s="131"/>
      <c r="L365" s="131"/>
      <c r="M365" s="131"/>
      <c r="N365" s="131"/>
    </row>
    <row r="366" customFormat="false" ht="13.5" hidden="false" customHeight="false" outlineLevel="0" collapsed="false">
      <c r="J366" s="131"/>
      <c r="K366" s="131"/>
      <c r="L366" s="131"/>
      <c r="M366" s="131"/>
      <c r="N366" s="131"/>
    </row>
    <row r="367" customFormat="false" ht="13.5" hidden="false" customHeight="false" outlineLevel="0" collapsed="false">
      <c r="J367" s="131"/>
      <c r="K367" s="131"/>
      <c r="L367" s="131"/>
      <c r="M367" s="131"/>
      <c r="N367" s="131"/>
    </row>
    <row r="368" customFormat="false" ht="13.5" hidden="false" customHeight="false" outlineLevel="0" collapsed="false">
      <c r="J368" s="131"/>
      <c r="K368" s="131"/>
      <c r="L368" s="131"/>
      <c r="M368" s="131"/>
      <c r="N368" s="131"/>
    </row>
    <row r="369" customFormat="false" ht="13.5" hidden="false" customHeight="false" outlineLevel="0" collapsed="false">
      <c r="J369" s="131"/>
      <c r="K369" s="131"/>
      <c r="L369" s="131"/>
      <c r="M369" s="131"/>
      <c r="N369" s="131"/>
    </row>
    <row r="370" customFormat="false" ht="13.5" hidden="false" customHeight="false" outlineLevel="0" collapsed="false">
      <c r="J370" s="131"/>
      <c r="K370" s="131"/>
      <c r="L370" s="131"/>
      <c r="M370" s="131"/>
      <c r="N370" s="131"/>
    </row>
    <row r="371" customFormat="false" ht="13.5" hidden="false" customHeight="false" outlineLevel="0" collapsed="false">
      <c r="J371" s="131"/>
      <c r="K371" s="131"/>
      <c r="L371" s="131"/>
      <c r="M371" s="131"/>
      <c r="N371" s="131"/>
    </row>
    <row r="372" customFormat="false" ht="13.5" hidden="false" customHeight="false" outlineLevel="0" collapsed="false">
      <c r="J372" s="131"/>
      <c r="K372" s="131"/>
      <c r="L372" s="131"/>
      <c r="M372" s="131"/>
      <c r="N372" s="131"/>
    </row>
    <row r="373" customFormat="false" ht="13.5" hidden="false" customHeight="false" outlineLevel="0" collapsed="false">
      <c r="J373" s="131"/>
      <c r="K373" s="131"/>
      <c r="L373" s="131"/>
      <c r="M373" s="131"/>
      <c r="N373" s="131"/>
    </row>
    <row r="374" customFormat="false" ht="13.5" hidden="false" customHeight="false" outlineLevel="0" collapsed="false">
      <c r="J374" s="131"/>
      <c r="K374" s="131"/>
      <c r="L374" s="131"/>
      <c r="M374" s="131"/>
      <c r="N374" s="131"/>
    </row>
    <row r="375" customFormat="false" ht="13.5" hidden="false" customHeight="false" outlineLevel="0" collapsed="false">
      <c r="J375" s="131"/>
      <c r="K375" s="131"/>
      <c r="L375" s="131"/>
      <c r="M375" s="131"/>
      <c r="N375" s="131"/>
    </row>
    <row r="376" customFormat="false" ht="13.5" hidden="false" customHeight="false" outlineLevel="0" collapsed="false">
      <c r="J376" s="131"/>
      <c r="K376" s="131"/>
      <c r="L376" s="131"/>
      <c r="M376" s="131"/>
      <c r="N376" s="131"/>
    </row>
    <row r="377" customFormat="false" ht="13.5" hidden="false" customHeight="false" outlineLevel="0" collapsed="false">
      <c r="J377" s="131"/>
      <c r="K377" s="131"/>
      <c r="L377" s="131"/>
      <c r="M377" s="131"/>
      <c r="N377" s="131"/>
    </row>
    <row r="378" customFormat="false" ht="13.5" hidden="false" customHeight="false" outlineLevel="0" collapsed="false">
      <c r="J378" s="131"/>
      <c r="K378" s="131"/>
      <c r="L378" s="131"/>
      <c r="M378" s="131"/>
      <c r="N378" s="131"/>
    </row>
    <row r="379" customFormat="false" ht="13.5" hidden="false" customHeight="false" outlineLevel="0" collapsed="false">
      <c r="J379" s="131"/>
      <c r="K379" s="131"/>
      <c r="L379" s="131"/>
      <c r="M379" s="131"/>
      <c r="N379" s="131"/>
    </row>
    <row r="380" customFormat="false" ht="13.5" hidden="false" customHeight="false" outlineLevel="0" collapsed="false">
      <c r="J380" s="131"/>
      <c r="K380" s="131"/>
      <c r="L380" s="131"/>
      <c r="M380" s="131"/>
      <c r="N380" s="131"/>
    </row>
    <row r="381" customFormat="false" ht="13.5" hidden="false" customHeight="false" outlineLevel="0" collapsed="false">
      <c r="J381" s="131"/>
      <c r="K381" s="131"/>
      <c r="L381" s="131"/>
      <c r="M381" s="131"/>
      <c r="N381" s="131"/>
    </row>
    <row r="382" customFormat="false" ht="13.5" hidden="false" customHeight="false" outlineLevel="0" collapsed="false">
      <c r="J382" s="131"/>
      <c r="K382" s="131"/>
      <c r="L382" s="131"/>
      <c r="M382" s="131"/>
      <c r="N382" s="131"/>
    </row>
    <row r="383" customFormat="false" ht="13.5" hidden="false" customHeight="false" outlineLevel="0" collapsed="false">
      <c r="J383" s="131"/>
      <c r="K383" s="131"/>
      <c r="L383" s="131"/>
      <c r="M383" s="131"/>
      <c r="N383" s="131"/>
    </row>
    <row r="384" customFormat="false" ht="13.5" hidden="false" customHeight="false" outlineLevel="0" collapsed="false">
      <c r="J384" s="131"/>
      <c r="K384" s="131"/>
      <c r="L384" s="131"/>
      <c r="M384" s="131"/>
      <c r="N384" s="131"/>
    </row>
    <row r="385" customFormat="false" ht="13.5" hidden="false" customHeight="false" outlineLevel="0" collapsed="false">
      <c r="J385" s="131"/>
      <c r="K385" s="131"/>
      <c r="L385" s="131"/>
      <c r="M385" s="131"/>
      <c r="N385" s="131"/>
    </row>
    <row r="386" customFormat="false" ht="13.5" hidden="false" customHeight="false" outlineLevel="0" collapsed="false">
      <c r="J386" s="131"/>
      <c r="K386" s="131"/>
      <c r="L386" s="131"/>
      <c r="M386" s="131"/>
      <c r="N386" s="131"/>
    </row>
    <row r="387" customFormat="false" ht="13.5" hidden="false" customHeight="false" outlineLevel="0" collapsed="false">
      <c r="J387" s="131"/>
      <c r="K387" s="131"/>
      <c r="L387" s="131"/>
      <c r="M387" s="131"/>
      <c r="N387" s="131"/>
    </row>
    <row r="388" customFormat="false" ht="13.5" hidden="false" customHeight="false" outlineLevel="0" collapsed="false">
      <c r="J388" s="131"/>
      <c r="K388" s="131"/>
      <c r="L388" s="131"/>
      <c r="M388" s="131"/>
      <c r="N388" s="131"/>
    </row>
    <row r="389" customFormat="false" ht="13.5" hidden="false" customHeight="false" outlineLevel="0" collapsed="false">
      <c r="J389" s="131"/>
      <c r="K389" s="131"/>
      <c r="L389" s="131"/>
      <c r="M389" s="131"/>
      <c r="N389" s="131"/>
    </row>
    <row r="390" customFormat="false" ht="13.5" hidden="false" customHeight="false" outlineLevel="0" collapsed="false">
      <c r="J390" s="131"/>
      <c r="K390" s="131"/>
      <c r="L390" s="131"/>
      <c r="M390" s="131"/>
      <c r="N390" s="131"/>
    </row>
    <row r="391" customFormat="false" ht="13.5" hidden="false" customHeight="false" outlineLevel="0" collapsed="false">
      <c r="J391" s="131"/>
      <c r="K391" s="131"/>
      <c r="L391" s="131"/>
      <c r="M391" s="131"/>
      <c r="N391" s="131"/>
    </row>
    <row r="392" customFormat="false" ht="13.5" hidden="false" customHeight="false" outlineLevel="0" collapsed="false">
      <c r="J392" s="131"/>
      <c r="K392" s="131"/>
      <c r="L392" s="131"/>
      <c r="M392" s="131"/>
      <c r="N392" s="131"/>
    </row>
    <row r="393" customFormat="false" ht="13.5" hidden="false" customHeight="false" outlineLevel="0" collapsed="false">
      <c r="J393" s="131"/>
      <c r="K393" s="131"/>
      <c r="L393" s="131"/>
      <c r="M393" s="131"/>
      <c r="N393" s="131"/>
    </row>
    <row r="394" customFormat="false" ht="13.5" hidden="false" customHeight="false" outlineLevel="0" collapsed="false">
      <c r="J394" s="131"/>
      <c r="K394" s="131"/>
      <c r="L394" s="131"/>
      <c r="M394" s="131"/>
      <c r="N394" s="131"/>
    </row>
    <row r="395" customFormat="false" ht="13.5" hidden="false" customHeight="false" outlineLevel="0" collapsed="false">
      <c r="J395" s="131"/>
      <c r="K395" s="131"/>
      <c r="L395" s="131"/>
      <c r="M395" s="131"/>
      <c r="N395" s="131"/>
    </row>
    <row r="396" customFormat="false" ht="13.5" hidden="false" customHeight="false" outlineLevel="0" collapsed="false">
      <c r="J396" s="131"/>
      <c r="K396" s="131"/>
      <c r="L396" s="131"/>
      <c r="M396" s="131"/>
      <c r="N396" s="131"/>
    </row>
    <row r="397" customFormat="false" ht="13.5" hidden="false" customHeight="false" outlineLevel="0" collapsed="false">
      <c r="J397" s="131"/>
      <c r="K397" s="131"/>
      <c r="L397" s="131"/>
      <c r="M397" s="131"/>
      <c r="N397" s="131"/>
    </row>
    <row r="398" customFormat="false" ht="13.5" hidden="false" customHeight="false" outlineLevel="0" collapsed="false">
      <c r="J398" s="131"/>
      <c r="K398" s="131"/>
      <c r="L398" s="131"/>
      <c r="M398" s="131"/>
      <c r="N398" s="131"/>
    </row>
    <row r="399" customFormat="false" ht="13.5" hidden="false" customHeight="false" outlineLevel="0" collapsed="false">
      <c r="J399" s="131"/>
      <c r="K399" s="131"/>
      <c r="L399" s="131"/>
      <c r="M399" s="131"/>
      <c r="N399" s="131"/>
    </row>
    <row r="400" customFormat="false" ht="13.5" hidden="false" customHeight="false" outlineLevel="0" collapsed="false">
      <c r="J400" s="131"/>
      <c r="K400" s="131"/>
      <c r="L400" s="131"/>
      <c r="M400" s="131"/>
      <c r="N400" s="131"/>
    </row>
    <row r="401" customFormat="false" ht="13.5" hidden="false" customHeight="false" outlineLevel="0" collapsed="false">
      <c r="J401" s="131"/>
      <c r="K401" s="131"/>
      <c r="L401" s="131"/>
      <c r="M401" s="131"/>
      <c r="N401" s="131"/>
    </row>
    <row r="402" customFormat="false" ht="13.5" hidden="false" customHeight="false" outlineLevel="0" collapsed="false">
      <c r="J402" s="131"/>
      <c r="K402" s="131"/>
      <c r="L402" s="131"/>
      <c r="M402" s="131"/>
      <c r="N402" s="131"/>
    </row>
    <row r="403" customFormat="false" ht="13.5" hidden="false" customHeight="false" outlineLevel="0" collapsed="false">
      <c r="J403" s="131"/>
      <c r="K403" s="131"/>
      <c r="L403" s="131"/>
      <c r="M403" s="131"/>
      <c r="N403" s="131"/>
    </row>
    <row r="404" customFormat="false" ht="13.5" hidden="false" customHeight="false" outlineLevel="0" collapsed="false">
      <c r="J404" s="131"/>
      <c r="K404" s="131"/>
      <c r="L404" s="131"/>
      <c r="M404" s="131"/>
      <c r="N404" s="131"/>
    </row>
    <row r="405" customFormat="false" ht="13.5" hidden="false" customHeight="false" outlineLevel="0" collapsed="false">
      <c r="J405" s="131"/>
      <c r="K405" s="131"/>
      <c r="L405" s="131"/>
      <c r="M405" s="131"/>
      <c r="N405" s="131"/>
    </row>
    <row r="406" customFormat="false" ht="13.5" hidden="false" customHeight="false" outlineLevel="0" collapsed="false">
      <c r="J406" s="131"/>
      <c r="K406" s="131"/>
      <c r="L406" s="131"/>
      <c r="M406" s="131"/>
      <c r="N406" s="131"/>
    </row>
    <row r="407" customFormat="false" ht="13.5" hidden="false" customHeight="false" outlineLevel="0" collapsed="false">
      <c r="J407" s="131"/>
      <c r="K407" s="131"/>
      <c r="L407" s="131"/>
      <c r="M407" s="131"/>
      <c r="N407" s="131"/>
    </row>
    <row r="408" customFormat="false" ht="13.5" hidden="false" customHeight="false" outlineLevel="0" collapsed="false">
      <c r="J408" s="131"/>
      <c r="K408" s="131"/>
      <c r="L408" s="131"/>
      <c r="M408" s="131"/>
      <c r="N408" s="131"/>
    </row>
    <row r="409" customFormat="false" ht="13.5" hidden="false" customHeight="false" outlineLevel="0" collapsed="false">
      <c r="J409" s="131"/>
      <c r="K409" s="131"/>
      <c r="L409" s="131"/>
      <c r="M409" s="131"/>
      <c r="N409" s="131"/>
    </row>
    <row r="410" customFormat="false" ht="13.5" hidden="false" customHeight="false" outlineLevel="0" collapsed="false">
      <c r="J410" s="131"/>
      <c r="K410" s="131"/>
      <c r="L410" s="131"/>
      <c r="M410" s="131"/>
      <c r="N410" s="131"/>
    </row>
    <row r="411" customFormat="false" ht="13.5" hidden="false" customHeight="false" outlineLevel="0" collapsed="false">
      <c r="J411" s="131"/>
      <c r="K411" s="131"/>
      <c r="L411" s="131"/>
      <c r="M411" s="131"/>
      <c r="N411" s="131"/>
    </row>
    <row r="412" customFormat="false" ht="13.5" hidden="false" customHeight="false" outlineLevel="0" collapsed="false">
      <c r="J412" s="131"/>
      <c r="K412" s="131"/>
      <c r="L412" s="131"/>
      <c r="M412" s="131"/>
      <c r="N412" s="131"/>
    </row>
    <row r="413" customFormat="false" ht="13.5" hidden="false" customHeight="false" outlineLevel="0" collapsed="false">
      <c r="J413" s="131"/>
      <c r="K413" s="131"/>
      <c r="L413" s="131"/>
      <c r="M413" s="131"/>
      <c r="N413" s="131"/>
    </row>
    <row r="414" customFormat="false" ht="13.5" hidden="false" customHeight="false" outlineLevel="0" collapsed="false">
      <c r="J414" s="131"/>
      <c r="K414" s="131"/>
      <c r="L414" s="131"/>
      <c r="M414" s="131"/>
      <c r="N414" s="131"/>
    </row>
    <row r="415" customFormat="false" ht="13.5" hidden="false" customHeight="false" outlineLevel="0" collapsed="false">
      <c r="J415" s="131"/>
      <c r="K415" s="131"/>
      <c r="L415" s="131"/>
      <c r="M415" s="131"/>
      <c r="N415" s="131"/>
    </row>
    <row r="416" customFormat="false" ht="13.5" hidden="false" customHeight="false" outlineLevel="0" collapsed="false">
      <c r="J416" s="131"/>
      <c r="K416" s="131"/>
      <c r="L416" s="131"/>
      <c r="M416" s="131"/>
      <c r="N416" s="131"/>
    </row>
    <row r="417" customFormat="false" ht="13.5" hidden="false" customHeight="false" outlineLevel="0" collapsed="false">
      <c r="J417" s="131"/>
      <c r="K417" s="131"/>
      <c r="L417" s="131"/>
      <c r="M417" s="131"/>
      <c r="N417" s="131"/>
    </row>
    <row r="418" customFormat="false" ht="13.5" hidden="false" customHeight="false" outlineLevel="0" collapsed="false">
      <c r="J418" s="131"/>
      <c r="K418" s="131"/>
      <c r="L418" s="131"/>
      <c r="M418" s="131"/>
      <c r="N418" s="131"/>
    </row>
    <row r="419" customFormat="false" ht="13.5" hidden="false" customHeight="false" outlineLevel="0" collapsed="false">
      <c r="J419" s="131"/>
      <c r="K419" s="131"/>
      <c r="L419" s="131"/>
      <c r="M419" s="131"/>
      <c r="N419" s="131"/>
    </row>
    <row r="420" customFormat="false" ht="13.5" hidden="false" customHeight="false" outlineLevel="0" collapsed="false">
      <c r="J420" s="131"/>
      <c r="K420" s="131"/>
      <c r="L420" s="131"/>
      <c r="M420" s="131"/>
      <c r="N420" s="131"/>
    </row>
    <row r="421" customFormat="false" ht="13.5" hidden="false" customHeight="false" outlineLevel="0" collapsed="false">
      <c r="J421" s="131"/>
      <c r="K421" s="131"/>
      <c r="L421" s="131"/>
      <c r="M421" s="131"/>
      <c r="N421" s="131"/>
    </row>
    <row r="422" customFormat="false" ht="13.5" hidden="false" customHeight="false" outlineLevel="0" collapsed="false">
      <c r="J422" s="131"/>
      <c r="K422" s="131"/>
      <c r="L422" s="131"/>
      <c r="M422" s="131"/>
      <c r="N422" s="131"/>
    </row>
    <row r="423" customFormat="false" ht="13.5" hidden="false" customHeight="false" outlineLevel="0" collapsed="false">
      <c r="J423" s="131"/>
      <c r="K423" s="131"/>
      <c r="L423" s="131"/>
      <c r="M423" s="131"/>
      <c r="N423" s="131"/>
    </row>
    <row r="424" customFormat="false" ht="13.5" hidden="false" customHeight="false" outlineLevel="0" collapsed="false">
      <c r="J424" s="131"/>
      <c r="K424" s="131"/>
      <c r="L424" s="131"/>
      <c r="M424" s="131"/>
      <c r="N424" s="131"/>
    </row>
    <row r="425" customFormat="false" ht="13.5" hidden="false" customHeight="false" outlineLevel="0" collapsed="false">
      <c r="J425" s="131"/>
      <c r="K425" s="131"/>
      <c r="L425" s="131"/>
      <c r="M425" s="131"/>
      <c r="N425" s="131"/>
    </row>
    <row r="426" customFormat="false" ht="13.5" hidden="false" customHeight="false" outlineLevel="0" collapsed="false">
      <c r="J426" s="131"/>
      <c r="K426" s="131"/>
      <c r="L426" s="131"/>
      <c r="M426" s="131"/>
      <c r="N426" s="131"/>
    </row>
    <row r="427" customFormat="false" ht="13.5" hidden="false" customHeight="false" outlineLevel="0" collapsed="false">
      <c r="J427" s="131"/>
      <c r="K427" s="131"/>
      <c r="L427" s="131"/>
      <c r="M427" s="131"/>
      <c r="N427" s="131"/>
    </row>
    <row r="428" customFormat="false" ht="13.5" hidden="false" customHeight="false" outlineLevel="0" collapsed="false">
      <c r="J428" s="131"/>
      <c r="K428" s="131"/>
      <c r="L428" s="131"/>
      <c r="M428" s="131"/>
      <c r="N428" s="131"/>
    </row>
    <row r="429" customFormat="false" ht="13.5" hidden="false" customHeight="false" outlineLevel="0" collapsed="false">
      <c r="J429" s="131"/>
      <c r="K429" s="131"/>
      <c r="L429" s="131"/>
      <c r="M429" s="131"/>
      <c r="N429" s="131"/>
    </row>
    <row r="430" customFormat="false" ht="13.5" hidden="false" customHeight="false" outlineLevel="0" collapsed="false">
      <c r="J430" s="131"/>
      <c r="K430" s="131"/>
      <c r="L430" s="131"/>
      <c r="M430" s="131"/>
      <c r="N430" s="131"/>
    </row>
    <row r="431" customFormat="false" ht="13.5" hidden="false" customHeight="false" outlineLevel="0" collapsed="false">
      <c r="J431" s="131"/>
      <c r="K431" s="131"/>
      <c r="L431" s="131"/>
      <c r="M431" s="131"/>
      <c r="N431" s="131"/>
    </row>
    <row r="432" customFormat="false" ht="13.5" hidden="false" customHeight="false" outlineLevel="0" collapsed="false">
      <c r="J432" s="131"/>
      <c r="K432" s="131"/>
      <c r="L432" s="131"/>
      <c r="M432" s="131"/>
      <c r="N432" s="131"/>
    </row>
    <row r="433" customFormat="false" ht="13.5" hidden="false" customHeight="false" outlineLevel="0" collapsed="false">
      <c r="J433" s="131"/>
      <c r="K433" s="131"/>
      <c r="L433" s="131"/>
      <c r="M433" s="131"/>
      <c r="N433" s="131"/>
    </row>
    <row r="434" customFormat="false" ht="13.5" hidden="false" customHeight="false" outlineLevel="0" collapsed="false">
      <c r="J434" s="131"/>
      <c r="K434" s="131"/>
      <c r="L434" s="131"/>
      <c r="M434" s="131"/>
      <c r="N434" s="131"/>
    </row>
    <row r="435" customFormat="false" ht="13.5" hidden="false" customHeight="false" outlineLevel="0" collapsed="false">
      <c r="J435" s="131"/>
      <c r="K435" s="131"/>
      <c r="L435" s="131"/>
      <c r="M435" s="131"/>
      <c r="N435" s="131"/>
    </row>
    <row r="436" customFormat="false" ht="13.5" hidden="false" customHeight="false" outlineLevel="0" collapsed="false">
      <c r="J436" s="131"/>
      <c r="K436" s="131"/>
      <c r="L436" s="131"/>
      <c r="M436" s="131"/>
      <c r="N436" s="131"/>
    </row>
    <row r="437" customFormat="false" ht="13.5" hidden="false" customHeight="false" outlineLevel="0" collapsed="false">
      <c r="J437" s="131"/>
      <c r="K437" s="131"/>
      <c r="L437" s="131"/>
      <c r="M437" s="131"/>
      <c r="N437" s="131"/>
    </row>
    <row r="438" customFormat="false" ht="13.5" hidden="false" customHeight="false" outlineLevel="0" collapsed="false">
      <c r="J438" s="131"/>
      <c r="K438" s="131"/>
      <c r="L438" s="131"/>
      <c r="M438" s="131"/>
      <c r="N438" s="131"/>
    </row>
    <row r="439" customFormat="false" ht="13.5" hidden="false" customHeight="false" outlineLevel="0" collapsed="false">
      <c r="J439" s="131"/>
      <c r="K439" s="131"/>
      <c r="L439" s="131"/>
      <c r="M439" s="131"/>
      <c r="N439" s="131"/>
    </row>
    <row r="440" customFormat="false" ht="13.5" hidden="false" customHeight="false" outlineLevel="0" collapsed="false">
      <c r="J440" s="131"/>
      <c r="K440" s="131"/>
      <c r="L440" s="131"/>
      <c r="M440" s="131"/>
      <c r="N440" s="131"/>
    </row>
    <row r="441" customFormat="false" ht="13.5" hidden="false" customHeight="false" outlineLevel="0" collapsed="false">
      <c r="J441" s="131"/>
      <c r="K441" s="131"/>
      <c r="L441" s="131"/>
      <c r="M441" s="131"/>
      <c r="N441" s="131"/>
    </row>
    <row r="442" customFormat="false" ht="13.5" hidden="false" customHeight="false" outlineLevel="0" collapsed="false">
      <c r="J442" s="131"/>
      <c r="K442" s="131"/>
      <c r="L442" s="131"/>
      <c r="M442" s="131"/>
      <c r="N442" s="131"/>
    </row>
    <row r="443" customFormat="false" ht="13.5" hidden="false" customHeight="false" outlineLevel="0" collapsed="false">
      <c r="J443" s="131"/>
      <c r="K443" s="131"/>
      <c r="L443" s="131"/>
      <c r="M443" s="131"/>
      <c r="N443" s="131"/>
    </row>
    <row r="444" customFormat="false" ht="13.5" hidden="false" customHeight="false" outlineLevel="0" collapsed="false">
      <c r="J444" s="131"/>
      <c r="K444" s="131"/>
      <c r="L444" s="131"/>
      <c r="M444" s="131"/>
      <c r="N444" s="131"/>
    </row>
    <row r="445" customFormat="false" ht="13.5" hidden="false" customHeight="false" outlineLevel="0" collapsed="false">
      <c r="J445" s="131"/>
      <c r="K445" s="131"/>
      <c r="L445" s="131"/>
      <c r="M445" s="131"/>
      <c r="N445" s="131"/>
    </row>
    <row r="446" customFormat="false" ht="13.5" hidden="false" customHeight="false" outlineLevel="0" collapsed="false">
      <c r="J446" s="131"/>
      <c r="K446" s="131"/>
      <c r="L446" s="131"/>
      <c r="M446" s="131"/>
      <c r="N446" s="131"/>
    </row>
    <row r="447" customFormat="false" ht="13.5" hidden="false" customHeight="false" outlineLevel="0" collapsed="false">
      <c r="J447" s="131"/>
      <c r="K447" s="131"/>
      <c r="L447" s="131"/>
      <c r="M447" s="131"/>
      <c r="N447" s="131"/>
    </row>
    <row r="448" customFormat="false" ht="13.5" hidden="false" customHeight="false" outlineLevel="0" collapsed="false">
      <c r="J448" s="131"/>
      <c r="K448" s="131"/>
      <c r="L448" s="131"/>
      <c r="M448" s="131"/>
      <c r="N448" s="131"/>
    </row>
    <row r="449" customFormat="false" ht="13.5" hidden="false" customHeight="false" outlineLevel="0" collapsed="false">
      <c r="J449" s="131"/>
      <c r="K449" s="131"/>
      <c r="L449" s="131"/>
      <c r="M449" s="131"/>
      <c r="N449" s="131"/>
    </row>
    <row r="450" customFormat="false" ht="13.5" hidden="false" customHeight="false" outlineLevel="0" collapsed="false">
      <c r="J450" s="131"/>
      <c r="K450" s="131"/>
      <c r="L450" s="131"/>
      <c r="M450" s="131"/>
      <c r="N450" s="131"/>
    </row>
    <row r="451" customFormat="false" ht="13.5" hidden="false" customHeight="false" outlineLevel="0" collapsed="false">
      <c r="J451" s="131"/>
      <c r="K451" s="131"/>
      <c r="L451" s="131"/>
      <c r="M451" s="131"/>
      <c r="N451" s="131"/>
    </row>
    <row r="452" customFormat="false" ht="13.5" hidden="false" customHeight="false" outlineLevel="0" collapsed="false">
      <c r="J452" s="131"/>
      <c r="K452" s="131"/>
      <c r="L452" s="131"/>
      <c r="M452" s="131"/>
      <c r="N452" s="131"/>
    </row>
    <row r="453" customFormat="false" ht="13.5" hidden="false" customHeight="false" outlineLevel="0" collapsed="false">
      <c r="J453" s="131"/>
      <c r="K453" s="131"/>
      <c r="L453" s="131"/>
      <c r="M453" s="131"/>
      <c r="N453" s="131"/>
    </row>
    <row r="454" customFormat="false" ht="13.5" hidden="false" customHeight="false" outlineLevel="0" collapsed="false">
      <c r="J454" s="131"/>
      <c r="K454" s="131"/>
      <c r="L454" s="131"/>
      <c r="M454" s="131"/>
      <c r="N454" s="131"/>
    </row>
    <row r="455" customFormat="false" ht="13.5" hidden="false" customHeight="false" outlineLevel="0" collapsed="false">
      <c r="J455" s="131"/>
      <c r="K455" s="131"/>
      <c r="L455" s="131"/>
      <c r="M455" s="131"/>
      <c r="N455" s="131"/>
    </row>
    <row r="456" customFormat="false" ht="13.5" hidden="false" customHeight="false" outlineLevel="0" collapsed="false">
      <c r="J456" s="131"/>
      <c r="K456" s="131"/>
      <c r="L456" s="131"/>
      <c r="M456" s="131"/>
      <c r="N456" s="131"/>
    </row>
    <row r="457" customFormat="false" ht="13.5" hidden="false" customHeight="false" outlineLevel="0" collapsed="false">
      <c r="J457" s="131"/>
      <c r="K457" s="131"/>
      <c r="L457" s="131"/>
      <c r="M457" s="131"/>
      <c r="N457" s="131"/>
    </row>
    <row r="458" customFormat="false" ht="13.5" hidden="false" customHeight="false" outlineLevel="0" collapsed="false">
      <c r="J458" s="131"/>
      <c r="K458" s="131"/>
      <c r="L458" s="131"/>
      <c r="M458" s="131"/>
      <c r="N458" s="131"/>
    </row>
    <row r="459" customFormat="false" ht="13.5" hidden="false" customHeight="false" outlineLevel="0" collapsed="false">
      <c r="J459" s="131"/>
      <c r="K459" s="131"/>
      <c r="L459" s="131"/>
      <c r="M459" s="131"/>
      <c r="N459" s="131"/>
    </row>
    <row r="460" customFormat="false" ht="13.5" hidden="false" customHeight="false" outlineLevel="0" collapsed="false">
      <c r="J460" s="131"/>
      <c r="K460" s="131"/>
      <c r="L460" s="131"/>
      <c r="M460" s="131"/>
      <c r="N460" s="131"/>
    </row>
    <row r="461" customFormat="false" ht="13.5" hidden="false" customHeight="false" outlineLevel="0" collapsed="false">
      <c r="J461" s="131"/>
      <c r="K461" s="131"/>
      <c r="L461" s="131"/>
      <c r="M461" s="131"/>
      <c r="N461" s="131"/>
    </row>
    <row r="462" customFormat="false" ht="13.5" hidden="false" customHeight="false" outlineLevel="0" collapsed="false">
      <c r="J462" s="131"/>
      <c r="K462" s="131"/>
      <c r="L462" s="131"/>
      <c r="M462" s="131"/>
      <c r="N462" s="131"/>
    </row>
    <row r="463" customFormat="false" ht="13.5" hidden="false" customHeight="false" outlineLevel="0" collapsed="false">
      <c r="J463" s="131"/>
      <c r="K463" s="131"/>
      <c r="L463" s="131"/>
      <c r="M463" s="131"/>
      <c r="N463" s="131"/>
    </row>
    <row r="464" customFormat="false" ht="13.5" hidden="false" customHeight="false" outlineLevel="0" collapsed="false">
      <c r="J464" s="131"/>
      <c r="K464" s="131"/>
      <c r="L464" s="131"/>
      <c r="M464" s="131"/>
      <c r="N464" s="131"/>
    </row>
    <row r="465" customFormat="false" ht="13.5" hidden="false" customHeight="false" outlineLevel="0" collapsed="false">
      <c r="J465" s="131"/>
      <c r="K465" s="131"/>
      <c r="L465" s="131"/>
      <c r="M465" s="131"/>
      <c r="N465" s="131"/>
    </row>
    <row r="466" customFormat="false" ht="13.5" hidden="false" customHeight="false" outlineLevel="0" collapsed="false">
      <c r="J466" s="131"/>
      <c r="K466" s="131"/>
      <c r="L466" s="131"/>
      <c r="M466" s="131"/>
      <c r="N466" s="131"/>
    </row>
    <row r="467" customFormat="false" ht="13.5" hidden="false" customHeight="false" outlineLevel="0" collapsed="false">
      <c r="J467" s="131"/>
      <c r="K467" s="131"/>
      <c r="L467" s="131"/>
      <c r="M467" s="131"/>
      <c r="N467" s="131"/>
    </row>
    <row r="468" customFormat="false" ht="13.5" hidden="false" customHeight="false" outlineLevel="0" collapsed="false">
      <c r="J468" s="131"/>
      <c r="K468" s="131"/>
      <c r="L468" s="131"/>
      <c r="M468" s="131"/>
      <c r="N468" s="131"/>
    </row>
    <row r="469" customFormat="false" ht="13.5" hidden="false" customHeight="false" outlineLevel="0" collapsed="false">
      <c r="J469" s="131"/>
      <c r="K469" s="131"/>
      <c r="L469" s="131"/>
      <c r="M469" s="131"/>
      <c r="N469" s="131"/>
    </row>
    <row r="470" customFormat="false" ht="13.5" hidden="false" customHeight="false" outlineLevel="0" collapsed="false">
      <c r="J470" s="131"/>
      <c r="K470" s="131"/>
      <c r="L470" s="131"/>
      <c r="M470" s="131"/>
      <c r="N470" s="131"/>
    </row>
    <row r="471" customFormat="false" ht="13.5" hidden="false" customHeight="false" outlineLevel="0" collapsed="false">
      <c r="J471" s="131"/>
      <c r="K471" s="131"/>
      <c r="L471" s="131"/>
      <c r="M471" s="131"/>
      <c r="N471" s="131"/>
    </row>
    <row r="472" customFormat="false" ht="13.5" hidden="false" customHeight="false" outlineLevel="0" collapsed="false">
      <c r="J472" s="131"/>
      <c r="K472" s="131"/>
      <c r="L472" s="131"/>
      <c r="M472" s="131"/>
      <c r="N472" s="131"/>
    </row>
    <row r="473" customFormat="false" ht="13.5" hidden="false" customHeight="false" outlineLevel="0" collapsed="false">
      <c r="J473" s="131"/>
      <c r="K473" s="131"/>
      <c r="L473" s="131"/>
      <c r="M473" s="131"/>
      <c r="N473" s="131"/>
    </row>
    <row r="474" customFormat="false" ht="13.5" hidden="false" customHeight="false" outlineLevel="0" collapsed="false">
      <c r="J474" s="131"/>
      <c r="K474" s="131"/>
      <c r="L474" s="131"/>
      <c r="M474" s="131"/>
      <c r="N474" s="131"/>
    </row>
    <row r="475" customFormat="false" ht="13.5" hidden="false" customHeight="false" outlineLevel="0" collapsed="false">
      <c r="J475" s="131"/>
      <c r="K475" s="131"/>
      <c r="L475" s="131"/>
      <c r="M475" s="131"/>
      <c r="N475" s="131"/>
    </row>
    <row r="476" customFormat="false" ht="13.5" hidden="false" customHeight="false" outlineLevel="0" collapsed="false">
      <c r="J476" s="131"/>
      <c r="K476" s="131"/>
      <c r="L476" s="131"/>
      <c r="M476" s="131"/>
      <c r="N476" s="131"/>
    </row>
    <row r="477" customFormat="false" ht="13.5" hidden="false" customHeight="false" outlineLevel="0" collapsed="false">
      <c r="J477" s="131"/>
      <c r="K477" s="131"/>
      <c r="L477" s="131"/>
      <c r="M477" s="131"/>
      <c r="N477" s="131"/>
    </row>
    <row r="478" customFormat="false" ht="13.5" hidden="false" customHeight="false" outlineLevel="0" collapsed="false">
      <c r="J478" s="131"/>
      <c r="K478" s="131"/>
      <c r="L478" s="131"/>
      <c r="M478" s="131"/>
      <c r="N478" s="131"/>
    </row>
    <row r="479" customFormat="false" ht="13.5" hidden="false" customHeight="false" outlineLevel="0" collapsed="false">
      <c r="J479" s="131"/>
      <c r="K479" s="131"/>
      <c r="L479" s="131"/>
      <c r="M479" s="131"/>
      <c r="N479" s="131"/>
    </row>
    <row r="480" customFormat="false" ht="13.5" hidden="false" customHeight="false" outlineLevel="0" collapsed="false">
      <c r="J480" s="131"/>
      <c r="K480" s="131"/>
      <c r="L480" s="131"/>
      <c r="M480" s="131"/>
      <c r="N480" s="131"/>
    </row>
    <row r="481" customFormat="false" ht="13.5" hidden="false" customHeight="false" outlineLevel="0" collapsed="false">
      <c r="J481" s="131"/>
      <c r="K481" s="131"/>
      <c r="L481" s="131"/>
      <c r="M481" s="131"/>
      <c r="N481" s="131"/>
    </row>
    <row r="482" customFormat="false" ht="13.5" hidden="false" customHeight="false" outlineLevel="0" collapsed="false">
      <c r="J482" s="131"/>
      <c r="K482" s="131"/>
      <c r="L482" s="131"/>
      <c r="M482" s="131"/>
      <c r="N482" s="131"/>
    </row>
    <row r="483" customFormat="false" ht="13.5" hidden="false" customHeight="false" outlineLevel="0" collapsed="false">
      <c r="J483" s="131"/>
      <c r="K483" s="131"/>
      <c r="L483" s="131"/>
      <c r="M483" s="131"/>
      <c r="N483" s="131"/>
    </row>
    <row r="484" customFormat="false" ht="13.5" hidden="false" customHeight="false" outlineLevel="0" collapsed="false">
      <c r="J484" s="131"/>
      <c r="K484" s="131"/>
      <c r="L484" s="131"/>
      <c r="M484" s="131"/>
      <c r="N484" s="131"/>
    </row>
    <row r="485" customFormat="false" ht="13.5" hidden="false" customHeight="false" outlineLevel="0" collapsed="false">
      <c r="J485" s="131"/>
      <c r="K485" s="131"/>
      <c r="L485" s="131"/>
      <c r="M485" s="131"/>
      <c r="N485" s="131"/>
    </row>
    <row r="486" customFormat="false" ht="13.5" hidden="false" customHeight="false" outlineLevel="0" collapsed="false">
      <c r="J486" s="131"/>
      <c r="K486" s="131"/>
      <c r="L486" s="131"/>
      <c r="M486" s="131"/>
      <c r="N486" s="131"/>
    </row>
    <row r="487" customFormat="false" ht="13.5" hidden="false" customHeight="false" outlineLevel="0" collapsed="false">
      <c r="J487" s="131"/>
      <c r="K487" s="131"/>
      <c r="L487" s="131"/>
      <c r="M487" s="131"/>
      <c r="N487" s="131"/>
    </row>
    <row r="488" customFormat="false" ht="13.5" hidden="false" customHeight="false" outlineLevel="0" collapsed="false">
      <c r="J488" s="131"/>
      <c r="K488" s="131"/>
      <c r="L488" s="131"/>
      <c r="M488" s="131"/>
      <c r="N488" s="131"/>
    </row>
    <row r="489" customFormat="false" ht="13.5" hidden="false" customHeight="false" outlineLevel="0" collapsed="false">
      <c r="J489" s="131"/>
      <c r="K489" s="131"/>
      <c r="L489" s="131"/>
      <c r="M489" s="131"/>
      <c r="N489" s="131"/>
    </row>
    <row r="490" customFormat="false" ht="13.5" hidden="false" customHeight="false" outlineLevel="0" collapsed="false">
      <c r="J490" s="131"/>
      <c r="K490" s="131"/>
      <c r="L490" s="131"/>
      <c r="M490" s="131"/>
      <c r="N490" s="131"/>
    </row>
    <row r="491" customFormat="false" ht="13.5" hidden="false" customHeight="false" outlineLevel="0" collapsed="false">
      <c r="J491" s="131"/>
      <c r="K491" s="131"/>
      <c r="L491" s="131"/>
      <c r="M491" s="131"/>
      <c r="N491" s="131"/>
    </row>
    <row r="492" customFormat="false" ht="13.5" hidden="false" customHeight="false" outlineLevel="0" collapsed="false">
      <c r="J492" s="131"/>
      <c r="K492" s="131"/>
      <c r="L492" s="131"/>
      <c r="M492" s="131"/>
      <c r="N492" s="131"/>
    </row>
    <row r="493" customFormat="false" ht="13.5" hidden="false" customHeight="false" outlineLevel="0" collapsed="false">
      <c r="J493" s="131"/>
      <c r="K493" s="131"/>
      <c r="L493" s="131"/>
      <c r="M493" s="131"/>
      <c r="N493" s="131"/>
    </row>
    <row r="494" customFormat="false" ht="13.5" hidden="false" customHeight="false" outlineLevel="0" collapsed="false">
      <c r="J494" s="131"/>
      <c r="K494" s="131"/>
      <c r="L494" s="131"/>
      <c r="M494" s="131"/>
      <c r="N494" s="131"/>
    </row>
    <row r="495" customFormat="false" ht="13.5" hidden="false" customHeight="false" outlineLevel="0" collapsed="false">
      <c r="J495" s="131"/>
      <c r="K495" s="131"/>
      <c r="L495" s="131"/>
      <c r="M495" s="131"/>
      <c r="N495" s="131"/>
    </row>
    <row r="496" customFormat="false" ht="13.5" hidden="false" customHeight="false" outlineLevel="0" collapsed="false">
      <c r="J496" s="131"/>
      <c r="K496" s="131"/>
      <c r="L496" s="131"/>
      <c r="M496" s="131"/>
      <c r="N496" s="131"/>
    </row>
    <row r="497" customFormat="false" ht="13.5" hidden="false" customHeight="false" outlineLevel="0" collapsed="false">
      <c r="J497" s="131"/>
      <c r="K497" s="131"/>
      <c r="L497" s="131"/>
      <c r="M497" s="131"/>
      <c r="N497" s="131"/>
    </row>
    <row r="498" customFormat="false" ht="13.5" hidden="false" customHeight="false" outlineLevel="0" collapsed="false">
      <c r="J498" s="131"/>
      <c r="K498" s="131"/>
      <c r="L498" s="131"/>
      <c r="M498" s="131"/>
      <c r="N498" s="131"/>
    </row>
    <row r="499" customFormat="false" ht="13.5" hidden="false" customHeight="false" outlineLevel="0" collapsed="false">
      <c r="J499" s="131"/>
      <c r="K499" s="131"/>
      <c r="L499" s="131"/>
      <c r="M499" s="131"/>
      <c r="N499" s="131"/>
    </row>
    <row r="500" customFormat="false" ht="13.5" hidden="false" customHeight="false" outlineLevel="0" collapsed="false">
      <c r="J500" s="131"/>
      <c r="K500" s="131"/>
      <c r="L500" s="131"/>
      <c r="M500" s="131"/>
      <c r="N500" s="131"/>
    </row>
    <row r="501" customFormat="false" ht="13.5" hidden="false" customHeight="false" outlineLevel="0" collapsed="false">
      <c r="J501" s="131"/>
      <c r="K501" s="131"/>
      <c r="L501" s="131"/>
      <c r="M501" s="131"/>
      <c r="N501" s="131"/>
    </row>
    <row r="502" customFormat="false" ht="13.5" hidden="false" customHeight="false" outlineLevel="0" collapsed="false">
      <c r="J502" s="131"/>
      <c r="K502" s="131"/>
      <c r="L502" s="131"/>
      <c r="M502" s="131"/>
      <c r="N502" s="131"/>
    </row>
    <row r="503" customFormat="false" ht="13.5" hidden="false" customHeight="false" outlineLevel="0" collapsed="false">
      <c r="J503" s="131"/>
      <c r="K503" s="131"/>
      <c r="L503" s="131"/>
      <c r="M503" s="131"/>
      <c r="N503" s="131"/>
    </row>
    <row r="504" customFormat="false" ht="13.5" hidden="false" customHeight="false" outlineLevel="0" collapsed="false">
      <c r="J504" s="131"/>
      <c r="K504" s="131"/>
      <c r="L504" s="131"/>
      <c r="M504" s="131"/>
      <c r="N504" s="131"/>
    </row>
    <row r="505" customFormat="false" ht="13.5" hidden="false" customHeight="false" outlineLevel="0" collapsed="false">
      <c r="J505" s="131"/>
      <c r="K505" s="131"/>
      <c r="L505" s="131"/>
      <c r="M505" s="131"/>
      <c r="N505" s="131"/>
    </row>
    <row r="506" customFormat="false" ht="13.5" hidden="false" customHeight="false" outlineLevel="0" collapsed="false">
      <c r="J506" s="131"/>
      <c r="K506" s="131"/>
      <c r="L506" s="131"/>
      <c r="M506" s="131"/>
      <c r="N506" s="131"/>
    </row>
    <row r="507" customFormat="false" ht="13.5" hidden="false" customHeight="false" outlineLevel="0" collapsed="false">
      <c r="J507" s="131"/>
      <c r="K507" s="131"/>
      <c r="L507" s="131"/>
      <c r="M507" s="131"/>
      <c r="N507" s="131"/>
    </row>
    <row r="508" customFormat="false" ht="13.5" hidden="false" customHeight="false" outlineLevel="0" collapsed="false">
      <c r="J508" s="131"/>
      <c r="K508" s="131"/>
      <c r="L508" s="131"/>
      <c r="M508" s="131"/>
      <c r="N508" s="131"/>
    </row>
    <row r="509" customFormat="false" ht="13.5" hidden="false" customHeight="false" outlineLevel="0" collapsed="false">
      <c r="J509" s="131"/>
      <c r="K509" s="131"/>
      <c r="L509" s="131"/>
      <c r="M509" s="131"/>
      <c r="N509" s="131"/>
    </row>
    <row r="510" customFormat="false" ht="13.5" hidden="false" customHeight="false" outlineLevel="0" collapsed="false">
      <c r="J510" s="131"/>
      <c r="K510" s="131"/>
      <c r="L510" s="131"/>
      <c r="M510" s="131"/>
      <c r="N510" s="131"/>
    </row>
    <row r="511" customFormat="false" ht="13.5" hidden="false" customHeight="false" outlineLevel="0" collapsed="false">
      <c r="J511" s="131"/>
      <c r="K511" s="131"/>
      <c r="L511" s="131"/>
      <c r="M511" s="131"/>
      <c r="N511" s="131"/>
    </row>
    <row r="512" customFormat="false" ht="13.5" hidden="false" customHeight="false" outlineLevel="0" collapsed="false">
      <c r="J512" s="131"/>
      <c r="K512" s="131"/>
      <c r="L512" s="131"/>
      <c r="M512" s="131"/>
      <c r="N512" s="131"/>
    </row>
    <row r="513" customFormat="false" ht="13.5" hidden="false" customHeight="false" outlineLevel="0" collapsed="false">
      <c r="J513" s="131"/>
      <c r="K513" s="131"/>
      <c r="L513" s="131"/>
      <c r="M513" s="131"/>
      <c r="N513" s="131"/>
    </row>
    <row r="514" customFormat="false" ht="13.5" hidden="false" customHeight="false" outlineLevel="0" collapsed="false">
      <c r="J514" s="131"/>
      <c r="K514" s="131"/>
      <c r="L514" s="131"/>
      <c r="M514" s="131"/>
      <c r="N514" s="131"/>
    </row>
    <row r="515" customFormat="false" ht="13.5" hidden="false" customHeight="false" outlineLevel="0" collapsed="false">
      <c r="J515" s="131"/>
      <c r="K515" s="131"/>
      <c r="L515" s="131"/>
      <c r="M515" s="131"/>
      <c r="N515" s="131"/>
    </row>
    <row r="516" customFormat="false" ht="13.5" hidden="false" customHeight="false" outlineLevel="0" collapsed="false">
      <c r="J516" s="131"/>
      <c r="K516" s="131"/>
      <c r="L516" s="131"/>
      <c r="M516" s="131"/>
      <c r="N516" s="131"/>
    </row>
    <row r="517" customFormat="false" ht="13.5" hidden="false" customHeight="false" outlineLevel="0" collapsed="false">
      <c r="J517" s="131"/>
      <c r="K517" s="131"/>
      <c r="L517" s="131"/>
      <c r="M517" s="131"/>
      <c r="N517" s="131"/>
    </row>
    <row r="518" customFormat="false" ht="13.5" hidden="false" customHeight="false" outlineLevel="0" collapsed="false">
      <c r="J518" s="131"/>
      <c r="K518" s="131"/>
      <c r="L518" s="131"/>
      <c r="M518" s="131"/>
      <c r="N518" s="131"/>
    </row>
    <row r="519" customFormat="false" ht="13.5" hidden="false" customHeight="false" outlineLevel="0" collapsed="false">
      <c r="J519" s="131"/>
      <c r="K519" s="131"/>
      <c r="L519" s="131"/>
      <c r="M519" s="131"/>
      <c r="N519" s="131"/>
    </row>
    <row r="520" customFormat="false" ht="13.5" hidden="false" customHeight="false" outlineLevel="0" collapsed="false">
      <c r="J520" s="131"/>
      <c r="K520" s="131"/>
      <c r="L520" s="131"/>
      <c r="M520" s="131"/>
      <c r="N520" s="131"/>
    </row>
    <row r="521" customFormat="false" ht="13.5" hidden="false" customHeight="false" outlineLevel="0" collapsed="false">
      <c r="J521" s="131"/>
      <c r="K521" s="131"/>
      <c r="L521" s="131"/>
      <c r="M521" s="131"/>
      <c r="N521" s="131"/>
    </row>
    <row r="522" customFormat="false" ht="13.5" hidden="false" customHeight="false" outlineLevel="0" collapsed="false">
      <c r="J522" s="131"/>
      <c r="K522" s="131"/>
      <c r="L522" s="131"/>
      <c r="M522" s="131"/>
      <c r="N522" s="131"/>
    </row>
    <row r="523" customFormat="false" ht="13.5" hidden="false" customHeight="false" outlineLevel="0" collapsed="false">
      <c r="J523" s="131"/>
      <c r="K523" s="131"/>
      <c r="L523" s="131"/>
      <c r="M523" s="131"/>
      <c r="N523" s="131"/>
    </row>
    <row r="524" customFormat="false" ht="13.5" hidden="false" customHeight="false" outlineLevel="0" collapsed="false">
      <c r="J524" s="131"/>
      <c r="K524" s="131"/>
      <c r="L524" s="131"/>
      <c r="M524" s="131"/>
      <c r="N524" s="131"/>
    </row>
    <row r="525" customFormat="false" ht="13.5" hidden="false" customHeight="false" outlineLevel="0" collapsed="false">
      <c r="J525" s="131"/>
      <c r="K525" s="131"/>
      <c r="L525" s="131"/>
      <c r="M525" s="131"/>
      <c r="N525" s="131"/>
    </row>
    <row r="526" customFormat="false" ht="13.5" hidden="false" customHeight="false" outlineLevel="0" collapsed="false">
      <c r="J526" s="131"/>
      <c r="K526" s="131"/>
      <c r="L526" s="131"/>
      <c r="M526" s="131"/>
      <c r="N526" s="131"/>
    </row>
    <row r="527" customFormat="false" ht="13.5" hidden="false" customHeight="false" outlineLevel="0" collapsed="false">
      <c r="J527" s="131"/>
      <c r="K527" s="131"/>
      <c r="L527" s="131"/>
      <c r="M527" s="131"/>
      <c r="N527" s="131"/>
    </row>
    <row r="528" customFormat="false" ht="13.5" hidden="false" customHeight="false" outlineLevel="0" collapsed="false">
      <c r="J528" s="131"/>
      <c r="K528" s="131"/>
      <c r="L528" s="131"/>
      <c r="M528" s="131"/>
      <c r="N528" s="131"/>
    </row>
    <row r="529" customFormat="false" ht="13.5" hidden="false" customHeight="false" outlineLevel="0" collapsed="false">
      <c r="J529" s="131"/>
      <c r="K529" s="131"/>
      <c r="L529" s="131"/>
      <c r="M529" s="131"/>
      <c r="N529" s="131"/>
    </row>
    <row r="530" customFormat="false" ht="13.5" hidden="false" customHeight="false" outlineLevel="0" collapsed="false">
      <c r="J530" s="131"/>
      <c r="K530" s="131"/>
      <c r="L530" s="131"/>
      <c r="M530" s="131"/>
      <c r="N530" s="131"/>
    </row>
    <row r="531" customFormat="false" ht="13.5" hidden="false" customHeight="false" outlineLevel="0" collapsed="false">
      <c r="J531" s="131"/>
      <c r="K531" s="131"/>
      <c r="L531" s="131"/>
      <c r="M531" s="131"/>
      <c r="N531" s="131"/>
    </row>
    <row r="532" customFormat="false" ht="13.5" hidden="false" customHeight="false" outlineLevel="0" collapsed="false">
      <c r="J532" s="131"/>
      <c r="K532" s="131"/>
      <c r="L532" s="131"/>
      <c r="M532" s="131"/>
      <c r="N532" s="131"/>
    </row>
    <row r="533" customFormat="false" ht="13.5" hidden="false" customHeight="false" outlineLevel="0" collapsed="false">
      <c r="J533" s="131"/>
      <c r="K533" s="131"/>
      <c r="L533" s="131"/>
      <c r="M533" s="131"/>
      <c r="N533" s="131"/>
    </row>
    <row r="534" customFormat="false" ht="13.5" hidden="false" customHeight="false" outlineLevel="0" collapsed="false">
      <c r="J534" s="131"/>
      <c r="K534" s="131"/>
      <c r="L534" s="131"/>
      <c r="M534" s="131"/>
      <c r="N534" s="131"/>
    </row>
    <row r="535" customFormat="false" ht="13.5" hidden="false" customHeight="false" outlineLevel="0" collapsed="false">
      <c r="J535" s="131"/>
      <c r="K535" s="131"/>
      <c r="L535" s="131"/>
      <c r="M535" s="131"/>
      <c r="N535" s="131"/>
    </row>
    <row r="536" customFormat="false" ht="13.5" hidden="false" customHeight="false" outlineLevel="0" collapsed="false">
      <c r="J536" s="131"/>
      <c r="K536" s="131"/>
      <c r="L536" s="131"/>
      <c r="M536" s="131"/>
      <c r="N536" s="131"/>
    </row>
    <row r="537" customFormat="false" ht="13.5" hidden="false" customHeight="false" outlineLevel="0" collapsed="false">
      <c r="J537" s="131"/>
      <c r="K537" s="131"/>
      <c r="L537" s="131"/>
      <c r="M537" s="131"/>
      <c r="N537" s="131"/>
    </row>
    <row r="538" customFormat="false" ht="13.5" hidden="false" customHeight="false" outlineLevel="0" collapsed="false">
      <c r="J538" s="131"/>
      <c r="K538" s="131"/>
      <c r="L538" s="131"/>
      <c r="M538" s="131"/>
      <c r="N538" s="131"/>
    </row>
    <row r="539" customFormat="false" ht="13.5" hidden="false" customHeight="false" outlineLevel="0" collapsed="false">
      <c r="J539" s="131"/>
      <c r="K539" s="131"/>
      <c r="L539" s="131"/>
      <c r="M539" s="131"/>
      <c r="N539" s="131"/>
    </row>
    <row r="540" customFormat="false" ht="13.5" hidden="false" customHeight="false" outlineLevel="0" collapsed="false">
      <c r="J540" s="131"/>
      <c r="K540" s="131"/>
      <c r="L540" s="131"/>
      <c r="M540" s="131"/>
      <c r="N540" s="131"/>
    </row>
    <row r="541" customFormat="false" ht="13.5" hidden="false" customHeight="false" outlineLevel="0" collapsed="false">
      <c r="J541" s="131"/>
      <c r="K541" s="131"/>
      <c r="L541" s="131"/>
      <c r="M541" s="131"/>
      <c r="N541" s="131"/>
    </row>
    <row r="542" customFormat="false" ht="13.5" hidden="false" customHeight="false" outlineLevel="0" collapsed="false">
      <c r="J542" s="131"/>
      <c r="K542" s="131"/>
      <c r="L542" s="131"/>
      <c r="M542" s="131"/>
      <c r="N542" s="131"/>
    </row>
    <row r="543" customFormat="false" ht="13.5" hidden="false" customHeight="false" outlineLevel="0" collapsed="false">
      <c r="J543" s="131"/>
      <c r="K543" s="131"/>
      <c r="L543" s="131"/>
      <c r="M543" s="131"/>
      <c r="N543" s="131"/>
    </row>
    <row r="544" customFormat="false" ht="13.5" hidden="false" customHeight="false" outlineLevel="0" collapsed="false">
      <c r="J544" s="131"/>
      <c r="K544" s="131"/>
      <c r="L544" s="131"/>
      <c r="M544" s="131"/>
      <c r="N544" s="131"/>
    </row>
    <row r="545" customFormat="false" ht="13.5" hidden="false" customHeight="false" outlineLevel="0" collapsed="false">
      <c r="J545" s="131"/>
      <c r="K545" s="131"/>
      <c r="L545" s="131"/>
      <c r="M545" s="131"/>
      <c r="N545" s="131"/>
    </row>
    <row r="546" customFormat="false" ht="13.5" hidden="false" customHeight="false" outlineLevel="0" collapsed="false">
      <c r="J546" s="131"/>
      <c r="K546" s="131"/>
      <c r="L546" s="131"/>
      <c r="M546" s="131"/>
      <c r="N546" s="131"/>
    </row>
    <row r="547" customFormat="false" ht="13.5" hidden="false" customHeight="false" outlineLevel="0" collapsed="false">
      <c r="J547" s="131"/>
      <c r="K547" s="131"/>
      <c r="L547" s="131"/>
      <c r="M547" s="131"/>
      <c r="N547" s="131"/>
    </row>
    <row r="548" customFormat="false" ht="13.5" hidden="false" customHeight="false" outlineLevel="0" collapsed="false">
      <c r="J548" s="131"/>
      <c r="K548" s="131"/>
      <c r="L548" s="131"/>
      <c r="M548" s="131"/>
      <c r="N548" s="131"/>
    </row>
    <row r="549" customFormat="false" ht="13.5" hidden="false" customHeight="false" outlineLevel="0" collapsed="false">
      <c r="J549" s="131"/>
      <c r="K549" s="131"/>
      <c r="L549" s="131"/>
      <c r="M549" s="131"/>
      <c r="N549" s="131"/>
    </row>
    <row r="550" customFormat="false" ht="13.5" hidden="false" customHeight="false" outlineLevel="0" collapsed="false">
      <c r="J550" s="131"/>
      <c r="K550" s="131"/>
      <c r="L550" s="131"/>
      <c r="M550" s="131"/>
      <c r="N550" s="131"/>
    </row>
    <row r="551" customFormat="false" ht="13.5" hidden="false" customHeight="false" outlineLevel="0" collapsed="false">
      <c r="J551" s="131"/>
      <c r="K551" s="131"/>
      <c r="L551" s="131"/>
      <c r="M551" s="131"/>
      <c r="N551" s="131"/>
    </row>
    <row r="552" customFormat="false" ht="13.5" hidden="false" customHeight="false" outlineLevel="0" collapsed="false">
      <c r="J552" s="131"/>
      <c r="K552" s="131"/>
      <c r="L552" s="131"/>
      <c r="M552" s="131"/>
      <c r="N552" s="131"/>
    </row>
    <row r="553" customFormat="false" ht="13.5" hidden="false" customHeight="false" outlineLevel="0" collapsed="false">
      <c r="J553" s="131"/>
      <c r="K553" s="131"/>
      <c r="L553" s="131"/>
      <c r="M553" s="131"/>
      <c r="N553" s="131"/>
    </row>
    <row r="554" customFormat="false" ht="13.5" hidden="false" customHeight="false" outlineLevel="0" collapsed="false">
      <c r="J554" s="131"/>
      <c r="K554" s="131"/>
      <c r="L554" s="131"/>
      <c r="M554" s="131"/>
      <c r="N554" s="131"/>
    </row>
    <row r="555" customFormat="false" ht="13.5" hidden="false" customHeight="false" outlineLevel="0" collapsed="false">
      <c r="J555" s="131"/>
      <c r="K555" s="131"/>
      <c r="L555" s="131"/>
      <c r="M555" s="131"/>
      <c r="N555" s="131"/>
    </row>
    <row r="556" customFormat="false" ht="13.5" hidden="false" customHeight="false" outlineLevel="0" collapsed="false">
      <c r="J556" s="131"/>
      <c r="K556" s="131"/>
      <c r="L556" s="131"/>
      <c r="M556" s="131"/>
      <c r="N556" s="131"/>
    </row>
    <row r="557" customFormat="false" ht="13.5" hidden="false" customHeight="false" outlineLevel="0" collapsed="false">
      <c r="J557" s="131"/>
      <c r="K557" s="131"/>
      <c r="L557" s="131"/>
      <c r="M557" s="131"/>
      <c r="N557" s="131"/>
    </row>
    <row r="558" customFormat="false" ht="13.5" hidden="false" customHeight="false" outlineLevel="0" collapsed="false">
      <c r="J558" s="131"/>
      <c r="K558" s="131"/>
      <c r="L558" s="131"/>
      <c r="M558" s="131"/>
      <c r="N558" s="131"/>
    </row>
    <row r="559" customFormat="false" ht="13.5" hidden="false" customHeight="false" outlineLevel="0" collapsed="false">
      <c r="J559" s="131"/>
      <c r="K559" s="131"/>
      <c r="L559" s="131"/>
      <c r="M559" s="131"/>
      <c r="N559" s="131"/>
    </row>
    <row r="560" customFormat="false" ht="13.5" hidden="false" customHeight="false" outlineLevel="0" collapsed="false">
      <c r="J560" s="131"/>
      <c r="K560" s="131"/>
      <c r="L560" s="131"/>
      <c r="M560" s="131"/>
      <c r="N560" s="131"/>
    </row>
    <row r="561" customFormat="false" ht="13.5" hidden="false" customHeight="false" outlineLevel="0" collapsed="false">
      <c r="J561" s="131"/>
      <c r="K561" s="131"/>
      <c r="L561" s="131"/>
      <c r="M561" s="131"/>
      <c r="N561" s="131"/>
    </row>
    <row r="562" customFormat="false" ht="13.5" hidden="false" customHeight="false" outlineLevel="0" collapsed="false">
      <c r="J562" s="131"/>
      <c r="K562" s="131"/>
      <c r="L562" s="131"/>
      <c r="M562" s="131"/>
      <c r="N562" s="131"/>
    </row>
    <row r="563" customFormat="false" ht="13.5" hidden="false" customHeight="false" outlineLevel="0" collapsed="false">
      <c r="J563" s="131"/>
      <c r="K563" s="131"/>
      <c r="L563" s="131"/>
      <c r="M563" s="131"/>
      <c r="N563" s="131"/>
    </row>
    <row r="564" customFormat="false" ht="13.5" hidden="false" customHeight="false" outlineLevel="0" collapsed="false">
      <c r="J564" s="131"/>
      <c r="K564" s="131"/>
      <c r="L564" s="131"/>
      <c r="M564" s="131"/>
      <c r="N564" s="131"/>
    </row>
    <row r="565" customFormat="false" ht="13.5" hidden="false" customHeight="false" outlineLevel="0" collapsed="false">
      <c r="J565" s="131"/>
      <c r="K565" s="131"/>
      <c r="L565" s="131"/>
      <c r="M565" s="131"/>
      <c r="N565" s="131"/>
    </row>
    <row r="566" customFormat="false" ht="13.5" hidden="false" customHeight="false" outlineLevel="0" collapsed="false">
      <c r="J566" s="131"/>
      <c r="K566" s="131"/>
      <c r="L566" s="131"/>
      <c r="M566" s="131"/>
      <c r="N566" s="131"/>
    </row>
    <row r="567" customFormat="false" ht="13.5" hidden="false" customHeight="false" outlineLevel="0" collapsed="false">
      <c r="J567" s="131"/>
      <c r="K567" s="131"/>
      <c r="L567" s="131"/>
      <c r="M567" s="131"/>
      <c r="N567" s="131"/>
    </row>
    <row r="568" customFormat="false" ht="13.5" hidden="false" customHeight="false" outlineLevel="0" collapsed="false">
      <c r="J568" s="131"/>
      <c r="K568" s="131"/>
      <c r="L568" s="131"/>
      <c r="M568" s="131"/>
      <c r="N568" s="131"/>
    </row>
    <row r="569" customFormat="false" ht="13.5" hidden="false" customHeight="false" outlineLevel="0" collapsed="false">
      <c r="J569" s="131"/>
      <c r="K569" s="131"/>
      <c r="L569" s="131"/>
      <c r="M569" s="131"/>
      <c r="N569" s="131"/>
    </row>
    <row r="570" customFormat="false" ht="13.5" hidden="false" customHeight="false" outlineLevel="0" collapsed="false">
      <c r="J570" s="131"/>
      <c r="K570" s="131"/>
      <c r="L570" s="131"/>
      <c r="M570" s="131"/>
      <c r="N570" s="131"/>
    </row>
    <row r="571" customFormat="false" ht="13.5" hidden="false" customHeight="false" outlineLevel="0" collapsed="false">
      <c r="J571" s="131"/>
      <c r="K571" s="131"/>
      <c r="L571" s="131"/>
      <c r="M571" s="131"/>
      <c r="N571" s="131"/>
    </row>
    <row r="572" customFormat="false" ht="13.5" hidden="false" customHeight="false" outlineLevel="0" collapsed="false">
      <c r="J572" s="131"/>
      <c r="K572" s="131"/>
      <c r="L572" s="131"/>
      <c r="M572" s="131"/>
      <c r="N572" s="131"/>
    </row>
    <row r="573" customFormat="false" ht="13.5" hidden="false" customHeight="false" outlineLevel="0" collapsed="false">
      <c r="J573" s="131"/>
      <c r="K573" s="131"/>
      <c r="L573" s="131"/>
      <c r="M573" s="131"/>
      <c r="N573" s="131"/>
    </row>
    <row r="574" customFormat="false" ht="13.5" hidden="false" customHeight="false" outlineLevel="0" collapsed="false">
      <c r="J574" s="131"/>
      <c r="K574" s="131"/>
      <c r="L574" s="131"/>
      <c r="M574" s="131"/>
      <c r="N574" s="131"/>
    </row>
    <row r="575" customFormat="false" ht="13.5" hidden="false" customHeight="false" outlineLevel="0" collapsed="false">
      <c r="J575" s="131"/>
      <c r="K575" s="131"/>
      <c r="L575" s="131"/>
      <c r="M575" s="131"/>
      <c r="N575" s="131"/>
    </row>
    <row r="576" customFormat="false" ht="13.5" hidden="false" customHeight="false" outlineLevel="0" collapsed="false">
      <c r="J576" s="131"/>
      <c r="K576" s="131"/>
      <c r="L576" s="131"/>
      <c r="M576" s="131"/>
      <c r="N576" s="131"/>
    </row>
    <row r="577" customFormat="false" ht="13.5" hidden="false" customHeight="false" outlineLevel="0" collapsed="false">
      <c r="J577" s="131"/>
      <c r="K577" s="131"/>
      <c r="L577" s="131"/>
      <c r="M577" s="131"/>
      <c r="N577" s="131"/>
    </row>
    <row r="578" customFormat="false" ht="13.5" hidden="false" customHeight="false" outlineLevel="0" collapsed="false">
      <c r="J578" s="131"/>
      <c r="K578" s="131"/>
      <c r="L578" s="131"/>
      <c r="M578" s="131"/>
      <c r="N578" s="131"/>
    </row>
    <row r="579" customFormat="false" ht="13.5" hidden="false" customHeight="false" outlineLevel="0" collapsed="false">
      <c r="J579" s="131"/>
      <c r="K579" s="131"/>
      <c r="L579" s="131"/>
      <c r="M579" s="131"/>
      <c r="N579" s="131"/>
    </row>
    <row r="580" customFormat="false" ht="13.5" hidden="false" customHeight="false" outlineLevel="0" collapsed="false">
      <c r="J580" s="131"/>
      <c r="K580" s="131"/>
      <c r="L580" s="131"/>
      <c r="M580" s="131"/>
      <c r="N580" s="131"/>
    </row>
    <row r="581" customFormat="false" ht="13.5" hidden="false" customHeight="false" outlineLevel="0" collapsed="false">
      <c r="J581" s="131"/>
      <c r="K581" s="131"/>
      <c r="L581" s="131"/>
      <c r="M581" s="131"/>
      <c r="N581" s="131"/>
    </row>
    <row r="582" customFormat="false" ht="13.5" hidden="false" customHeight="false" outlineLevel="0" collapsed="false">
      <c r="J582" s="131"/>
      <c r="K582" s="131"/>
      <c r="L582" s="131"/>
      <c r="M582" s="131"/>
      <c r="N582" s="131"/>
    </row>
    <row r="583" customFormat="false" ht="13.5" hidden="false" customHeight="false" outlineLevel="0" collapsed="false">
      <c r="J583" s="131"/>
      <c r="K583" s="131"/>
      <c r="L583" s="131"/>
      <c r="M583" s="131"/>
      <c r="N583" s="131"/>
    </row>
    <row r="584" customFormat="false" ht="13.5" hidden="false" customHeight="false" outlineLevel="0" collapsed="false">
      <c r="J584" s="131"/>
      <c r="K584" s="131"/>
      <c r="L584" s="131"/>
      <c r="M584" s="131"/>
      <c r="N584" s="131"/>
    </row>
    <row r="585" customFormat="false" ht="13.5" hidden="false" customHeight="false" outlineLevel="0" collapsed="false">
      <c r="J585" s="131"/>
      <c r="K585" s="131"/>
      <c r="L585" s="131"/>
      <c r="M585" s="131"/>
      <c r="N585" s="131"/>
    </row>
    <row r="586" customFormat="false" ht="13.5" hidden="false" customHeight="false" outlineLevel="0" collapsed="false">
      <c r="J586" s="131"/>
      <c r="K586" s="131"/>
      <c r="L586" s="131"/>
      <c r="M586" s="131"/>
      <c r="N586" s="131"/>
    </row>
    <row r="587" customFormat="false" ht="13.5" hidden="false" customHeight="false" outlineLevel="0" collapsed="false">
      <c r="J587" s="131"/>
      <c r="K587" s="131"/>
      <c r="L587" s="131"/>
      <c r="M587" s="131"/>
      <c r="N587" s="131"/>
    </row>
    <row r="588" customFormat="false" ht="13.5" hidden="false" customHeight="false" outlineLevel="0" collapsed="false">
      <c r="J588" s="131"/>
      <c r="K588" s="131"/>
      <c r="L588" s="131"/>
      <c r="M588" s="131"/>
      <c r="N588" s="131"/>
    </row>
    <row r="589" customFormat="false" ht="13.5" hidden="false" customHeight="false" outlineLevel="0" collapsed="false">
      <c r="J589" s="131"/>
      <c r="K589" s="131"/>
      <c r="L589" s="131"/>
      <c r="M589" s="131"/>
      <c r="N589" s="131"/>
    </row>
    <row r="590" customFormat="false" ht="13.5" hidden="false" customHeight="false" outlineLevel="0" collapsed="false">
      <c r="J590" s="131"/>
      <c r="K590" s="131"/>
      <c r="L590" s="131"/>
      <c r="M590" s="131"/>
      <c r="N590" s="131"/>
    </row>
    <row r="591" customFormat="false" ht="13.5" hidden="false" customHeight="false" outlineLevel="0" collapsed="false">
      <c r="J591" s="131"/>
      <c r="K591" s="131"/>
      <c r="L591" s="131"/>
      <c r="M591" s="131"/>
      <c r="N591" s="131"/>
    </row>
    <row r="592" customFormat="false" ht="13.5" hidden="false" customHeight="false" outlineLevel="0" collapsed="false">
      <c r="J592" s="131"/>
      <c r="K592" s="131"/>
      <c r="L592" s="131"/>
      <c r="M592" s="131"/>
      <c r="N592" s="131"/>
    </row>
    <row r="593" customFormat="false" ht="13.5" hidden="false" customHeight="false" outlineLevel="0" collapsed="false">
      <c r="J593" s="131"/>
      <c r="K593" s="131"/>
      <c r="L593" s="131"/>
      <c r="M593" s="131"/>
      <c r="N593" s="131"/>
    </row>
    <row r="594" customFormat="false" ht="13.5" hidden="false" customHeight="false" outlineLevel="0" collapsed="false">
      <c r="J594" s="131"/>
      <c r="K594" s="131"/>
      <c r="L594" s="131"/>
      <c r="M594" s="131"/>
      <c r="N594" s="131"/>
    </row>
    <row r="595" customFormat="false" ht="13.5" hidden="false" customHeight="false" outlineLevel="0" collapsed="false">
      <c r="J595" s="131"/>
      <c r="K595" s="131"/>
      <c r="L595" s="131"/>
      <c r="M595" s="131"/>
      <c r="N595" s="131"/>
    </row>
    <row r="596" customFormat="false" ht="13.5" hidden="false" customHeight="false" outlineLevel="0" collapsed="false">
      <c r="J596" s="131"/>
      <c r="K596" s="131"/>
      <c r="L596" s="131"/>
      <c r="M596" s="131"/>
      <c r="N596" s="131"/>
    </row>
    <row r="597" customFormat="false" ht="13.5" hidden="false" customHeight="false" outlineLevel="0" collapsed="false">
      <c r="J597" s="131"/>
      <c r="K597" s="131"/>
      <c r="L597" s="131"/>
      <c r="M597" s="131"/>
      <c r="N597" s="131"/>
    </row>
    <row r="598" customFormat="false" ht="13.5" hidden="false" customHeight="false" outlineLevel="0" collapsed="false">
      <c r="J598" s="131"/>
      <c r="K598" s="131"/>
      <c r="L598" s="131"/>
      <c r="M598" s="131"/>
      <c r="N598" s="131"/>
    </row>
    <row r="599" customFormat="false" ht="13.5" hidden="false" customHeight="false" outlineLevel="0" collapsed="false">
      <c r="J599" s="131"/>
      <c r="K599" s="131"/>
      <c r="L599" s="131"/>
      <c r="M599" s="131"/>
      <c r="N599" s="131"/>
    </row>
    <row r="600" customFormat="false" ht="13.5" hidden="false" customHeight="false" outlineLevel="0" collapsed="false">
      <c r="J600" s="131"/>
      <c r="K600" s="131"/>
      <c r="L600" s="131"/>
      <c r="M600" s="131"/>
      <c r="N600" s="131"/>
    </row>
    <row r="601" customFormat="false" ht="13.5" hidden="false" customHeight="false" outlineLevel="0" collapsed="false">
      <c r="J601" s="131"/>
      <c r="K601" s="131"/>
      <c r="L601" s="131"/>
      <c r="M601" s="131"/>
      <c r="N601" s="131"/>
    </row>
    <row r="602" customFormat="false" ht="13.5" hidden="false" customHeight="false" outlineLevel="0" collapsed="false">
      <c r="J602" s="131"/>
      <c r="K602" s="131"/>
      <c r="L602" s="131"/>
      <c r="M602" s="131"/>
      <c r="N602" s="131"/>
    </row>
    <row r="603" customFormat="false" ht="13.5" hidden="false" customHeight="false" outlineLevel="0" collapsed="false">
      <c r="J603" s="131"/>
      <c r="K603" s="131"/>
      <c r="L603" s="131"/>
      <c r="M603" s="131"/>
      <c r="N603" s="131"/>
    </row>
    <row r="604" customFormat="false" ht="13.5" hidden="false" customHeight="false" outlineLevel="0" collapsed="false">
      <c r="J604" s="131"/>
      <c r="K604" s="131"/>
      <c r="L604" s="131"/>
      <c r="M604" s="131"/>
      <c r="N604" s="131"/>
    </row>
    <row r="605" customFormat="false" ht="13.5" hidden="false" customHeight="false" outlineLevel="0" collapsed="false">
      <c r="J605" s="131"/>
      <c r="K605" s="131"/>
      <c r="L605" s="131"/>
      <c r="M605" s="131"/>
      <c r="N605" s="131"/>
    </row>
    <row r="606" customFormat="false" ht="13.5" hidden="false" customHeight="false" outlineLevel="0" collapsed="false">
      <c r="J606" s="131"/>
      <c r="K606" s="131"/>
      <c r="L606" s="131"/>
      <c r="M606" s="131"/>
      <c r="N606" s="131"/>
    </row>
    <row r="607" customFormat="false" ht="13.5" hidden="false" customHeight="false" outlineLevel="0" collapsed="false">
      <c r="J607" s="131"/>
      <c r="K607" s="131"/>
      <c r="L607" s="131"/>
      <c r="M607" s="131"/>
      <c r="N607" s="131"/>
    </row>
    <row r="608" customFormat="false" ht="13.5" hidden="false" customHeight="false" outlineLevel="0" collapsed="false">
      <c r="J608" s="131"/>
      <c r="K608" s="131"/>
      <c r="L608" s="131"/>
      <c r="M608" s="131"/>
      <c r="N608" s="131"/>
    </row>
    <row r="609" customFormat="false" ht="13.5" hidden="false" customHeight="false" outlineLevel="0" collapsed="false">
      <c r="J609" s="131"/>
      <c r="K609" s="131"/>
      <c r="L609" s="131"/>
      <c r="M609" s="131"/>
      <c r="N609" s="131"/>
    </row>
    <row r="610" customFormat="false" ht="13.5" hidden="false" customHeight="false" outlineLevel="0" collapsed="false">
      <c r="J610" s="131"/>
      <c r="K610" s="131"/>
      <c r="L610" s="131"/>
      <c r="M610" s="131"/>
      <c r="N610" s="131"/>
    </row>
    <row r="611" customFormat="false" ht="13.5" hidden="false" customHeight="false" outlineLevel="0" collapsed="false">
      <c r="J611" s="131"/>
      <c r="K611" s="131"/>
      <c r="L611" s="131"/>
      <c r="M611" s="131"/>
      <c r="N611" s="131"/>
    </row>
    <row r="612" customFormat="false" ht="13.5" hidden="false" customHeight="false" outlineLevel="0" collapsed="false">
      <c r="J612" s="131"/>
      <c r="K612" s="131"/>
      <c r="L612" s="131"/>
      <c r="M612" s="131"/>
      <c r="N612" s="131"/>
    </row>
    <row r="613" customFormat="false" ht="13.5" hidden="false" customHeight="false" outlineLevel="0" collapsed="false">
      <c r="J613" s="131"/>
      <c r="K613" s="131"/>
      <c r="L613" s="131"/>
      <c r="M613" s="131"/>
      <c r="N613" s="131"/>
    </row>
    <row r="614" customFormat="false" ht="13.5" hidden="false" customHeight="false" outlineLevel="0" collapsed="false">
      <c r="J614" s="131"/>
      <c r="K614" s="131"/>
      <c r="L614" s="131"/>
      <c r="M614" s="131"/>
      <c r="N614" s="131"/>
    </row>
    <row r="615" customFormat="false" ht="13.5" hidden="false" customHeight="false" outlineLevel="0" collapsed="false">
      <c r="J615" s="131"/>
      <c r="K615" s="131"/>
      <c r="L615" s="131"/>
      <c r="M615" s="131"/>
      <c r="N615" s="131"/>
    </row>
    <row r="616" customFormat="false" ht="13.5" hidden="false" customHeight="false" outlineLevel="0" collapsed="false">
      <c r="J616" s="131"/>
      <c r="K616" s="131"/>
      <c r="L616" s="131"/>
      <c r="M616" s="131"/>
      <c r="N616" s="131"/>
    </row>
    <row r="617" customFormat="false" ht="13.5" hidden="false" customHeight="false" outlineLevel="0" collapsed="false">
      <c r="J617" s="131"/>
      <c r="K617" s="131"/>
      <c r="L617" s="131"/>
      <c r="M617" s="131"/>
      <c r="N617" s="131"/>
    </row>
    <row r="618" customFormat="false" ht="13.5" hidden="false" customHeight="false" outlineLevel="0" collapsed="false">
      <c r="J618" s="131"/>
      <c r="K618" s="131"/>
      <c r="L618" s="131"/>
      <c r="M618" s="131"/>
      <c r="N618" s="131"/>
    </row>
    <row r="619" customFormat="false" ht="13.5" hidden="false" customHeight="false" outlineLevel="0" collapsed="false">
      <c r="J619" s="131"/>
      <c r="K619" s="131"/>
      <c r="L619" s="131"/>
      <c r="M619" s="131"/>
      <c r="N619" s="131"/>
    </row>
    <row r="620" customFormat="false" ht="13.5" hidden="false" customHeight="false" outlineLevel="0" collapsed="false">
      <c r="J620" s="131"/>
      <c r="K620" s="131"/>
      <c r="L620" s="131"/>
      <c r="M620" s="131"/>
      <c r="N620" s="131"/>
    </row>
    <row r="621" customFormat="false" ht="13.5" hidden="false" customHeight="false" outlineLevel="0" collapsed="false">
      <c r="J621" s="131"/>
      <c r="K621" s="131"/>
      <c r="L621" s="131"/>
      <c r="M621" s="131"/>
      <c r="N621" s="131"/>
    </row>
    <row r="622" customFormat="false" ht="13.5" hidden="false" customHeight="false" outlineLevel="0" collapsed="false">
      <c r="J622" s="131"/>
      <c r="K622" s="131"/>
      <c r="L622" s="131"/>
      <c r="M622" s="131"/>
      <c r="N622" s="131"/>
    </row>
    <row r="623" customFormat="false" ht="13.5" hidden="false" customHeight="false" outlineLevel="0" collapsed="false">
      <c r="J623" s="131"/>
      <c r="K623" s="131"/>
      <c r="L623" s="131"/>
      <c r="M623" s="131"/>
      <c r="N623" s="131"/>
    </row>
    <row r="624" customFormat="false" ht="13.5" hidden="false" customHeight="false" outlineLevel="0" collapsed="false">
      <c r="J624" s="131"/>
      <c r="K624" s="131"/>
      <c r="L624" s="131"/>
      <c r="M624" s="131"/>
      <c r="N624" s="131"/>
    </row>
    <row r="625" customFormat="false" ht="13.5" hidden="false" customHeight="false" outlineLevel="0" collapsed="false">
      <c r="J625" s="131"/>
      <c r="K625" s="131"/>
      <c r="L625" s="131"/>
      <c r="M625" s="131"/>
      <c r="N625" s="131"/>
    </row>
    <row r="626" customFormat="false" ht="13.5" hidden="false" customHeight="false" outlineLevel="0" collapsed="false">
      <c r="J626" s="131"/>
      <c r="K626" s="131"/>
      <c r="L626" s="131"/>
      <c r="M626" s="131"/>
      <c r="N626" s="131"/>
    </row>
    <row r="627" customFormat="false" ht="13.5" hidden="false" customHeight="false" outlineLevel="0" collapsed="false">
      <c r="J627" s="131"/>
      <c r="K627" s="131"/>
      <c r="L627" s="131"/>
      <c r="M627" s="131"/>
      <c r="N627" s="131"/>
    </row>
    <row r="628" customFormat="false" ht="13.5" hidden="false" customHeight="false" outlineLevel="0" collapsed="false">
      <c r="J628" s="131"/>
      <c r="K628" s="131"/>
      <c r="L628" s="131"/>
      <c r="M628" s="131"/>
      <c r="N628" s="131"/>
    </row>
    <row r="629" customFormat="false" ht="13.5" hidden="false" customHeight="false" outlineLevel="0" collapsed="false">
      <c r="J629" s="131"/>
      <c r="K629" s="131"/>
      <c r="L629" s="131"/>
      <c r="M629" s="131"/>
      <c r="N629" s="131"/>
    </row>
    <row r="630" customFormat="false" ht="13.5" hidden="false" customHeight="false" outlineLevel="0" collapsed="false">
      <c r="J630" s="131"/>
      <c r="K630" s="131"/>
      <c r="L630" s="131"/>
      <c r="M630" s="131"/>
      <c r="N630" s="131"/>
    </row>
    <row r="631" customFormat="false" ht="13.5" hidden="false" customHeight="false" outlineLevel="0" collapsed="false">
      <c r="J631" s="131"/>
      <c r="K631" s="131"/>
      <c r="L631" s="131"/>
      <c r="M631" s="131"/>
      <c r="N631" s="131"/>
    </row>
    <row r="632" customFormat="false" ht="13.5" hidden="false" customHeight="false" outlineLevel="0" collapsed="false">
      <c r="J632" s="131"/>
      <c r="K632" s="131"/>
      <c r="L632" s="131"/>
      <c r="M632" s="131"/>
      <c r="N632" s="131"/>
    </row>
    <row r="633" customFormat="false" ht="13.5" hidden="false" customHeight="false" outlineLevel="0" collapsed="false">
      <c r="J633" s="131"/>
      <c r="K633" s="131"/>
      <c r="L633" s="131"/>
      <c r="M633" s="131"/>
      <c r="N633" s="131"/>
    </row>
    <row r="634" customFormat="false" ht="13.5" hidden="false" customHeight="false" outlineLevel="0" collapsed="false">
      <c r="J634" s="131"/>
      <c r="K634" s="131"/>
      <c r="L634" s="131"/>
      <c r="M634" s="131"/>
      <c r="N634" s="131"/>
    </row>
    <row r="635" customFormat="false" ht="13.5" hidden="false" customHeight="false" outlineLevel="0" collapsed="false">
      <c r="J635" s="131"/>
      <c r="K635" s="131"/>
      <c r="L635" s="131"/>
      <c r="M635" s="131"/>
      <c r="N635" s="131"/>
    </row>
    <row r="636" customFormat="false" ht="13.5" hidden="false" customHeight="false" outlineLevel="0" collapsed="false">
      <c r="J636" s="131"/>
      <c r="K636" s="131"/>
      <c r="L636" s="131"/>
      <c r="M636" s="131"/>
      <c r="N636" s="131"/>
    </row>
    <row r="637" customFormat="false" ht="13.5" hidden="false" customHeight="false" outlineLevel="0" collapsed="false">
      <c r="J637" s="131"/>
      <c r="K637" s="131"/>
      <c r="L637" s="131"/>
      <c r="M637" s="131"/>
      <c r="N637" s="131"/>
    </row>
    <row r="638" customFormat="false" ht="13.5" hidden="false" customHeight="false" outlineLevel="0" collapsed="false">
      <c r="J638" s="131"/>
      <c r="K638" s="131"/>
      <c r="L638" s="131"/>
      <c r="M638" s="131"/>
      <c r="N638" s="131"/>
    </row>
    <row r="639" customFormat="false" ht="13.5" hidden="false" customHeight="false" outlineLevel="0" collapsed="false">
      <c r="J639" s="131"/>
      <c r="K639" s="131"/>
      <c r="L639" s="131"/>
      <c r="M639" s="131"/>
      <c r="N639" s="131"/>
    </row>
    <row r="640" customFormat="false" ht="13.5" hidden="false" customHeight="false" outlineLevel="0" collapsed="false">
      <c r="J640" s="131"/>
      <c r="K640" s="131"/>
      <c r="L640" s="131"/>
      <c r="M640" s="131"/>
      <c r="N640" s="131"/>
    </row>
    <row r="641" customFormat="false" ht="13.5" hidden="false" customHeight="false" outlineLevel="0" collapsed="false">
      <c r="J641" s="131"/>
      <c r="K641" s="131"/>
      <c r="L641" s="131"/>
      <c r="M641" s="131"/>
      <c r="N641" s="131"/>
    </row>
    <row r="642" customFormat="false" ht="13.5" hidden="false" customHeight="false" outlineLevel="0" collapsed="false">
      <c r="J642" s="131"/>
      <c r="K642" s="131"/>
      <c r="L642" s="131"/>
      <c r="M642" s="131"/>
      <c r="N642" s="131"/>
    </row>
    <row r="643" customFormat="false" ht="13.5" hidden="false" customHeight="false" outlineLevel="0" collapsed="false">
      <c r="J643" s="131"/>
      <c r="K643" s="131"/>
      <c r="L643" s="131"/>
      <c r="M643" s="131"/>
      <c r="N643" s="131"/>
    </row>
    <row r="644" customFormat="false" ht="13.5" hidden="false" customHeight="false" outlineLevel="0" collapsed="false">
      <c r="J644" s="131"/>
      <c r="K644" s="131"/>
      <c r="L644" s="131"/>
      <c r="M644" s="131"/>
      <c r="N644" s="131"/>
    </row>
    <row r="645" customFormat="false" ht="13.5" hidden="false" customHeight="false" outlineLevel="0" collapsed="false">
      <c r="J645" s="131"/>
      <c r="K645" s="131"/>
      <c r="L645" s="131"/>
      <c r="M645" s="131"/>
      <c r="N645" s="131"/>
    </row>
    <row r="646" customFormat="false" ht="13.5" hidden="false" customHeight="false" outlineLevel="0" collapsed="false">
      <c r="J646" s="131"/>
      <c r="K646" s="131"/>
      <c r="L646" s="131"/>
      <c r="M646" s="131"/>
      <c r="N646" s="131"/>
    </row>
    <row r="647" customFormat="false" ht="13.5" hidden="false" customHeight="false" outlineLevel="0" collapsed="false">
      <c r="J647" s="131"/>
      <c r="K647" s="131"/>
      <c r="L647" s="131"/>
      <c r="M647" s="131"/>
      <c r="N647" s="131"/>
    </row>
    <row r="648" customFormat="false" ht="13.5" hidden="false" customHeight="false" outlineLevel="0" collapsed="false">
      <c r="J648" s="131"/>
      <c r="K648" s="131"/>
      <c r="L648" s="131"/>
      <c r="M648" s="131"/>
      <c r="N648" s="131"/>
    </row>
    <row r="649" customFormat="false" ht="13.5" hidden="false" customHeight="false" outlineLevel="0" collapsed="false">
      <c r="J649" s="131"/>
      <c r="K649" s="131"/>
      <c r="L649" s="131"/>
      <c r="M649" s="131"/>
      <c r="N649" s="131"/>
    </row>
    <row r="650" customFormat="false" ht="13.5" hidden="false" customHeight="false" outlineLevel="0" collapsed="false">
      <c r="J650" s="131"/>
      <c r="K650" s="131"/>
      <c r="L650" s="131"/>
      <c r="M650" s="131"/>
      <c r="N650" s="131"/>
    </row>
    <row r="651" customFormat="false" ht="13.5" hidden="false" customHeight="false" outlineLevel="0" collapsed="false">
      <c r="J651" s="131"/>
      <c r="K651" s="131"/>
      <c r="L651" s="131"/>
      <c r="M651" s="131"/>
      <c r="N651" s="131"/>
    </row>
    <row r="652" customFormat="false" ht="13.5" hidden="false" customHeight="false" outlineLevel="0" collapsed="false">
      <c r="J652" s="131"/>
      <c r="K652" s="131"/>
      <c r="L652" s="131"/>
      <c r="M652" s="131"/>
      <c r="N652" s="131"/>
    </row>
    <row r="653" customFormat="false" ht="13.5" hidden="false" customHeight="false" outlineLevel="0" collapsed="false">
      <c r="J653" s="131"/>
      <c r="K653" s="131"/>
      <c r="L653" s="131"/>
      <c r="M653" s="131"/>
      <c r="N653" s="131"/>
    </row>
    <row r="654" customFormat="false" ht="13.5" hidden="false" customHeight="false" outlineLevel="0" collapsed="false">
      <c r="J654" s="131"/>
      <c r="K654" s="131"/>
      <c r="L654" s="131"/>
      <c r="M654" s="131"/>
      <c r="N654" s="131"/>
    </row>
    <row r="655" customFormat="false" ht="13.5" hidden="false" customHeight="false" outlineLevel="0" collapsed="false">
      <c r="J655" s="131"/>
      <c r="K655" s="131"/>
      <c r="L655" s="131"/>
      <c r="M655" s="131"/>
      <c r="N655" s="131"/>
    </row>
    <row r="656" customFormat="false" ht="13.5" hidden="false" customHeight="false" outlineLevel="0" collapsed="false">
      <c r="J656" s="131"/>
      <c r="K656" s="131"/>
      <c r="L656" s="131"/>
      <c r="M656" s="131"/>
      <c r="N656" s="131"/>
    </row>
    <row r="657" customFormat="false" ht="13.5" hidden="false" customHeight="false" outlineLevel="0" collapsed="false">
      <c r="J657" s="131"/>
      <c r="K657" s="131"/>
      <c r="L657" s="131"/>
      <c r="M657" s="131"/>
      <c r="N657" s="131"/>
    </row>
    <row r="658" customFormat="false" ht="13.5" hidden="false" customHeight="false" outlineLevel="0" collapsed="false">
      <c r="J658" s="131"/>
      <c r="K658" s="131"/>
      <c r="L658" s="131"/>
      <c r="M658" s="131"/>
      <c r="N658" s="131"/>
    </row>
    <row r="659" customFormat="false" ht="13.5" hidden="false" customHeight="false" outlineLevel="0" collapsed="false">
      <c r="J659" s="131"/>
      <c r="K659" s="131"/>
      <c r="L659" s="131"/>
      <c r="M659" s="131"/>
      <c r="N659" s="131"/>
    </row>
    <row r="660" customFormat="false" ht="13.5" hidden="false" customHeight="false" outlineLevel="0" collapsed="false">
      <c r="J660" s="131"/>
      <c r="K660" s="131"/>
      <c r="L660" s="131"/>
      <c r="M660" s="131"/>
      <c r="N660" s="131"/>
    </row>
    <row r="661" customFormat="false" ht="13.5" hidden="false" customHeight="false" outlineLevel="0" collapsed="false">
      <c r="J661" s="131"/>
      <c r="K661" s="131"/>
      <c r="L661" s="131"/>
      <c r="M661" s="131"/>
      <c r="N661" s="131"/>
    </row>
    <row r="662" customFormat="false" ht="13.5" hidden="false" customHeight="false" outlineLevel="0" collapsed="false">
      <c r="J662" s="131"/>
      <c r="K662" s="131"/>
      <c r="L662" s="131"/>
      <c r="M662" s="131"/>
      <c r="N662" s="131"/>
    </row>
    <row r="663" customFormat="false" ht="13.5" hidden="false" customHeight="false" outlineLevel="0" collapsed="false">
      <c r="J663" s="131"/>
      <c r="K663" s="131"/>
      <c r="L663" s="131"/>
      <c r="M663" s="131"/>
      <c r="N663" s="131"/>
    </row>
    <row r="664" customFormat="false" ht="13.5" hidden="false" customHeight="false" outlineLevel="0" collapsed="false">
      <c r="J664" s="131"/>
      <c r="K664" s="131"/>
      <c r="L664" s="131"/>
      <c r="M664" s="131"/>
      <c r="N664" s="131"/>
    </row>
    <row r="665" customFormat="false" ht="13.5" hidden="false" customHeight="false" outlineLevel="0" collapsed="false">
      <c r="J665" s="131"/>
      <c r="K665" s="131"/>
      <c r="L665" s="131"/>
      <c r="M665" s="131"/>
      <c r="N665" s="131"/>
    </row>
    <row r="666" customFormat="false" ht="13.5" hidden="false" customHeight="false" outlineLevel="0" collapsed="false">
      <c r="J666" s="131"/>
      <c r="K666" s="131"/>
      <c r="L666" s="131"/>
      <c r="M666" s="131"/>
      <c r="N666" s="131"/>
    </row>
    <row r="667" customFormat="false" ht="13.5" hidden="false" customHeight="false" outlineLevel="0" collapsed="false">
      <c r="J667" s="131"/>
      <c r="K667" s="131"/>
      <c r="L667" s="131"/>
      <c r="M667" s="131"/>
      <c r="N667" s="131"/>
    </row>
    <row r="668" customFormat="false" ht="13.5" hidden="false" customHeight="false" outlineLevel="0" collapsed="false">
      <c r="J668" s="131"/>
      <c r="K668" s="131"/>
      <c r="L668" s="131"/>
      <c r="M668" s="131"/>
      <c r="N668" s="131"/>
    </row>
    <row r="669" customFormat="false" ht="13.5" hidden="false" customHeight="false" outlineLevel="0" collapsed="false">
      <c r="J669" s="131"/>
      <c r="K669" s="131"/>
      <c r="L669" s="131"/>
      <c r="M669" s="131"/>
      <c r="N669" s="131"/>
    </row>
    <row r="670" customFormat="false" ht="13.5" hidden="false" customHeight="false" outlineLevel="0" collapsed="false">
      <c r="J670" s="131"/>
      <c r="K670" s="131"/>
      <c r="L670" s="131"/>
      <c r="M670" s="131"/>
      <c r="N670" s="131"/>
    </row>
    <row r="671" customFormat="false" ht="13.5" hidden="false" customHeight="false" outlineLevel="0" collapsed="false">
      <c r="J671" s="131"/>
      <c r="K671" s="131"/>
      <c r="L671" s="131"/>
      <c r="M671" s="131"/>
      <c r="N671" s="131"/>
    </row>
    <row r="672" customFormat="false" ht="13.5" hidden="false" customHeight="false" outlineLevel="0" collapsed="false">
      <c r="J672" s="131"/>
      <c r="K672" s="131"/>
      <c r="L672" s="131"/>
      <c r="M672" s="131"/>
      <c r="N672" s="131"/>
    </row>
    <row r="673" customFormat="false" ht="13.5" hidden="false" customHeight="false" outlineLevel="0" collapsed="false">
      <c r="J673" s="131"/>
      <c r="K673" s="131"/>
      <c r="L673" s="131"/>
      <c r="M673" s="131"/>
      <c r="N673" s="131"/>
    </row>
    <row r="674" customFormat="false" ht="13.5" hidden="false" customHeight="false" outlineLevel="0" collapsed="false">
      <c r="J674" s="131"/>
      <c r="K674" s="131"/>
      <c r="L674" s="131"/>
      <c r="M674" s="131"/>
      <c r="N674" s="131"/>
    </row>
    <row r="675" customFormat="false" ht="13.5" hidden="false" customHeight="false" outlineLevel="0" collapsed="false">
      <c r="J675" s="131"/>
      <c r="K675" s="131"/>
      <c r="L675" s="131"/>
      <c r="M675" s="131"/>
      <c r="N675" s="131"/>
    </row>
    <row r="676" customFormat="false" ht="13.5" hidden="false" customHeight="false" outlineLevel="0" collapsed="false">
      <c r="J676" s="131"/>
      <c r="K676" s="131"/>
      <c r="L676" s="131"/>
      <c r="M676" s="131"/>
      <c r="N676" s="131"/>
    </row>
    <row r="677" customFormat="false" ht="13.5" hidden="false" customHeight="false" outlineLevel="0" collapsed="false">
      <c r="J677" s="131"/>
      <c r="K677" s="131"/>
      <c r="L677" s="131"/>
      <c r="M677" s="131"/>
      <c r="N677" s="131"/>
    </row>
    <row r="678" customFormat="false" ht="13.5" hidden="false" customHeight="false" outlineLevel="0" collapsed="false">
      <c r="J678" s="131"/>
      <c r="K678" s="131"/>
      <c r="L678" s="131"/>
      <c r="M678" s="131"/>
      <c r="N678" s="131"/>
    </row>
    <row r="679" customFormat="false" ht="13.5" hidden="false" customHeight="false" outlineLevel="0" collapsed="false">
      <c r="J679" s="131"/>
      <c r="K679" s="131"/>
      <c r="L679" s="131"/>
      <c r="M679" s="131"/>
      <c r="N679" s="131"/>
    </row>
    <row r="680" customFormat="false" ht="13.5" hidden="false" customHeight="false" outlineLevel="0" collapsed="false">
      <c r="J680" s="131"/>
      <c r="K680" s="131"/>
      <c r="L680" s="131"/>
      <c r="M680" s="131"/>
      <c r="N680" s="131"/>
    </row>
    <row r="681" customFormat="false" ht="13.5" hidden="false" customHeight="false" outlineLevel="0" collapsed="false">
      <c r="J681" s="131"/>
      <c r="K681" s="131"/>
      <c r="L681" s="131"/>
      <c r="M681" s="131"/>
      <c r="N681" s="131"/>
    </row>
    <row r="682" customFormat="false" ht="13.5" hidden="false" customHeight="false" outlineLevel="0" collapsed="false">
      <c r="J682" s="131"/>
      <c r="K682" s="131"/>
      <c r="L682" s="131"/>
      <c r="M682" s="131"/>
      <c r="N682" s="131"/>
    </row>
    <row r="683" customFormat="false" ht="13.5" hidden="false" customHeight="false" outlineLevel="0" collapsed="false">
      <c r="J683" s="131"/>
      <c r="K683" s="131"/>
      <c r="L683" s="131"/>
      <c r="M683" s="131"/>
      <c r="N683" s="131"/>
    </row>
    <row r="684" customFormat="false" ht="13.5" hidden="false" customHeight="false" outlineLevel="0" collapsed="false">
      <c r="J684" s="131"/>
      <c r="K684" s="131"/>
      <c r="L684" s="131"/>
      <c r="M684" s="131"/>
      <c r="N684" s="131"/>
    </row>
    <row r="685" customFormat="false" ht="13.5" hidden="false" customHeight="false" outlineLevel="0" collapsed="false">
      <c r="J685" s="131"/>
      <c r="K685" s="131"/>
      <c r="L685" s="131"/>
      <c r="M685" s="131"/>
      <c r="N685" s="131"/>
    </row>
    <row r="686" customFormat="false" ht="13.5" hidden="false" customHeight="false" outlineLevel="0" collapsed="false">
      <c r="J686" s="131"/>
      <c r="K686" s="131"/>
      <c r="L686" s="131"/>
      <c r="M686" s="131"/>
      <c r="N686" s="131"/>
    </row>
    <row r="687" customFormat="false" ht="13.5" hidden="false" customHeight="false" outlineLevel="0" collapsed="false">
      <c r="J687" s="131"/>
      <c r="K687" s="131"/>
      <c r="L687" s="131"/>
      <c r="M687" s="131"/>
      <c r="N687" s="131"/>
    </row>
    <row r="688" customFormat="false" ht="13.5" hidden="false" customHeight="false" outlineLevel="0" collapsed="false">
      <c r="J688" s="131"/>
      <c r="K688" s="131"/>
      <c r="L688" s="131"/>
      <c r="M688" s="131"/>
      <c r="N688" s="131"/>
    </row>
    <row r="689" customFormat="false" ht="13.5" hidden="false" customHeight="false" outlineLevel="0" collapsed="false">
      <c r="J689" s="131"/>
      <c r="K689" s="131"/>
      <c r="L689" s="131"/>
      <c r="M689" s="131"/>
      <c r="N689" s="131"/>
    </row>
    <row r="690" customFormat="false" ht="13.5" hidden="false" customHeight="false" outlineLevel="0" collapsed="false">
      <c r="J690" s="131"/>
      <c r="K690" s="131"/>
      <c r="L690" s="131"/>
      <c r="M690" s="131"/>
      <c r="N690" s="131"/>
    </row>
    <row r="691" customFormat="false" ht="13.5" hidden="false" customHeight="false" outlineLevel="0" collapsed="false">
      <c r="J691" s="131"/>
      <c r="K691" s="131"/>
      <c r="L691" s="131"/>
      <c r="M691" s="131"/>
      <c r="N691" s="131"/>
    </row>
    <row r="692" customFormat="false" ht="13.5" hidden="false" customHeight="false" outlineLevel="0" collapsed="false">
      <c r="J692" s="131"/>
      <c r="K692" s="131"/>
      <c r="L692" s="131"/>
      <c r="M692" s="131"/>
      <c r="N692" s="131"/>
    </row>
    <row r="693" customFormat="false" ht="13.5" hidden="false" customHeight="false" outlineLevel="0" collapsed="false">
      <c r="J693" s="131"/>
      <c r="K693" s="131"/>
      <c r="L693" s="131"/>
      <c r="M693" s="131"/>
      <c r="N693" s="131"/>
    </row>
    <row r="694" customFormat="false" ht="13.5" hidden="false" customHeight="false" outlineLevel="0" collapsed="false">
      <c r="J694" s="131"/>
      <c r="K694" s="131"/>
      <c r="L694" s="131"/>
      <c r="M694" s="131"/>
      <c r="N694" s="131"/>
    </row>
    <row r="695" customFormat="false" ht="13.5" hidden="false" customHeight="false" outlineLevel="0" collapsed="false">
      <c r="J695" s="131"/>
      <c r="K695" s="131"/>
      <c r="L695" s="131"/>
      <c r="M695" s="131"/>
      <c r="N695" s="131"/>
    </row>
    <row r="696" customFormat="false" ht="13.5" hidden="false" customHeight="false" outlineLevel="0" collapsed="false">
      <c r="J696" s="131"/>
      <c r="K696" s="131"/>
      <c r="L696" s="131"/>
      <c r="M696" s="131"/>
      <c r="N696" s="131"/>
    </row>
    <row r="697" customFormat="false" ht="13.5" hidden="false" customHeight="false" outlineLevel="0" collapsed="false">
      <c r="J697" s="131"/>
      <c r="K697" s="131"/>
      <c r="L697" s="131"/>
      <c r="M697" s="131"/>
      <c r="N697" s="131"/>
    </row>
    <row r="698" customFormat="false" ht="13.5" hidden="false" customHeight="false" outlineLevel="0" collapsed="false">
      <c r="J698" s="131"/>
      <c r="K698" s="131"/>
      <c r="L698" s="131"/>
      <c r="M698" s="131"/>
      <c r="N698" s="131"/>
    </row>
    <row r="699" customFormat="false" ht="13.5" hidden="false" customHeight="false" outlineLevel="0" collapsed="false">
      <c r="J699" s="131"/>
      <c r="K699" s="131"/>
      <c r="L699" s="131"/>
      <c r="M699" s="131"/>
      <c r="N699" s="131"/>
    </row>
    <row r="700" customFormat="false" ht="13.5" hidden="false" customHeight="false" outlineLevel="0" collapsed="false">
      <c r="J700" s="131"/>
      <c r="K700" s="131"/>
      <c r="L700" s="131"/>
      <c r="M700" s="131"/>
      <c r="N700" s="131"/>
    </row>
    <row r="701" customFormat="false" ht="13.5" hidden="false" customHeight="false" outlineLevel="0" collapsed="false">
      <c r="J701" s="131"/>
      <c r="K701" s="131"/>
      <c r="L701" s="131"/>
      <c r="M701" s="131"/>
      <c r="N701" s="131"/>
    </row>
    <row r="702" customFormat="false" ht="13.5" hidden="false" customHeight="false" outlineLevel="0" collapsed="false">
      <c r="J702" s="131"/>
      <c r="K702" s="131"/>
      <c r="L702" s="131"/>
      <c r="M702" s="131"/>
      <c r="N702" s="131"/>
    </row>
    <row r="703" customFormat="false" ht="13.5" hidden="false" customHeight="false" outlineLevel="0" collapsed="false">
      <c r="J703" s="131"/>
      <c r="K703" s="131"/>
      <c r="L703" s="131"/>
      <c r="M703" s="131"/>
      <c r="N703" s="131"/>
    </row>
    <row r="704" customFormat="false" ht="13.5" hidden="false" customHeight="false" outlineLevel="0" collapsed="false">
      <c r="J704" s="131"/>
      <c r="K704" s="131"/>
      <c r="L704" s="131"/>
      <c r="M704" s="131"/>
      <c r="N704" s="131"/>
    </row>
    <row r="705" customFormat="false" ht="13.5" hidden="false" customHeight="false" outlineLevel="0" collapsed="false">
      <c r="J705" s="131"/>
      <c r="K705" s="131"/>
      <c r="L705" s="131"/>
      <c r="M705" s="131"/>
      <c r="N705" s="131"/>
    </row>
    <row r="706" customFormat="false" ht="13.5" hidden="false" customHeight="false" outlineLevel="0" collapsed="false">
      <c r="J706" s="131"/>
      <c r="K706" s="131"/>
      <c r="L706" s="131"/>
      <c r="M706" s="131"/>
      <c r="N706" s="131"/>
    </row>
    <row r="707" customFormat="false" ht="13.5" hidden="false" customHeight="false" outlineLevel="0" collapsed="false">
      <c r="J707" s="131"/>
      <c r="K707" s="131"/>
      <c r="L707" s="131"/>
      <c r="M707" s="131"/>
      <c r="N707" s="131"/>
    </row>
    <row r="708" customFormat="false" ht="13.5" hidden="false" customHeight="false" outlineLevel="0" collapsed="false">
      <c r="J708" s="131"/>
      <c r="K708" s="131"/>
      <c r="L708" s="131"/>
      <c r="M708" s="131"/>
      <c r="N708" s="131"/>
    </row>
    <row r="709" customFormat="false" ht="13.5" hidden="false" customHeight="false" outlineLevel="0" collapsed="false">
      <c r="J709" s="131"/>
      <c r="K709" s="131"/>
      <c r="L709" s="131"/>
      <c r="M709" s="131"/>
      <c r="N709" s="131"/>
    </row>
    <row r="710" customFormat="false" ht="13.5" hidden="false" customHeight="false" outlineLevel="0" collapsed="false">
      <c r="J710" s="131"/>
      <c r="K710" s="131"/>
      <c r="L710" s="131"/>
      <c r="M710" s="131"/>
      <c r="N710" s="131"/>
    </row>
    <row r="711" customFormat="false" ht="13.5" hidden="false" customHeight="false" outlineLevel="0" collapsed="false">
      <c r="J711" s="131"/>
      <c r="K711" s="131"/>
      <c r="L711" s="131"/>
      <c r="M711" s="131"/>
      <c r="N711" s="131"/>
    </row>
    <row r="712" customFormat="false" ht="13.5" hidden="false" customHeight="false" outlineLevel="0" collapsed="false">
      <c r="J712" s="131"/>
      <c r="K712" s="131"/>
      <c r="L712" s="131"/>
      <c r="M712" s="131"/>
      <c r="N712" s="131"/>
    </row>
    <row r="713" customFormat="false" ht="13.5" hidden="false" customHeight="false" outlineLevel="0" collapsed="false">
      <c r="J713" s="131"/>
      <c r="K713" s="131"/>
      <c r="L713" s="131"/>
      <c r="M713" s="131"/>
      <c r="N713" s="131"/>
    </row>
    <row r="714" customFormat="false" ht="13.5" hidden="false" customHeight="false" outlineLevel="0" collapsed="false">
      <c r="J714" s="131"/>
      <c r="K714" s="131"/>
      <c r="L714" s="131"/>
      <c r="M714" s="131"/>
      <c r="N714" s="131"/>
    </row>
    <row r="715" customFormat="false" ht="13.5" hidden="false" customHeight="false" outlineLevel="0" collapsed="false">
      <c r="J715" s="131"/>
      <c r="K715" s="131"/>
      <c r="L715" s="131"/>
      <c r="M715" s="131"/>
      <c r="N715" s="131"/>
    </row>
    <row r="716" customFormat="false" ht="13.5" hidden="false" customHeight="false" outlineLevel="0" collapsed="false">
      <c r="J716" s="131"/>
      <c r="K716" s="131"/>
      <c r="L716" s="131"/>
      <c r="M716" s="131"/>
      <c r="N716" s="131"/>
    </row>
    <row r="717" customFormat="false" ht="13.5" hidden="false" customHeight="false" outlineLevel="0" collapsed="false">
      <c r="J717" s="131"/>
      <c r="K717" s="131"/>
      <c r="L717" s="131"/>
      <c r="M717" s="131"/>
      <c r="N717" s="131"/>
    </row>
    <row r="718" customFormat="false" ht="13.5" hidden="false" customHeight="false" outlineLevel="0" collapsed="false">
      <c r="J718" s="131"/>
      <c r="K718" s="131"/>
      <c r="L718" s="131"/>
      <c r="M718" s="131"/>
      <c r="N718" s="131"/>
    </row>
    <row r="719" customFormat="false" ht="13.5" hidden="false" customHeight="false" outlineLevel="0" collapsed="false">
      <c r="J719" s="131"/>
      <c r="K719" s="131"/>
      <c r="L719" s="131"/>
      <c r="M719" s="131"/>
      <c r="N719" s="131"/>
    </row>
    <row r="720" customFormat="false" ht="13.5" hidden="false" customHeight="false" outlineLevel="0" collapsed="false">
      <c r="J720" s="131"/>
      <c r="K720" s="131"/>
      <c r="L720" s="131"/>
      <c r="M720" s="131"/>
      <c r="N720" s="131"/>
    </row>
    <row r="721" customFormat="false" ht="13.5" hidden="false" customHeight="false" outlineLevel="0" collapsed="false">
      <c r="J721" s="131"/>
      <c r="K721" s="131"/>
      <c r="L721" s="131"/>
      <c r="M721" s="131"/>
      <c r="N721" s="131"/>
    </row>
    <row r="722" customFormat="false" ht="13.5" hidden="false" customHeight="false" outlineLevel="0" collapsed="false">
      <c r="J722" s="131"/>
      <c r="K722" s="131"/>
      <c r="L722" s="131"/>
      <c r="M722" s="131"/>
      <c r="N722" s="131"/>
    </row>
    <row r="723" customFormat="false" ht="13.5" hidden="false" customHeight="false" outlineLevel="0" collapsed="false">
      <c r="J723" s="131"/>
      <c r="K723" s="131"/>
      <c r="L723" s="131"/>
      <c r="M723" s="131"/>
      <c r="N723" s="131"/>
    </row>
    <row r="724" customFormat="false" ht="13.5" hidden="false" customHeight="false" outlineLevel="0" collapsed="false">
      <c r="J724" s="131"/>
      <c r="K724" s="131"/>
      <c r="L724" s="131"/>
      <c r="M724" s="131"/>
      <c r="N724" s="131"/>
    </row>
    <row r="725" customFormat="false" ht="13.5" hidden="false" customHeight="false" outlineLevel="0" collapsed="false">
      <c r="J725" s="131"/>
      <c r="K725" s="131"/>
      <c r="L725" s="131"/>
      <c r="M725" s="131"/>
      <c r="N725" s="131"/>
    </row>
    <row r="726" customFormat="false" ht="13.5" hidden="false" customHeight="false" outlineLevel="0" collapsed="false">
      <c r="J726" s="131"/>
      <c r="K726" s="131"/>
      <c r="L726" s="131"/>
      <c r="M726" s="131"/>
      <c r="N726" s="131"/>
    </row>
    <row r="727" customFormat="false" ht="13.5" hidden="false" customHeight="false" outlineLevel="0" collapsed="false">
      <c r="J727" s="131"/>
      <c r="K727" s="131"/>
      <c r="L727" s="131"/>
      <c r="M727" s="131"/>
      <c r="N727" s="131"/>
    </row>
    <row r="728" customFormat="false" ht="13.5" hidden="false" customHeight="false" outlineLevel="0" collapsed="false">
      <c r="J728" s="131"/>
      <c r="K728" s="131"/>
      <c r="L728" s="131"/>
      <c r="M728" s="131"/>
      <c r="N728" s="131"/>
    </row>
    <row r="729" customFormat="false" ht="13.5" hidden="false" customHeight="false" outlineLevel="0" collapsed="false">
      <c r="J729" s="131"/>
      <c r="K729" s="131"/>
      <c r="L729" s="131"/>
      <c r="M729" s="131"/>
      <c r="N729" s="131"/>
    </row>
    <row r="730" customFormat="false" ht="13.5" hidden="false" customHeight="false" outlineLevel="0" collapsed="false">
      <c r="J730" s="131"/>
      <c r="K730" s="131"/>
      <c r="L730" s="131"/>
      <c r="M730" s="131"/>
      <c r="N730" s="131"/>
    </row>
    <row r="731" customFormat="false" ht="13.5" hidden="false" customHeight="false" outlineLevel="0" collapsed="false">
      <c r="J731" s="131"/>
      <c r="K731" s="131"/>
      <c r="L731" s="131"/>
      <c r="M731" s="131"/>
      <c r="N731" s="131"/>
    </row>
    <row r="732" customFormat="false" ht="13.5" hidden="false" customHeight="false" outlineLevel="0" collapsed="false">
      <c r="J732" s="131"/>
      <c r="K732" s="131"/>
      <c r="L732" s="131"/>
      <c r="M732" s="131"/>
      <c r="N732" s="131"/>
    </row>
    <row r="733" customFormat="false" ht="13.5" hidden="false" customHeight="false" outlineLevel="0" collapsed="false">
      <c r="J733" s="131"/>
      <c r="K733" s="131"/>
      <c r="L733" s="131"/>
      <c r="M733" s="131"/>
      <c r="N733" s="131"/>
    </row>
    <row r="734" customFormat="false" ht="13.5" hidden="false" customHeight="false" outlineLevel="0" collapsed="false">
      <c r="J734" s="131"/>
      <c r="K734" s="131"/>
      <c r="L734" s="131"/>
      <c r="M734" s="131"/>
      <c r="N734" s="131"/>
    </row>
    <row r="735" customFormat="false" ht="13.5" hidden="false" customHeight="false" outlineLevel="0" collapsed="false">
      <c r="J735" s="131"/>
      <c r="K735" s="131"/>
      <c r="L735" s="131"/>
      <c r="M735" s="131"/>
      <c r="N735" s="131"/>
    </row>
    <row r="736" customFormat="false" ht="13.5" hidden="false" customHeight="false" outlineLevel="0" collapsed="false">
      <c r="J736" s="131"/>
      <c r="K736" s="131"/>
      <c r="L736" s="131"/>
      <c r="M736" s="131"/>
      <c r="N736" s="131"/>
    </row>
    <row r="737" customFormat="false" ht="13.5" hidden="false" customHeight="false" outlineLevel="0" collapsed="false">
      <c r="J737" s="131"/>
      <c r="K737" s="131"/>
      <c r="L737" s="131"/>
      <c r="M737" s="131"/>
      <c r="N737" s="131"/>
    </row>
    <row r="738" customFormat="false" ht="13.5" hidden="false" customHeight="false" outlineLevel="0" collapsed="false">
      <c r="J738" s="131"/>
      <c r="K738" s="131"/>
      <c r="L738" s="131"/>
      <c r="M738" s="131"/>
      <c r="N738" s="131"/>
    </row>
    <row r="739" customFormat="false" ht="13.5" hidden="false" customHeight="false" outlineLevel="0" collapsed="false">
      <c r="J739" s="131"/>
      <c r="K739" s="131"/>
      <c r="L739" s="131"/>
      <c r="M739" s="131"/>
      <c r="N739" s="131"/>
    </row>
    <row r="740" customFormat="false" ht="13.5" hidden="false" customHeight="false" outlineLevel="0" collapsed="false">
      <c r="J740" s="131"/>
      <c r="K740" s="131"/>
      <c r="L740" s="131"/>
      <c r="M740" s="131"/>
      <c r="N740" s="131"/>
    </row>
    <row r="741" customFormat="false" ht="13.5" hidden="false" customHeight="false" outlineLevel="0" collapsed="false">
      <c r="J741" s="131"/>
      <c r="K741" s="131"/>
      <c r="L741" s="131"/>
      <c r="M741" s="131"/>
      <c r="N741" s="131"/>
    </row>
    <row r="742" customFormat="false" ht="13.5" hidden="false" customHeight="false" outlineLevel="0" collapsed="false">
      <c r="J742" s="131"/>
      <c r="K742" s="131"/>
      <c r="L742" s="131"/>
      <c r="M742" s="131"/>
      <c r="N742" s="131"/>
    </row>
    <row r="743" customFormat="false" ht="13.5" hidden="false" customHeight="false" outlineLevel="0" collapsed="false">
      <c r="J743" s="131"/>
      <c r="K743" s="131"/>
      <c r="L743" s="131"/>
      <c r="M743" s="131"/>
      <c r="N743" s="131"/>
    </row>
    <row r="744" customFormat="false" ht="13.5" hidden="false" customHeight="false" outlineLevel="0" collapsed="false">
      <c r="J744" s="131"/>
      <c r="K744" s="131"/>
      <c r="L744" s="131"/>
      <c r="M744" s="131"/>
      <c r="N744" s="131"/>
    </row>
    <row r="745" customFormat="false" ht="13.5" hidden="false" customHeight="false" outlineLevel="0" collapsed="false">
      <c r="J745" s="131"/>
      <c r="K745" s="131"/>
      <c r="L745" s="131"/>
      <c r="M745" s="131"/>
      <c r="N745" s="131"/>
    </row>
    <row r="746" customFormat="false" ht="13.5" hidden="false" customHeight="false" outlineLevel="0" collapsed="false">
      <c r="J746" s="131"/>
      <c r="K746" s="131"/>
      <c r="L746" s="131"/>
      <c r="M746" s="131"/>
      <c r="N746" s="131"/>
    </row>
    <row r="747" customFormat="false" ht="13.5" hidden="false" customHeight="false" outlineLevel="0" collapsed="false">
      <c r="J747" s="131"/>
      <c r="K747" s="131"/>
      <c r="L747" s="131"/>
      <c r="M747" s="131"/>
      <c r="N747" s="131"/>
    </row>
    <row r="748" customFormat="false" ht="13.5" hidden="false" customHeight="false" outlineLevel="0" collapsed="false">
      <c r="J748" s="131"/>
      <c r="K748" s="131"/>
      <c r="L748" s="131"/>
      <c r="M748" s="131"/>
      <c r="N748" s="131"/>
    </row>
    <row r="749" customFormat="false" ht="13.5" hidden="false" customHeight="false" outlineLevel="0" collapsed="false">
      <c r="J749" s="131"/>
      <c r="K749" s="131"/>
      <c r="L749" s="131"/>
      <c r="M749" s="131"/>
      <c r="N749" s="131"/>
    </row>
    <row r="750" customFormat="false" ht="13.5" hidden="false" customHeight="false" outlineLevel="0" collapsed="false">
      <c r="J750" s="131"/>
      <c r="K750" s="131"/>
      <c r="L750" s="131"/>
      <c r="M750" s="131"/>
      <c r="N750" s="131"/>
    </row>
    <row r="751" customFormat="false" ht="13.5" hidden="false" customHeight="false" outlineLevel="0" collapsed="false">
      <c r="J751" s="131"/>
      <c r="K751" s="131"/>
      <c r="L751" s="131"/>
      <c r="M751" s="131"/>
      <c r="N751" s="131"/>
    </row>
    <row r="752" customFormat="false" ht="13.5" hidden="false" customHeight="false" outlineLevel="0" collapsed="false">
      <c r="J752" s="131"/>
      <c r="K752" s="131"/>
      <c r="L752" s="131"/>
      <c r="M752" s="131"/>
      <c r="N752" s="131"/>
    </row>
    <row r="753" customFormat="false" ht="13.5" hidden="false" customHeight="false" outlineLevel="0" collapsed="false">
      <c r="J753" s="131"/>
      <c r="K753" s="131"/>
      <c r="L753" s="131"/>
      <c r="M753" s="131"/>
      <c r="N753" s="131"/>
    </row>
    <row r="754" customFormat="false" ht="13.5" hidden="false" customHeight="false" outlineLevel="0" collapsed="false">
      <c r="J754" s="131"/>
      <c r="K754" s="131"/>
      <c r="L754" s="131"/>
      <c r="M754" s="131"/>
      <c r="N754" s="131"/>
    </row>
    <row r="755" customFormat="false" ht="13.5" hidden="false" customHeight="false" outlineLevel="0" collapsed="false">
      <c r="J755" s="131"/>
      <c r="K755" s="131"/>
      <c r="L755" s="131"/>
      <c r="M755" s="131"/>
      <c r="N755" s="131"/>
    </row>
    <row r="756" customFormat="false" ht="13.5" hidden="false" customHeight="false" outlineLevel="0" collapsed="false">
      <c r="J756" s="131"/>
      <c r="K756" s="131"/>
      <c r="L756" s="131"/>
      <c r="M756" s="131"/>
      <c r="N756" s="131"/>
    </row>
    <row r="757" customFormat="false" ht="13.5" hidden="false" customHeight="false" outlineLevel="0" collapsed="false">
      <c r="J757" s="131"/>
      <c r="K757" s="131"/>
      <c r="L757" s="131"/>
      <c r="M757" s="131"/>
      <c r="N757" s="131"/>
    </row>
    <row r="758" customFormat="false" ht="13.5" hidden="false" customHeight="false" outlineLevel="0" collapsed="false">
      <c r="J758" s="131"/>
      <c r="K758" s="131"/>
      <c r="L758" s="131"/>
      <c r="M758" s="131"/>
      <c r="N758" s="131"/>
    </row>
    <row r="759" customFormat="false" ht="13.5" hidden="false" customHeight="false" outlineLevel="0" collapsed="false">
      <c r="J759" s="131"/>
      <c r="K759" s="131"/>
      <c r="L759" s="131"/>
      <c r="M759" s="131"/>
      <c r="N759" s="131"/>
    </row>
    <row r="760" customFormat="false" ht="13.5" hidden="false" customHeight="false" outlineLevel="0" collapsed="false">
      <c r="J760" s="131"/>
      <c r="K760" s="131"/>
      <c r="L760" s="131"/>
      <c r="M760" s="131"/>
      <c r="N760" s="131"/>
    </row>
    <row r="761" customFormat="false" ht="13.5" hidden="false" customHeight="false" outlineLevel="0" collapsed="false">
      <c r="J761" s="131"/>
      <c r="K761" s="131"/>
      <c r="L761" s="131"/>
      <c r="M761" s="131"/>
      <c r="N761" s="131"/>
    </row>
    <row r="762" customFormat="false" ht="13.5" hidden="false" customHeight="false" outlineLevel="0" collapsed="false">
      <c r="J762" s="131"/>
      <c r="K762" s="131"/>
      <c r="L762" s="131"/>
      <c r="M762" s="131"/>
      <c r="N762" s="131"/>
    </row>
    <row r="763" customFormat="false" ht="13.5" hidden="false" customHeight="false" outlineLevel="0" collapsed="false">
      <c r="J763" s="131"/>
      <c r="K763" s="131"/>
      <c r="L763" s="131"/>
      <c r="M763" s="131"/>
      <c r="N763" s="131"/>
    </row>
    <row r="764" customFormat="false" ht="13.5" hidden="false" customHeight="false" outlineLevel="0" collapsed="false">
      <c r="J764" s="131"/>
      <c r="K764" s="131"/>
      <c r="L764" s="131"/>
      <c r="M764" s="131"/>
      <c r="N764" s="131"/>
    </row>
    <row r="765" customFormat="false" ht="13.5" hidden="false" customHeight="false" outlineLevel="0" collapsed="false">
      <c r="J765" s="131"/>
      <c r="K765" s="131"/>
      <c r="L765" s="131"/>
      <c r="M765" s="131"/>
      <c r="N765" s="131"/>
    </row>
    <row r="766" customFormat="false" ht="13.5" hidden="false" customHeight="false" outlineLevel="0" collapsed="false">
      <c r="J766" s="131"/>
      <c r="K766" s="131"/>
      <c r="L766" s="131"/>
      <c r="M766" s="131"/>
      <c r="N766" s="131"/>
    </row>
    <row r="767" customFormat="false" ht="13.5" hidden="false" customHeight="false" outlineLevel="0" collapsed="false">
      <c r="J767" s="131"/>
      <c r="K767" s="131"/>
      <c r="L767" s="131"/>
      <c r="M767" s="131"/>
      <c r="N767" s="131"/>
    </row>
    <row r="768" customFormat="false" ht="13.5" hidden="false" customHeight="false" outlineLevel="0" collapsed="false">
      <c r="J768" s="131"/>
      <c r="K768" s="131"/>
      <c r="L768" s="131"/>
      <c r="M768" s="131"/>
      <c r="N768" s="131"/>
    </row>
    <row r="769" customFormat="false" ht="13.5" hidden="false" customHeight="false" outlineLevel="0" collapsed="false">
      <c r="J769" s="131"/>
      <c r="K769" s="131"/>
      <c r="L769" s="131"/>
      <c r="M769" s="131"/>
      <c r="N769" s="131"/>
    </row>
    <row r="770" customFormat="false" ht="13.5" hidden="false" customHeight="false" outlineLevel="0" collapsed="false">
      <c r="J770" s="131"/>
      <c r="K770" s="131"/>
      <c r="L770" s="131"/>
      <c r="M770" s="131"/>
      <c r="N770" s="131"/>
    </row>
    <row r="771" customFormat="false" ht="13.5" hidden="false" customHeight="false" outlineLevel="0" collapsed="false">
      <c r="J771" s="131"/>
      <c r="K771" s="131"/>
      <c r="L771" s="131"/>
      <c r="M771" s="131"/>
      <c r="N771" s="131"/>
    </row>
    <row r="772" customFormat="false" ht="13.5" hidden="false" customHeight="false" outlineLevel="0" collapsed="false">
      <c r="J772" s="131"/>
      <c r="K772" s="131"/>
      <c r="L772" s="131"/>
      <c r="M772" s="131"/>
      <c r="N772" s="131"/>
    </row>
    <row r="773" customFormat="false" ht="13.5" hidden="false" customHeight="false" outlineLevel="0" collapsed="false">
      <c r="J773" s="131"/>
      <c r="K773" s="131"/>
      <c r="L773" s="131"/>
      <c r="M773" s="131"/>
      <c r="N773" s="131"/>
    </row>
    <row r="774" customFormat="false" ht="13.5" hidden="false" customHeight="false" outlineLevel="0" collapsed="false">
      <c r="J774" s="131"/>
      <c r="K774" s="131"/>
      <c r="L774" s="131"/>
      <c r="M774" s="131"/>
      <c r="N774" s="131"/>
    </row>
    <row r="775" customFormat="false" ht="13.5" hidden="false" customHeight="false" outlineLevel="0" collapsed="false">
      <c r="J775" s="131"/>
      <c r="K775" s="131"/>
      <c r="L775" s="131"/>
      <c r="M775" s="131"/>
      <c r="N775" s="131"/>
    </row>
    <row r="776" customFormat="false" ht="13.5" hidden="false" customHeight="false" outlineLevel="0" collapsed="false">
      <c r="J776" s="131"/>
      <c r="K776" s="131"/>
      <c r="L776" s="131"/>
      <c r="M776" s="131"/>
      <c r="N776" s="131"/>
    </row>
    <row r="777" customFormat="false" ht="13.5" hidden="false" customHeight="false" outlineLevel="0" collapsed="false">
      <c r="J777" s="131"/>
      <c r="K777" s="131"/>
      <c r="L777" s="131"/>
      <c r="M777" s="131"/>
      <c r="N777" s="131"/>
    </row>
    <row r="778" customFormat="false" ht="13.5" hidden="false" customHeight="false" outlineLevel="0" collapsed="false">
      <c r="J778" s="131"/>
      <c r="K778" s="131"/>
      <c r="L778" s="131"/>
      <c r="M778" s="131"/>
      <c r="N778" s="131"/>
    </row>
    <row r="779" customFormat="false" ht="13.5" hidden="false" customHeight="false" outlineLevel="0" collapsed="false">
      <c r="J779" s="131"/>
      <c r="K779" s="131"/>
      <c r="L779" s="131"/>
      <c r="M779" s="131"/>
      <c r="N779" s="131"/>
    </row>
    <row r="780" customFormat="false" ht="13.5" hidden="false" customHeight="false" outlineLevel="0" collapsed="false">
      <c r="J780" s="131"/>
      <c r="K780" s="131"/>
      <c r="L780" s="131"/>
      <c r="M780" s="131"/>
      <c r="N780" s="131"/>
    </row>
    <row r="781" customFormat="false" ht="13.5" hidden="false" customHeight="false" outlineLevel="0" collapsed="false">
      <c r="J781" s="131"/>
      <c r="K781" s="131"/>
      <c r="L781" s="131"/>
      <c r="M781" s="131"/>
      <c r="N781" s="131"/>
    </row>
    <row r="782" customFormat="false" ht="13.5" hidden="false" customHeight="false" outlineLevel="0" collapsed="false">
      <c r="J782" s="131"/>
      <c r="K782" s="131"/>
      <c r="L782" s="131"/>
      <c r="M782" s="131"/>
      <c r="N782" s="131"/>
    </row>
    <row r="783" customFormat="false" ht="13.5" hidden="false" customHeight="false" outlineLevel="0" collapsed="false">
      <c r="J783" s="131"/>
      <c r="K783" s="131"/>
      <c r="L783" s="131"/>
      <c r="M783" s="131"/>
      <c r="N783" s="131"/>
    </row>
    <row r="784" customFormat="false" ht="13.5" hidden="false" customHeight="false" outlineLevel="0" collapsed="false">
      <c r="J784" s="131"/>
      <c r="K784" s="131"/>
      <c r="L784" s="131"/>
      <c r="M784" s="131"/>
      <c r="N784" s="131"/>
    </row>
    <row r="785" customFormat="false" ht="13.5" hidden="false" customHeight="false" outlineLevel="0" collapsed="false">
      <c r="J785" s="131"/>
      <c r="K785" s="131"/>
      <c r="L785" s="131"/>
      <c r="M785" s="131"/>
      <c r="N785" s="131"/>
    </row>
    <row r="786" customFormat="false" ht="13.5" hidden="false" customHeight="false" outlineLevel="0" collapsed="false">
      <c r="J786" s="131"/>
      <c r="K786" s="131"/>
      <c r="L786" s="131"/>
      <c r="M786" s="131"/>
      <c r="N786" s="131"/>
    </row>
    <row r="787" customFormat="false" ht="13.5" hidden="false" customHeight="false" outlineLevel="0" collapsed="false">
      <c r="J787" s="131"/>
      <c r="K787" s="131"/>
      <c r="L787" s="131"/>
      <c r="M787" s="131"/>
      <c r="N787" s="131"/>
    </row>
    <row r="788" customFormat="false" ht="13.5" hidden="false" customHeight="false" outlineLevel="0" collapsed="false">
      <c r="J788" s="131"/>
      <c r="K788" s="131"/>
      <c r="L788" s="131"/>
      <c r="M788" s="131"/>
      <c r="N788" s="131"/>
    </row>
    <row r="789" customFormat="false" ht="13.5" hidden="false" customHeight="false" outlineLevel="0" collapsed="false">
      <c r="J789" s="131"/>
      <c r="K789" s="131"/>
      <c r="L789" s="131"/>
      <c r="M789" s="131"/>
      <c r="N789" s="131"/>
    </row>
  </sheetData>
  <mergeCells count="16">
    <mergeCell ref="C10:H10"/>
    <mergeCell ref="C11:H11"/>
    <mergeCell ref="C17:H17"/>
    <mergeCell ref="C23:H23"/>
    <mergeCell ref="C30:H30"/>
    <mergeCell ref="C36:H36"/>
    <mergeCell ref="C42:H42"/>
    <mergeCell ref="C48:H48"/>
    <mergeCell ref="C54:H54"/>
    <mergeCell ref="C60:H60"/>
    <mergeCell ref="C66:H66"/>
    <mergeCell ref="C72:H72"/>
    <mergeCell ref="C78:H78"/>
    <mergeCell ref="C84:H84"/>
    <mergeCell ref="C90:H90"/>
    <mergeCell ref="C96:H9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2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0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.62"/>
    <col collapsed="false" customWidth="true" hidden="false" outlineLevel="0" max="2" min="2" style="131" width="7.12"/>
    <col collapsed="false" customWidth="true" hidden="false" outlineLevel="0" max="3" min="3" style="131" width="8.36"/>
    <col collapsed="false" customWidth="true" hidden="false" outlineLevel="0" max="4" min="4" style="131" width="3.24"/>
    <col collapsed="false" customWidth="true" hidden="false" outlineLevel="0" max="5" min="5" style="131" width="4.62"/>
    <col collapsed="false" customWidth="true" hidden="false" outlineLevel="0" max="7" min="6" style="131" width="2.62"/>
    <col collapsed="false" customWidth="true" hidden="false" outlineLevel="0" max="8" min="8" style="131" width="13.75"/>
    <col collapsed="false" customWidth="true" hidden="false" outlineLevel="0" max="9" min="9" style="131" width="5.49"/>
    <col collapsed="false" customWidth="true" hidden="false" outlineLevel="0" max="14" min="10" style="18" width="9.62"/>
    <col collapsed="false" customWidth="true" hidden="false" outlineLevel="0" max="35" min="15" style="131" width="9.62"/>
    <col collapsed="false" customWidth="true" hidden="false" outlineLevel="0" max="38" min="36" style="131" width="10.25"/>
    <col collapsed="false" customWidth="true" hidden="false" outlineLevel="0" max="39" min="39" style="131" width="8.75"/>
    <col collapsed="false" customWidth="true" hidden="false" outlineLevel="0" max="40" min="40" style="131" width="18.74"/>
    <col collapsed="false" customWidth="false" hidden="false" outlineLevel="0" max="41" min="41" style="134" width="8.99"/>
    <col collapsed="false" customWidth="true" hidden="false" outlineLevel="0" max="45" min="42" style="131" width="7.49"/>
    <col collapsed="false" customWidth="false" hidden="false" outlineLevel="0" max="257" min="46" style="13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>
      <c r="B3" s="135" t="s">
        <v>185</v>
      </c>
      <c r="L3" s="136"/>
    </row>
    <row r="4" customFormat="false" ht="11.1" hidden="false" customHeight="true" outlineLevel="0" collapsed="false">
      <c r="B4" s="135" t="s">
        <v>22</v>
      </c>
      <c r="AE4" s="137"/>
    </row>
    <row r="5" customFormat="false" ht="13.5" hidden="false" customHeight="false" outlineLevel="0" collapsed="false">
      <c r="B5" s="135" t="s">
        <v>24</v>
      </c>
    </row>
    <row r="6" customFormat="false" ht="19.5" hidden="false" customHeight="false" outlineLevel="0" collapsed="false">
      <c r="I6" s="138" t="s">
        <v>194</v>
      </c>
      <c r="J6" s="23"/>
      <c r="K6" s="23"/>
      <c r="L6" s="23"/>
      <c r="M6" s="23"/>
      <c r="N6" s="23"/>
      <c r="O6" s="139"/>
      <c r="P6" s="139"/>
      <c r="Q6" s="139"/>
      <c r="R6" s="139"/>
      <c r="AN6" s="140"/>
    </row>
    <row r="7" customFormat="false" ht="14.25" hidden="false" customHeight="false" outlineLevel="0" collapsed="false">
      <c r="AJ7" s="25"/>
      <c r="AK7" s="25"/>
      <c r="AL7" s="25" t="s">
        <v>26</v>
      </c>
      <c r="AM7" s="140"/>
    </row>
    <row r="8" customFormat="false" ht="16.5" hidden="false" customHeight="true" outlineLevel="0" collapsed="false">
      <c r="B8" s="142"/>
      <c r="C8" s="143"/>
      <c r="D8" s="143"/>
      <c r="E8" s="143"/>
      <c r="F8" s="143"/>
      <c r="G8" s="143"/>
      <c r="H8" s="143"/>
      <c r="I8" s="144"/>
      <c r="J8" s="30" t="n">
        <v>1980</v>
      </c>
      <c r="K8" s="29" t="n">
        <v>1981</v>
      </c>
      <c r="L8" s="30" t="n">
        <v>1982</v>
      </c>
      <c r="M8" s="29" t="n">
        <v>1983</v>
      </c>
      <c r="N8" s="30" t="n">
        <v>1984</v>
      </c>
      <c r="O8" s="145" t="n">
        <v>1985</v>
      </c>
      <c r="P8" s="146" t="n">
        <v>1986</v>
      </c>
      <c r="Q8" s="145" t="n">
        <v>1987</v>
      </c>
      <c r="R8" s="145" t="n">
        <v>1988</v>
      </c>
      <c r="S8" s="146" t="n">
        <v>1989</v>
      </c>
      <c r="T8" s="145" t="n">
        <v>1990</v>
      </c>
      <c r="U8" s="145" t="n">
        <v>1991</v>
      </c>
      <c r="V8" s="146" t="n">
        <v>1992</v>
      </c>
      <c r="W8" s="145" t="n">
        <v>1993</v>
      </c>
      <c r="X8" s="145" t="n">
        <v>1994</v>
      </c>
      <c r="Y8" s="146" t="n">
        <v>1995</v>
      </c>
      <c r="Z8" s="145" t="n">
        <v>1996</v>
      </c>
      <c r="AA8" s="145" t="n">
        <v>1997</v>
      </c>
      <c r="AB8" s="146" t="n">
        <v>1998</v>
      </c>
      <c r="AC8" s="145" t="n">
        <v>1999</v>
      </c>
      <c r="AD8" s="145" t="n">
        <v>2000</v>
      </c>
      <c r="AE8" s="146" t="n">
        <v>2001</v>
      </c>
      <c r="AF8" s="145" t="n">
        <v>2002</v>
      </c>
      <c r="AG8" s="147" t="n">
        <v>2003</v>
      </c>
      <c r="AH8" s="145" t="n">
        <v>2004</v>
      </c>
      <c r="AI8" s="216" t="n">
        <v>2005</v>
      </c>
      <c r="AJ8" s="145" t="n">
        <v>2006</v>
      </c>
      <c r="AK8" s="145" t="n">
        <v>2007</v>
      </c>
      <c r="AL8" s="148" t="s">
        <v>27</v>
      </c>
      <c r="AM8" s="149" t="s">
        <v>28</v>
      </c>
      <c r="AN8" s="150" t="s">
        <v>29</v>
      </c>
    </row>
    <row r="9" customFormat="false" ht="14.1" hidden="false" customHeight="true" outlineLevel="0" collapsed="false">
      <c r="B9" s="151" t="s">
        <v>30</v>
      </c>
      <c r="C9" s="152" t="s">
        <v>31</v>
      </c>
      <c r="D9" s="152" t="s">
        <v>32</v>
      </c>
      <c r="E9" s="152"/>
      <c r="F9" s="152"/>
      <c r="G9" s="152"/>
      <c r="H9" s="152"/>
      <c r="I9" s="153" t="s">
        <v>33</v>
      </c>
      <c r="J9" s="38" t="s">
        <v>34</v>
      </c>
      <c r="K9" s="39" t="s">
        <v>35</v>
      </c>
      <c r="L9" s="38" t="s">
        <v>36</v>
      </c>
      <c r="M9" s="39" t="s">
        <v>37</v>
      </c>
      <c r="N9" s="38" t="s">
        <v>38</v>
      </c>
      <c r="O9" s="39" t="s">
        <v>39</v>
      </c>
      <c r="P9" s="38" t="s">
        <v>40</v>
      </c>
      <c r="Q9" s="39" t="s">
        <v>41</v>
      </c>
      <c r="R9" s="38" t="s">
        <v>42</v>
      </c>
      <c r="S9" s="40" t="s">
        <v>43</v>
      </c>
      <c r="T9" s="39" t="s">
        <v>44</v>
      </c>
      <c r="U9" s="40" t="s">
        <v>45</v>
      </c>
      <c r="V9" s="39" t="s">
        <v>46</v>
      </c>
      <c r="W9" s="40" t="s">
        <v>47</v>
      </c>
      <c r="X9" s="39" t="s">
        <v>48</v>
      </c>
      <c r="Y9" s="40" t="s">
        <v>49</v>
      </c>
      <c r="Z9" s="39" t="s">
        <v>50</v>
      </c>
      <c r="AA9" s="40" t="s">
        <v>51</v>
      </c>
      <c r="AB9" s="39" t="s">
        <v>52</v>
      </c>
      <c r="AC9" s="40" t="s">
        <v>53</v>
      </c>
      <c r="AD9" s="39" t="s">
        <v>54</v>
      </c>
      <c r="AE9" s="40" t="s">
        <v>55</v>
      </c>
      <c r="AF9" s="39" t="s">
        <v>56</v>
      </c>
      <c r="AG9" s="40" t="s">
        <v>57</v>
      </c>
      <c r="AH9" s="39" t="s">
        <v>58</v>
      </c>
      <c r="AI9" s="41" t="s">
        <v>59</v>
      </c>
      <c r="AJ9" s="39" t="s">
        <v>60</v>
      </c>
      <c r="AK9" s="39" t="s">
        <v>61</v>
      </c>
      <c r="AL9" s="154"/>
      <c r="AM9" s="155" t="s">
        <v>62</v>
      </c>
      <c r="AN9" s="156"/>
    </row>
    <row r="10" customFormat="false" ht="20.1" hidden="false" customHeight="true" outlineLevel="0" collapsed="false">
      <c r="B10" s="157"/>
      <c r="C10" s="158" t="s">
        <v>63</v>
      </c>
      <c r="D10" s="158"/>
      <c r="E10" s="158"/>
      <c r="F10" s="158"/>
      <c r="G10" s="158"/>
      <c r="H10" s="158"/>
      <c r="I10" s="159"/>
      <c r="J10" s="231"/>
      <c r="K10" s="282"/>
      <c r="L10" s="162"/>
      <c r="M10" s="231"/>
      <c r="N10" s="282"/>
      <c r="O10" s="162"/>
      <c r="P10" s="225"/>
      <c r="Q10" s="283"/>
      <c r="R10" s="162"/>
      <c r="S10" s="225"/>
      <c r="T10" s="283"/>
      <c r="U10" s="162"/>
      <c r="V10" s="225"/>
      <c r="W10" s="283"/>
      <c r="X10" s="162"/>
      <c r="Y10" s="225"/>
      <c r="Z10" s="283"/>
      <c r="AA10" s="224"/>
      <c r="AB10" s="225"/>
      <c r="AC10" s="224"/>
      <c r="AD10" s="283"/>
      <c r="AE10" s="225"/>
      <c r="AF10" s="224"/>
      <c r="AG10" s="225"/>
      <c r="AH10" s="284"/>
      <c r="AI10" s="225"/>
      <c r="AJ10" s="94"/>
      <c r="AK10" s="162"/>
      <c r="AL10" s="159"/>
      <c r="AM10" s="159"/>
      <c r="AN10" s="226" t="s">
        <v>70</v>
      </c>
    </row>
    <row r="11" customFormat="false" ht="20.1" hidden="false" customHeight="true" outlineLevel="0" collapsed="false">
      <c r="B11" s="159"/>
      <c r="C11" s="164" t="s">
        <v>66</v>
      </c>
      <c r="D11" s="164"/>
      <c r="E11" s="164"/>
      <c r="F11" s="164"/>
      <c r="G11" s="164"/>
      <c r="H11" s="164"/>
      <c r="I11" s="159"/>
      <c r="J11" s="231"/>
      <c r="K11" s="198"/>
      <c r="L11" s="162" t="n">
        <f aca="false">L17+L23</f>
        <v>90774</v>
      </c>
      <c r="M11" s="197"/>
      <c r="N11" s="198"/>
      <c r="O11" s="162" t="n">
        <f aca="false">O17+O23</f>
        <v>86541</v>
      </c>
      <c r="P11" s="192"/>
      <c r="Q11" s="199"/>
      <c r="R11" s="162" t="n">
        <f aca="false">R17+R23</f>
        <v>87327</v>
      </c>
      <c r="S11" s="192"/>
      <c r="T11" s="199"/>
      <c r="U11" s="162" t="n">
        <f aca="false">U17+U23</f>
        <v>87409</v>
      </c>
      <c r="V11" s="192"/>
      <c r="W11" s="199"/>
      <c r="X11" s="162" t="n">
        <f aca="false">X17+X23</f>
        <v>82149</v>
      </c>
      <c r="Y11" s="192"/>
      <c r="Z11" s="199"/>
      <c r="AA11" s="162" t="n">
        <f aca="false">AA17+AA23</f>
        <v>73609</v>
      </c>
      <c r="AB11" s="192"/>
      <c r="AC11" s="227" t="n">
        <v>74205</v>
      </c>
      <c r="AD11" s="199"/>
      <c r="AE11" s="192"/>
      <c r="AF11" s="228" t="n">
        <v>68451</v>
      </c>
      <c r="AG11" s="192"/>
      <c r="AH11" s="229" t="n">
        <v>66265</v>
      </c>
      <c r="AI11" s="225"/>
      <c r="AJ11" s="94"/>
      <c r="AK11" s="162" t="n">
        <v>61597</v>
      </c>
      <c r="AL11" s="159"/>
      <c r="AM11" s="159"/>
      <c r="AN11" s="159"/>
    </row>
    <row r="12" customFormat="false" ht="20.1" hidden="false" customHeight="true" outlineLevel="0" collapsed="false">
      <c r="B12" s="159"/>
      <c r="C12" s="165" t="s">
        <v>68</v>
      </c>
      <c r="D12" s="140"/>
      <c r="E12" s="140"/>
      <c r="F12" s="140"/>
      <c r="G12" s="140"/>
      <c r="H12" s="140"/>
      <c r="I12" s="166" t="s">
        <v>69</v>
      </c>
      <c r="J12" s="231"/>
      <c r="K12" s="198"/>
      <c r="L12" s="162" t="n">
        <f aca="false">L18+L24</f>
        <v>402272</v>
      </c>
      <c r="M12" s="197"/>
      <c r="N12" s="198"/>
      <c r="O12" s="162" t="n">
        <f aca="false">O18+O24</f>
        <v>400809</v>
      </c>
      <c r="P12" s="192"/>
      <c r="Q12" s="199"/>
      <c r="R12" s="162" t="n">
        <f aca="false">R18+R24</f>
        <v>430523</v>
      </c>
      <c r="S12" s="192"/>
      <c r="T12" s="199"/>
      <c r="U12" s="162" t="n">
        <f aca="false">U18+U24</f>
        <v>450977</v>
      </c>
      <c r="V12" s="192"/>
      <c r="W12" s="199"/>
      <c r="X12" s="162" t="n">
        <f aca="false">X18+X24</f>
        <v>471693</v>
      </c>
      <c r="Y12" s="192"/>
      <c r="Z12" s="199"/>
      <c r="AA12" s="162" t="n">
        <f aca="false">AA18+AA24</f>
        <v>441909</v>
      </c>
      <c r="AB12" s="192"/>
      <c r="AC12" s="227" t="n">
        <v>482805</v>
      </c>
      <c r="AD12" s="199"/>
      <c r="AE12" s="192"/>
      <c r="AF12" s="228" t="n">
        <v>453965</v>
      </c>
      <c r="AG12" s="192"/>
      <c r="AH12" s="229" t="n">
        <v>445928</v>
      </c>
      <c r="AI12" s="225"/>
      <c r="AJ12" s="94"/>
      <c r="AK12" s="162" t="n">
        <v>434283</v>
      </c>
      <c r="AL12" s="159"/>
      <c r="AM12" s="159"/>
      <c r="AN12" s="159"/>
    </row>
    <row r="13" customFormat="false" ht="20.1" hidden="false" customHeight="true" outlineLevel="0" collapsed="false">
      <c r="B13" s="159"/>
      <c r="C13" s="165" t="s">
        <v>71</v>
      </c>
      <c r="D13" s="140"/>
      <c r="E13" s="140"/>
      <c r="F13" s="140"/>
      <c r="G13" s="140"/>
      <c r="H13" s="140"/>
      <c r="I13" s="166" t="s">
        <v>187</v>
      </c>
      <c r="J13" s="231"/>
      <c r="K13" s="198"/>
      <c r="L13" s="162" t="n">
        <f aca="false">L19+L25</f>
        <v>12319676</v>
      </c>
      <c r="M13" s="197"/>
      <c r="N13" s="198"/>
      <c r="O13" s="162" t="n">
        <v>13200702</v>
      </c>
      <c r="P13" s="192"/>
      <c r="Q13" s="199"/>
      <c r="R13" s="162" t="n">
        <f aca="false">R19+R25</f>
        <v>13984717</v>
      </c>
      <c r="S13" s="192"/>
      <c r="T13" s="199"/>
      <c r="U13" s="162" t="n">
        <f aca="false">U19+U25</f>
        <v>18135869</v>
      </c>
      <c r="V13" s="192"/>
      <c r="W13" s="199"/>
      <c r="X13" s="162" t="n">
        <f aca="false">X19+X25</f>
        <v>18018358</v>
      </c>
      <c r="Y13" s="192"/>
      <c r="Z13" s="199"/>
      <c r="AA13" s="162" t="n">
        <f aca="false">AA19+AA25</f>
        <v>16346665</v>
      </c>
      <c r="AB13" s="192"/>
      <c r="AC13" s="227" t="n">
        <v>15870301</v>
      </c>
      <c r="AD13" s="199"/>
      <c r="AE13" s="192"/>
      <c r="AF13" s="228" t="n">
        <v>13177565</v>
      </c>
      <c r="AG13" s="192"/>
      <c r="AH13" s="229" t="n">
        <v>12914696</v>
      </c>
      <c r="AI13" s="225"/>
      <c r="AJ13" s="94"/>
      <c r="AK13" s="162" t="n">
        <v>13269264</v>
      </c>
      <c r="AL13" s="159"/>
      <c r="AM13" s="159"/>
      <c r="AN13" s="159"/>
    </row>
    <row r="14" customFormat="false" ht="20.1" hidden="false" customHeight="true" outlineLevel="0" collapsed="false">
      <c r="B14" s="159"/>
      <c r="C14" s="165" t="s">
        <v>188</v>
      </c>
      <c r="D14" s="140"/>
      <c r="E14" s="140"/>
      <c r="F14" s="140"/>
      <c r="G14" s="140"/>
      <c r="H14" s="140"/>
      <c r="I14" s="166" t="s">
        <v>187</v>
      </c>
      <c r="J14" s="231"/>
      <c r="K14" s="198"/>
      <c r="L14" s="162" t="n">
        <f aca="false">L20+L26</f>
        <v>864918</v>
      </c>
      <c r="M14" s="197"/>
      <c r="N14" s="198"/>
      <c r="O14" s="162" t="n">
        <v>871382</v>
      </c>
      <c r="P14" s="192"/>
      <c r="Q14" s="199"/>
      <c r="R14" s="162" t="n">
        <v>979303</v>
      </c>
      <c r="S14" s="192"/>
      <c r="T14" s="199"/>
      <c r="U14" s="162" t="n">
        <f aca="false">U20+U26</f>
        <v>1216486</v>
      </c>
      <c r="V14" s="192"/>
      <c r="W14" s="199"/>
      <c r="X14" s="162" t="n">
        <f aca="false">X20+X26</f>
        <v>1214457</v>
      </c>
      <c r="Y14" s="192"/>
      <c r="Z14" s="199"/>
      <c r="AA14" s="162" t="n">
        <f aca="false">AA20+AA26</f>
        <v>1181750</v>
      </c>
      <c r="AB14" s="192"/>
      <c r="AC14" s="227" t="s">
        <v>84</v>
      </c>
      <c r="AD14" s="199"/>
      <c r="AE14" s="192"/>
      <c r="AF14" s="228" t="n">
        <v>868036</v>
      </c>
      <c r="AG14" s="192"/>
      <c r="AH14" s="311" t="s">
        <v>15</v>
      </c>
      <c r="AI14" s="225"/>
      <c r="AJ14" s="94"/>
      <c r="AK14" s="162" t="n">
        <v>923554</v>
      </c>
      <c r="AL14" s="159"/>
      <c r="AM14" s="159"/>
      <c r="AN14" s="159"/>
    </row>
    <row r="15" customFormat="false" ht="20.1" hidden="false" customHeight="true" outlineLevel="0" collapsed="false">
      <c r="B15" s="159"/>
      <c r="C15" s="165" t="s">
        <v>74</v>
      </c>
      <c r="D15" s="140"/>
      <c r="E15" s="140"/>
      <c r="F15" s="140"/>
      <c r="G15" s="140"/>
      <c r="H15" s="140"/>
      <c r="I15" s="166" t="s">
        <v>75</v>
      </c>
      <c r="J15" s="231"/>
      <c r="K15" s="198"/>
      <c r="L15" s="162" t="n">
        <f aca="false">L27</f>
        <v>3796292</v>
      </c>
      <c r="M15" s="285"/>
      <c r="N15" s="201"/>
      <c r="O15" s="162" t="n">
        <f aca="false">O27</f>
        <v>3737715</v>
      </c>
      <c r="P15" s="235"/>
      <c r="Q15" s="236"/>
      <c r="R15" s="162" t="n">
        <f aca="false">R27</f>
        <v>4202417</v>
      </c>
      <c r="S15" s="235"/>
      <c r="T15" s="236"/>
      <c r="U15" s="162" t="n">
        <f aca="false">U27</f>
        <v>4507925</v>
      </c>
      <c r="V15" s="235"/>
      <c r="W15" s="236"/>
      <c r="X15" s="162" t="n">
        <f aca="false">X27</f>
        <v>5029315</v>
      </c>
      <c r="Y15" s="235"/>
      <c r="Z15" s="236"/>
      <c r="AA15" s="162" t="n">
        <f aca="false">AA27</f>
        <v>5233866</v>
      </c>
      <c r="AB15" s="235"/>
      <c r="AC15" s="227" t="n">
        <v>5546540</v>
      </c>
      <c r="AD15" s="237"/>
      <c r="AE15" s="193"/>
      <c r="AF15" s="228" t="n">
        <v>5636026</v>
      </c>
      <c r="AG15" s="235"/>
      <c r="AH15" s="229" t="n">
        <v>5896813</v>
      </c>
      <c r="AI15" s="238"/>
      <c r="AJ15" s="120"/>
      <c r="AK15" s="167" t="n">
        <v>6255288</v>
      </c>
      <c r="AL15" s="159"/>
      <c r="AM15" s="159"/>
      <c r="AN15" s="159"/>
    </row>
    <row r="16" customFormat="false" ht="20.1" hidden="false" customHeight="true" outlineLevel="0" collapsed="false">
      <c r="B16" s="159"/>
      <c r="C16" s="174" t="s">
        <v>76</v>
      </c>
      <c r="D16" s="175"/>
      <c r="E16" s="175"/>
      <c r="F16" s="175"/>
      <c r="G16" s="175"/>
      <c r="H16" s="175"/>
      <c r="I16" s="176"/>
      <c r="J16" s="286"/>
      <c r="K16" s="189"/>
      <c r="L16" s="179"/>
      <c r="M16" s="188"/>
      <c r="N16" s="189"/>
      <c r="O16" s="179"/>
      <c r="P16" s="191"/>
      <c r="Q16" s="190"/>
      <c r="R16" s="179"/>
      <c r="S16" s="191"/>
      <c r="T16" s="190"/>
      <c r="U16" s="179"/>
      <c r="V16" s="191"/>
      <c r="W16" s="190"/>
      <c r="X16" s="179"/>
      <c r="Y16" s="191"/>
      <c r="Z16" s="190"/>
      <c r="AA16" s="179"/>
      <c r="AB16" s="191"/>
      <c r="AC16" s="243"/>
      <c r="AD16" s="190"/>
      <c r="AE16" s="191"/>
      <c r="AF16" s="244"/>
      <c r="AG16" s="191"/>
      <c r="AH16" s="46"/>
      <c r="AI16" s="245"/>
      <c r="AJ16" s="100"/>
      <c r="AK16" s="179"/>
      <c r="AL16" s="176"/>
      <c r="AM16" s="176"/>
      <c r="AN16" s="159"/>
    </row>
    <row r="17" customFormat="false" ht="20.1" hidden="false" customHeight="true" outlineLevel="0" collapsed="false">
      <c r="B17" s="159"/>
      <c r="C17" s="164" t="s">
        <v>66</v>
      </c>
      <c r="D17" s="164"/>
      <c r="E17" s="164"/>
      <c r="F17" s="164"/>
      <c r="G17" s="164"/>
      <c r="H17" s="164"/>
      <c r="I17" s="159"/>
      <c r="J17" s="231"/>
      <c r="K17" s="198"/>
      <c r="L17" s="162" t="n">
        <f aca="false">L36+L42+L48+L54+L60</f>
        <v>15391</v>
      </c>
      <c r="M17" s="197"/>
      <c r="N17" s="198"/>
      <c r="O17" s="162" t="n">
        <f aca="false">O30+O36+O42+O48+O54+O60</f>
        <v>14896</v>
      </c>
      <c r="P17" s="192"/>
      <c r="Q17" s="199"/>
      <c r="R17" s="162" t="n">
        <f aca="false">R30+R36+R42+R48+R54+R60</f>
        <v>15922</v>
      </c>
      <c r="S17" s="192"/>
      <c r="T17" s="199"/>
      <c r="U17" s="162" t="n">
        <f aca="false">U30+U36+U42+U48+U54+U60</f>
        <v>17369</v>
      </c>
      <c r="V17" s="192"/>
      <c r="W17" s="199"/>
      <c r="X17" s="162" t="n">
        <f aca="false">X30+X36+X42+X48+X54+X60</f>
        <v>15566</v>
      </c>
      <c r="Y17" s="192"/>
      <c r="Z17" s="199"/>
      <c r="AA17" s="162" t="n">
        <f aca="false">AA30+AA36+AA42+AA48+AA54+AA60</f>
        <v>13269</v>
      </c>
      <c r="AB17" s="192"/>
      <c r="AC17" s="227" t="n">
        <v>14375</v>
      </c>
      <c r="AD17" s="199"/>
      <c r="AE17" s="192"/>
      <c r="AF17" s="228" t="n">
        <v>12946</v>
      </c>
      <c r="AG17" s="192"/>
      <c r="AH17" s="229" t="n">
        <v>12834</v>
      </c>
      <c r="AI17" s="225"/>
      <c r="AJ17" s="94"/>
      <c r="AK17" s="162" t="n">
        <v>12094</v>
      </c>
      <c r="AL17" s="159"/>
      <c r="AM17" s="159"/>
      <c r="AN17" s="159"/>
    </row>
    <row r="18" customFormat="false" ht="20.1" hidden="false" customHeight="true" outlineLevel="0" collapsed="false">
      <c r="B18" s="159"/>
      <c r="C18" s="180" t="s">
        <v>68</v>
      </c>
      <c r="D18" s="140"/>
      <c r="E18" s="140"/>
      <c r="F18" s="140"/>
      <c r="G18" s="140"/>
      <c r="H18" s="140"/>
      <c r="I18" s="166" t="s">
        <v>69</v>
      </c>
      <c r="J18" s="231"/>
      <c r="K18" s="198"/>
      <c r="L18" s="162" t="n">
        <f aca="false">L37+L43+L49+L55+L61</f>
        <v>131477</v>
      </c>
      <c r="M18" s="197"/>
      <c r="N18" s="198"/>
      <c r="O18" s="162" t="n">
        <f aca="false">O31+O37+O43+O49+O55+O61</f>
        <v>129524</v>
      </c>
      <c r="P18" s="192"/>
      <c r="Q18" s="199"/>
      <c r="R18" s="162" t="n">
        <f aca="false">R31+R37+R43+R49+R55+R61</f>
        <v>138093</v>
      </c>
      <c r="S18" s="192"/>
      <c r="T18" s="199"/>
      <c r="U18" s="162" t="n">
        <f aca="false">U31+U37+U43+U49+U55+U61</f>
        <v>153070</v>
      </c>
      <c r="V18" s="192"/>
      <c r="W18" s="199"/>
      <c r="X18" s="162" t="n">
        <f aca="false">X31+X37+X43+X49+X55+X61</f>
        <v>148908</v>
      </c>
      <c r="Y18" s="192"/>
      <c r="Z18" s="199"/>
      <c r="AA18" s="162" t="n">
        <f aca="false">AA31+AA37+AA43+AA49+AA55+AA61</f>
        <v>129162</v>
      </c>
      <c r="AB18" s="192"/>
      <c r="AC18" s="227" t="n">
        <v>135361</v>
      </c>
      <c r="AD18" s="199"/>
      <c r="AE18" s="192"/>
      <c r="AF18" s="228" t="n">
        <v>114788</v>
      </c>
      <c r="AG18" s="192"/>
      <c r="AH18" s="229" t="n">
        <v>112273</v>
      </c>
      <c r="AI18" s="225"/>
      <c r="AJ18" s="94"/>
      <c r="AK18" s="162" t="n">
        <v>107552</v>
      </c>
      <c r="AL18" s="159"/>
      <c r="AM18" s="159"/>
      <c r="AN18" s="159"/>
    </row>
    <row r="19" customFormat="false" ht="20.1" hidden="false" customHeight="true" outlineLevel="0" collapsed="false">
      <c r="B19" s="159"/>
      <c r="C19" s="180" t="s">
        <v>71</v>
      </c>
      <c r="D19" s="140"/>
      <c r="E19" s="140"/>
      <c r="F19" s="140"/>
      <c r="G19" s="140"/>
      <c r="H19" s="140"/>
      <c r="I19" s="166" t="s">
        <v>187</v>
      </c>
      <c r="J19" s="231"/>
      <c r="K19" s="198"/>
      <c r="L19" s="162" t="n">
        <f aca="false">L38+L44+L50+L56+L62</f>
        <v>8389821</v>
      </c>
      <c r="M19" s="197"/>
      <c r="N19" s="198"/>
      <c r="O19" s="162" t="n">
        <f aca="false">O32+O38+O44+O50+O56+O62</f>
        <v>8973106</v>
      </c>
      <c r="P19" s="192"/>
      <c r="Q19" s="199"/>
      <c r="R19" s="162" t="n">
        <v>9264699</v>
      </c>
      <c r="S19" s="192"/>
      <c r="T19" s="199"/>
      <c r="U19" s="162" t="n">
        <v>12162318</v>
      </c>
      <c r="V19" s="192"/>
      <c r="W19" s="199"/>
      <c r="X19" s="162" t="n">
        <v>11953897</v>
      </c>
      <c r="Y19" s="192"/>
      <c r="Z19" s="199"/>
      <c r="AA19" s="162" t="n">
        <f aca="false">AA32+AA38+AA44+AA50+AA56+AA62</f>
        <v>10050070</v>
      </c>
      <c r="AB19" s="192"/>
      <c r="AC19" s="227" t="n">
        <v>9752484</v>
      </c>
      <c r="AD19" s="192"/>
      <c r="AE19" s="199"/>
      <c r="AF19" s="228" t="n">
        <v>7671281</v>
      </c>
      <c r="AG19" s="192"/>
      <c r="AH19" s="229" t="n">
        <v>7581072</v>
      </c>
      <c r="AI19" s="225"/>
      <c r="AJ19" s="94"/>
      <c r="AK19" s="162" t="n">
        <v>7781958</v>
      </c>
      <c r="AL19" s="159"/>
      <c r="AM19" s="159"/>
      <c r="AN19" s="159"/>
    </row>
    <row r="20" customFormat="false" ht="20.1" hidden="false" customHeight="true" outlineLevel="0" collapsed="false">
      <c r="B20" s="159"/>
      <c r="C20" s="165" t="s">
        <v>188</v>
      </c>
      <c r="D20" s="140"/>
      <c r="E20" s="140"/>
      <c r="F20" s="140"/>
      <c r="G20" s="140"/>
      <c r="H20" s="140"/>
      <c r="I20" s="166" t="s">
        <v>187</v>
      </c>
      <c r="J20" s="231"/>
      <c r="K20" s="198"/>
      <c r="L20" s="162" t="n">
        <v>452312</v>
      </c>
      <c r="M20" s="197"/>
      <c r="N20" s="198"/>
      <c r="O20" s="162" t="n">
        <f aca="false">O33+O39+O45+O51+O57+O63</f>
        <v>470379</v>
      </c>
      <c r="P20" s="192"/>
      <c r="Q20" s="199"/>
      <c r="R20" s="162" t="n">
        <v>488648</v>
      </c>
      <c r="S20" s="192"/>
      <c r="T20" s="199"/>
      <c r="U20" s="162" t="n">
        <f aca="false">U33+U39+U45+U51+U57+U63</f>
        <v>640278</v>
      </c>
      <c r="V20" s="192"/>
      <c r="W20" s="199"/>
      <c r="X20" s="162" t="n">
        <f aca="false">X33+X39+X45+X51+X57+X63</f>
        <v>599368</v>
      </c>
      <c r="Y20" s="192"/>
      <c r="Z20" s="199"/>
      <c r="AA20" s="162" t="n">
        <v>585654</v>
      </c>
      <c r="AB20" s="192"/>
      <c r="AC20" s="227" t="s">
        <v>84</v>
      </c>
      <c r="AD20" s="199"/>
      <c r="AE20" s="192"/>
      <c r="AF20" s="228" t="n">
        <v>375713</v>
      </c>
      <c r="AG20" s="192"/>
      <c r="AH20" s="311" t="s">
        <v>15</v>
      </c>
      <c r="AI20" s="225"/>
      <c r="AJ20" s="94"/>
      <c r="AK20" s="162" t="n">
        <v>403772</v>
      </c>
      <c r="AL20" s="159"/>
      <c r="AM20" s="159"/>
      <c r="AN20" s="159"/>
    </row>
    <row r="21" customFormat="false" ht="20.1" hidden="false" customHeight="true" outlineLevel="0" collapsed="false">
      <c r="B21" s="159"/>
      <c r="C21" s="181" t="s">
        <v>74</v>
      </c>
      <c r="D21" s="172"/>
      <c r="E21" s="172"/>
      <c r="F21" s="172"/>
      <c r="G21" s="172"/>
      <c r="H21" s="172"/>
      <c r="I21" s="182" t="s">
        <v>75</v>
      </c>
      <c r="J21" s="288"/>
      <c r="K21" s="201"/>
      <c r="L21" s="248" t="s">
        <v>15</v>
      </c>
      <c r="M21" s="285"/>
      <c r="N21" s="201"/>
      <c r="O21" s="248" t="s">
        <v>15</v>
      </c>
      <c r="P21" s="235"/>
      <c r="Q21" s="236"/>
      <c r="R21" s="248" t="s">
        <v>15</v>
      </c>
      <c r="S21" s="235"/>
      <c r="T21" s="236"/>
      <c r="U21" s="248" t="s">
        <v>15</v>
      </c>
      <c r="V21" s="235"/>
      <c r="W21" s="236"/>
      <c r="X21" s="248" t="s">
        <v>15</v>
      </c>
      <c r="Y21" s="235"/>
      <c r="Z21" s="236"/>
      <c r="AA21" s="248" t="s">
        <v>15</v>
      </c>
      <c r="AB21" s="235"/>
      <c r="AC21" s="249" t="s">
        <v>84</v>
      </c>
      <c r="AD21" s="237"/>
      <c r="AE21" s="193"/>
      <c r="AF21" s="250" t="s">
        <v>84</v>
      </c>
      <c r="AG21" s="235"/>
      <c r="AH21" s="311" t="s">
        <v>15</v>
      </c>
      <c r="AI21" s="238"/>
      <c r="AJ21" s="120"/>
      <c r="AK21" s="167" t="s">
        <v>84</v>
      </c>
      <c r="AL21" s="171"/>
      <c r="AM21" s="171"/>
      <c r="AN21" s="159"/>
    </row>
    <row r="22" customFormat="false" ht="20.1" hidden="false" customHeight="true" outlineLevel="0" collapsed="false">
      <c r="B22" s="159"/>
      <c r="C22" s="183" t="s">
        <v>77</v>
      </c>
      <c r="D22" s="140"/>
      <c r="E22" s="140"/>
      <c r="F22" s="140"/>
      <c r="G22" s="140"/>
      <c r="H22" s="140"/>
      <c r="I22" s="159"/>
      <c r="J22" s="231"/>
      <c r="K22" s="198"/>
      <c r="L22" s="179"/>
      <c r="M22" s="197"/>
      <c r="N22" s="198"/>
      <c r="O22" s="179"/>
      <c r="P22" s="192"/>
      <c r="Q22" s="199"/>
      <c r="R22" s="179"/>
      <c r="S22" s="192"/>
      <c r="T22" s="199"/>
      <c r="U22" s="179"/>
      <c r="V22" s="192"/>
      <c r="W22" s="199"/>
      <c r="X22" s="179"/>
      <c r="Y22" s="192"/>
      <c r="Z22" s="199"/>
      <c r="AA22" s="179"/>
      <c r="AB22" s="192"/>
      <c r="AC22" s="227"/>
      <c r="AD22" s="199"/>
      <c r="AE22" s="192"/>
      <c r="AF22" s="228"/>
      <c r="AG22" s="192"/>
      <c r="AH22" s="46"/>
      <c r="AI22" s="225"/>
      <c r="AJ22" s="94"/>
      <c r="AK22" s="162"/>
      <c r="AL22" s="159"/>
      <c r="AM22" s="159"/>
      <c r="AN22" s="159"/>
    </row>
    <row r="23" customFormat="false" ht="20.1" hidden="false" customHeight="true" outlineLevel="0" collapsed="false">
      <c r="B23" s="159"/>
      <c r="C23" s="164" t="s">
        <v>66</v>
      </c>
      <c r="D23" s="164"/>
      <c r="E23" s="164"/>
      <c r="F23" s="164"/>
      <c r="G23" s="164"/>
      <c r="H23" s="164"/>
      <c r="I23" s="159"/>
      <c r="J23" s="231"/>
      <c r="K23" s="198"/>
      <c r="L23" s="162" t="n">
        <f aca="false">L66+L72+L78+L84+L90+L96</f>
        <v>75383</v>
      </c>
      <c r="M23" s="197"/>
      <c r="N23" s="198"/>
      <c r="O23" s="162" t="n">
        <f aca="false">O66+O72+O78+O84+O90+O96</f>
        <v>71645</v>
      </c>
      <c r="P23" s="192"/>
      <c r="Q23" s="199"/>
      <c r="R23" s="162" t="n">
        <f aca="false">R66+R72+R78+R84+R90+R96</f>
        <v>71405</v>
      </c>
      <c r="S23" s="192"/>
      <c r="T23" s="199"/>
      <c r="U23" s="162" t="n">
        <f aca="false">U66+U72+U78+U84+U90+U96</f>
        <v>70040</v>
      </c>
      <c r="V23" s="192"/>
      <c r="W23" s="199"/>
      <c r="X23" s="162" t="n">
        <f aca="false">X66+X72+X78+X84+X90+X96</f>
        <v>66583</v>
      </c>
      <c r="Y23" s="192"/>
      <c r="Z23" s="199"/>
      <c r="AA23" s="162" t="n">
        <f aca="false">AA66+AA72+AA78+AA84+AA90+AA96</f>
        <v>60340</v>
      </c>
      <c r="AB23" s="192"/>
      <c r="AC23" s="252" t="n">
        <v>59830</v>
      </c>
      <c r="AD23" s="199"/>
      <c r="AE23" s="192"/>
      <c r="AF23" s="228" t="n">
        <v>55505</v>
      </c>
      <c r="AG23" s="192"/>
      <c r="AH23" s="229" t="n">
        <v>53431</v>
      </c>
      <c r="AI23" s="225"/>
      <c r="AJ23" s="94"/>
      <c r="AK23" s="162" t="n">
        <v>49503</v>
      </c>
      <c r="AL23" s="159"/>
      <c r="AM23" s="159"/>
      <c r="AN23" s="159"/>
    </row>
    <row r="24" customFormat="false" ht="20.1" hidden="false" customHeight="true" outlineLevel="0" collapsed="false">
      <c r="B24" s="159"/>
      <c r="C24" s="165" t="s">
        <v>68</v>
      </c>
      <c r="D24" s="140"/>
      <c r="E24" s="140"/>
      <c r="F24" s="140"/>
      <c r="G24" s="140"/>
      <c r="H24" s="140"/>
      <c r="I24" s="166" t="s">
        <v>69</v>
      </c>
      <c r="J24" s="231"/>
      <c r="K24" s="198"/>
      <c r="L24" s="162" t="n">
        <f aca="false">L67+L73+L79+L85+L91+L97</f>
        <v>270795</v>
      </c>
      <c r="M24" s="197"/>
      <c r="N24" s="198"/>
      <c r="O24" s="162" t="n">
        <f aca="false">O67+O73+O79+O85+O91+O97</f>
        <v>271285</v>
      </c>
      <c r="P24" s="192"/>
      <c r="Q24" s="199"/>
      <c r="R24" s="162" t="n">
        <f aca="false">R67+R73+R79+R85+R91+R97</f>
        <v>292430</v>
      </c>
      <c r="S24" s="192"/>
      <c r="T24" s="199"/>
      <c r="U24" s="162" t="n">
        <f aca="false">U67+U73+U79+U85+U91+U97</f>
        <v>297907</v>
      </c>
      <c r="V24" s="192"/>
      <c r="W24" s="199"/>
      <c r="X24" s="162" t="n">
        <f aca="false">X67+X73+X79+X85+X91+X97</f>
        <v>322785</v>
      </c>
      <c r="Y24" s="192"/>
      <c r="Z24" s="199"/>
      <c r="AA24" s="162" t="n">
        <f aca="false">AA67+AA73+AA79+AA85+AA91+AA97</f>
        <v>312747</v>
      </c>
      <c r="AB24" s="192"/>
      <c r="AC24" s="252" t="n">
        <v>347444</v>
      </c>
      <c r="AD24" s="199"/>
      <c r="AE24" s="192"/>
      <c r="AF24" s="228" t="n">
        <v>339177</v>
      </c>
      <c r="AG24" s="192"/>
      <c r="AH24" s="229" t="n">
        <v>333655</v>
      </c>
      <c r="AI24" s="225"/>
      <c r="AJ24" s="94"/>
      <c r="AK24" s="162" t="n">
        <v>326731</v>
      </c>
      <c r="AL24" s="159"/>
      <c r="AM24" s="159"/>
      <c r="AN24" s="159"/>
    </row>
    <row r="25" customFormat="false" ht="20.1" hidden="false" customHeight="true" outlineLevel="0" collapsed="false">
      <c r="B25" s="159"/>
      <c r="C25" s="165" t="s">
        <v>71</v>
      </c>
      <c r="D25" s="140"/>
      <c r="E25" s="140"/>
      <c r="F25" s="140"/>
      <c r="G25" s="140"/>
      <c r="H25" s="140"/>
      <c r="I25" s="166" t="s">
        <v>187</v>
      </c>
      <c r="J25" s="231"/>
      <c r="K25" s="198"/>
      <c r="L25" s="162" t="n">
        <v>3929855</v>
      </c>
      <c r="M25" s="197"/>
      <c r="N25" s="198"/>
      <c r="O25" s="162" t="n">
        <f aca="false">O68+O74+O80+O86+O92+O98</f>
        <v>4227597</v>
      </c>
      <c r="P25" s="192"/>
      <c r="Q25" s="199"/>
      <c r="R25" s="162" t="n">
        <v>4720018</v>
      </c>
      <c r="S25" s="192"/>
      <c r="T25" s="199"/>
      <c r="U25" s="162" t="n">
        <v>5973551</v>
      </c>
      <c r="V25" s="192"/>
      <c r="W25" s="199"/>
      <c r="X25" s="162" t="n">
        <v>6064461</v>
      </c>
      <c r="Y25" s="192"/>
      <c r="Z25" s="199"/>
      <c r="AA25" s="162" t="n">
        <v>6296595</v>
      </c>
      <c r="AB25" s="192"/>
      <c r="AC25" s="252" t="n">
        <v>6117817</v>
      </c>
      <c r="AD25" s="199"/>
      <c r="AE25" s="192"/>
      <c r="AF25" s="228" t="n">
        <v>5506284</v>
      </c>
      <c r="AG25" s="192"/>
      <c r="AH25" s="229" t="n">
        <v>5333625</v>
      </c>
      <c r="AI25" s="225"/>
      <c r="AJ25" s="94"/>
      <c r="AK25" s="162" t="n">
        <v>5487306</v>
      </c>
      <c r="AL25" s="159"/>
      <c r="AM25" s="159"/>
      <c r="AN25" s="159"/>
    </row>
    <row r="26" customFormat="false" ht="20.1" hidden="false" customHeight="true" outlineLevel="0" collapsed="false">
      <c r="B26" s="159"/>
      <c r="C26" s="165" t="s">
        <v>188</v>
      </c>
      <c r="D26" s="140"/>
      <c r="E26" s="140"/>
      <c r="F26" s="140"/>
      <c r="G26" s="140"/>
      <c r="H26" s="140"/>
      <c r="I26" s="166" t="s">
        <v>187</v>
      </c>
      <c r="J26" s="231"/>
      <c r="K26" s="198"/>
      <c r="L26" s="162" t="n">
        <f aca="false">L69+L75+L81+L87+L93+L99</f>
        <v>412606</v>
      </c>
      <c r="M26" s="197"/>
      <c r="N26" s="198"/>
      <c r="O26" s="162" t="n">
        <v>401003</v>
      </c>
      <c r="P26" s="192"/>
      <c r="Q26" s="199"/>
      <c r="R26" s="162" t="n">
        <f aca="false">R69+R75+R81+R87+R93+R99</f>
        <v>490656</v>
      </c>
      <c r="S26" s="192"/>
      <c r="T26" s="199"/>
      <c r="U26" s="162" t="n">
        <f aca="false">U69+U75+U81+U87+U93+U99</f>
        <v>576208</v>
      </c>
      <c r="V26" s="192"/>
      <c r="W26" s="199"/>
      <c r="X26" s="162" t="n">
        <f aca="false">X69+X75+X81+X87+X93+X99</f>
        <v>615089</v>
      </c>
      <c r="Y26" s="192"/>
      <c r="Z26" s="199"/>
      <c r="AA26" s="162" t="n">
        <f aca="false">AA69+AA75+AA81+AA87+AA93+AA99</f>
        <v>596096</v>
      </c>
      <c r="AB26" s="192"/>
      <c r="AC26" s="227" t="s">
        <v>84</v>
      </c>
      <c r="AD26" s="199"/>
      <c r="AE26" s="192"/>
      <c r="AF26" s="228" t="n">
        <v>492323</v>
      </c>
      <c r="AG26" s="192"/>
      <c r="AH26" s="311" t="s">
        <v>15</v>
      </c>
      <c r="AI26" s="225"/>
      <c r="AJ26" s="94"/>
      <c r="AK26" s="162" t="n">
        <v>519782</v>
      </c>
      <c r="AL26" s="159"/>
      <c r="AM26" s="159"/>
      <c r="AN26" s="159"/>
    </row>
    <row r="27" customFormat="false" ht="20.1" hidden="false" customHeight="true" outlineLevel="0" collapsed="false">
      <c r="B27" s="159"/>
      <c r="C27" s="181" t="s">
        <v>74</v>
      </c>
      <c r="D27" s="172"/>
      <c r="E27" s="172"/>
      <c r="F27" s="172"/>
      <c r="G27" s="172"/>
      <c r="H27" s="172"/>
      <c r="I27" s="182" t="s">
        <v>75</v>
      </c>
      <c r="J27" s="290"/>
      <c r="K27" s="201"/>
      <c r="L27" s="167" t="n">
        <f aca="false">L70+L76+L82+L88+L94+L100</f>
        <v>3796292</v>
      </c>
      <c r="M27" s="200"/>
      <c r="N27" s="201"/>
      <c r="O27" s="167" t="n">
        <f aca="false">O70+O76+O82+O88+O94+O100</f>
        <v>3737715</v>
      </c>
      <c r="P27" s="193"/>
      <c r="Q27" s="236"/>
      <c r="R27" s="167" t="n">
        <f aca="false">R70+R76+R82+R88+R94+R100</f>
        <v>4202417</v>
      </c>
      <c r="S27" s="236"/>
      <c r="T27" s="236"/>
      <c r="U27" s="167" t="n">
        <f aca="false">U70+U76+U82+U88+U94+U100</f>
        <v>4507925</v>
      </c>
      <c r="V27" s="193"/>
      <c r="W27" s="236"/>
      <c r="X27" s="167" t="n">
        <f aca="false">X70+X76+X82+X88+X94+X100</f>
        <v>5029315</v>
      </c>
      <c r="Y27" s="193"/>
      <c r="Z27" s="236"/>
      <c r="AA27" s="167" t="n">
        <f aca="false">AA70+AA76+AA82+AA88+AA94+AA100</f>
        <v>5233866</v>
      </c>
      <c r="AB27" s="193"/>
      <c r="AC27" s="252" t="n">
        <v>5546540</v>
      </c>
      <c r="AD27" s="236"/>
      <c r="AE27" s="193"/>
      <c r="AF27" s="228" t="n">
        <v>5636026</v>
      </c>
      <c r="AG27" s="193"/>
      <c r="AH27" s="280" t="n">
        <v>5896813</v>
      </c>
      <c r="AI27" s="255"/>
      <c r="AJ27" s="115"/>
      <c r="AK27" s="167" t="n">
        <v>6255288</v>
      </c>
      <c r="AL27" s="171"/>
      <c r="AM27" s="171"/>
      <c r="AN27" s="159"/>
    </row>
    <row r="28" customFormat="false" ht="20.1" hidden="false" customHeight="true" outlineLevel="0" collapsed="false">
      <c r="B28" s="159"/>
      <c r="C28" s="185" t="s">
        <v>78</v>
      </c>
      <c r="D28" s="140"/>
      <c r="E28" s="140"/>
      <c r="F28" s="140"/>
      <c r="G28" s="140"/>
      <c r="H28" s="140"/>
      <c r="I28" s="159"/>
      <c r="J28" s="231"/>
      <c r="K28" s="198"/>
      <c r="L28" s="224"/>
      <c r="M28" s="197"/>
      <c r="N28" s="198"/>
      <c r="O28" s="224"/>
      <c r="P28" s="192"/>
      <c r="Q28" s="199"/>
      <c r="R28" s="224"/>
      <c r="S28" s="192"/>
      <c r="T28" s="199"/>
      <c r="U28" s="162"/>
      <c r="V28" s="192"/>
      <c r="W28" s="199"/>
      <c r="X28" s="162"/>
      <c r="Y28" s="192"/>
      <c r="Z28" s="199"/>
      <c r="AA28" s="224"/>
      <c r="AB28" s="192"/>
      <c r="AC28" s="256"/>
      <c r="AD28" s="199"/>
      <c r="AE28" s="192"/>
      <c r="AF28" s="257"/>
      <c r="AG28" s="192"/>
      <c r="AH28" s="59"/>
      <c r="AI28" s="225"/>
      <c r="AJ28" s="94"/>
      <c r="AK28" s="162"/>
      <c r="AL28" s="159"/>
      <c r="AM28" s="159"/>
      <c r="AN28" s="186"/>
    </row>
    <row r="29" customFormat="false" ht="20.1" hidden="false" customHeight="true" outlineLevel="0" collapsed="false">
      <c r="B29" s="159"/>
      <c r="C29" s="187" t="s">
        <v>79</v>
      </c>
      <c r="D29" s="175"/>
      <c r="E29" s="175"/>
      <c r="F29" s="175"/>
      <c r="G29" s="175"/>
      <c r="H29" s="175"/>
      <c r="I29" s="176"/>
      <c r="J29" s="286"/>
      <c r="K29" s="189"/>
      <c r="L29" s="260"/>
      <c r="M29" s="188"/>
      <c r="N29" s="189"/>
      <c r="O29" s="260"/>
      <c r="P29" s="191"/>
      <c r="Q29" s="190"/>
      <c r="R29" s="260"/>
      <c r="S29" s="191"/>
      <c r="T29" s="190"/>
      <c r="U29" s="176"/>
      <c r="V29" s="191"/>
      <c r="W29" s="190"/>
      <c r="X29" s="176"/>
      <c r="Y29" s="191"/>
      <c r="Z29" s="190"/>
      <c r="AA29" s="176"/>
      <c r="AB29" s="191"/>
      <c r="AC29" s="261"/>
      <c r="AD29" s="190"/>
      <c r="AE29" s="191"/>
      <c r="AF29" s="244"/>
      <c r="AG29" s="191"/>
      <c r="AH29" s="52"/>
      <c r="AI29" s="245"/>
      <c r="AJ29" s="100"/>
      <c r="AK29" s="179"/>
      <c r="AL29" s="176"/>
      <c r="AM29" s="176"/>
      <c r="AN29" s="176"/>
    </row>
    <row r="30" customFormat="false" ht="20.1" hidden="false" customHeight="true" outlineLevel="0" collapsed="false">
      <c r="B30" s="159"/>
      <c r="C30" s="291" t="s">
        <v>66</v>
      </c>
      <c r="D30" s="291"/>
      <c r="E30" s="291"/>
      <c r="F30" s="291"/>
      <c r="G30" s="291"/>
      <c r="H30" s="291"/>
      <c r="I30" s="159"/>
      <c r="J30" s="231"/>
      <c r="K30" s="198"/>
      <c r="L30" s="263" t="s">
        <v>84</v>
      </c>
      <c r="M30" s="197"/>
      <c r="N30" s="198"/>
      <c r="O30" s="263" t="n">
        <v>39</v>
      </c>
      <c r="P30" s="192"/>
      <c r="Q30" s="199"/>
      <c r="R30" s="263" t="n">
        <v>20</v>
      </c>
      <c r="S30" s="192"/>
      <c r="T30" s="199"/>
      <c r="U30" s="159" t="n">
        <v>15</v>
      </c>
      <c r="V30" s="192"/>
      <c r="W30" s="199"/>
      <c r="X30" s="159" t="n">
        <v>16</v>
      </c>
      <c r="Y30" s="192"/>
      <c r="Z30" s="199"/>
      <c r="AA30" s="159" t="n">
        <v>35</v>
      </c>
      <c r="AB30" s="192"/>
      <c r="AC30" s="227" t="n">
        <v>43</v>
      </c>
      <c r="AD30" s="199"/>
      <c r="AE30" s="192"/>
      <c r="AF30" s="228" t="n">
        <v>41</v>
      </c>
      <c r="AG30" s="192"/>
      <c r="AH30" s="229" t="n">
        <v>44</v>
      </c>
      <c r="AI30" s="225"/>
      <c r="AJ30" s="94"/>
      <c r="AK30" s="162" t="n">
        <v>40</v>
      </c>
      <c r="AL30" s="159"/>
      <c r="AM30" s="159"/>
      <c r="AN30" s="159"/>
    </row>
    <row r="31" customFormat="false" ht="20.1" hidden="false" customHeight="true" outlineLevel="0" collapsed="false">
      <c r="B31" s="159"/>
      <c r="C31" s="180" t="s">
        <v>68</v>
      </c>
      <c r="D31" s="140"/>
      <c r="E31" s="140"/>
      <c r="F31" s="140"/>
      <c r="G31" s="140"/>
      <c r="H31" s="140"/>
      <c r="I31" s="166" t="s">
        <v>69</v>
      </c>
      <c r="J31" s="231"/>
      <c r="K31" s="198"/>
      <c r="L31" s="263" t="s">
        <v>84</v>
      </c>
      <c r="M31" s="197"/>
      <c r="N31" s="198"/>
      <c r="O31" s="263" t="n">
        <v>398</v>
      </c>
      <c r="P31" s="192"/>
      <c r="Q31" s="199"/>
      <c r="R31" s="263" t="n">
        <v>202</v>
      </c>
      <c r="S31" s="192"/>
      <c r="T31" s="199"/>
      <c r="U31" s="159" t="n">
        <v>316</v>
      </c>
      <c r="V31" s="192"/>
      <c r="W31" s="199"/>
      <c r="X31" s="159" t="n">
        <v>429</v>
      </c>
      <c r="Y31" s="192"/>
      <c r="Z31" s="199"/>
      <c r="AA31" s="159" t="n">
        <v>486</v>
      </c>
      <c r="AB31" s="192"/>
      <c r="AC31" s="227" t="n">
        <v>497</v>
      </c>
      <c r="AD31" s="199"/>
      <c r="AE31" s="192"/>
      <c r="AF31" s="228" t="n">
        <v>386</v>
      </c>
      <c r="AG31" s="192"/>
      <c r="AH31" s="229" t="n">
        <v>401</v>
      </c>
      <c r="AI31" s="225"/>
      <c r="AJ31" s="94"/>
      <c r="AK31" s="162" t="n">
        <v>480</v>
      </c>
      <c r="AL31" s="159"/>
      <c r="AM31" s="159"/>
      <c r="AN31" s="159"/>
    </row>
    <row r="32" customFormat="false" ht="20.1" hidden="false" customHeight="true" outlineLevel="0" collapsed="false">
      <c r="B32" s="159"/>
      <c r="C32" s="180" t="s">
        <v>71</v>
      </c>
      <c r="D32" s="140"/>
      <c r="E32" s="140"/>
      <c r="F32" s="140"/>
      <c r="G32" s="140"/>
      <c r="H32" s="140"/>
      <c r="I32" s="166" t="s">
        <v>187</v>
      </c>
      <c r="J32" s="231"/>
      <c r="K32" s="198"/>
      <c r="L32" s="263" t="s">
        <v>84</v>
      </c>
      <c r="M32" s="197"/>
      <c r="N32" s="198"/>
      <c r="O32" s="263" t="n">
        <v>97157</v>
      </c>
      <c r="P32" s="192"/>
      <c r="Q32" s="199"/>
      <c r="R32" s="263" t="n">
        <v>51529</v>
      </c>
      <c r="S32" s="192"/>
      <c r="T32" s="199"/>
      <c r="U32" s="159" t="n">
        <v>117533</v>
      </c>
      <c r="V32" s="192"/>
      <c r="W32" s="199"/>
      <c r="X32" s="159" t="n">
        <v>55881</v>
      </c>
      <c r="Y32" s="192"/>
      <c r="Z32" s="199"/>
      <c r="AA32" s="159" t="n">
        <v>36584</v>
      </c>
      <c r="AB32" s="192"/>
      <c r="AC32" s="227" t="n">
        <v>96012</v>
      </c>
      <c r="AD32" s="199"/>
      <c r="AE32" s="192"/>
      <c r="AF32" s="228" t="n">
        <v>45113</v>
      </c>
      <c r="AG32" s="192"/>
      <c r="AH32" s="229" t="n">
        <v>46877</v>
      </c>
      <c r="AI32" s="225"/>
      <c r="AJ32" s="94"/>
      <c r="AK32" s="162" t="n">
        <v>33320</v>
      </c>
      <c r="AL32" s="159"/>
      <c r="AM32" s="159"/>
      <c r="AN32" s="159"/>
    </row>
    <row r="33" customFormat="false" ht="20.1" hidden="false" customHeight="true" outlineLevel="0" collapsed="false">
      <c r="B33" s="159"/>
      <c r="C33" s="165" t="s">
        <v>188</v>
      </c>
      <c r="D33" s="140"/>
      <c r="E33" s="140"/>
      <c r="F33" s="140"/>
      <c r="G33" s="140"/>
      <c r="H33" s="140"/>
      <c r="I33" s="166" t="s">
        <v>187</v>
      </c>
      <c r="J33" s="231"/>
      <c r="K33" s="198"/>
      <c r="L33" s="263" t="s">
        <v>84</v>
      </c>
      <c r="M33" s="197"/>
      <c r="N33" s="198"/>
      <c r="O33" s="263" t="n">
        <v>991</v>
      </c>
      <c r="P33" s="192"/>
      <c r="Q33" s="199"/>
      <c r="R33" s="263" t="n">
        <v>407</v>
      </c>
      <c r="S33" s="192"/>
      <c r="T33" s="199"/>
      <c r="U33" s="162" t="n">
        <v>1290</v>
      </c>
      <c r="V33" s="192"/>
      <c r="W33" s="199"/>
      <c r="X33" s="162" t="n">
        <v>1409</v>
      </c>
      <c r="Y33" s="192"/>
      <c r="Z33" s="199"/>
      <c r="AA33" s="162" t="n">
        <v>2182</v>
      </c>
      <c r="AB33" s="192"/>
      <c r="AC33" s="267" t="s">
        <v>15</v>
      </c>
      <c r="AD33" s="199"/>
      <c r="AE33" s="192"/>
      <c r="AF33" s="228" t="n">
        <v>1499</v>
      </c>
      <c r="AG33" s="192"/>
      <c r="AH33" s="311" t="s">
        <v>15</v>
      </c>
      <c r="AI33" s="225"/>
      <c r="AJ33" s="94"/>
      <c r="AK33" s="162" t="n">
        <v>1252</v>
      </c>
      <c r="AL33" s="159"/>
      <c r="AM33" s="159"/>
      <c r="AN33" s="159"/>
    </row>
    <row r="34" customFormat="false" ht="20.1" hidden="false" customHeight="true" outlineLevel="0" collapsed="false">
      <c r="B34" s="159"/>
      <c r="C34" s="181" t="s">
        <v>74</v>
      </c>
      <c r="D34" s="172"/>
      <c r="E34" s="172"/>
      <c r="F34" s="172"/>
      <c r="G34" s="172"/>
      <c r="H34" s="172"/>
      <c r="I34" s="182" t="s">
        <v>75</v>
      </c>
      <c r="J34" s="290"/>
      <c r="K34" s="201"/>
      <c r="L34" s="270" t="s">
        <v>84</v>
      </c>
      <c r="M34" s="200"/>
      <c r="N34" s="201"/>
      <c r="O34" s="270" t="s">
        <v>84</v>
      </c>
      <c r="P34" s="193"/>
      <c r="Q34" s="236"/>
      <c r="R34" s="270" t="s">
        <v>84</v>
      </c>
      <c r="S34" s="193"/>
      <c r="T34" s="236"/>
      <c r="U34" s="167" t="s">
        <v>84</v>
      </c>
      <c r="V34" s="193"/>
      <c r="W34" s="236"/>
      <c r="X34" s="167" t="s">
        <v>84</v>
      </c>
      <c r="Y34" s="193"/>
      <c r="Z34" s="236"/>
      <c r="AA34" s="167" t="s">
        <v>84</v>
      </c>
      <c r="AB34" s="193"/>
      <c r="AC34" s="271" t="s">
        <v>15</v>
      </c>
      <c r="AD34" s="236"/>
      <c r="AE34" s="193"/>
      <c r="AF34" s="250" t="s">
        <v>84</v>
      </c>
      <c r="AG34" s="193"/>
      <c r="AH34" s="311" t="s">
        <v>15</v>
      </c>
      <c r="AI34" s="255"/>
      <c r="AJ34" s="115"/>
      <c r="AK34" s="167" t="s">
        <v>84</v>
      </c>
      <c r="AL34" s="171"/>
      <c r="AM34" s="171"/>
      <c r="AN34" s="159"/>
    </row>
    <row r="35" customFormat="false" ht="20.1" hidden="false" customHeight="true" outlineLevel="0" collapsed="false">
      <c r="B35" s="159"/>
      <c r="C35" s="194" t="s">
        <v>81</v>
      </c>
      <c r="D35" s="140"/>
      <c r="E35" s="140"/>
      <c r="F35" s="140"/>
      <c r="G35" s="140"/>
      <c r="H35" s="195"/>
      <c r="I35" s="159"/>
      <c r="J35" s="231"/>
      <c r="K35" s="198"/>
      <c r="L35" s="260"/>
      <c r="M35" s="197"/>
      <c r="N35" s="198"/>
      <c r="O35" s="260"/>
      <c r="P35" s="192"/>
      <c r="Q35" s="199"/>
      <c r="R35" s="260"/>
      <c r="S35" s="192"/>
      <c r="T35" s="199"/>
      <c r="U35" s="159"/>
      <c r="V35" s="192"/>
      <c r="W35" s="199"/>
      <c r="X35" s="159"/>
      <c r="Y35" s="192"/>
      <c r="Z35" s="199"/>
      <c r="AA35" s="159"/>
      <c r="AB35" s="192"/>
      <c r="AC35" s="227"/>
      <c r="AD35" s="199"/>
      <c r="AE35" s="192"/>
      <c r="AF35" s="244"/>
      <c r="AG35" s="192"/>
      <c r="AH35" s="46"/>
      <c r="AI35" s="225"/>
      <c r="AJ35" s="94"/>
      <c r="AK35" s="162"/>
      <c r="AL35" s="159"/>
      <c r="AM35" s="159"/>
      <c r="AN35" s="159"/>
    </row>
    <row r="36" customFormat="false" ht="20.1" hidden="false" customHeight="true" outlineLevel="0" collapsed="false">
      <c r="B36" s="159"/>
      <c r="C36" s="164" t="s">
        <v>66</v>
      </c>
      <c r="D36" s="164"/>
      <c r="E36" s="164"/>
      <c r="F36" s="164"/>
      <c r="G36" s="164"/>
      <c r="H36" s="164"/>
      <c r="I36" s="159"/>
      <c r="J36" s="231"/>
      <c r="K36" s="198"/>
      <c r="L36" s="263" t="n">
        <v>1241</v>
      </c>
      <c r="M36" s="197"/>
      <c r="N36" s="198"/>
      <c r="O36" s="263" t="n">
        <v>1173</v>
      </c>
      <c r="P36" s="192"/>
      <c r="Q36" s="199"/>
      <c r="R36" s="263" t="n">
        <v>1281</v>
      </c>
      <c r="S36" s="192"/>
      <c r="T36" s="199"/>
      <c r="U36" s="159" t="n">
        <v>1460</v>
      </c>
      <c r="V36" s="192"/>
      <c r="W36" s="199"/>
      <c r="X36" s="159" t="n">
        <v>1327</v>
      </c>
      <c r="Y36" s="192"/>
      <c r="Z36" s="199"/>
      <c r="AA36" s="159" t="n">
        <v>1085</v>
      </c>
      <c r="AB36" s="192"/>
      <c r="AC36" s="227" t="n">
        <v>1204</v>
      </c>
      <c r="AD36" s="199"/>
      <c r="AE36" s="192"/>
      <c r="AF36" s="228" t="n">
        <v>1020</v>
      </c>
      <c r="AG36" s="192"/>
      <c r="AH36" s="229" t="n">
        <v>1001</v>
      </c>
      <c r="AI36" s="225"/>
      <c r="AJ36" s="94"/>
      <c r="AK36" s="162" t="n">
        <v>929</v>
      </c>
      <c r="AL36" s="159"/>
      <c r="AM36" s="159"/>
      <c r="AN36" s="159"/>
    </row>
    <row r="37" customFormat="false" ht="20.1" hidden="false" customHeight="true" outlineLevel="0" collapsed="false">
      <c r="B37" s="159"/>
      <c r="C37" s="180" t="s">
        <v>68</v>
      </c>
      <c r="D37" s="140"/>
      <c r="E37" s="140"/>
      <c r="F37" s="140"/>
      <c r="G37" s="140"/>
      <c r="H37" s="195"/>
      <c r="I37" s="166" t="s">
        <v>69</v>
      </c>
      <c r="J37" s="231"/>
      <c r="K37" s="198"/>
      <c r="L37" s="263" t="n">
        <v>11524</v>
      </c>
      <c r="M37" s="197"/>
      <c r="N37" s="198"/>
      <c r="O37" s="263" t="n">
        <v>12454</v>
      </c>
      <c r="P37" s="192"/>
      <c r="Q37" s="199"/>
      <c r="R37" s="263" t="n">
        <v>14061</v>
      </c>
      <c r="S37" s="192"/>
      <c r="T37" s="199"/>
      <c r="U37" s="159" t="n">
        <v>16781</v>
      </c>
      <c r="V37" s="192"/>
      <c r="W37" s="199"/>
      <c r="X37" s="159" t="n">
        <v>14496</v>
      </c>
      <c r="Y37" s="192"/>
      <c r="Z37" s="199"/>
      <c r="AA37" s="159" t="n">
        <v>13018</v>
      </c>
      <c r="AB37" s="192"/>
      <c r="AC37" s="227" t="n">
        <v>13629</v>
      </c>
      <c r="AD37" s="199"/>
      <c r="AE37" s="192"/>
      <c r="AF37" s="228" t="n">
        <v>9003</v>
      </c>
      <c r="AG37" s="192"/>
      <c r="AH37" s="229" t="n">
        <v>9054</v>
      </c>
      <c r="AI37" s="225"/>
      <c r="AJ37" s="94"/>
      <c r="AK37" s="162" t="n">
        <v>9740</v>
      </c>
      <c r="AL37" s="159"/>
      <c r="AM37" s="159"/>
      <c r="AN37" s="159"/>
    </row>
    <row r="38" customFormat="false" ht="20.1" hidden="false" customHeight="true" outlineLevel="0" collapsed="false">
      <c r="B38" s="159"/>
      <c r="C38" s="180" t="s">
        <v>71</v>
      </c>
      <c r="D38" s="140"/>
      <c r="E38" s="140"/>
      <c r="F38" s="140"/>
      <c r="G38" s="140"/>
      <c r="H38" s="195"/>
      <c r="I38" s="166" t="s">
        <v>187</v>
      </c>
      <c r="J38" s="231"/>
      <c r="K38" s="198"/>
      <c r="L38" s="263" t="n">
        <v>679623</v>
      </c>
      <c r="M38" s="197"/>
      <c r="N38" s="198"/>
      <c r="O38" s="263" t="n">
        <v>696208</v>
      </c>
      <c r="P38" s="192"/>
      <c r="Q38" s="199"/>
      <c r="R38" s="263" t="n">
        <v>999738</v>
      </c>
      <c r="S38" s="192"/>
      <c r="T38" s="199"/>
      <c r="U38" s="159" t="n">
        <v>1215923</v>
      </c>
      <c r="V38" s="192"/>
      <c r="W38" s="199"/>
      <c r="X38" s="159" t="n">
        <v>1246491</v>
      </c>
      <c r="Y38" s="192"/>
      <c r="Z38" s="199"/>
      <c r="AA38" s="159" t="n">
        <v>713211</v>
      </c>
      <c r="AB38" s="192"/>
      <c r="AC38" s="227" t="n">
        <v>692017</v>
      </c>
      <c r="AD38" s="199"/>
      <c r="AE38" s="192"/>
      <c r="AF38" s="228" t="n">
        <v>416512</v>
      </c>
      <c r="AG38" s="192"/>
      <c r="AH38" s="229" t="n">
        <v>417061</v>
      </c>
      <c r="AI38" s="225"/>
      <c r="AJ38" s="94"/>
      <c r="AK38" s="162" t="n">
        <v>641665</v>
      </c>
      <c r="AL38" s="159"/>
      <c r="AM38" s="159"/>
      <c r="AN38" s="159"/>
    </row>
    <row r="39" customFormat="false" ht="20.1" hidden="false" customHeight="true" outlineLevel="0" collapsed="false">
      <c r="B39" s="159"/>
      <c r="C39" s="165" t="s">
        <v>188</v>
      </c>
      <c r="D39" s="140"/>
      <c r="E39" s="140"/>
      <c r="F39" s="140"/>
      <c r="G39" s="140"/>
      <c r="H39" s="140"/>
      <c r="I39" s="166" t="s">
        <v>187</v>
      </c>
      <c r="J39" s="231"/>
      <c r="K39" s="198"/>
      <c r="L39" s="263" t="n">
        <v>62440</v>
      </c>
      <c r="M39" s="197"/>
      <c r="N39" s="198"/>
      <c r="O39" s="263" t="n">
        <v>69095</v>
      </c>
      <c r="P39" s="192"/>
      <c r="Q39" s="199"/>
      <c r="R39" s="263" t="n">
        <v>79167</v>
      </c>
      <c r="S39" s="192"/>
      <c r="T39" s="199"/>
      <c r="U39" s="162" t="n">
        <v>98125</v>
      </c>
      <c r="V39" s="192"/>
      <c r="W39" s="199"/>
      <c r="X39" s="162" t="n">
        <v>93137</v>
      </c>
      <c r="Y39" s="192"/>
      <c r="Z39" s="199"/>
      <c r="AA39" s="162" t="n">
        <v>154507</v>
      </c>
      <c r="AB39" s="192"/>
      <c r="AC39" s="267" t="s">
        <v>15</v>
      </c>
      <c r="AD39" s="199"/>
      <c r="AE39" s="192"/>
      <c r="AF39" s="228" t="n">
        <v>44251</v>
      </c>
      <c r="AG39" s="192"/>
      <c r="AH39" s="311" t="s">
        <v>15</v>
      </c>
      <c r="AI39" s="225"/>
      <c r="AJ39" s="94"/>
      <c r="AK39" s="162" t="n">
        <v>44925</v>
      </c>
      <c r="AL39" s="159"/>
      <c r="AM39" s="159"/>
      <c r="AN39" s="159"/>
    </row>
    <row r="40" customFormat="false" ht="20.1" hidden="false" customHeight="true" outlineLevel="0" collapsed="false">
      <c r="B40" s="159"/>
      <c r="C40" s="181" t="s">
        <v>74</v>
      </c>
      <c r="D40" s="172"/>
      <c r="E40" s="172"/>
      <c r="F40" s="172"/>
      <c r="G40" s="172"/>
      <c r="H40" s="196"/>
      <c r="I40" s="182" t="s">
        <v>75</v>
      </c>
      <c r="J40" s="290"/>
      <c r="K40" s="201"/>
      <c r="L40" s="263" t="s">
        <v>84</v>
      </c>
      <c r="M40" s="200"/>
      <c r="N40" s="201"/>
      <c r="O40" s="263" t="s">
        <v>84</v>
      </c>
      <c r="P40" s="193"/>
      <c r="Q40" s="236"/>
      <c r="R40" s="263" t="s">
        <v>84</v>
      </c>
      <c r="S40" s="193"/>
      <c r="T40" s="236"/>
      <c r="U40" s="167" t="s">
        <v>84</v>
      </c>
      <c r="V40" s="193"/>
      <c r="W40" s="236"/>
      <c r="X40" s="167" t="s">
        <v>84</v>
      </c>
      <c r="Y40" s="193"/>
      <c r="Z40" s="236"/>
      <c r="AA40" s="167" t="s">
        <v>84</v>
      </c>
      <c r="AB40" s="193"/>
      <c r="AC40" s="267" t="s">
        <v>15</v>
      </c>
      <c r="AD40" s="236"/>
      <c r="AE40" s="193"/>
      <c r="AF40" s="250" t="s">
        <v>84</v>
      </c>
      <c r="AG40" s="193"/>
      <c r="AH40" s="311" t="s">
        <v>15</v>
      </c>
      <c r="AI40" s="255"/>
      <c r="AJ40" s="115"/>
      <c r="AK40" s="167" t="s">
        <v>84</v>
      </c>
      <c r="AL40" s="171"/>
      <c r="AM40" s="171"/>
      <c r="AN40" s="159"/>
    </row>
    <row r="41" customFormat="false" ht="20.1" hidden="false" customHeight="true" outlineLevel="0" collapsed="false">
      <c r="B41" s="159"/>
      <c r="C41" s="194" t="s">
        <v>82</v>
      </c>
      <c r="D41" s="140"/>
      <c r="E41" s="140"/>
      <c r="F41" s="140"/>
      <c r="G41" s="140"/>
      <c r="H41" s="195"/>
      <c r="I41" s="159"/>
      <c r="J41" s="231"/>
      <c r="K41" s="198"/>
      <c r="L41" s="260"/>
      <c r="M41" s="197"/>
      <c r="N41" s="198"/>
      <c r="O41" s="260"/>
      <c r="P41" s="192"/>
      <c r="Q41" s="199"/>
      <c r="R41" s="260"/>
      <c r="S41" s="192"/>
      <c r="T41" s="199"/>
      <c r="U41" s="159"/>
      <c r="V41" s="192"/>
      <c r="W41" s="199"/>
      <c r="X41" s="159"/>
      <c r="Y41" s="192"/>
      <c r="Z41" s="199"/>
      <c r="AA41" s="159"/>
      <c r="AB41" s="192"/>
      <c r="AC41" s="243"/>
      <c r="AD41" s="199"/>
      <c r="AE41" s="192"/>
      <c r="AF41" s="228"/>
      <c r="AG41" s="192"/>
      <c r="AH41" s="46"/>
      <c r="AI41" s="225"/>
      <c r="AJ41" s="94"/>
      <c r="AK41" s="162"/>
      <c r="AL41" s="159"/>
      <c r="AM41" s="159"/>
      <c r="AN41" s="159"/>
    </row>
    <row r="42" customFormat="false" ht="20.1" hidden="false" customHeight="true" outlineLevel="0" collapsed="false">
      <c r="B42" s="159"/>
      <c r="C42" s="164" t="s">
        <v>66</v>
      </c>
      <c r="D42" s="164"/>
      <c r="E42" s="164"/>
      <c r="F42" s="164"/>
      <c r="G42" s="164"/>
      <c r="H42" s="164"/>
      <c r="I42" s="159"/>
      <c r="J42" s="231"/>
      <c r="K42" s="198"/>
      <c r="L42" s="263" t="n">
        <v>3952</v>
      </c>
      <c r="M42" s="197"/>
      <c r="N42" s="198"/>
      <c r="O42" s="263" t="n">
        <v>3862</v>
      </c>
      <c r="P42" s="192"/>
      <c r="Q42" s="199"/>
      <c r="R42" s="263" t="n">
        <v>4044</v>
      </c>
      <c r="S42" s="192"/>
      <c r="T42" s="199"/>
      <c r="U42" s="159" t="n">
        <v>4213</v>
      </c>
      <c r="V42" s="192"/>
      <c r="W42" s="199"/>
      <c r="X42" s="159" t="n">
        <v>4114</v>
      </c>
      <c r="Y42" s="192"/>
      <c r="Z42" s="199"/>
      <c r="AA42" s="159" t="n">
        <v>3556</v>
      </c>
      <c r="AB42" s="192"/>
      <c r="AC42" s="227" t="n">
        <v>3741</v>
      </c>
      <c r="AD42" s="199"/>
      <c r="AE42" s="192"/>
      <c r="AF42" s="228" t="n">
        <v>3251</v>
      </c>
      <c r="AG42" s="192"/>
      <c r="AH42" s="229" t="n">
        <v>3201</v>
      </c>
      <c r="AI42" s="225"/>
      <c r="AJ42" s="94"/>
      <c r="AK42" s="162" t="n">
        <v>2933</v>
      </c>
      <c r="AL42" s="159"/>
      <c r="AM42" s="159"/>
      <c r="AN42" s="159"/>
    </row>
    <row r="43" customFormat="false" ht="20.1" hidden="false" customHeight="true" outlineLevel="0" collapsed="false">
      <c r="B43" s="159"/>
      <c r="C43" s="180" t="s">
        <v>68</v>
      </c>
      <c r="D43" s="140"/>
      <c r="E43" s="140"/>
      <c r="F43" s="140"/>
      <c r="G43" s="140"/>
      <c r="H43" s="195"/>
      <c r="I43" s="166" t="s">
        <v>69</v>
      </c>
      <c r="J43" s="231"/>
      <c r="K43" s="198"/>
      <c r="L43" s="263" t="n">
        <v>36457</v>
      </c>
      <c r="M43" s="197"/>
      <c r="N43" s="198"/>
      <c r="O43" s="263" t="n">
        <v>35882</v>
      </c>
      <c r="P43" s="192"/>
      <c r="Q43" s="199"/>
      <c r="R43" s="263" t="n">
        <v>39345</v>
      </c>
      <c r="S43" s="192"/>
      <c r="T43" s="199"/>
      <c r="U43" s="159" t="n">
        <v>38750</v>
      </c>
      <c r="V43" s="192"/>
      <c r="W43" s="199"/>
      <c r="X43" s="159" t="n">
        <v>41512</v>
      </c>
      <c r="Y43" s="192"/>
      <c r="Z43" s="199"/>
      <c r="AA43" s="159" t="n">
        <v>38529</v>
      </c>
      <c r="AB43" s="192"/>
      <c r="AC43" s="227" t="n">
        <v>39715</v>
      </c>
      <c r="AD43" s="199"/>
      <c r="AE43" s="192"/>
      <c r="AF43" s="228" t="n">
        <v>32245</v>
      </c>
      <c r="AG43" s="192"/>
      <c r="AH43" s="229" t="n">
        <v>32002</v>
      </c>
      <c r="AI43" s="225"/>
      <c r="AJ43" s="94"/>
      <c r="AK43" s="162" t="n">
        <v>29452</v>
      </c>
      <c r="AL43" s="159"/>
      <c r="AM43" s="159"/>
      <c r="AN43" s="159"/>
    </row>
    <row r="44" customFormat="false" ht="20.1" hidden="false" customHeight="true" outlineLevel="0" collapsed="false">
      <c r="B44" s="159"/>
      <c r="C44" s="180" t="s">
        <v>71</v>
      </c>
      <c r="D44" s="140"/>
      <c r="E44" s="140"/>
      <c r="F44" s="140"/>
      <c r="G44" s="140"/>
      <c r="H44" s="195"/>
      <c r="I44" s="166" t="s">
        <v>187</v>
      </c>
      <c r="J44" s="231"/>
      <c r="K44" s="198"/>
      <c r="L44" s="263" t="n">
        <v>2960307</v>
      </c>
      <c r="M44" s="197"/>
      <c r="N44" s="198"/>
      <c r="O44" s="263" t="n">
        <v>3144680</v>
      </c>
      <c r="P44" s="192"/>
      <c r="Q44" s="199"/>
      <c r="R44" s="263" t="n">
        <v>3240325</v>
      </c>
      <c r="S44" s="192"/>
      <c r="T44" s="199"/>
      <c r="U44" s="159" t="n">
        <v>3561101</v>
      </c>
      <c r="V44" s="192"/>
      <c r="W44" s="199"/>
      <c r="X44" s="159" t="n">
        <v>3636689</v>
      </c>
      <c r="Y44" s="192"/>
      <c r="Z44" s="199"/>
      <c r="AA44" s="159" t="n">
        <v>3325811</v>
      </c>
      <c r="AB44" s="192"/>
      <c r="AC44" s="227" t="n">
        <v>3435958</v>
      </c>
      <c r="AD44" s="199"/>
      <c r="AE44" s="192"/>
      <c r="AF44" s="228" t="n">
        <v>2569491</v>
      </c>
      <c r="AG44" s="192"/>
      <c r="AH44" s="229" t="n">
        <v>2596852</v>
      </c>
      <c r="AI44" s="225"/>
      <c r="AJ44" s="94"/>
      <c r="AK44" s="162" t="n">
        <v>2451922</v>
      </c>
      <c r="AL44" s="159"/>
      <c r="AM44" s="159"/>
      <c r="AN44" s="159"/>
    </row>
    <row r="45" customFormat="false" ht="20.1" hidden="false" customHeight="true" outlineLevel="0" collapsed="false">
      <c r="B45" s="159"/>
      <c r="C45" s="165" t="s">
        <v>188</v>
      </c>
      <c r="D45" s="140"/>
      <c r="E45" s="140"/>
      <c r="F45" s="140"/>
      <c r="G45" s="140"/>
      <c r="H45" s="140"/>
      <c r="I45" s="166" t="s">
        <v>187</v>
      </c>
      <c r="J45" s="231"/>
      <c r="K45" s="198"/>
      <c r="L45" s="263" t="n">
        <v>101295</v>
      </c>
      <c r="M45" s="197"/>
      <c r="N45" s="198"/>
      <c r="O45" s="263" t="n">
        <v>96128</v>
      </c>
      <c r="P45" s="192"/>
      <c r="Q45" s="199"/>
      <c r="R45" s="263" t="n">
        <v>90129</v>
      </c>
      <c r="S45" s="192"/>
      <c r="T45" s="199"/>
      <c r="U45" s="162" t="n">
        <v>111139</v>
      </c>
      <c r="V45" s="192"/>
      <c r="W45" s="199"/>
      <c r="X45" s="162" t="n">
        <v>110765</v>
      </c>
      <c r="Y45" s="192"/>
      <c r="Z45" s="199"/>
      <c r="AA45" s="162" t="n">
        <v>89871</v>
      </c>
      <c r="AB45" s="192"/>
      <c r="AC45" s="267" t="s">
        <v>15</v>
      </c>
      <c r="AD45" s="199"/>
      <c r="AE45" s="192"/>
      <c r="AF45" s="228" t="n">
        <v>89770</v>
      </c>
      <c r="AG45" s="192"/>
      <c r="AH45" s="311" t="s">
        <v>15</v>
      </c>
      <c r="AI45" s="225"/>
      <c r="AJ45" s="94"/>
      <c r="AK45" s="162" t="n">
        <v>92383</v>
      </c>
      <c r="AL45" s="159"/>
      <c r="AM45" s="159"/>
      <c r="AN45" s="159"/>
    </row>
    <row r="46" customFormat="false" ht="20.1" hidden="false" customHeight="true" outlineLevel="0" collapsed="false">
      <c r="B46" s="159"/>
      <c r="C46" s="181" t="s">
        <v>74</v>
      </c>
      <c r="D46" s="172"/>
      <c r="E46" s="172"/>
      <c r="F46" s="172"/>
      <c r="G46" s="172"/>
      <c r="H46" s="196"/>
      <c r="I46" s="182" t="s">
        <v>75</v>
      </c>
      <c r="J46" s="290"/>
      <c r="K46" s="201"/>
      <c r="L46" s="270" t="s">
        <v>84</v>
      </c>
      <c r="M46" s="200"/>
      <c r="N46" s="201"/>
      <c r="O46" s="270" t="s">
        <v>84</v>
      </c>
      <c r="P46" s="193"/>
      <c r="Q46" s="236"/>
      <c r="R46" s="270" t="s">
        <v>84</v>
      </c>
      <c r="S46" s="193"/>
      <c r="T46" s="236"/>
      <c r="U46" s="167" t="s">
        <v>84</v>
      </c>
      <c r="V46" s="193"/>
      <c r="W46" s="236"/>
      <c r="X46" s="167" t="s">
        <v>84</v>
      </c>
      <c r="Y46" s="193"/>
      <c r="Z46" s="236"/>
      <c r="AA46" s="167" t="s">
        <v>84</v>
      </c>
      <c r="AB46" s="193"/>
      <c r="AC46" s="271" t="s">
        <v>15</v>
      </c>
      <c r="AD46" s="236"/>
      <c r="AE46" s="193"/>
      <c r="AF46" s="228" t="s">
        <v>84</v>
      </c>
      <c r="AG46" s="193"/>
      <c r="AH46" s="312" t="s">
        <v>15</v>
      </c>
      <c r="AI46" s="255"/>
      <c r="AJ46" s="115"/>
      <c r="AK46" s="167" t="s">
        <v>84</v>
      </c>
      <c r="AL46" s="171"/>
      <c r="AM46" s="171"/>
      <c r="AN46" s="159"/>
    </row>
    <row r="47" customFormat="false" ht="20.1" hidden="false" customHeight="true" outlineLevel="0" collapsed="false">
      <c r="B47" s="159"/>
      <c r="C47" s="194" t="s">
        <v>83</v>
      </c>
      <c r="D47" s="140"/>
      <c r="E47" s="140"/>
      <c r="F47" s="140"/>
      <c r="G47" s="140"/>
      <c r="H47" s="195"/>
      <c r="I47" s="159"/>
      <c r="J47" s="231"/>
      <c r="K47" s="198"/>
      <c r="L47" s="276"/>
      <c r="M47" s="197"/>
      <c r="N47" s="198"/>
      <c r="O47" s="276"/>
      <c r="P47" s="192"/>
      <c r="Q47" s="199"/>
      <c r="R47" s="276"/>
      <c r="S47" s="192"/>
      <c r="T47" s="199"/>
      <c r="U47" s="159"/>
      <c r="V47" s="192"/>
      <c r="W47" s="199"/>
      <c r="X47" s="159"/>
      <c r="Y47" s="192"/>
      <c r="Z47" s="199"/>
      <c r="AA47" s="159"/>
      <c r="AB47" s="192"/>
      <c r="AC47" s="227"/>
      <c r="AD47" s="199"/>
      <c r="AE47" s="192"/>
      <c r="AF47" s="244"/>
      <c r="AG47" s="192"/>
      <c r="AH47" s="52"/>
      <c r="AI47" s="225"/>
      <c r="AJ47" s="94"/>
      <c r="AK47" s="162"/>
      <c r="AL47" s="159"/>
      <c r="AM47" s="159"/>
      <c r="AN47" s="159"/>
    </row>
    <row r="48" customFormat="false" ht="20.1" hidden="false" customHeight="true" outlineLevel="0" collapsed="false">
      <c r="B48" s="159"/>
      <c r="C48" s="164" t="s">
        <v>66</v>
      </c>
      <c r="D48" s="164"/>
      <c r="E48" s="164"/>
      <c r="F48" s="164"/>
      <c r="G48" s="164"/>
      <c r="H48" s="164"/>
      <c r="I48" s="159"/>
      <c r="J48" s="231"/>
      <c r="K48" s="198"/>
      <c r="L48" s="263" t="n">
        <v>4452</v>
      </c>
      <c r="M48" s="197"/>
      <c r="N48" s="198"/>
      <c r="O48" s="263" t="n">
        <v>4185</v>
      </c>
      <c r="P48" s="192"/>
      <c r="Q48" s="199"/>
      <c r="R48" s="263" t="n">
        <v>4352</v>
      </c>
      <c r="S48" s="192"/>
      <c r="T48" s="199"/>
      <c r="U48" s="159" t="n">
        <v>4438</v>
      </c>
      <c r="V48" s="192"/>
      <c r="W48" s="199"/>
      <c r="X48" s="159" t="n">
        <v>3575</v>
      </c>
      <c r="Y48" s="192"/>
      <c r="Z48" s="199"/>
      <c r="AA48" s="159" t="n">
        <v>3100</v>
      </c>
      <c r="AB48" s="192"/>
      <c r="AC48" s="227" t="n">
        <v>3154</v>
      </c>
      <c r="AD48" s="199"/>
      <c r="AE48" s="192"/>
      <c r="AF48" s="228" t="n">
        <v>2920</v>
      </c>
      <c r="AG48" s="192"/>
      <c r="AH48" s="229" t="n">
        <v>2886</v>
      </c>
      <c r="AI48" s="225"/>
      <c r="AJ48" s="94"/>
      <c r="AK48" s="162" t="n">
        <v>2807</v>
      </c>
      <c r="AL48" s="159"/>
      <c r="AM48" s="159"/>
      <c r="AN48" s="159"/>
    </row>
    <row r="49" customFormat="false" ht="20.1" hidden="false" customHeight="true" outlineLevel="0" collapsed="false">
      <c r="B49" s="159"/>
      <c r="C49" s="180" t="s">
        <v>68</v>
      </c>
      <c r="D49" s="140"/>
      <c r="E49" s="140"/>
      <c r="F49" s="140"/>
      <c r="G49" s="140"/>
      <c r="H49" s="195"/>
      <c r="I49" s="166" t="s">
        <v>69</v>
      </c>
      <c r="J49" s="231"/>
      <c r="K49" s="198"/>
      <c r="L49" s="263" t="n">
        <v>29745</v>
      </c>
      <c r="M49" s="197"/>
      <c r="N49" s="198"/>
      <c r="O49" s="263" t="n">
        <v>26973</v>
      </c>
      <c r="P49" s="192"/>
      <c r="Q49" s="199"/>
      <c r="R49" s="263" t="n">
        <v>28506</v>
      </c>
      <c r="S49" s="192"/>
      <c r="T49" s="199"/>
      <c r="U49" s="159" t="n">
        <v>29658</v>
      </c>
      <c r="V49" s="192"/>
      <c r="W49" s="199"/>
      <c r="X49" s="159" t="n">
        <v>28571</v>
      </c>
      <c r="Y49" s="192"/>
      <c r="Z49" s="199"/>
      <c r="AA49" s="159" t="n">
        <v>24809</v>
      </c>
      <c r="AB49" s="192"/>
      <c r="AC49" s="227" t="n">
        <v>23729</v>
      </c>
      <c r="AD49" s="199"/>
      <c r="AE49" s="192"/>
      <c r="AF49" s="228" t="n">
        <v>21346</v>
      </c>
      <c r="AG49" s="192"/>
      <c r="AH49" s="229" t="n">
        <v>20497</v>
      </c>
      <c r="AI49" s="225"/>
      <c r="AJ49" s="94"/>
      <c r="AK49" s="162" t="n">
        <v>20619</v>
      </c>
      <c r="AL49" s="159"/>
      <c r="AM49" s="159"/>
      <c r="AN49" s="159"/>
    </row>
    <row r="50" customFormat="false" ht="20.1" hidden="false" customHeight="true" outlineLevel="0" collapsed="false">
      <c r="B50" s="159"/>
      <c r="C50" s="180" t="s">
        <v>71</v>
      </c>
      <c r="D50" s="140"/>
      <c r="E50" s="140"/>
      <c r="F50" s="140"/>
      <c r="G50" s="140"/>
      <c r="H50" s="195"/>
      <c r="I50" s="166" t="s">
        <v>187</v>
      </c>
      <c r="J50" s="231"/>
      <c r="K50" s="198"/>
      <c r="L50" s="263" t="n">
        <v>2023765</v>
      </c>
      <c r="M50" s="197"/>
      <c r="N50" s="198"/>
      <c r="O50" s="263" t="n">
        <v>1807772</v>
      </c>
      <c r="P50" s="192"/>
      <c r="Q50" s="199"/>
      <c r="R50" s="263" t="n">
        <v>1717694</v>
      </c>
      <c r="S50" s="192"/>
      <c r="T50" s="199"/>
      <c r="U50" s="159" t="n">
        <v>2257064</v>
      </c>
      <c r="V50" s="192"/>
      <c r="W50" s="199"/>
      <c r="X50" s="159" t="n">
        <v>2090898</v>
      </c>
      <c r="Y50" s="192"/>
      <c r="Z50" s="199"/>
      <c r="AA50" s="159" t="n">
        <v>1946834</v>
      </c>
      <c r="AB50" s="192"/>
      <c r="AC50" s="227" t="n">
        <v>1613801</v>
      </c>
      <c r="AD50" s="199"/>
      <c r="AE50" s="192"/>
      <c r="AF50" s="228" t="n">
        <v>1362742</v>
      </c>
      <c r="AG50" s="192"/>
      <c r="AH50" s="229" t="n">
        <v>1295195</v>
      </c>
      <c r="AI50" s="225"/>
      <c r="AJ50" s="94"/>
      <c r="AK50" s="162" t="n">
        <v>1429070</v>
      </c>
      <c r="AL50" s="159"/>
      <c r="AM50" s="159"/>
      <c r="AN50" s="159"/>
    </row>
    <row r="51" customFormat="false" ht="20.1" hidden="false" customHeight="true" outlineLevel="0" collapsed="false">
      <c r="B51" s="159"/>
      <c r="C51" s="165" t="s">
        <v>188</v>
      </c>
      <c r="D51" s="140"/>
      <c r="E51" s="140"/>
      <c r="F51" s="140"/>
      <c r="G51" s="140"/>
      <c r="H51" s="140"/>
      <c r="I51" s="166" t="s">
        <v>187</v>
      </c>
      <c r="J51" s="231"/>
      <c r="K51" s="198"/>
      <c r="L51" s="263" t="n">
        <v>81536</v>
      </c>
      <c r="M51" s="197"/>
      <c r="N51" s="198"/>
      <c r="O51" s="263" t="n">
        <v>72833</v>
      </c>
      <c r="P51" s="192"/>
      <c r="Q51" s="199"/>
      <c r="R51" s="263" t="n">
        <v>81104</v>
      </c>
      <c r="S51" s="192"/>
      <c r="T51" s="199"/>
      <c r="U51" s="162" t="n">
        <v>101002</v>
      </c>
      <c r="V51" s="192"/>
      <c r="W51" s="199"/>
      <c r="X51" s="162" t="n">
        <v>100100</v>
      </c>
      <c r="Y51" s="192"/>
      <c r="Z51" s="199"/>
      <c r="AA51" s="162" t="n">
        <v>74993</v>
      </c>
      <c r="AB51" s="192"/>
      <c r="AC51" s="267" t="s">
        <v>15</v>
      </c>
      <c r="AD51" s="199"/>
      <c r="AE51" s="192"/>
      <c r="AF51" s="228" t="n">
        <v>60905</v>
      </c>
      <c r="AG51" s="192"/>
      <c r="AH51" s="311" t="s">
        <v>15</v>
      </c>
      <c r="AI51" s="225"/>
      <c r="AJ51" s="94"/>
      <c r="AK51" s="162" t="n">
        <v>68330</v>
      </c>
      <c r="AL51" s="159"/>
      <c r="AM51" s="159"/>
      <c r="AN51" s="159"/>
    </row>
    <row r="52" customFormat="false" ht="20.1" hidden="false" customHeight="true" outlineLevel="0" collapsed="false">
      <c r="B52" s="159"/>
      <c r="C52" s="180" t="s">
        <v>74</v>
      </c>
      <c r="D52" s="140"/>
      <c r="E52" s="140"/>
      <c r="F52" s="140"/>
      <c r="G52" s="140"/>
      <c r="H52" s="195"/>
      <c r="I52" s="166" t="s">
        <v>75</v>
      </c>
      <c r="J52" s="231"/>
      <c r="K52" s="198"/>
      <c r="L52" s="270" t="s">
        <v>84</v>
      </c>
      <c r="M52" s="197"/>
      <c r="N52" s="198"/>
      <c r="O52" s="270" t="s">
        <v>84</v>
      </c>
      <c r="P52" s="192"/>
      <c r="Q52" s="199"/>
      <c r="R52" s="270" t="s">
        <v>84</v>
      </c>
      <c r="S52" s="192"/>
      <c r="T52" s="199"/>
      <c r="U52" s="167" t="s">
        <v>84</v>
      </c>
      <c r="V52" s="192"/>
      <c r="W52" s="199"/>
      <c r="X52" s="167" t="s">
        <v>84</v>
      </c>
      <c r="Y52" s="192"/>
      <c r="Z52" s="199"/>
      <c r="AA52" s="167" t="s">
        <v>84</v>
      </c>
      <c r="AB52" s="192"/>
      <c r="AC52" s="267" t="s">
        <v>15</v>
      </c>
      <c r="AD52" s="199"/>
      <c r="AE52" s="192"/>
      <c r="AF52" s="250" t="s">
        <v>84</v>
      </c>
      <c r="AG52" s="192"/>
      <c r="AH52" s="312" t="s">
        <v>15</v>
      </c>
      <c r="AI52" s="225"/>
      <c r="AJ52" s="94"/>
      <c r="AK52" s="162" t="s">
        <v>84</v>
      </c>
      <c r="AL52" s="159"/>
      <c r="AM52" s="159"/>
      <c r="AN52" s="159"/>
    </row>
    <row r="53" customFormat="false" ht="20.1" hidden="false" customHeight="true" outlineLevel="0" collapsed="false">
      <c r="B53" s="159"/>
      <c r="C53" s="187" t="s">
        <v>85</v>
      </c>
      <c r="D53" s="175"/>
      <c r="E53" s="175"/>
      <c r="F53" s="175"/>
      <c r="G53" s="175"/>
      <c r="H53" s="202"/>
      <c r="I53" s="176"/>
      <c r="J53" s="286"/>
      <c r="K53" s="189"/>
      <c r="L53" s="260"/>
      <c r="M53" s="188"/>
      <c r="N53" s="189"/>
      <c r="O53" s="260"/>
      <c r="P53" s="191"/>
      <c r="Q53" s="190"/>
      <c r="R53" s="260"/>
      <c r="S53" s="191"/>
      <c r="T53" s="190"/>
      <c r="U53" s="176"/>
      <c r="V53" s="191"/>
      <c r="W53" s="190"/>
      <c r="X53" s="176"/>
      <c r="Y53" s="191"/>
      <c r="Z53" s="190"/>
      <c r="AA53" s="176"/>
      <c r="AB53" s="191"/>
      <c r="AC53" s="243"/>
      <c r="AD53" s="190"/>
      <c r="AE53" s="191"/>
      <c r="AF53" s="228"/>
      <c r="AG53" s="191"/>
      <c r="AH53" s="52"/>
      <c r="AI53" s="245"/>
      <c r="AJ53" s="100"/>
      <c r="AK53" s="179"/>
      <c r="AL53" s="176"/>
      <c r="AM53" s="176"/>
      <c r="AN53" s="159"/>
    </row>
    <row r="54" customFormat="false" ht="20.1" hidden="false" customHeight="true" outlineLevel="0" collapsed="false">
      <c r="B54" s="159"/>
      <c r="C54" s="164" t="s">
        <v>66</v>
      </c>
      <c r="D54" s="164"/>
      <c r="E54" s="164"/>
      <c r="F54" s="164"/>
      <c r="G54" s="164"/>
      <c r="H54" s="164"/>
      <c r="I54" s="159"/>
      <c r="J54" s="231"/>
      <c r="K54" s="198"/>
      <c r="L54" s="263" t="n">
        <v>2592</v>
      </c>
      <c r="M54" s="197"/>
      <c r="N54" s="198"/>
      <c r="O54" s="263" t="n">
        <v>2675</v>
      </c>
      <c r="P54" s="192"/>
      <c r="Q54" s="199"/>
      <c r="R54" s="263" t="n">
        <v>2956</v>
      </c>
      <c r="S54" s="192"/>
      <c r="T54" s="199"/>
      <c r="U54" s="159" t="n">
        <v>3546</v>
      </c>
      <c r="V54" s="192"/>
      <c r="W54" s="199"/>
      <c r="X54" s="159" t="n">
        <v>3185</v>
      </c>
      <c r="Y54" s="192"/>
      <c r="Z54" s="199"/>
      <c r="AA54" s="159" t="n">
        <v>2570</v>
      </c>
      <c r="AB54" s="192"/>
      <c r="AC54" s="227" t="n">
        <v>2925</v>
      </c>
      <c r="AD54" s="199"/>
      <c r="AE54" s="192"/>
      <c r="AF54" s="228" t="n">
        <v>2759</v>
      </c>
      <c r="AG54" s="192"/>
      <c r="AH54" s="229" t="n">
        <v>2780</v>
      </c>
      <c r="AI54" s="225"/>
      <c r="AJ54" s="94"/>
      <c r="AK54" s="162" t="n">
        <v>2604</v>
      </c>
      <c r="AL54" s="159"/>
      <c r="AM54" s="159"/>
      <c r="AN54" s="159"/>
    </row>
    <row r="55" customFormat="false" ht="20.1" hidden="false" customHeight="true" outlineLevel="0" collapsed="false">
      <c r="B55" s="159"/>
      <c r="C55" s="180" t="s">
        <v>68</v>
      </c>
      <c r="D55" s="140"/>
      <c r="E55" s="140"/>
      <c r="F55" s="140"/>
      <c r="G55" s="140"/>
      <c r="H55" s="195"/>
      <c r="I55" s="166" t="s">
        <v>69</v>
      </c>
      <c r="J55" s="231"/>
      <c r="K55" s="198"/>
      <c r="L55" s="263" t="n">
        <v>27330</v>
      </c>
      <c r="M55" s="197"/>
      <c r="N55" s="198"/>
      <c r="O55" s="263" t="n">
        <v>28107</v>
      </c>
      <c r="P55" s="192"/>
      <c r="Q55" s="199"/>
      <c r="R55" s="263" t="n">
        <v>29729</v>
      </c>
      <c r="S55" s="192"/>
      <c r="T55" s="199"/>
      <c r="U55" s="159" t="n">
        <v>35912</v>
      </c>
      <c r="V55" s="192"/>
      <c r="W55" s="199"/>
      <c r="X55" s="159" t="n">
        <v>33411</v>
      </c>
      <c r="Y55" s="192"/>
      <c r="Z55" s="199"/>
      <c r="AA55" s="159" t="n">
        <v>26263</v>
      </c>
      <c r="AB55" s="192"/>
      <c r="AC55" s="227" t="n">
        <v>29087</v>
      </c>
      <c r="AD55" s="199"/>
      <c r="AE55" s="192"/>
      <c r="AF55" s="228" t="n">
        <v>26061</v>
      </c>
      <c r="AG55" s="192"/>
      <c r="AH55" s="229" t="n">
        <v>25709</v>
      </c>
      <c r="AI55" s="225"/>
      <c r="AJ55" s="94"/>
      <c r="AK55" s="162" t="n">
        <v>24329</v>
      </c>
      <c r="AL55" s="159"/>
      <c r="AM55" s="159"/>
      <c r="AN55" s="159"/>
    </row>
    <row r="56" customFormat="false" ht="20.1" hidden="false" customHeight="true" outlineLevel="0" collapsed="false">
      <c r="B56" s="159"/>
      <c r="C56" s="180" t="s">
        <v>71</v>
      </c>
      <c r="D56" s="140"/>
      <c r="E56" s="140"/>
      <c r="F56" s="140"/>
      <c r="G56" s="140"/>
      <c r="H56" s="195"/>
      <c r="I56" s="166" t="s">
        <v>187</v>
      </c>
      <c r="J56" s="231"/>
      <c r="K56" s="198"/>
      <c r="L56" s="263" t="n">
        <v>1485778</v>
      </c>
      <c r="M56" s="197"/>
      <c r="N56" s="198"/>
      <c r="O56" s="263" t="n">
        <v>1852252</v>
      </c>
      <c r="P56" s="192"/>
      <c r="Q56" s="199"/>
      <c r="R56" s="263" t="n">
        <v>1809457</v>
      </c>
      <c r="S56" s="192"/>
      <c r="T56" s="199"/>
      <c r="U56" s="159" t="n">
        <v>2781164</v>
      </c>
      <c r="V56" s="192"/>
      <c r="W56" s="199"/>
      <c r="X56" s="159" t="n">
        <v>2568661</v>
      </c>
      <c r="Y56" s="192"/>
      <c r="Z56" s="199"/>
      <c r="AA56" s="159" t="n">
        <v>2218322</v>
      </c>
      <c r="AB56" s="192"/>
      <c r="AC56" s="227" t="n">
        <v>2212943</v>
      </c>
      <c r="AD56" s="199"/>
      <c r="AE56" s="192"/>
      <c r="AF56" s="228" t="n">
        <v>1798289</v>
      </c>
      <c r="AG56" s="192"/>
      <c r="AH56" s="229" t="n">
        <v>1826337</v>
      </c>
      <c r="AI56" s="225"/>
      <c r="AJ56" s="94"/>
      <c r="AK56" s="162" t="n">
        <v>1846517</v>
      </c>
      <c r="AL56" s="159"/>
      <c r="AM56" s="159"/>
      <c r="AN56" s="159"/>
    </row>
    <row r="57" customFormat="false" ht="20.1" hidden="false" customHeight="true" outlineLevel="0" collapsed="false">
      <c r="B57" s="159"/>
      <c r="C57" s="165" t="s">
        <v>188</v>
      </c>
      <c r="D57" s="140"/>
      <c r="E57" s="140"/>
      <c r="F57" s="140"/>
      <c r="G57" s="140"/>
      <c r="H57" s="140"/>
      <c r="I57" s="166" t="s">
        <v>187</v>
      </c>
      <c r="J57" s="231"/>
      <c r="K57" s="198"/>
      <c r="L57" s="263" t="n">
        <v>95711</v>
      </c>
      <c r="M57" s="197"/>
      <c r="N57" s="198"/>
      <c r="O57" s="263" t="n">
        <v>97254</v>
      </c>
      <c r="P57" s="192"/>
      <c r="Q57" s="199"/>
      <c r="R57" s="263" t="n">
        <v>106799</v>
      </c>
      <c r="S57" s="192"/>
      <c r="T57" s="199"/>
      <c r="U57" s="162" t="n">
        <v>151445</v>
      </c>
      <c r="V57" s="192"/>
      <c r="W57" s="199"/>
      <c r="X57" s="162" t="n">
        <v>133030</v>
      </c>
      <c r="Y57" s="192"/>
      <c r="Z57" s="199"/>
      <c r="AA57" s="162" t="n">
        <v>107446</v>
      </c>
      <c r="AB57" s="192"/>
      <c r="AC57" s="267" t="s">
        <v>15</v>
      </c>
      <c r="AD57" s="199"/>
      <c r="AE57" s="192"/>
      <c r="AF57" s="228" t="n">
        <v>82385</v>
      </c>
      <c r="AG57" s="192"/>
      <c r="AH57" s="311" t="s">
        <v>15</v>
      </c>
      <c r="AI57" s="225"/>
      <c r="AJ57" s="94"/>
      <c r="AK57" s="162" t="n">
        <v>94346</v>
      </c>
      <c r="AL57" s="159"/>
      <c r="AM57" s="159"/>
      <c r="AN57" s="159"/>
    </row>
    <row r="58" customFormat="false" ht="20.1" hidden="false" customHeight="true" outlineLevel="0" collapsed="false">
      <c r="B58" s="159"/>
      <c r="C58" s="181" t="s">
        <v>74</v>
      </c>
      <c r="D58" s="172"/>
      <c r="E58" s="172"/>
      <c r="F58" s="172"/>
      <c r="G58" s="172"/>
      <c r="H58" s="196"/>
      <c r="I58" s="182" t="s">
        <v>75</v>
      </c>
      <c r="J58" s="290"/>
      <c r="K58" s="201"/>
      <c r="L58" s="263" t="s">
        <v>84</v>
      </c>
      <c r="M58" s="200"/>
      <c r="N58" s="201"/>
      <c r="O58" s="263" t="s">
        <v>84</v>
      </c>
      <c r="P58" s="193"/>
      <c r="Q58" s="236"/>
      <c r="R58" s="263" t="s">
        <v>84</v>
      </c>
      <c r="S58" s="193"/>
      <c r="T58" s="236"/>
      <c r="U58" s="167" t="s">
        <v>84</v>
      </c>
      <c r="V58" s="193"/>
      <c r="W58" s="236"/>
      <c r="X58" s="167" t="s">
        <v>84</v>
      </c>
      <c r="Y58" s="193"/>
      <c r="Z58" s="236"/>
      <c r="AA58" s="167" t="s">
        <v>84</v>
      </c>
      <c r="AB58" s="193"/>
      <c r="AC58" s="271" t="s">
        <v>15</v>
      </c>
      <c r="AD58" s="236"/>
      <c r="AE58" s="193"/>
      <c r="AF58" s="228" t="s">
        <v>84</v>
      </c>
      <c r="AG58" s="193"/>
      <c r="AH58" s="311" t="s">
        <v>15</v>
      </c>
      <c r="AI58" s="255"/>
      <c r="AJ58" s="115"/>
      <c r="AK58" s="167" t="s">
        <v>84</v>
      </c>
      <c r="AL58" s="171"/>
      <c r="AM58" s="171"/>
      <c r="AN58" s="159"/>
    </row>
    <row r="59" customFormat="false" ht="20.1" hidden="false" customHeight="true" outlineLevel="0" collapsed="false">
      <c r="B59" s="159"/>
      <c r="C59" s="194" t="s">
        <v>86</v>
      </c>
      <c r="D59" s="140"/>
      <c r="E59" s="140"/>
      <c r="F59" s="140"/>
      <c r="G59" s="140"/>
      <c r="H59" s="195"/>
      <c r="I59" s="159"/>
      <c r="J59" s="231"/>
      <c r="K59" s="198"/>
      <c r="L59" s="260"/>
      <c r="M59" s="197"/>
      <c r="N59" s="198"/>
      <c r="O59" s="260"/>
      <c r="P59" s="192"/>
      <c r="Q59" s="199"/>
      <c r="R59" s="260"/>
      <c r="S59" s="192"/>
      <c r="T59" s="199"/>
      <c r="U59" s="159"/>
      <c r="V59" s="192"/>
      <c r="W59" s="199"/>
      <c r="X59" s="159"/>
      <c r="Y59" s="192"/>
      <c r="Z59" s="199"/>
      <c r="AA59" s="159"/>
      <c r="AB59" s="192"/>
      <c r="AC59" s="227"/>
      <c r="AD59" s="199"/>
      <c r="AE59" s="192"/>
      <c r="AF59" s="244"/>
      <c r="AG59" s="192"/>
      <c r="AH59" s="46"/>
      <c r="AI59" s="225"/>
      <c r="AJ59" s="94"/>
      <c r="AK59" s="162"/>
      <c r="AL59" s="159"/>
      <c r="AM59" s="159"/>
      <c r="AN59" s="159"/>
    </row>
    <row r="60" customFormat="false" ht="20.1" hidden="false" customHeight="true" outlineLevel="0" collapsed="false">
      <c r="B60" s="159"/>
      <c r="C60" s="164" t="s">
        <v>66</v>
      </c>
      <c r="D60" s="164"/>
      <c r="E60" s="164"/>
      <c r="F60" s="164"/>
      <c r="G60" s="164"/>
      <c r="H60" s="164"/>
      <c r="I60" s="159"/>
      <c r="J60" s="231"/>
      <c r="K60" s="198"/>
      <c r="L60" s="263" t="n">
        <v>3154</v>
      </c>
      <c r="M60" s="197"/>
      <c r="N60" s="198"/>
      <c r="O60" s="263" t="n">
        <v>2962</v>
      </c>
      <c r="P60" s="192"/>
      <c r="Q60" s="199"/>
      <c r="R60" s="263" t="n">
        <v>3269</v>
      </c>
      <c r="S60" s="192"/>
      <c r="T60" s="199"/>
      <c r="U60" s="159" t="n">
        <v>3697</v>
      </c>
      <c r="V60" s="192"/>
      <c r="W60" s="199"/>
      <c r="X60" s="159" t="n">
        <v>3349</v>
      </c>
      <c r="Y60" s="192"/>
      <c r="Z60" s="199"/>
      <c r="AA60" s="159" t="n">
        <v>2923</v>
      </c>
      <c r="AB60" s="192"/>
      <c r="AC60" s="227" t="n">
        <v>3308</v>
      </c>
      <c r="AD60" s="199"/>
      <c r="AE60" s="192"/>
      <c r="AF60" s="228" t="n">
        <v>2955</v>
      </c>
      <c r="AG60" s="192"/>
      <c r="AH60" s="229" t="n">
        <v>2922</v>
      </c>
      <c r="AI60" s="225"/>
      <c r="AJ60" s="94"/>
      <c r="AK60" s="162" t="n">
        <v>2781</v>
      </c>
      <c r="AL60" s="159"/>
      <c r="AM60" s="159"/>
      <c r="AN60" s="159"/>
    </row>
    <row r="61" customFormat="false" ht="20.1" hidden="false" customHeight="true" outlineLevel="0" collapsed="false">
      <c r="B61" s="159"/>
      <c r="C61" s="180" t="s">
        <v>68</v>
      </c>
      <c r="D61" s="140"/>
      <c r="E61" s="140"/>
      <c r="F61" s="140"/>
      <c r="G61" s="140"/>
      <c r="H61" s="195"/>
      <c r="I61" s="166" t="s">
        <v>69</v>
      </c>
      <c r="J61" s="231"/>
      <c r="K61" s="198"/>
      <c r="L61" s="263" t="n">
        <v>26421</v>
      </c>
      <c r="M61" s="197"/>
      <c r="N61" s="198"/>
      <c r="O61" s="263" t="n">
        <v>25710</v>
      </c>
      <c r="P61" s="192"/>
      <c r="Q61" s="199"/>
      <c r="R61" s="263" t="n">
        <v>26250</v>
      </c>
      <c r="S61" s="192"/>
      <c r="T61" s="199"/>
      <c r="U61" s="159" t="n">
        <v>31653</v>
      </c>
      <c r="V61" s="192"/>
      <c r="W61" s="199"/>
      <c r="X61" s="159" t="n">
        <v>30489</v>
      </c>
      <c r="Y61" s="192"/>
      <c r="Z61" s="199"/>
      <c r="AA61" s="159" t="n">
        <v>26057</v>
      </c>
      <c r="AB61" s="192"/>
      <c r="AC61" s="227" t="n">
        <v>28704</v>
      </c>
      <c r="AD61" s="199"/>
      <c r="AE61" s="192"/>
      <c r="AF61" s="228" t="n">
        <v>25747</v>
      </c>
      <c r="AG61" s="192"/>
      <c r="AH61" s="229" t="n">
        <v>24610</v>
      </c>
      <c r="AI61" s="225"/>
      <c r="AJ61" s="94"/>
      <c r="AK61" s="162" t="n">
        <v>22932</v>
      </c>
      <c r="AL61" s="159"/>
      <c r="AM61" s="159"/>
      <c r="AN61" s="159"/>
    </row>
    <row r="62" customFormat="false" ht="20.1" hidden="false" customHeight="true" outlineLevel="0" collapsed="false">
      <c r="B62" s="159"/>
      <c r="C62" s="180" t="s">
        <v>71</v>
      </c>
      <c r="D62" s="140"/>
      <c r="E62" s="140"/>
      <c r="F62" s="140"/>
      <c r="G62" s="140"/>
      <c r="H62" s="195"/>
      <c r="I62" s="166" t="s">
        <v>187</v>
      </c>
      <c r="J62" s="231"/>
      <c r="K62" s="198"/>
      <c r="L62" s="263" t="n">
        <v>1240348</v>
      </c>
      <c r="M62" s="197"/>
      <c r="N62" s="198"/>
      <c r="O62" s="263" t="n">
        <v>1375037</v>
      </c>
      <c r="P62" s="192"/>
      <c r="Q62" s="199"/>
      <c r="R62" s="263" t="n">
        <v>1445954</v>
      </c>
      <c r="S62" s="192"/>
      <c r="T62" s="199"/>
      <c r="U62" s="159" t="n">
        <v>2229532</v>
      </c>
      <c r="V62" s="192"/>
      <c r="W62" s="199"/>
      <c r="X62" s="159" t="n">
        <v>2355276</v>
      </c>
      <c r="Y62" s="192"/>
      <c r="Z62" s="199"/>
      <c r="AA62" s="159" t="n">
        <v>1809308</v>
      </c>
      <c r="AB62" s="192"/>
      <c r="AC62" s="227" t="n">
        <v>1701753</v>
      </c>
      <c r="AD62" s="199"/>
      <c r="AE62" s="192"/>
      <c r="AF62" s="228" t="n">
        <v>1479134</v>
      </c>
      <c r="AG62" s="192"/>
      <c r="AH62" s="229" t="n">
        <v>1398751</v>
      </c>
      <c r="AI62" s="225"/>
      <c r="AJ62" s="94"/>
      <c r="AK62" s="162" t="n">
        <v>1379465</v>
      </c>
      <c r="AL62" s="159"/>
      <c r="AM62" s="159"/>
      <c r="AN62" s="159"/>
    </row>
    <row r="63" customFormat="false" ht="20.1" hidden="false" customHeight="true" outlineLevel="0" collapsed="false">
      <c r="B63" s="159"/>
      <c r="C63" s="165" t="s">
        <v>188</v>
      </c>
      <c r="D63" s="140"/>
      <c r="E63" s="140"/>
      <c r="F63" s="140"/>
      <c r="G63" s="140"/>
      <c r="H63" s="140"/>
      <c r="I63" s="166" t="s">
        <v>187</v>
      </c>
      <c r="J63" s="231"/>
      <c r="K63" s="198"/>
      <c r="L63" s="263" t="n">
        <v>111329</v>
      </c>
      <c r="M63" s="197"/>
      <c r="N63" s="198"/>
      <c r="O63" s="263" t="n">
        <v>134078</v>
      </c>
      <c r="P63" s="192"/>
      <c r="Q63" s="199"/>
      <c r="R63" s="263" t="n">
        <v>131041</v>
      </c>
      <c r="S63" s="192"/>
      <c r="T63" s="199"/>
      <c r="U63" s="162" t="n">
        <v>177277</v>
      </c>
      <c r="V63" s="192"/>
      <c r="W63" s="199"/>
      <c r="X63" s="162" t="n">
        <v>160927</v>
      </c>
      <c r="Y63" s="192"/>
      <c r="Z63" s="199"/>
      <c r="AA63" s="162" t="n">
        <v>156654</v>
      </c>
      <c r="AB63" s="192"/>
      <c r="AC63" s="267" t="s">
        <v>15</v>
      </c>
      <c r="AD63" s="199"/>
      <c r="AE63" s="192"/>
      <c r="AF63" s="228" t="n">
        <v>96903</v>
      </c>
      <c r="AG63" s="192"/>
      <c r="AH63" s="311" t="s">
        <v>15</v>
      </c>
      <c r="AI63" s="225"/>
      <c r="AJ63" s="94"/>
      <c r="AK63" s="162" t="n">
        <v>102535</v>
      </c>
      <c r="AL63" s="159"/>
      <c r="AM63" s="159"/>
      <c r="AN63" s="159"/>
    </row>
    <row r="64" customFormat="false" ht="20.1" hidden="false" customHeight="true" outlineLevel="0" collapsed="false">
      <c r="B64" s="159"/>
      <c r="C64" s="180" t="s">
        <v>74</v>
      </c>
      <c r="D64" s="140"/>
      <c r="E64" s="140"/>
      <c r="F64" s="140"/>
      <c r="G64" s="140"/>
      <c r="H64" s="195"/>
      <c r="I64" s="166" t="s">
        <v>75</v>
      </c>
      <c r="J64" s="231"/>
      <c r="K64" s="198"/>
      <c r="L64" s="270" t="s">
        <v>84</v>
      </c>
      <c r="M64" s="197"/>
      <c r="N64" s="198"/>
      <c r="O64" s="270" t="s">
        <v>84</v>
      </c>
      <c r="P64" s="192"/>
      <c r="Q64" s="199"/>
      <c r="R64" s="270" t="s">
        <v>84</v>
      </c>
      <c r="S64" s="192"/>
      <c r="T64" s="199"/>
      <c r="U64" s="167" t="s">
        <v>84</v>
      </c>
      <c r="V64" s="192"/>
      <c r="W64" s="199"/>
      <c r="X64" s="167" t="s">
        <v>84</v>
      </c>
      <c r="Y64" s="192"/>
      <c r="Z64" s="199"/>
      <c r="AA64" s="167" t="s">
        <v>84</v>
      </c>
      <c r="AB64" s="192"/>
      <c r="AC64" s="267" t="s">
        <v>15</v>
      </c>
      <c r="AD64" s="199"/>
      <c r="AE64" s="192"/>
      <c r="AF64" s="250" t="s">
        <v>84</v>
      </c>
      <c r="AG64" s="192"/>
      <c r="AH64" s="311" t="s">
        <v>15</v>
      </c>
      <c r="AI64" s="225"/>
      <c r="AJ64" s="94"/>
      <c r="AK64" s="162" t="s">
        <v>84</v>
      </c>
      <c r="AL64" s="159"/>
      <c r="AM64" s="159"/>
      <c r="AN64" s="159"/>
    </row>
    <row r="65" customFormat="false" ht="20.1" hidden="false" customHeight="true" outlineLevel="0" collapsed="false">
      <c r="B65" s="159"/>
      <c r="C65" s="187" t="s">
        <v>87</v>
      </c>
      <c r="D65" s="175"/>
      <c r="E65" s="175"/>
      <c r="F65" s="175"/>
      <c r="G65" s="175"/>
      <c r="H65" s="202"/>
      <c r="I65" s="176"/>
      <c r="J65" s="286"/>
      <c r="K65" s="189"/>
      <c r="L65" s="276"/>
      <c r="M65" s="188"/>
      <c r="N65" s="189"/>
      <c r="O65" s="276"/>
      <c r="P65" s="191"/>
      <c r="Q65" s="190"/>
      <c r="R65" s="276"/>
      <c r="S65" s="191"/>
      <c r="T65" s="190"/>
      <c r="U65" s="176"/>
      <c r="V65" s="191"/>
      <c r="W65" s="190"/>
      <c r="X65" s="176"/>
      <c r="Y65" s="191"/>
      <c r="Z65" s="190"/>
      <c r="AA65" s="176"/>
      <c r="AB65" s="191"/>
      <c r="AC65" s="243"/>
      <c r="AD65" s="190"/>
      <c r="AE65" s="191"/>
      <c r="AF65" s="52"/>
      <c r="AG65" s="191"/>
      <c r="AH65" s="46"/>
      <c r="AI65" s="245"/>
      <c r="AJ65" s="100"/>
      <c r="AK65" s="179"/>
      <c r="AL65" s="176"/>
      <c r="AM65" s="176"/>
      <c r="AN65" s="159"/>
    </row>
    <row r="66" customFormat="false" ht="20.1" hidden="false" customHeight="true" outlineLevel="0" collapsed="false">
      <c r="B66" s="159"/>
      <c r="C66" s="164" t="s">
        <v>66</v>
      </c>
      <c r="D66" s="164"/>
      <c r="E66" s="164"/>
      <c r="F66" s="164"/>
      <c r="G66" s="164"/>
      <c r="H66" s="164"/>
      <c r="I66" s="159"/>
      <c r="J66" s="231"/>
      <c r="K66" s="198"/>
      <c r="L66" s="263" t="n">
        <v>176</v>
      </c>
      <c r="M66" s="197"/>
      <c r="N66" s="198"/>
      <c r="O66" s="263" t="n">
        <v>140</v>
      </c>
      <c r="P66" s="192"/>
      <c r="Q66" s="199"/>
      <c r="R66" s="263" t="n">
        <v>152</v>
      </c>
      <c r="S66" s="192"/>
      <c r="T66" s="199"/>
      <c r="U66" s="159" t="n">
        <v>171</v>
      </c>
      <c r="V66" s="192"/>
      <c r="W66" s="199"/>
      <c r="X66" s="159" t="n">
        <v>201</v>
      </c>
      <c r="Y66" s="192"/>
      <c r="Z66" s="199"/>
      <c r="AA66" s="159" t="n">
        <v>205</v>
      </c>
      <c r="AB66" s="192"/>
      <c r="AC66" s="252" t="n">
        <v>254</v>
      </c>
      <c r="AD66" s="199"/>
      <c r="AE66" s="192"/>
      <c r="AF66" s="228" t="n">
        <v>200</v>
      </c>
      <c r="AG66" s="192"/>
      <c r="AH66" s="229" t="n">
        <v>222</v>
      </c>
      <c r="AI66" s="225"/>
      <c r="AJ66" s="94"/>
      <c r="AK66" s="162" t="n">
        <v>189</v>
      </c>
      <c r="AL66" s="159"/>
      <c r="AM66" s="159"/>
      <c r="AN66" s="159"/>
    </row>
    <row r="67" customFormat="false" ht="20.1" hidden="false" customHeight="true" outlineLevel="0" collapsed="false">
      <c r="B67" s="159"/>
      <c r="C67" s="180" t="s">
        <v>68</v>
      </c>
      <c r="D67" s="140"/>
      <c r="E67" s="140"/>
      <c r="F67" s="140"/>
      <c r="G67" s="140"/>
      <c r="H67" s="195"/>
      <c r="I67" s="166" t="s">
        <v>69</v>
      </c>
      <c r="J67" s="231"/>
      <c r="K67" s="198"/>
      <c r="L67" s="263" t="n">
        <v>13968</v>
      </c>
      <c r="M67" s="197"/>
      <c r="N67" s="198"/>
      <c r="O67" s="263" t="n">
        <v>13612</v>
      </c>
      <c r="P67" s="192"/>
      <c r="Q67" s="199"/>
      <c r="R67" s="263" t="n">
        <v>14092</v>
      </c>
      <c r="S67" s="192"/>
      <c r="T67" s="199"/>
      <c r="U67" s="159" t="n">
        <v>19321</v>
      </c>
      <c r="V67" s="192"/>
      <c r="W67" s="199"/>
      <c r="X67" s="159" t="n">
        <v>24399</v>
      </c>
      <c r="Y67" s="192"/>
      <c r="Z67" s="199"/>
      <c r="AA67" s="159" t="n">
        <v>22983</v>
      </c>
      <c r="AB67" s="192"/>
      <c r="AC67" s="252" t="n">
        <v>24533</v>
      </c>
      <c r="AD67" s="199"/>
      <c r="AE67" s="192"/>
      <c r="AF67" s="228" t="n">
        <v>26809</v>
      </c>
      <c r="AG67" s="192"/>
      <c r="AH67" s="229" t="n">
        <v>26449</v>
      </c>
      <c r="AI67" s="225"/>
      <c r="AJ67" s="94"/>
      <c r="AK67" s="162" t="n">
        <v>25286</v>
      </c>
      <c r="AL67" s="159"/>
      <c r="AM67" s="159"/>
      <c r="AN67" s="159"/>
    </row>
    <row r="68" customFormat="false" ht="20.1" hidden="false" customHeight="true" outlineLevel="0" collapsed="false">
      <c r="B68" s="159"/>
      <c r="C68" s="180" t="s">
        <v>71</v>
      </c>
      <c r="D68" s="140"/>
      <c r="E68" s="140"/>
      <c r="F68" s="140"/>
      <c r="G68" s="140"/>
      <c r="H68" s="195"/>
      <c r="I68" s="166" t="s">
        <v>187</v>
      </c>
      <c r="J68" s="231"/>
      <c r="K68" s="198"/>
      <c r="L68" s="263" t="n">
        <v>535273</v>
      </c>
      <c r="M68" s="197"/>
      <c r="N68" s="198"/>
      <c r="O68" s="263" t="n">
        <v>536218</v>
      </c>
      <c r="P68" s="192"/>
      <c r="Q68" s="199"/>
      <c r="R68" s="263" t="n">
        <v>603106</v>
      </c>
      <c r="S68" s="192"/>
      <c r="T68" s="199"/>
      <c r="U68" s="159" t="n">
        <v>859931</v>
      </c>
      <c r="V68" s="192"/>
      <c r="W68" s="199"/>
      <c r="X68" s="159" t="n">
        <v>1020990</v>
      </c>
      <c r="Y68" s="192"/>
      <c r="Z68" s="199"/>
      <c r="AA68" s="159" t="n">
        <v>1064689</v>
      </c>
      <c r="AB68" s="192"/>
      <c r="AC68" s="252" t="n">
        <v>911564</v>
      </c>
      <c r="AD68" s="199"/>
      <c r="AE68" s="192"/>
      <c r="AF68" s="228" t="n">
        <v>835239</v>
      </c>
      <c r="AG68" s="192"/>
      <c r="AH68" s="229" t="n">
        <v>779279</v>
      </c>
      <c r="AI68" s="225"/>
      <c r="AJ68" s="94"/>
      <c r="AK68" s="162" t="n">
        <v>702599</v>
      </c>
      <c r="AL68" s="159"/>
      <c r="AM68" s="159"/>
      <c r="AN68" s="159"/>
    </row>
    <row r="69" customFormat="false" ht="20.1" hidden="false" customHeight="true" outlineLevel="0" collapsed="false">
      <c r="B69" s="159"/>
      <c r="C69" s="165" t="s">
        <v>188</v>
      </c>
      <c r="D69" s="140"/>
      <c r="E69" s="140"/>
      <c r="F69" s="140"/>
      <c r="G69" s="140"/>
      <c r="H69" s="140"/>
      <c r="I69" s="166" t="s">
        <v>187</v>
      </c>
      <c r="J69" s="231"/>
      <c r="K69" s="198"/>
      <c r="L69" s="263" t="n">
        <v>40900</v>
      </c>
      <c r="M69" s="197"/>
      <c r="N69" s="198"/>
      <c r="O69" s="263" t="n">
        <v>44933</v>
      </c>
      <c r="P69" s="192"/>
      <c r="Q69" s="199"/>
      <c r="R69" s="263" t="n">
        <v>44856</v>
      </c>
      <c r="S69" s="192"/>
      <c r="T69" s="199"/>
      <c r="U69" s="162" t="n">
        <v>61943</v>
      </c>
      <c r="V69" s="192"/>
      <c r="W69" s="199"/>
      <c r="X69" s="162" t="n">
        <v>82826</v>
      </c>
      <c r="Y69" s="192"/>
      <c r="Z69" s="199"/>
      <c r="AA69" s="162" t="n">
        <v>76821</v>
      </c>
      <c r="AB69" s="192"/>
      <c r="AC69" s="267" t="s">
        <v>15</v>
      </c>
      <c r="AD69" s="199"/>
      <c r="AE69" s="192"/>
      <c r="AF69" s="228" t="n">
        <v>51770</v>
      </c>
      <c r="AG69" s="192"/>
      <c r="AH69" s="311" t="s">
        <v>15</v>
      </c>
      <c r="AI69" s="225"/>
      <c r="AJ69" s="94"/>
      <c r="AK69" s="162" t="n">
        <v>48985</v>
      </c>
      <c r="AL69" s="159"/>
      <c r="AM69" s="159"/>
      <c r="AN69" s="159"/>
    </row>
    <row r="70" customFormat="false" ht="20.1" hidden="false" customHeight="true" outlineLevel="0" collapsed="false">
      <c r="B70" s="159"/>
      <c r="C70" s="181" t="s">
        <v>74</v>
      </c>
      <c r="D70" s="172"/>
      <c r="E70" s="172"/>
      <c r="F70" s="172"/>
      <c r="G70" s="172"/>
      <c r="H70" s="196"/>
      <c r="I70" s="182" t="s">
        <v>75</v>
      </c>
      <c r="J70" s="290"/>
      <c r="K70" s="201"/>
      <c r="L70" s="270" t="n">
        <v>416860</v>
      </c>
      <c r="M70" s="200"/>
      <c r="N70" s="201"/>
      <c r="O70" s="270" t="n">
        <v>457073</v>
      </c>
      <c r="P70" s="193"/>
      <c r="Q70" s="236"/>
      <c r="R70" s="270" t="n">
        <v>517488</v>
      </c>
      <c r="S70" s="193"/>
      <c r="T70" s="236"/>
      <c r="U70" s="171" t="n">
        <v>700426</v>
      </c>
      <c r="V70" s="193"/>
      <c r="W70" s="236"/>
      <c r="X70" s="171" t="n">
        <v>928266</v>
      </c>
      <c r="Y70" s="193"/>
      <c r="Z70" s="236"/>
      <c r="AA70" s="171" t="n">
        <v>1085108</v>
      </c>
      <c r="AB70" s="193"/>
      <c r="AC70" s="279" t="n">
        <v>1013970</v>
      </c>
      <c r="AD70" s="236"/>
      <c r="AE70" s="193"/>
      <c r="AF70" s="228" t="n">
        <v>1116793</v>
      </c>
      <c r="AG70" s="193"/>
      <c r="AH70" s="280" t="n">
        <v>1065557</v>
      </c>
      <c r="AI70" s="255"/>
      <c r="AJ70" s="115"/>
      <c r="AK70" s="167" t="n">
        <v>1024671</v>
      </c>
      <c r="AL70" s="171"/>
      <c r="AM70" s="171"/>
      <c r="AN70" s="159"/>
    </row>
    <row r="71" customFormat="false" ht="20.1" hidden="false" customHeight="true" outlineLevel="0" collapsed="false">
      <c r="B71" s="159"/>
      <c r="C71" s="194" t="s">
        <v>88</v>
      </c>
      <c r="D71" s="140"/>
      <c r="E71" s="140"/>
      <c r="F71" s="140"/>
      <c r="G71" s="140"/>
      <c r="H71" s="195"/>
      <c r="I71" s="159"/>
      <c r="J71" s="231"/>
      <c r="K71" s="198"/>
      <c r="L71" s="260"/>
      <c r="M71" s="197"/>
      <c r="N71" s="198"/>
      <c r="O71" s="260"/>
      <c r="P71" s="192"/>
      <c r="Q71" s="199"/>
      <c r="R71" s="260"/>
      <c r="S71" s="192"/>
      <c r="T71" s="199"/>
      <c r="U71" s="159"/>
      <c r="V71" s="192"/>
      <c r="W71" s="199"/>
      <c r="X71" s="159"/>
      <c r="Y71" s="192"/>
      <c r="Z71" s="199"/>
      <c r="AA71" s="159"/>
      <c r="AB71" s="192"/>
      <c r="AC71" s="252"/>
      <c r="AD71" s="199"/>
      <c r="AE71" s="192"/>
      <c r="AF71" s="244"/>
      <c r="AG71" s="192"/>
      <c r="AH71" s="52"/>
      <c r="AI71" s="225"/>
      <c r="AJ71" s="94"/>
      <c r="AK71" s="162"/>
      <c r="AL71" s="159"/>
      <c r="AM71" s="159"/>
      <c r="AN71" s="159"/>
    </row>
    <row r="72" customFormat="false" ht="20.1" hidden="false" customHeight="true" outlineLevel="0" collapsed="false">
      <c r="B72" s="159"/>
      <c r="C72" s="164" t="s">
        <v>66</v>
      </c>
      <c r="D72" s="164"/>
      <c r="E72" s="164"/>
      <c r="F72" s="164"/>
      <c r="G72" s="164"/>
      <c r="H72" s="164"/>
      <c r="I72" s="159"/>
      <c r="J72" s="231"/>
      <c r="K72" s="198"/>
      <c r="L72" s="263" t="n">
        <v>12154</v>
      </c>
      <c r="M72" s="197"/>
      <c r="N72" s="198"/>
      <c r="O72" s="263" t="n">
        <v>11454</v>
      </c>
      <c r="P72" s="192"/>
      <c r="Q72" s="199"/>
      <c r="R72" s="263" t="n">
        <v>11834</v>
      </c>
      <c r="S72" s="192"/>
      <c r="T72" s="199"/>
      <c r="U72" s="159" t="n">
        <v>12129</v>
      </c>
      <c r="V72" s="192"/>
      <c r="W72" s="199"/>
      <c r="X72" s="159" t="n">
        <v>11502</v>
      </c>
      <c r="Y72" s="192"/>
      <c r="Z72" s="199"/>
      <c r="AA72" s="159" t="n">
        <v>10242</v>
      </c>
      <c r="AB72" s="192"/>
      <c r="AC72" s="252" t="n">
        <v>9814</v>
      </c>
      <c r="AD72" s="199"/>
      <c r="AE72" s="192"/>
      <c r="AF72" s="228" t="n">
        <v>9184</v>
      </c>
      <c r="AG72" s="192"/>
      <c r="AH72" s="229" t="n">
        <v>8824</v>
      </c>
      <c r="AI72" s="225"/>
      <c r="AJ72" s="94"/>
      <c r="AK72" s="162" t="n">
        <v>8427</v>
      </c>
      <c r="AL72" s="159"/>
      <c r="AM72" s="159"/>
      <c r="AN72" s="159"/>
    </row>
    <row r="73" customFormat="false" ht="20.1" hidden="false" customHeight="true" outlineLevel="0" collapsed="false">
      <c r="B73" s="159"/>
      <c r="C73" s="180" t="s">
        <v>68</v>
      </c>
      <c r="D73" s="140"/>
      <c r="E73" s="140"/>
      <c r="F73" s="140"/>
      <c r="G73" s="140"/>
      <c r="H73" s="195"/>
      <c r="I73" s="166" t="s">
        <v>69</v>
      </c>
      <c r="J73" s="231"/>
      <c r="K73" s="198"/>
      <c r="L73" s="263" t="n">
        <v>36977</v>
      </c>
      <c r="M73" s="197"/>
      <c r="N73" s="198"/>
      <c r="O73" s="263" t="n">
        <v>35512</v>
      </c>
      <c r="P73" s="192"/>
      <c r="Q73" s="199"/>
      <c r="R73" s="263" t="n">
        <v>37814</v>
      </c>
      <c r="S73" s="192"/>
      <c r="T73" s="199"/>
      <c r="U73" s="159" t="n">
        <v>38462</v>
      </c>
      <c r="V73" s="192"/>
      <c r="W73" s="199"/>
      <c r="X73" s="159" t="n">
        <v>38534</v>
      </c>
      <c r="Y73" s="192"/>
      <c r="Z73" s="199"/>
      <c r="AA73" s="159" t="n">
        <v>34120</v>
      </c>
      <c r="AB73" s="192"/>
      <c r="AC73" s="252" t="n">
        <v>34977</v>
      </c>
      <c r="AD73" s="199"/>
      <c r="AE73" s="192"/>
      <c r="AF73" s="228" t="n">
        <v>33700</v>
      </c>
      <c r="AG73" s="192"/>
      <c r="AH73" s="229" t="n">
        <v>32338</v>
      </c>
      <c r="AI73" s="225"/>
      <c r="AJ73" s="94"/>
      <c r="AK73" s="162" t="n">
        <v>32759</v>
      </c>
      <c r="AL73" s="159"/>
      <c r="AM73" s="159"/>
      <c r="AN73" s="159"/>
    </row>
    <row r="74" customFormat="false" ht="20.1" hidden="false" customHeight="true" outlineLevel="0" collapsed="false">
      <c r="B74" s="159"/>
      <c r="C74" s="180" t="s">
        <v>71</v>
      </c>
      <c r="D74" s="140"/>
      <c r="E74" s="140"/>
      <c r="F74" s="140"/>
      <c r="G74" s="140"/>
      <c r="H74" s="195"/>
      <c r="I74" s="166" t="s">
        <v>187</v>
      </c>
      <c r="J74" s="231"/>
      <c r="K74" s="198"/>
      <c r="L74" s="263" t="n">
        <v>465289</v>
      </c>
      <c r="M74" s="197"/>
      <c r="N74" s="198"/>
      <c r="O74" s="263" t="n">
        <v>478051</v>
      </c>
      <c r="P74" s="192"/>
      <c r="Q74" s="199"/>
      <c r="R74" s="263" t="n">
        <v>529164</v>
      </c>
      <c r="S74" s="192"/>
      <c r="T74" s="199"/>
      <c r="U74" s="159" t="n">
        <v>683980</v>
      </c>
      <c r="V74" s="192"/>
      <c r="W74" s="199"/>
      <c r="X74" s="159" t="n">
        <v>614082</v>
      </c>
      <c r="Y74" s="192"/>
      <c r="Z74" s="199"/>
      <c r="AA74" s="159" t="n">
        <v>570627</v>
      </c>
      <c r="AB74" s="192"/>
      <c r="AC74" s="252" t="n">
        <v>585579</v>
      </c>
      <c r="AD74" s="199"/>
      <c r="AE74" s="192"/>
      <c r="AF74" s="228" t="n">
        <v>472955</v>
      </c>
      <c r="AG74" s="192"/>
      <c r="AH74" s="229" t="n">
        <v>449063</v>
      </c>
      <c r="AI74" s="225"/>
      <c r="AJ74" s="94"/>
      <c r="AK74" s="162" t="n">
        <v>461364</v>
      </c>
      <c r="AL74" s="159"/>
      <c r="AM74" s="159"/>
      <c r="AN74" s="159"/>
    </row>
    <row r="75" customFormat="false" ht="20.1" hidden="false" customHeight="true" outlineLevel="0" collapsed="false">
      <c r="B75" s="159"/>
      <c r="C75" s="165" t="s">
        <v>188</v>
      </c>
      <c r="D75" s="140"/>
      <c r="E75" s="140"/>
      <c r="F75" s="140"/>
      <c r="G75" s="140"/>
      <c r="H75" s="140"/>
      <c r="I75" s="166" t="s">
        <v>187</v>
      </c>
      <c r="J75" s="231"/>
      <c r="K75" s="198"/>
      <c r="L75" s="263" t="n">
        <v>103050</v>
      </c>
      <c r="M75" s="197"/>
      <c r="N75" s="198"/>
      <c r="O75" s="263" t="n">
        <v>96822</v>
      </c>
      <c r="P75" s="192"/>
      <c r="Q75" s="199"/>
      <c r="R75" s="263" t="n">
        <v>121783</v>
      </c>
      <c r="S75" s="192"/>
      <c r="T75" s="199"/>
      <c r="U75" s="162" t="n">
        <v>138663</v>
      </c>
      <c r="V75" s="192"/>
      <c r="W75" s="199"/>
      <c r="X75" s="162" t="n">
        <v>141326</v>
      </c>
      <c r="Y75" s="192"/>
      <c r="Z75" s="199"/>
      <c r="AA75" s="162" t="n">
        <v>123521</v>
      </c>
      <c r="AB75" s="192"/>
      <c r="AC75" s="267" t="s">
        <v>15</v>
      </c>
      <c r="AD75" s="199"/>
      <c r="AE75" s="192"/>
      <c r="AF75" s="228" t="n">
        <v>98659</v>
      </c>
      <c r="AG75" s="192"/>
      <c r="AH75" s="311" t="s">
        <v>15</v>
      </c>
      <c r="AI75" s="225"/>
      <c r="AJ75" s="94"/>
      <c r="AK75" s="162" t="n">
        <v>103566</v>
      </c>
      <c r="AL75" s="159"/>
      <c r="AM75" s="159"/>
      <c r="AN75" s="159"/>
    </row>
    <row r="76" customFormat="false" ht="20.1" hidden="false" customHeight="true" outlineLevel="0" collapsed="false">
      <c r="B76" s="159"/>
      <c r="C76" s="181" t="s">
        <v>74</v>
      </c>
      <c r="D76" s="172"/>
      <c r="E76" s="172"/>
      <c r="F76" s="172"/>
      <c r="G76" s="172"/>
      <c r="H76" s="196"/>
      <c r="I76" s="182" t="s">
        <v>75</v>
      </c>
      <c r="J76" s="290"/>
      <c r="K76" s="201"/>
      <c r="L76" s="270" t="n">
        <v>647892</v>
      </c>
      <c r="M76" s="200"/>
      <c r="N76" s="201"/>
      <c r="O76" s="270" t="n">
        <v>622129</v>
      </c>
      <c r="P76" s="193"/>
      <c r="Q76" s="236"/>
      <c r="R76" s="270" t="n">
        <v>696996</v>
      </c>
      <c r="S76" s="193"/>
      <c r="T76" s="236"/>
      <c r="U76" s="171" t="n">
        <v>749298</v>
      </c>
      <c r="V76" s="193"/>
      <c r="W76" s="236"/>
      <c r="X76" s="171" t="n">
        <v>808614</v>
      </c>
      <c r="Y76" s="193"/>
      <c r="Z76" s="236"/>
      <c r="AA76" s="171" t="n">
        <v>751114</v>
      </c>
      <c r="AB76" s="193"/>
      <c r="AC76" s="252" t="n">
        <v>789333</v>
      </c>
      <c r="AD76" s="236"/>
      <c r="AE76" s="193"/>
      <c r="AF76" s="250" t="n">
        <v>750413</v>
      </c>
      <c r="AG76" s="193"/>
      <c r="AH76" s="280" t="n">
        <v>771597</v>
      </c>
      <c r="AI76" s="255"/>
      <c r="AJ76" s="115"/>
      <c r="AK76" s="167" t="n">
        <v>860292</v>
      </c>
      <c r="AL76" s="171"/>
      <c r="AM76" s="171"/>
      <c r="AN76" s="159"/>
    </row>
    <row r="77" customFormat="false" ht="20.1" hidden="false" customHeight="true" outlineLevel="0" collapsed="false">
      <c r="B77" s="159"/>
      <c r="C77" s="194" t="s">
        <v>89</v>
      </c>
      <c r="D77" s="140"/>
      <c r="E77" s="140"/>
      <c r="F77" s="140"/>
      <c r="G77" s="140"/>
      <c r="H77" s="195"/>
      <c r="I77" s="159"/>
      <c r="J77" s="231"/>
      <c r="K77" s="198"/>
      <c r="L77" s="260"/>
      <c r="M77" s="197"/>
      <c r="N77" s="198"/>
      <c r="O77" s="260"/>
      <c r="P77" s="192"/>
      <c r="Q77" s="199"/>
      <c r="R77" s="260"/>
      <c r="S77" s="192"/>
      <c r="T77" s="199"/>
      <c r="U77" s="159"/>
      <c r="V77" s="192"/>
      <c r="W77" s="199"/>
      <c r="X77" s="159"/>
      <c r="Y77" s="192"/>
      <c r="Z77" s="199"/>
      <c r="AA77" s="159"/>
      <c r="AB77" s="192"/>
      <c r="AC77" s="261"/>
      <c r="AD77" s="199"/>
      <c r="AE77" s="192"/>
      <c r="AF77" s="228"/>
      <c r="AG77" s="192"/>
      <c r="AH77" s="52"/>
      <c r="AI77" s="225"/>
      <c r="AJ77" s="94"/>
      <c r="AK77" s="162"/>
      <c r="AL77" s="159"/>
      <c r="AM77" s="159"/>
      <c r="AN77" s="159"/>
    </row>
    <row r="78" customFormat="false" ht="20.1" hidden="false" customHeight="true" outlineLevel="0" collapsed="false">
      <c r="B78" s="159"/>
      <c r="C78" s="164" t="s">
        <v>66</v>
      </c>
      <c r="D78" s="164"/>
      <c r="E78" s="164"/>
      <c r="F78" s="164"/>
      <c r="G78" s="164"/>
      <c r="H78" s="164"/>
      <c r="I78" s="159"/>
      <c r="J78" s="231"/>
      <c r="K78" s="198"/>
      <c r="L78" s="263" t="n">
        <v>30019</v>
      </c>
      <c r="M78" s="197"/>
      <c r="N78" s="198"/>
      <c r="O78" s="263" t="n">
        <v>28135</v>
      </c>
      <c r="P78" s="192"/>
      <c r="Q78" s="199"/>
      <c r="R78" s="263" t="n">
        <v>27252</v>
      </c>
      <c r="S78" s="192"/>
      <c r="T78" s="199"/>
      <c r="U78" s="159" t="n">
        <v>25954</v>
      </c>
      <c r="V78" s="192"/>
      <c r="W78" s="199"/>
      <c r="X78" s="159" t="n">
        <v>24018</v>
      </c>
      <c r="Y78" s="192"/>
      <c r="Z78" s="199"/>
      <c r="AA78" s="159" t="n">
        <v>20984</v>
      </c>
      <c r="AB78" s="192"/>
      <c r="AC78" s="252" t="n">
        <v>19688</v>
      </c>
      <c r="AD78" s="199"/>
      <c r="AE78" s="192"/>
      <c r="AF78" s="228" t="n">
        <v>18759</v>
      </c>
      <c r="AG78" s="192"/>
      <c r="AH78" s="229" t="n">
        <v>18106</v>
      </c>
      <c r="AI78" s="225"/>
      <c r="AJ78" s="94"/>
      <c r="AK78" s="162" t="n">
        <v>16082</v>
      </c>
      <c r="AL78" s="159"/>
      <c r="AM78" s="159"/>
      <c r="AN78" s="159"/>
    </row>
    <row r="79" customFormat="false" ht="20.1" hidden="false" customHeight="true" outlineLevel="0" collapsed="false">
      <c r="B79" s="159"/>
      <c r="C79" s="180" t="s">
        <v>68</v>
      </c>
      <c r="D79" s="140"/>
      <c r="E79" s="140"/>
      <c r="F79" s="140"/>
      <c r="G79" s="140"/>
      <c r="H79" s="195"/>
      <c r="I79" s="166" t="s">
        <v>69</v>
      </c>
      <c r="J79" s="231"/>
      <c r="K79" s="198"/>
      <c r="L79" s="263" t="n">
        <v>100607</v>
      </c>
      <c r="M79" s="197"/>
      <c r="N79" s="198"/>
      <c r="O79" s="263" t="n">
        <v>103467</v>
      </c>
      <c r="P79" s="192"/>
      <c r="Q79" s="199"/>
      <c r="R79" s="263" t="n">
        <v>112227</v>
      </c>
      <c r="S79" s="192"/>
      <c r="T79" s="199"/>
      <c r="U79" s="159" t="n">
        <v>110113</v>
      </c>
      <c r="V79" s="192"/>
      <c r="W79" s="199"/>
      <c r="X79" s="159" t="n">
        <v>119151</v>
      </c>
      <c r="Y79" s="192"/>
      <c r="Z79" s="199"/>
      <c r="AA79" s="159" t="n">
        <v>116007</v>
      </c>
      <c r="AB79" s="192"/>
      <c r="AC79" s="252" t="n">
        <v>134424</v>
      </c>
      <c r="AD79" s="199"/>
      <c r="AE79" s="192"/>
      <c r="AF79" s="228" t="n">
        <v>134452</v>
      </c>
      <c r="AG79" s="192"/>
      <c r="AH79" s="229" t="n">
        <v>135176</v>
      </c>
      <c r="AI79" s="225"/>
      <c r="AJ79" s="94"/>
      <c r="AK79" s="162" t="n">
        <v>131344</v>
      </c>
      <c r="AL79" s="159"/>
      <c r="AM79" s="159"/>
      <c r="AN79" s="159"/>
    </row>
    <row r="80" customFormat="false" ht="20.1" hidden="false" customHeight="true" outlineLevel="0" collapsed="false">
      <c r="B80" s="159"/>
      <c r="C80" s="180" t="s">
        <v>71</v>
      </c>
      <c r="D80" s="140"/>
      <c r="E80" s="140"/>
      <c r="F80" s="140"/>
      <c r="G80" s="140"/>
      <c r="H80" s="195"/>
      <c r="I80" s="166" t="s">
        <v>187</v>
      </c>
      <c r="J80" s="231"/>
      <c r="K80" s="198"/>
      <c r="L80" s="263" t="n">
        <v>1257086</v>
      </c>
      <c r="M80" s="197"/>
      <c r="N80" s="198"/>
      <c r="O80" s="263" t="n">
        <v>1439757</v>
      </c>
      <c r="P80" s="192"/>
      <c r="Q80" s="199"/>
      <c r="R80" s="263" t="n">
        <v>1588002</v>
      </c>
      <c r="S80" s="192"/>
      <c r="T80" s="199"/>
      <c r="U80" s="159" t="n">
        <v>1840418</v>
      </c>
      <c r="V80" s="192"/>
      <c r="W80" s="199"/>
      <c r="X80" s="159" t="n">
        <v>1840808</v>
      </c>
      <c r="Y80" s="192"/>
      <c r="Z80" s="199"/>
      <c r="AA80" s="159" t="n">
        <v>1771700</v>
      </c>
      <c r="AB80" s="192"/>
      <c r="AC80" s="252" t="n">
        <v>1889830</v>
      </c>
      <c r="AD80" s="199"/>
      <c r="AE80" s="192"/>
      <c r="AF80" s="228" t="n">
        <v>1749370</v>
      </c>
      <c r="AG80" s="192"/>
      <c r="AH80" s="229" t="n">
        <v>1694056</v>
      </c>
      <c r="AI80" s="225"/>
      <c r="AJ80" s="94"/>
      <c r="AK80" s="162" t="n">
        <v>1733203</v>
      </c>
      <c r="AL80" s="159"/>
      <c r="AM80" s="159"/>
      <c r="AN80" s="159"/>
    </row>
    <row r="81" customFormat="false" ht="20.1" hidden="false" customHeight="true" outlineLevel="0" collapsed="false">
      <c r="B81" s="159"/>
      <c r="C81" s="165" t="s">
        <v>188</v>
      </c>
      <c r="D81" s="140"/>
      <c r="E81" s="140"/>
      <c r="F81" s="140"/>
      <c r="G81" s="140"/>
      <c r="H81" s="140"/>
      <c r="I81" s="166" t="s">
        <v>187</v>
      </c>
      <c r="J81" s="231"/>
      <c r="K81" s="198"/>
      <c r="L81" s="263" t="n">
        <v>59669</v>
      </c>
      <c r="M81" s="197"/>
      <c r="N81" s="198"/>
      <c r="O81" s="263" t="n">
        <v>58997</v>
      </c>
      <c r="P81" s="192"/>
      <c r="Q81" s="199"/>
      <c r="R81" s="263" t="n">
        <v>64445</v>
      </c>
      <c r="S81" s="192"/>
      <c r="T81" s="199"/>
      <c r="U81" s="162" t="n">
        <v>69842</v>
      </c>
      <c r="V81" s="192"/>
      <c r="W81" s="199"/>
      <c r="X81" s="162" t="n">
        <v>70228</v>
      </c>
      <c r="Y81" s="192"/>
      <c r="Z81" s="199"/>
      <c r="AA81" s="162" t="n">
        <v>62996</v>
      </c>
      <c r="AB81" s="192"/>
      <c r="AC81" s="267" t="s">
        <v>15</v>
      </c>
      <c r="AD81" s="199"/>
      <c r="AE81" s="192"/>
      <c r="AF81" s="228" t="n">
        <v>62218</v>
      </c>
      <c r="AG81" s="192"/>
      <c r="AH81" s="311" t="s">
        <v>15</v>
      </c>
      <c r="AI81" s="225"/>
      <c r="AJ81" s="94"/>
      <c r="AK81" s="162" t="n">
        <v>56703</v>
      </c>
      <c r="AL81" s="159"/>
      <c r="AM81" s="159"/>
      <c r="AN81" s="159"/>
    </row>
    <row r="82" customFormat="false" ht="20.1" hidden="false" customHeight="true" outlineLevel="0" collapsed="false">
      <c r="B82" s="159"/>
      <c r="C82" s="181" t="s">
        <v>74</v>
      </c>
      <c r="D82" s="172"/>
      <c r="E82" s="172"/>
      <c r="F82" s="172"/>
      <c r="G82" s="172"/>
      <c r="H82" s="196"/>
      <c r="I82" s="182" t="s">
        <v>75</v>
      </c>
      <c r="J82" s="290"/>
      <c r="K82" s="201"/>
      <c r="L82" s="270" t="n">
        <v>1258602</v>
      </c>
      <c r="M82" s="200"/>
      <c r="N82" s="201"/>
      <c r="O82" s="270" t="n">
        <v>1243260</v>
      </c>
      <c r="P82" s="193"/>
      <c r="Q82" s="236"/>
      <c r="R82" s="270" t="n">
        <v>1362269</v>
      </c>
      <c r="S82" s="193"/>
      <c r="T82" s="236"/>
      <c r="U82" s="171" t="n">
        <v>1404255</v>
      </c>
      <c r="V82" s="193"/>
      <c r="W82" s="236"/>
      <c r="X82" s="171" t="n">
        <v>1402015</v>
      </c>
      <c r="Y82" s="193"/>
      <c r="Z82" s="236"/>
      <c r="AA82" s="171" t="n">
        <v>1389606</v>
      </c>
      <c r="AB82" s="193"/>
      <c r="AC82" s="279" t="n">
        <v>1562603</v>
      </c>
      <c r="AD82" s="236"/>
      <c r="AE82" s="193"/>
      <c r="AF82" s="228" t="n">
        <v>1531796</v>
      </c>
      <c r="AG82" s="193"/>
      <c r="AH82" s="229" t="n">
        <v>1571923</v>
      </c>
      <c r="AI82" s="255"/>
      <c r="AJ82" s="115"/>
      <c r="AK82" s="167" t="n">
        <v>1579374</v>
      </c>
      <c r="AL82" s="171"/>
      <c r="AM82" s="171"/>
      <c r="AN82" s="159"/>
    </row>
    <row r="83" customFormat="false" ht="20.1" hidden="false" customHeight="true" outlineLevel="0" collapsed="false">
      <c r="B83" s="159"/>
      <c r="C83" s="194" t="s">
        <v>90</v>
      </c>
      <c r="D83" s="140"/>
      <c r="E83" s="140"/>
      <c r="F83" s="140"/>
      <c r="G83" s="140"/>
      <c r="H83" s="195"/>
      <c r="I83" s="159"/>
      <c r="J83" s="231"/>
      <c r="K83" s="198"/>
      <c r="L83" s="260"/>
      <c r="M83" s="197"/>
      <c r="N83" s="198"/>
      <c r="O83" s="260"/>
      <c r="P83" s="192"/>
      <c r="Q83" s="199"/>
      <c r="R83" s="260"/>
      <c r="S83" s="192"/>
      <c r="T83" s="199"/>
      <c r="U83" s="159"/>
      <c r="V83" s="192"/>
      <c r="W83" s="199"/>
      <c r="X83" s="159"/>
      <c r="Y83" s="192"/>
      <c r="Z83" s="199"/>
      <c r="AA83" s="159"/>
      <c r="AB83" s="192"/>
      <c r="AC83" s="252"/>
      <c r="AD83" s="199"/>
      <c r="AE83" s="192"/>
      <c r="AF83" s="244"/>
      <c r="AG83" s="192"/>
      <c r="AH83" s="46"/>
      <c r="AI83" s="225"/>
      <c r="AJ83" s="94"/>
      <c r="AK83" s="162"/>
      <c r="AL83" s="159"/>
      <c r="AM83" s="159"/>
      <c r="AN83" s="159"/>
    </row>
    <row r="84" customFormat="false" ht="20.1" hidden="false" customHeight="true" outlineLevel="0" collapsed="false">
      <c r="B84" s="159"/>
      <c r="C84" s="164" t="s">
        <v>66</v>
      </c>
      <c r="D84" s="164"/>
      <c r="E84" s="164"/>
      <c r="F84" s="164"/>
      <c r="G84" s="164"/>
      <c r="H84" s="164"/>
      <c r="I84" s="159"/>
      <c r="J84" s="231"/>
      <c r="K84" s="198"/>
      <c r="L84" s="263" t="n">
        <v>3550</v>
      </c>
      <c r="M84" s="197"/>
      <c r="N84" s="198"/>
      <c r="O84" s="263" t="n">
        <v>3562</v>
      </c>
      <c r="P84" s="192"/>
      <c r="Q84" s="199"/>
      <c r="R84" s="263" t="n">
        <v>3772</v>
      </c>
      <c r="S84" s="192"/>
      <c r="T84" s="199"/>
      <c r="U84" s="159" t="n">
        <v>3848</v>
      </c>
      <c r="V84" s="192"/>
      <c r="W84" s="199"/>
      <c r="X84" s="159" t="n">
        <v>3727</v>
      </c>
      <c r="Y84" s="192"/>
      <c r="Z84" s="199"/>
      <c r="AA84" s="159" t="n">
        <v>3679</v>
      </c>
      <c r="AB84" s="192"/>
      <c r="AC84" s="252" t="n">
        <v>3810</v>
      </c>
      <c r="AD84" s="199"/>
      <c r="AE84" s="192"/>
      <c r="AF84" s="228" t="n">
        <v>3662</v>
      </c>
      <c r="AG84" s="192"/>
      <c r="AH84" s="229" t="n">
        <v>3596</v>
      </c>
      <c r="AI84" s="225"/>
      <c r="AJ84" s="94"/>
      <c r="AK84" s="162" t="n">
        <v>3470</v>
      </c>
      <c r="AL84" s="159"/>
      <c r="AM84" s="159"/>
      <c r="AN84" s="159"/>
    </row>
    <row r="85" customFormat="false" ht="20.1" hidden="false" customHeight="true" outlineLevel="0" collapsed="false">
      <c r="B85" s="159"/>
      <c r="C85" s="180" t="s">
        <v>68</v>
      </c>
      <c r="D85" s="140"/>
      <c r="E85" s="140"/>
      <c r="F85" s="140"/>
      <c r="G85" s="140"/>
      <c r="H85" s="195"/>
      <c r="I85" s="166" t="s">
        <v>69</v>
      </c>
      <c r="J85" s="231"/>
      <c r="K85" s="198"/>
      <c r="L85" s="263" t="n">
        <v>18101</v>
      </c>
      <c r="M85" s="197"/>
      <c r="N85" s="198"/>
      <c r="O85" s="263" t="n">
        <v>18000</v>
      </c>
      <c r="P85" s="192"/>
      <c r="Q85" s="199"/>
      <c r="R85" s="263" t="n">
        <v>19562</v>
      </c>
      <c r="S85" s="192"/>
      <c r="T85" s="199"/>
      <c r="U85" s="159" t="n">
        <v>21172</v>
      </c>
      <c r="V85" s="192"/>
      <c r="W85" s="199"/>
      <c r="X85" s="159" t="n">
        <v>21113</v>
      </c>
      <c r="Y85" s="192"/>
      <c r="Z85" s="199"/>
      <c r="AA85" s="159" t="n">
        <v>21625</v>
      </c>
      <c r="AB85" s="192"/>
      <c r="AC85" s="252" t="n">
        <v>22851</v>
      </c>
      <c r="AD85" s="199"/>
      <c r="AE85" s="192"/>
      <c r="AF85" s="228" t="n">
        <v>21281</v>
      </c>
      <c r="AG85" s="192"/>
      <c r="AH85" s="229" t="n">
        <v>20406</v>
      </c>
      <c r="AI85" s="225"/>
      <c r="AJ85" s="94"/>
      <c r="AK85" s="162" t="n">
        <v>20523</v>
      </c>
      <c r="AL85" s="159"/>
      <c r="AM85" s="159"/>
      <c r="AN85" s="159"/>
    </row>
    <row r="86" customFormat="false" ht="20.1" hidden="false" customHeight="true" outlineLevel="0" collapsed="false">
      <c r="B86" s="159"/>
      <c r="C86" s="180" t="s">
        <v>71</v>
      </c>
      <c r="D86" s="140"/>
      <c r="E86" s="140"/>
      <c r="F86" s="140"/>
      <c r="G86" s="140"/>
      <c r="H86" s="195"/>
      <c r="I86" s="166" t="s">
        <v>187</v>
      </c>
      <c r="J86" s="231"/>
      <c r="K86" s="198"/>
      <c r="L86" s="263" t="n">
        <v>330185</v>
      </c>
      <c r="M86" s="197"/>
      <c r="N86" s="198"/>
      <c r="O86" s="263" t="n">
        <v>386121</v>
      </c>
      <c r="P86" s="192"/>
      <c r="Q86" s="199"/>
      <c r="R86" s="263" t="n">
        <v>486914</v>
      </c>
      <c r="S86" s="192"/>
      <c r="T86" s="199"/>
      <c r="U86" s="159" t="n">
        <v>719259</v>
      </c>
      <c r="V86" s="192"/>
      <c r="W86" s="199"/>
      <c r="X86" s="159" t="n">
        <v>654941</v>
      </c>
      <c r="Y86" s="192"/>
      <c r="Z86" s="199"/>
      <c r="AA86" s="159" t="n">
        <v>765588</v>
      </c>
      <c r="AB86" s="192"/>
      <c r="AC86" s="252" t="n">
        <v>717461</v>
      </c>
      <c r="AD86" s="199"/>
      <c r="AE86" s="192"/>
      <c r="AF86" s="228" t="n">
        <v>643914</v>
      </c>
      <c r="AG86" s="192"/>
      <c r="AH86" s="229" t="n">
        <v>604517</v>
      </c>
      <c r="AI86" s="225"/>
      <c r="AJ86" s="94"/>
      <c r="AK86" s="162" t="n">
        <v>603861</v>
      </c>
      <c r="AL86" s="159"/>
      <c r="AM86" s="159"/>
      <c r="AN86" s="159"/>
    </row>
    <row r="87" customFormat="false" ht="20.1" hidden="false" customHeight="true" outlineLevel="0" collapsed="false">
      <c r="B87" s="159"/>
      <c r="C87" s="165" t="s">
        <v>188</v>
      </c>
      <c r="D87" s="140"/>
      <c r="E87" s="140"/>
      <c r="F87" s="140"/>
      <c r="G87" s="140"/>
      <c r="H87" s="140"/>
      <c r="I87" s="166" t="s">
        <v>187</v>
      </c>
      <c r="J87" s="231"/>
      <c r="K87" s="198"/>
      <c r="L87" s="263" t="n">
        <v>25241</v>
      </c>
      <c r="M87" s="197"/>
      <c r="N87" s="198"/>
      <c r="O87" s="263" t="n">
        <v>20975</v>
      </c>
      <c r="P87" s="192"/>
      <c r="Q87" s="199"/>
      <c r="R87" s="263" t="n">
        <v>30324</v>
      </c>
      <c r="S87" s="192"/>
      <c r="T87" s="199"/>
      <c r="U87" s="162" t="n">
        <v>48611</v>
      </c>
      <c r="V87" s="192"/>
      <c r="W87" s="199"/>
      <c r="X87" s="162" t="n">
        <v>46669</v>
      </c>
      <c r="Y87" s="192"/>
      <c r="Z87" s="199"/>
      <c r="AA87" s="162" t="n">
        <v>49787</v>
      </c>
      <c r="AB87" s="192"/>
      <c r="AC87" s="267" t="s">
        <v>15</v>
      </c>
      <c r="AD87" s="199"/>
      <c r="AE87" s="192"/>
      <c r="AF87" s="228" t="n">
        <v>34965</v>
      </c>
      <c r="AG87" s="192"/>
      <c r="AH87" s="311" t="s">
        <v>15</v>
      </c>
      <c r="AI87" s="225"/>
      <c r="AJ87" s="94"/>
      <c r="AK87" s="162" t="n">
        <v>49841</v>
      </c>
      <c r="AL87" s="159"/>
      <c r="AM87" s="159"/>
      <c r="AN87" s="159"/>
    </row>
    <row r="88" customFormat="false" ht="20.1" hidden="false" customHeight="true" outlineLevel="0" collapsed="false">
      <c r="B88" s="159"/>
      <c r="C88" s="180" t="s">
        <v>74</v>
      </c>
      <c r="D88" s="140"/>
      <c r="E88" s="140"/>
      <c r="F88" s="140"/>
      <c r="G88" s="140"/>
      <c r="H88" s="195"/>
      <c r="I88" s="166" t="s">
        <v>75</v>
      </c>
      <c r="J88" s="231"/>
      <c r="K88" s="198"/>
      <c r="L88" s="270" t="n">
        <v>69780</v>
      </c>
      <c r="M88" s="197"/>
      <c r="N88" s="198"/>
      <c r="O88" s="270" t="n">
        <v>65507</v>
      </c>
      <c r="P88" s="192"/>
      <c r="Q88" s="199"/>
      <c r="R88" s="270" t="n">
        <v>87491</v>
      </c>
      <c r="S88" s="192"/>
      <c r="T88" s="199"/>
      <c r="U88" s="159" t="n">
        <v>77212</v>
      </c>
      <c r="V88" s="192"/>
      <c r="W88" s="199"/>
      <c r="X88" s="159" t="n">
        <v>139765</v>
      </c>
      <c r="Y88" s="192"/>
      <c r="Z88" s="199"/>
      <c r="AA88" s="159" t="n">
        <v>166736</v>
      </c>
      <c r="AB88" s="192"/>
      <c r="AC88" s="252" t="n">
        <v>157719</v>
      </c>
      <c r="AD88" s="199"/>
      <c r="AE88" s="192"/>
      <c r="AF88" s="250" t="n">
        <v>171777</v>
      </c>
      <c r="AG88" s="192"/>
      <c r="AH88" s="229" t="n">
        <v>169533</v>
      </c>
      <c r="AI88" s="225"/>
      <c r="AJ88" s="94"/>
      <c r="AK88" s="162" t="n">
        <v>179030</v>
      </c>
      <c r="AL88" s="159"/>
      <c r="AM88" s="159"/>
      <c r="AN88" s="159"/>
    </row>
    <row r="89" customFormat="false" ht="20.1" hidden="false" customHeight="true" outlineLevel="0" collapsed="false">
      <c r="B89" s="159"/>
      <c r="C89" s="187" t="s">
        <v>91</v>
      </c>
      <c r="D89" s="175"/>
      <c r="E89" s="175"/>
      <c r="F89" s="175"/>
      <c r="G89" s="175"/>
      <c r="H89" s="202"/>
      <c r="I89" s="176"/>
      <c r="J89" s="286"/>
      <c r="K89" s="189"/>
      <c r="L89" s="260"/>
      <c r="M89" s="188"/>
      <c r="N89" s="189"/>
      <c r="O89" s="260"/>
      <c r="P89" s="191"/>
      <c r="Q89" s="190"/>
      <c r="R89" s="260"/>
      <c r="S89" s="191"/>
      <c r="T89" s="190"/>
      <c r="U89" s="176"/>
      <c r="V89" s="191"/>
      <c r="W89" s="190"/>
      <c r="X89" s="176"/>
      <c r="Y89" s="191"/>
      <c r="Z89" s="190"/>
      <c r="AA89" s="176"/>
      <c r="AB89" s="191"/>
      <c r="AC89" s="261"/>
      <c r="AD89" s="190"/>
      <c r="AE89" s="191"/>
      <c r="AF89" s="228"/>
      <c r="AG89" s="191"/>
      <c r="AH89" s="46"/>
      <c r="AI89" s="245"/>
      <c r="AJ89" s="100"/>
      <c r="AK89" s="179"/>
      <c r="AL89" s="176"/>
      <c r="AM89" s="176"/>
      <c r="AN89" s="159"/>
    </row>
    <row r="90" customFormat="false" ht="20.1" hidden="false" customHeight="true" outlineLevel="0" collapsed="false">
      <c r="B90" s="159"/>
      <c r="C90" s="164" t="s">
        <v>66</v>
      </c>
      <c r="D90" s="164"/>
      <c r="E90" s="164"/>
      <c r="F90" s="164"/>
      <c r="G90" s="164"/>
      <c r="H90" s="164"/>
      <c r="I90" s="159"/>
      <c r="J90" s="231"/>
      <c r="K90" s="198"/>
      <c r="L90" s="263" t="n">
        <v>8367</v>
      </c>
      <c r="M90" s="197"/>
      <c r="N90" s="198"/>
      <c r="O90" s="263" t="n">
        <v>7687</v>
      </c>
      <c r="P90" s="192"/>
      <c r="Q90" s="199"/>
      <c r="R90" s="263" t="n">
        <v>7542</v>
      </c>
      <c r="S90" s="192"/>
      <c r="T90" s="199"/>
      <c r="U90" s="159" t="n">
        <v>7074</v>
      </c>
      <c r="V90" s="192"/>
      <c r="W90" s="199"/>
      <c r="X90" s="159" t="n">
        <v>6553</v>
      </c>
      <c r="Y90" s="192"/>
      <c r="Z90" s="199"/>
      <c r="AA90" s="159" t="n">
        <v>6024</v>
      </c>
      <c r="AB90" s="192"/>
      <c r="AC90" s="252" t="n">
        <v>5790</v>
      </c>
      <c r="AD90" s="199"/>
      <c r="AE90" s="192"/>
      <c r="AF90" s="228" t="n">
        <v>5195</v>
      </c>
      <c r="AG90" s="192"/>
      <c r="AH90" s="229" t="n">
        <v>5009</v>
      </c>
      <c r="AI90" s="225"/>
      <c r="AJ90" s="94"/>
      <c r="AK90" s="162" t="n">
        <v>4220</v>
      </c>
      <c r="AL90" s="159"/>
      <c r="AM90" s="159"/>
      <c r="AN90" s="159"/>
    </row>
    <row r="91" customFormat="false" ht="20.1" hidden="false" customHeight="true" outlineLevel="0" collapsed="false">
      <c r="B91" s="159"/>
      <c r="C91" s="180" t="s">
        <v>68</v>
      </c>
      <c r="D91" s="140"/>
      <c r="E91" s="140"/>
      <c r="F91" s="140"/>
      <c r="G91" s="140"/>
      <c r="H91" s="195"/>
      <c r="I91" s="166" t="s">
        <v>69</v>
      </c>
      <c r="J91" s="231"/>
      <c r="K91" s="198"/>
      <c r="L91" s="263" t="n">
        <v>28093</v>
      </c>
      <c r="M91" s="197"/>
      <c r="N91" s="198"/>
      <c r="O91" s="263" t="n">
        <v>26706</v>
      </c>
      <c r="P91" s="192"/>
      <c r="Q91" s="199"/>
      <c r="R91" s="263" t="n">
        <v>27404</v>
      </c>
      <c r="S91" s="192"/>
      <c r="T91" s="199"/>
      <c r="U91" s="159" t="n">
        <v>26111</v>
      </c>
      <c r="V91" s="192"/>
      <c r="W91" s="199"/>
      <c r="X91" s="159" t="n">
        <v>26081</v>
      </c>
      <c r="Y91" s="192"/>
      <c r="Z91" s="199"/>
      <c r="AA91" s="159" t="n">
        <v>24900</v>
      </c>
      <c r="AB91" s="192"/>
      <c r="AC91" s="252" t="n">
        <v>26227</v>
      </c>
      <c r="AD91" s="199"/>
      <c r="AE91" s="192"/>
      <c r="AF91" s="228" t="n">
        <v>22122</v>
      </c>
      <c r="AG91" s="192"/>
      <c r="AH91" s="229" t="n">
        <v>23415</v>
      </c>
      <c r="AI91" s="225"/>
      <c r="AJ91" s="94"/>
      <c r="AK91" s="162" t="n">
        <v>21363</v>
      </c>
      <c r="AL91" s="159"/>
      <c r="AM91" s="159"/>
      <c r="AN91" s="159"/>
    </row>
    <row r="92" customFormat="false" ht="20.1" hidden="false" customHeight="true" outlineLevel="0" collapsed="false">
      <c r="B92" s="159"/>
      <c r="C92" s="180" t="s">
        <v>71</v>
      </c>
      <c r="D92" s="140"/>
      <c r="E92" s="140"/>
      <c r="F92" s="140"/>
      <c r="G92" s="140"/>
      <c r="H92" s="195"/>
      <c r="I92" s="166" t="s">
        <v>187</v>
      </c>
      <c r="J92" s="231"/>
      <c r="K92" s="198"/>
      <c r="L92" s="263" t="n">
        <v>372935</v>
      </c>
      <c r="M92" s="197"/>
      <c r="N92" s="198"/>
      <c r="O92" s="263" t="n">
        <v>388503</v>
      </c>
      <c r="P92" s="192"/>
      <c r="Q92" s="199"/>
      <c r="R92" s="263" t="n">
        <v>446086</v>
      </c>
      <c r="S92" s="192"/>
      <c r="T92" s="199"/>
      <c r="U92" s="159" t="n">
        <v>516795</v>
      </c>
      <c r="V92" s="192"/>
      <c r="W92" s="199"/>
      <c r="X92" s="159" t="n">
        <v>509763</v>
      </c>
      <c r="Y92" s="192"/>
      <c r="Z92" s="199"/>
      <c r="AA92" s="159" t="n">
        <v>582674</v>
      </c>
      <c r="AB92" s="192"/>
      <c r="AC92" s="252" t="n">
        <v>564017</v>
      </c>
      <c r="AD92" s="199"/>
      <c r="AE92" s="192"/>
      <c r="AF92" s="228" t="n">
        <v>419945</v>
      </c>
      <c r="AG92" s="192"/>
      <c r="AH92" s="229" t="n">
        <v>449603</v>
      </c>
      <c r="AI92" s="225"/>
      <c r="AJ92" s="94"/>
      <c r="AK92" s="162" t="n">
        <v>493823</v>
      </c>
      <c r="AL92" s="159"/>
      <c r="AM92" s="159"/>
      <c r="AN92" s="159"/>
    </row>
    <row r="93" customFormat="false" ht="20.1" hidden="false" customHeight="true" outlineLevel="0" collapsed="false">
      <c r="B93" s="159"/>
      <c r="C93" s="165" t="s">
        <v>188</v>
      </c>
      <c r="D93" s="140"/>
      <c r="E93" s="140"/>
      <c r="F93" s="140"/>
      <c r="G93" s="140"/>
      <c r="H93" s="140"/>
      <c r="I93" s="166" t="s">
        <v>187</v>
      </c>
      <c r="J93" s="231"/>
      <c r="K93" s="198"/>
      <c r="L93" s="263" t="n">
        <v>63676</v>
      </c>
      <c r="M93" s="197"/>
      <c r="N93" s="198"/>
      <c r="O93" s="263" t="n">
        <v>59726</v>
      </c>
      <c r="P93" s="192"/>
      <c r="Q93" s="199"/>
      <c r="R93" s="263" t="n">
        <v>67748</v>
      </c>
      <c r="S93" s="192"/>
      <c r="T93" s="199"/>
      <c r="U93" s="162" t="n">
        <v>77467</v>
      </c>
      <c r="V93" s="192"/>
      <c r="W93" s="199"/>
      <c r="X93" s="162" t="n">
        <v>76953</v>
      </c>
      <c r="Y93" s="192"/>
      <c r="Z93" s="199"/>
      <c r="AA93" s="162" t="n">
        <v>76185</v>
      </c>
      <c r="AB93" s="192"/>
      <c r="AC93" s="267" t="s">
        <v>15</v>
      </c>
      <c r="AD93" s="199"/>
      <c r="AE93" s="192"/>
      <c r="AF93" s="228" t="n">
        <v>56878</v>
      </c>
      <c r="AG93" s="192"/>
      <c r="AH93" s="311" t="s">
        <v>15</v>
      </c>
      <c r="AI93" s="225"/>
      <c r="AJ93" s="94"/>
      <c r="AK93" s="162" t="n">
        <v>74996</v>
      </c>
      <c r="AL93" s="159"/>
      <c r="AM93" s="159"/>
      <c r="AN93" s="159"/>
    </row>
    <row r="94" customFormat="false" ht="20.1" hidden="false" customHeight="true" outlineLevel="0" collapsed="false">
      <c r="B94" s="159"/>
      <c r="C94" s="181" t="s">
        <v>74</v>
      </c>
      <c r="D94" s="172"/>
      <c r="E94" s="172"/>
      <c r="F94" s="172"/>
      <c r="G94" s="172"/>
      <c r="H94" s="196"/>
      <c r="I94" s="182" t="s">
        <v>75</v>
      </c>
      <c r="J94" s="290"/>
      <c r="K94" s="201"/>
      <c r="L94" s="270" t="n">
        <v>666854</v>
      </c>
      <c r="M94" s="200"/>
      <c r="N94" s="201"/>
      <c r="O94" s="270" t="n">
        <v>630069</v>
      </c>
      <c r="P94" s="193"/>
      <c r="Q94" s="236"/>
      <c r="R94" s="270" t="n">
        <v>667072</v>
      </c>
      <c r="S94" s="193"/>
      <c r="T94" s="236"/>
      <c r="U94" s="171" t="n">
        <v>689100</v>
      </c>
      <c r="V94" s="193"/>
      <c r="W94" s="236"/>
      <c r="X94" s="171" t="n">
        <v>705412</v>
      </c>
      <c r="Y94" s="193"/>
      <c r="Z94" s="236"/>
      <c r="AA94" s="171" t="n">
        <v>683519</v>
      </c>
      <c r="AB94" s="193"/>
      <c r="AC94" s="279" t="n">
        <v>805710</v>
      </c>
      <c r="AD94" s="236"/>
      <c r="AE94" s="193"/>
      <c r="AF94" s="228" t="n">
        <v>705864</v>
      </c>
      <c r="AG94" s="193"/>
      <c r="AH94" s="280" t="n">
        <v>837329</v>
      </c>
      <c r="AI94" s="255"/>
      <c r="AJ94" s="115"/>
      <c r="AK94" s="167" t="n">
        <v>905179</v>
      </c>
      <c r="AL94" s="181"/>
      <c r="AM94" s="171"/>
      <c r="AN94" s="159"/>
    </row>
    <row r="95" customFormat="false" ht="20.1" hidden="false" customHeight="true" outlineLevel="0" collapsed="false">
      <c r="B95" s="159"/>
      <c r="C95" s="194" t="s">
        <v>92</v>
      </c>
      <c r="D95" s="140"/>
      <c r="E95" s="140"/>
      <c r="F95" s="140"/>
      <c r="G95" s="140"/>
      <c r="H95" s="195"/>
      <c r="I95" s="159"/>
      <c r="J95" s="231"/>
      <c r="K95" s="203"/>
      <c r="L95" s="260"/>
      <c r="M95" s="203"/>
      <c r="N95" s="203"/>
      <c r="O95" s="260"/>
      <c r="P95" s="204"/>
      <c r="Q95" s="204"/>
      <c r="R95" s="260"/>
      <c r="S95" s="204"/>
      <c r="T95" s="204"/>
      <c r="U95" s="180"/>
      <c r="V95" s="204"/>
      <c r="W95" s="204"/>
      <c r="X95" s="180"/>
      <c r="Y95" s="204"/>
      <c r="Z95" s="204"/>
      <c r="AA95" s="180"/>
      <c r="AB95" s="204"/>
      <c r="AC95" s="252"/>
      <c r="AD95" s="204"/>
      <c r="AE95" s="204"/>
      <c r="AF95" s="244"/>
      <c r="AG95" s="204"/>
      <c r="AH95" s="52"/>
      <c r="AI95" s="225"/>
      <c r="AJ95" s="94"/>
      <c r="AK95" s="162"/>
      <c r="AL95" s="180"/>
      <c r="AM95" s="180"/>
      <c r="AN95" s="159"/>
      <c r="AO95" s="205"/>
    </row>
    <row r="96" customFormat="false" ht="20.1" hidden="false" customHeight="true" outlineLevel="0" collapsed="false">
      <c r="B96" s="159"/>
      <c r="C96" s="164" t="s">
        <v>66</v>
      </c>
      <c r="D96" s="164"/>
      <c r="E96" s="164"/>
      <c r="F96" s="164"/>
      <c r="G96" s="164"/>
      <c r="H96" s="164"/>
      <c r="I96" s="159"/>
      <c r="J96" s="231"/>
      <c r="K96" s="198"/>
      <c r="L96" s="263" t="n">
        <v>21117</v>
      </c>
      <c r="M96" s="197"/>
      <c r="N96" s="198"/>
      <c r="O96" s="263" t="n">
        <v>20667</v>
      </c>
      <c r="P96" s="192"/>
      <c r="Q96" s="199"/>
      <c r="R96" s="263" t="n">
        <v>20853</v>
      </c>
      <c r="S96" s="192"/>
      <c r="T96" s="199"/>
      <c r="U96" s="159" t="n">
        <v>20864</v>
      </c>
      <c r="V96" s="192"/>
      <c r="W96" s="199"/>
      <c r="X96" s="159" t="n">
        <v>20582</v>
      </c>
      <c r="Y96" s="192"/>
      <c r="Z96" s="199"/>
      <c r="AA96" s="159" t="n">
        <v>19206</v>
      </c>
      <c r="AB96" s="192"/>
      <c r="AC96" s="252" t="n">
        <v>20474</v>
      </c>
      <c r="AD96" s="199"/>
      <c r="AE96" s="192"/>
      <c r="AF96" s="228" t="n">
        <v>18505</v>
      </c>
      <c r="AG96" s="192"/>
      <c r="AH96" s="229" t="n">
        <v>17674</v>
      </c>
      <c r="AI96" s="225"/>
      <c r="AJ96" s="94"/>
      <c r="AK96" s="162" t="n">
        <v>17115</v>
      </c>
      <c r="AL96" s="159"/>
      <c r="AM96" s="159"/>
      <c r="AN96" s="159"/>
    </row>
    <row r="97" customFormat="false" ht="20.1" hidden="false" customHeight="true" outlineLevel="0" collapsed="false">
      <c r="B97" s="159"/>
      <c r="C97" s="180" t="s">
        <v>68</v>
      </c>
      <c r="D97" s="140"/>
      <c r="E97" s="140"/>
      <c r="F97" s="140"/>
      <c r="G97" s="140"/>
      <c r="H97" s="195"/>
      <c r="I97" s="166" t="s">
        <v>69</v>
      </c>
      <c r="J97" s="231"/>
      <c r="K97" s="198"/>
      <c r="L97" s="263" t="n">
        <v>73049</v>
      </c>
      <c r="M97" s="197"/>
      <c r="N97" s="198"/>
      <c r="O97" s="263" t="n">
        <v>73988</v>
      </c>
      <c r="P97" s="192"/>
      <c r="Q97" s="199"/>
      <c r="R97" s="263" t="n">
        <v>81331</v>
      </c>
      <c r="S97" s="192"/>
      <c r="T97" s="199"/>
      <c r="U97" s="159" t="n">
        <v>82728</v>
      </c>
      <c r="V97" s="192"/>
      <c r="W97" s="199"/>
      <c r="X97" s="159" t="n">
        <v>93507</v>
      </c>
      <c r="Y97" s="192"/>
      <c r="Z97" s="199"/>
      <c r="AA97" s="159" t="n">
        <v>93112</v>
      </c>
      <c r="AB97" s="192"/>
      <c r="AC97" s="252" t="n">
        <v>104432</v>
      </c>
      <c r="AD97" s="199"/>
      <c r="AE97" s="192"/>
      <c r="AF97" s="228" t="n">
        <v>100813</v>
      </c>
      <c r="AG97" s="192"/>
      <c r="AH97" s="229" t="n">
        <v>95871</v>
      </c>
      <c r="AI97" s="225"/>
      <c r="AJ97" s="94"/>
      <c r="AK97" s="162" t="n">
        <v>95456</v>
      </c>
      <c r="AL97" s="159"/>
      <c r="AM97" s="159"/>
      <c r="AN97" s="159"/>
    </row>
    <row r="98" customFormat="false" ht="20.1" hidden="false" customHeight="true" outlineLevel="0" collapsed="false">
      <c r="B98" s="159"/>
      <c r="C98" s="180" t="s">
        <v>71</v>
      </c>
      <c r="D98" s="140"/>
      <c r="E98" s="140"/>
      <c r="F98" s="140"/>
      <c r="G98" s="140"/>
      <c r="H98" s="195"/>
      <c r="I98" s="166" t="s">
        <v>187</v>
      </c>
      <c r="J98" s="231"/>
      <c r="K98" s="198"/>
      <c r="L98" s="263" t="n">
        <v>969085</v>
      </c>
      <c r="M98" s="197"/>
      <c r="N98" s="198"/>
      <c r="O98" s="263" t="n">
        <v>998947</v>
      </c>
      <c r="P98" s="192"/>
      <c r="Q98" s="199"/>
      <c r="R98" s="263" t="n">
        <v>1066745</v>
      </c>
      <c r="S98" s="192"/>
      <c r="T98" s="199"/>
      <c r="U98" s="159" t="n">
        <v>1353167</v>
      </c>
      <c r="V98" s="192"/>
      <c r="W98" s="199"/>
      <c r="X98" s="159" t="n">
        <v>1423878</v>
      </c>
      <c r="Y98" s="192"/>
      <c r="Z98" s="199"/>
      <c r="AA98" s="159" t="n">
        <v>1541316</v>
      </c>
      <c r="AB98" s="192"/>
      <c r="AC98" s="252" t="n">
        <v>1449367</v>
      </c>
      <c r="AD98" s="199"/>
      <c r="AE98" s="192"/>
      <c r="AF98" s="228" t="n">
        <v>1384860</v>
      </c>
      <c r="AG98" s="192"/>
      <c r="AH98" s="229" t="n">
        <v>1357106</v>
      </c>
      <c r="AI98" s="225"/>
      <c r="AJ98" s="94"/>
      <c r="AK98" s="162" t="n">
        <v>1492456</v>
      </c>
      <c r="AL98" s="159"/>
      <c r="AM98" s="159"/>
      <c r="AN98" s="159"/>
    </row>
    <row r="99" customFormat="false" ht="20.1" hidden="false" customHeight="true" outlineLevel="0" collapsed="false">
      <c r="B99" s="159"/>
      <c r="C99" s="165" t="s">
        <v>188</v>
      </c>
      <c r="D99" s="140"/>
      <c r="E99" s="140"/>
      <c r="F99" s="140"/>
      <c r="G99" s="140"/>
      <c r="H99" s="140"/>
      <c r="I99" s="166" t="s">
        <v>187</v>
      </c>
      <c r="J99" s="231"/>
      <c r="K99" s="198"/>
      <c r="L99" s="263" t="n">
        <v>120070</v>
      </c>
      <c r="M99" s="197"/>
      <c r="N99" s="198"/>
      <c r="O99" s="263" t="n">
        <v>119549</v>
      </c>
      <c r="P99" s="192"/>
      <c r="Q99" s="199"/>
      <c r="R99" s="263" t="n">
        <v>161500</v>
      </c>
      <c r="S99" s="192"/>
      <c r="T99" s="199"/>
      <c r="U99" s="162" t="n">
        <v>179682</v>
      </c>
      <c r="V99" s="192"/>
      <c r="W99" s="199"/>
      <c r="X99" s="162" t="n">
        <v>197087</v>
      </c>
      <c r="Y99" s="192"/>
      <c r="Z99" s="199"/>
      <c r="AA99" s="162" t="n">
        <v>206786</v>
      </c>
      <c r="AB99" s="192"/>
      <c r="AC99" s="267" t="s">
        <v>15</v>
      </c>
      <c r="AD99" s="199"/>
      <c r="AE99" s="192"/>
      <c r="AF99" s="228" t="n">
        <v>187833</v>
      </c>
      <c r="AG99" s="192"/>
      <c r="AH99" s="311" t="s">
        <v>15</v>
      </c>
      <c r="AI99" s="225"/>
      <c r="AJ99" s="94"/>
      <c r="AK99" s="162" t="n">
        <v>185691</v>
      </c>
      <c r="AL99" s="159"/>
      <c r="AM99" s="159"/>
      <c r="AN99" s="159"/>
    </row>
    <row r="100" customFormat="false" ht="20.1" hidden="false" customHeight="true" outlineLevel="0" collapsed="false">
      <c r="B100" s="171"/>
      <c r="C100" s="181" t="s">
        <v>74</v>
      </c>
      <c r="D100" s="172"/>
      <c r="E100" s="172"/>
      <c r="F100" s="172"/>
      <c r="G100" s="172"/>
      <c r="H100" s="196"/>
      <c r="I100" s="182" t="s">
        <v>75</v>
      </c>
      <c r="J100" s="290"/>
      <c r="K100" s="201"/>
      <c r="L100" s="270" t="n">
        <v>736304</v>
      </c>
      <c r="M100" s="200"/>
      <c r="N100" s="201"/>
      <c r="O100" s="270" t="n">
        <v>719677</v>
      </c>
      <c r="P100" s="193"/>
      <c r="Q100" s="236"/>
      <c r="R100" s="270" t="n">
        <v>871101</v>
      </c>
      <c r="S100" s="193"/>
      <c r="T100" s="236"/>
      <c r="U100" s="171" t="n">
        <v>887634</v>
      </c>
      <c r="V100" s="193"/>
      <c r="W100" s="236"/>
      <c r="X100" s="171" t="n">
        <v>1045243</v>
      </c>
      <c r="Y100" s="193"/>
      <c r="Z100" s="236"/>
      <c r="AA100" s="171" t="n">
        <v>1157783</v>
      </c>
      <c r="AB100" s="193"/>
      <c r="AC100" s="279" t="n">
        <v>1217205</v>
      </c>
      <c r="AD100" s="236"/>
      <c r="AE100" s="193"/>
      <c r="AF100" s="250" t="n">
        <v>1359383</v>
      </c>
      <c r="AG100" s="193"/>
      <c r="AH100" s="280" t="n">
        <v>1480874</v>
      </c>
      <c r="AI100" s="255"/>
      <c r="AJ100" s="115"/>
      <c r="AK100" s="167" t="n">
        <v>1706742</v>
      </c>
      <c r="AL100" s="171"/>
      <c r="AM100" s="171"/>
      <c r="AN100" s="171"/>
    </row>
    <row r="101" customFormat="false" ht="13.5" hidden="false" customHeight="false" outlineLevel="0" collapsed="false">
      <c r="J101" s="131"/>
      <c r="K101" s="131"/>
      <c r="L101" s="131"/>
      <c r="M101" s="131"/>
      <c r="N101" s="131"/>
    </row>
    <row r="102" customFormat="false" ht="13.5" hidden="false" customHeight="false" outlineLevel="0" collapsed="false">
      <c r="J102" s="131"/>
      <c r="K102" s="131"/>
      <c r="L102" s="131"/>
      <c r="M102" s="131"/>
      <c r="N102" s="131"/>
    </row>
    <row r="103" customFormat="false" ht="13.5" hidden="false" customHeight="false" outlineLevel="0" collapsed="false">
      <c r="J103" s="131"/>
      <c r="K103" s="131"/>
      <c r="L103" s="131"/>
      <c r="M103" s="131"/>
      <c r="N103" s="131"/>
    </row>
    <row r="104" customFormat="false" ht="13.5" hidden="false" customHeight="false" outlineLevel="0" collapsed="false">
      <c r="J104" s="131"/>
      <c r="K104" s="131"/>
      <c r="L104" s="131"/>
      <c r="M104" s="131"/>
      <c r="N104" s="131"/>
    </row>
    <row r="105" customFormat="false" ht="13.5" hidden="false" customHeight="false" outlineLevel="0" collapsed="false">
      <c r="J105" s="131"/>
      <c r="K105" s="131"/>
      <c r="L105" s="131"/>
      <c r="M105" s="131"/>
      <c r="N105" s="131"/>
    </row>
    <row r="106" customFormat="false" ht="13.5" hidden="false" customHeight="false" outlineLevel="0" collapsed="false">
      <c r="J106" s="131"/>
      <c r="K106" s="131"/>
      <c r="L106" s="131"/>
      <c r="M106" s="131"/>
      <c r="N106" s="131"/>
    </row>
    <row r="107" customFormat="false" ht="13.5" hidden="false" customHeight="false" outlineLevel="0" collapsed="false">
      <c r="J107" s="131"/>
      <c r="K107" s="131"/>
      <c r="L107" s="131"/>
      <c r="M107" s="131"/>
      <c r="N107" s="131"/>
    </row>
    <row r="108" customFormat="false" ht="13.5" hidden="false" customHeight="false" outlineLevel="0" collapsed="false">
      <c r="J108" s="131"/>
      <c r="K108" s="131"/>
      <c r="L108" s="131"/>
      <c r="M108" s="131"/>
      <c r="N108" s="131"/>
    </row>
    <row r="109" customFormat="false" ht="13.5" hidden="false" customHeight="false" outlineLevel="0" collapsed="false">
      <c r="J109" s="131"/>
      <c r="K109" s="131"/>
      <c r="L109" s="131"/>
      <c r="M109" s="131"/>
      <c r="N109" s="131"/>
    </row>
    <row r="110" customFormat="false" ht="13.5" hidden="false" customHeight="false" outlineLevel="0" collapsed="false">
      <c r="J110" s="131"/>
      <c r="K110" s="131"/>
      <c r="L110" s="131"/>
      <c r="M110" s="131"/>
      <c r="N110" s="131"/>
    </row>
    <row r="111" customFormat="false" ht="13.5" hidden="false" customHeight="false" outlineLevel="0" collapsed="false">
      <c r="J111" s="131"/>
      <c r="K111" s="131"/>
      <c r="L111" s="131"/>
      <c r="M111" s="131"/>
      <c r="N111" s="131"/>
    </row>
    <row r="112" customFormat="false" ht="13.5" hidden="false" customHeight="false" outlineLevel="0" collapsed="false">
      <c r="J112" s="131"/>
      <c r="K112" s="131"/>
      <c r="L112" s="131"/>
      <c r="M112" s="131"/>
      <c r="N112" s="131"/>
    </row>
    <row r="113" customFormat="false" ht="13.5" hidden="false" customHeight="false" outlineLevel="0" collapsed="false">
      <c r="J113" s="131"/>
      <c r="K113" s="131"/>
      <c r="L113" s="131"/>
      <c r="M113" s="131"/>
      <c r="N113" s="131"/>
    </row>
    <row r="114" customFormat="false" ht="13.5" hidden="false" customHeight="false" outlineLevel="0" collapsed="false">
      <c r="J114" s="131"/>
      <c r="K114" s="131"/>
      <c r="L114" s="131"/>
      <c r="M114" s="131"/>
      <c r="N114" s="131"/>
    </row>
    <row r="115" customFormat="false" ht="13.5" hidden="false" customHeight="false" outlineLevel="0" collapsed="false">
      <c r="J115" s="131"/>
      <c r="K115" s="131"/>
      <c r="L115" s="131"/>
      <c r="M115" s="131"/>
      <c r="N115" s="131"/>
    </row>
    <row r="116" customFormat="false" ht="13.5" hidden="false" customHeight="false" outlineLevel="0" collapsed="false">
      <c r="J116" s="131"/>
      <c r="K116" s="131"/>
      <c r="L116" s="131"/>
      <c r="M116" s="131"/>
      <c r="N116" s="131"/>
    </row>
    <row r="117" customFormat="false" ht="13.5" hidden="false" customHeight="false" outlineLevel="0" collapsed="false">
      <c r="J117" s="131"/>
      <c r="K117" s="131"/>
      <c r="L117" s="131"/>
      <c r="M117" s="131"/>
      <c r="N117" s="131"/>
    </row>
    <row r="118" customFormat="false" ht="13.5" hidden="false" customHeight="false" outlineLevel="0" collapsed="false">
      <c r="J118" s="131"/>
      <c r="K118" s="131"/>
      <c r="L118" s="131"/>
      <c r="M118" s="131"/>
      <c r="N118" s="131"/>
    </row>
    <row r="119" customFormat="false" ht="13.5" hidden="false" customHeight="false" outlineLevel="0" collapsed="false">
      <c r="J119" s="131"/>
      <c r="K119" s="131"/>
      <c r="L119" s="131"/>
      <c r="M119" s="131"/>
      <c r="N119" s="131"/>
    </row>
    <row r="120" customFormat="false" ht="13.5" hidden="false" customHeight="false" outlineLevel="0" collapsed="false">
      <c r="J120" s="131"/>
      <c r="K120" s="131"/>
      <c r="L120" s="131"/>
      <c r="M120" s="131"/>
      <c r="N120" s="131"/>
    </row>
    <row r="121" customFormat="false" ht="13.5" hidden="false" customHeight="false" outlineLevel="0" collapsed="false">
      <c r="J121" s="131"/>
      <c r="K121" s="131"/>
      <c r="L121" s="131"/>
      <c r="M121" s="131"/>
      <c r="N121" s="131"/>
    </row>
    <row r="122" customFormat="false" ht="13.5" hidden="false" customHeight="false" outlineLevel="0" collapsed="false">
      <c r="J122" s="131"/>
      <c r="K122" s="131"/>
      <c r="L122" s="131"/>
      <c r="M122" s="131"/>
      <c r="N122" s="131"/>
    </row>
    <row r="123" customFormat="false" ht="13.5" hidden="false" customHeight="false" outlineLevel="0" collapsed="false">
      <c r="J123" s="131"/>
      <c r="K123" s="131"/>
      <c r="L123" s="131"/>
      <c r="M123" s="131"/>
      <c r="N123" s="131"/>
    </row>
    <row r="124" customFormat="false" ht="13.5" hidden="false" customHeight="false" outlineLevel="0" collapsed="false">
      <c r="J124" s="131"/>
      <c r="K124" s="131"/>
      <c r="L124" s="131"/>
      <c r="M124" s="131"/>
      <c r="N124" s="131"/>
    </row>
    <row r="125" customFormat="false" ht="13.5" hidden="false" customHeight="false" outlineLevel="0" collapsed="false">
      <c r="J125" s="131"/>
      <c r="K125" s="131"/>
      <c r="L125" s="131"/>
      <c r="M125" s="131"/>
      <c r="N125" s="131"/>
    </row>
    <row r="126" customFormat="false" ht="13.5" hidden="false" customHeight="false" outlineLevel="0" collapsed="false">
      <c r="J126" s="131"/>
      <c r="K126" s="131"/>
      <c r="L126" s="131"/>
      <c r="M126" s="131"/>
      <c r="N126" s="131"/>
    </row>
    <row r="127" customFormat="false" ht="13.5" hidden="false" customHeight="false" outlineLevel="0" collapsed="false">
      <c r="J127" s="131"/>
      <c r="K127" s="131"/>
      <c r="L127" s="131"/>
      <c r="M127" s="131"/>
      <c r="N127" s="131"/>
    </row>
    <row r="128" customFormat="false" ht="13.5" hidden="false" customHeight="false" outlineLevel="0" collapsed="false">
      <c r="J128" s="131"/>
      <c r="K128" s="131"/>
      <c r="L128" s="131"/>
      <c r="M128" s="131"/>
      <c r="N128" s="131"/>
    </row>
    <row r="129" customFormat="false" ht="13.5" hidden="false" customHeight="false" outlineLevel="0" collapsed="false">
      <c r="J129" s="131"/>
      <c r="K129" s="131"/>
      <c r="L129" s="131"/>
      <c r="M129" s="131"/>
      <c r="N129" s="131"/>
    </row>
    <row r="130" customFormat="false" ht="13.5" hidden="false" customHeight="false" outlineLevel="0" collapsed="false">
      <c r="J130" s="131"/>
      <c r="K130" s="131"/>
      <c r="L130" s="131"/>
      <c r="M130" s="131"/>
      <c r="N130" s="131"/>
    </row>
    <row r="131" customFormat="false" ht="13.5" hidden="false" customHeight="false" outlineLevel="0" collapsed="false">
      <c r="J131" s="131"/>
      <c r="K131" s="131"/>
      <c r="L131" s="131"/>
      <c r="M131" s="131"/>
      <c r="N131" s="131"/>
    </row>
    <row r="132" customFormat="false" ht="13.5" hidden="false" customHeight="false" outlineLevel="0" collapsed="false">
      <c r="J132" s="131"/>
      <c r="K132" s="131"/>
      <c r="L132" s="131"/>
      <c r="M132" s="131"/>
      <c r="N132" s="131"/>
    </row>
    <row r="133" customFormat="false" ht="13.5" hidden="false" customHeight="false" outlineLevel="0" collapsed="false">
      <c r="J133" s="131"/>
      <c r="K133" s="131"/>
      <c r="L133" s="131"/>
      <c r="M133" s="131"/>
      <c r="N133" s="131"/>
    </row>
    <row r="134" customFormat="false" ht="13.5" hidden="false" customHeight="false" outlineLevel="0" collapsed="false">
      <c r="J134" s="131"/>
      <c r="K134" s="131"/>
      <c r="L134" s="131"/>
      <c r="M134" s="131"/>
      <c r="N134" s="131"/>
    </row>
    <row r="135" customFormat="false" ht="13.5" hidden="false" customHeight="false" outlineLevel="0" collapsed="false">
      <c r="J135" s="131"/>
      <c r="K135" s="131"/>
      <c r="L135" s="131"/>
      <c r="M135" s="131"/>
      <c r="N135" s="131"/>
    </row>
    <row r="136" customFormat="false" ht="13.5" hidden="false" customHeight="false" outlineLevel="0" collapsed="false">
      <c r="J136" s="131"/>
      <c r="K136" s="131"/>
      <c r="L136" s="131"/>
      <c r="M136" s="131"/>
      <c r="N136" s="131"/>
    </row>
    <row r="137" customFormat="false" ht="13.5" hidden="false" customHeight="false" outlineLevel="0" collapsed="false">
      <c r="J137" s="131"/>
      <c r="K137" s="131"/>
      <c r="L137" s="131"/>
      <c r="M137" s="131"/>
      <c r="N137" s="131"/>
    </row>
    <row r="138" customFormat="false" ht="13.5" hidden="false" customHeight="false" outlineLevel="0" collapsed="false">
      <c r="J138" s="131"/>
      <c r="K138" s="131"/>
      <c r="L138" s="131"/>
      <c r="M138" s="131"/>
      <c r="N138" s="131"/>
    </row>
    <row r="139" customFormat="false" ht="13.5" hidden="false" customHeight="false" outlineLevel="0" collapsed="false">
      <c r="J139" s="131"/>
      <c r="K139" s="131"/>
      <c r="L139" s="131"/>
      <c r="M139" s="131"/>
      <c r="N139" s="131"/>
    </row>
    <row r="140" customFormat="false" ht="13.5" hidden="false" customHeight="false" outlineLevel="0" collapsed="false">
      <c r="J140" s="131"/>
      <c r="K140" s="131"/>
      <c r="L140" s="131"/>
      <c r="M140" s="131"/>
      <c r="N140" s="131"/>
    </row>
    <row r="141" customFormat="false" ht="13.5" hidden="false" customHeight="false" outlineLevel="0" collapsed="false">
      <c r="J141" s="131"/>
      <c r="K141" s="131"/>
      <c r="L141" s="131"/>
      <c r="M141" s="131"/>
      <c r="N141" s="131"/>
    </row>
    <row r="142" customFormat="false" ht="13.5" hidden="false" customHeight="false" outlineLevel="0" collapsed="false">
      <c r="J142" s="131"/>
      <c r="K142" s="131"/>
      <c r="L142" s="131"/>
      <c r="M142" s="131"/>
      <c r="N142" s="131"/>
    </row>
    <row r="143" customFormat="false" ht="13.5" hidden="false" customHeight="false" outlineLevel="0" collapsed="false">
      <c r="J143" s="131"/>
      <c r="K143" s="131"/>
      <c r="L143" s="131"/>
      <c r="M143" s="131"/>
      <c r="N143" s="131"/>
    </row>
    <row r="144" customFormat="false" ht="13.5" hidden="false" customHeight="false" outlineLevel="0" collapsed="false">
      <c r="J144" s="131"/>
      <c r="K144" s="131"/>
      <c r="L144" s="131"/>
      <c r="M144" s="131"/>
      <c r="N144" s="131"/>
    </row>
    <row r="145" customFormat="false" ht="13.5" hidden="false" customHeight="false" outlineLevel="0" collapsed="false">
      <c r="J145" s="131"/>
      <c r="K145" s="131"/>
      <c r="L145" s="131"/>
      <c r="M145" s="131"/>
      <c r="N145" s="131"/>
    </row>
    <row r="146" customFormat="false" ht="13.5" hidden="false" customHeight="false" outlineLevel="0" collapsed="false">
      <c r="J146" s="131"/>
      <c r="K146" s="131"/>
      <c r="L146" s="131"/>
      <c r="M146" s="131"/>
      <c r="N146" s="131"/>
    </row>
    <row r="147" customFormat="false" ht="13.5" hidden="false" customHeight="false" outlineLevel="0" collapsed="false">
      <c r="J147" s="131"/>
      <c r="K147" s="131"/>
      <c r="L147" s="131"/>
      <c r="M147" s="131"/>
      <c r="N147" s="131"/>
    </row>
    <row r="148" customFormat="false" ht="13.5" hidden="false" customHeight="false" outlineLevel="0" collapsed="false">
      <c r="J148" s="131"/>
      <c r="K148" s="131"/>
      <c r="L148" s="131"/>
      <c r="M148" s="131"/>
      <c r="N148" s="131"/>
    </row>
    <row r="149" customFormat="false" ht="13.5" hidden="false" customHeight="false" outlineLevel="0" collapsed="false">
      <c r="J149" s="131"/>
      <c r="K149" s="131"/>
      <c r="L149" s="131"/>
      <c r="M149" s="131"/>
      <c r="N149" s="131"/>
    </row>
    <row r="150" customFormat="false" ht="13.5" hidden="false" customHeight="false" outlineLevel="0" collapsed="false">
      <c r="J150" s="131"/>
      <c r="K150" s="131"/>
      <c r="L150" s="131"/>
      <c r="M150" s="131"/>
      <c r="N150" s="131"/>
    </row>
    <row r="151" customFormat="false" ht="13.5" hidden="false" customHeight="false" outlineLevel="0" collapsed="false">
      <c r="J151" s="131"/>
      <c r="K151" s="131"/>
      <c r="L151" s="131"/>
      <c r="M151" s="131"/>
      <c r="N151" s="131"/>
    </row>
    <row r="152" customFormat="false" ht="13.5" hidden="false" customHeight="false" outlineLevel="0" collapsed="false">
      <c r="J152" s="131"/>
      <c r="K152" s="131"/>
      <c r="L152" s="131"/>
      <c r="M152" s="131"/>
      <c r="N152" s="131"/>
    </row>
    <row r="153" customFormat="false" ht="13.5" hidden="false" customHeight="false" outlineLevel="0" collapsed="false">
      <c r="J153" s="131"/>
      <c r="K153" s="131"/>
      <c r="L153" s="131"/>
      <c r="M153" s="131"/>
      <c r="N153" s="131"/>
    </row>
    <row r="154" customFormat="false" ht="13.5" hidden="false" customHeight="false" outlineLevel="0" collapsed="false">
      <c r="J154" s="131"/>
      <c r="K154" s="131"/>
      <c r="L154" s="131"/>
      <c r="M154" s="131"/>
      <c r="N154" s="131"/>
    </row>
    <row r="155" customFormat="false" ht="13.5" hidden="false" customHeight="false" outlineLevel="0" collapsed="false">
      <c r="J155" s="131"/>
      <c r="K155" s="131"/>
      <c r="L155" s="131"/>
      <c r="M155" s="131"/>
      <c r="N155" s="131"/>
    </row>
    <row r="156" customFormat="false" ht="13.5" hidden="false" customHeight="false" outlineLevel="0" collapsed="false">
      <c r="J156" s="131"/>
      <c r="K156" s="131"/>
      <c r="L156" s="131"/>
      <c r="M156" s="131"/>
      <c r="N156" s="131"/>
    </row>
    <row r="157" customFormat="false" ht="13.5" hidden="false" customHeight="false" outlineLevel="0" collapsed="false">
      <c r="J157" s="131"/>
      <c r="K157" s="131"/>
      <c r="L157" s="131"/>
      <c r="M157" s="131"/>
      <c r="N157" s="131"/>
    </row>
    <row r="158" customFormat="false" ht="13.5" hidden="false" customHeight="false" outlineLevel="0" collapsed="false">
      <c r="J158" s="131"/>
      <c r="K158" s="131"/>
      <c r="L158" s="131"/>
      <c r="M158" s="131"/>
      <c r="N158" s="131"/>
    </row>
    <row r="159" customFormat="false" ht="13.5" hidden="false" customHeight="false" outlineLevel="0" collapsed="false">
      <c r="J159" s="131"/>
      <c r="K159" s="131"/>
      <c r="L159" s="131"/>
      <c r="M159" s="131"/>
      <c r="N159" s="131"/>
    </row>
    <row r="160" customFormat="false" ht="13.5" hidden="false" customHeight="false" outlineLevel="0" collapsed="false">
      <c r="J160" s="131"/>
      <c r="K160" s="131"/>
      <c r="L160" s="131"/>
      <c r="M160" s="131"/>
      <c r="N160" s="131"/>
    </row>
    <row r="161" customFormat="false" ht="13.5" hidden="false" customHeight="false" outlineLevel="0" collapsed="false">
      <c r="J161" s="131"/>
      <c r="K161" s="131"/>
      <c r="L161" s="131"/>
      <c r="M161" s="131"/>
      <c r="N161" s="131"/>
    </row>
    <row r="162" customFormat="false" ht="13.5" hidden="false" customHeight="false" outlineLevel="0" collapsed="false">
      <c r="J162" s="131"/>
      <c r="K162" s="131"/>
      <c r="L162" s="131"/>
      <c r="M162" s="131"/>
      <c r="N162" s="131"/>
    </row>
    <row r="163" customFormat="false" ht="13.5" hidden="false" customHeight="false" outlineLevel="0" collapsed="false">
      <c r="J163" s="131"/>
      <c r="K163" s="131"/>
      <c r="L163" s="131"/>
      <c r="M163" s="131"/>
      <c r="N163" s="131"/>
    </row>
    <row r="164" customFormat="false" ht="13.5" hidden="false" customHeight="false" outlineLevel="0" collapsed="false">
      <c r="J164" s="131"/>
      <c r="K164" s="131"/>
      <c r="L164" s="131"/>
      <c r="M164" s="131"/>
      <c r="N164" s="131"/>
    </row>
    <row r="165" customFormat="false" ht="13.5" hidden="false" customHeight="false" outlineLevel="0" collapsed="false">
      <c r="J165" s="131"/>
      <c r="K165" s="131"/>
      <c r="L165" s="131"/>
      <c r="M165" s="131"/>
      <c r="N165" s="131"/>
    </row>
    <row r="166" customFormat="false" ht="13.5" hidden="false" customHeight="false" outlineLevel="0" collapsed="false">
      <c r="J166" s="131"/>
      <c r="K166" s="131"/>
      <c r="L166" s="131"/>
      <c r="M166" s="131"/>
      <c r="N166" s="131"/>
    </row>
    <row r="167" customFormat="false" ht="13.5" hidden="false" customHeight="false" outlineLevel="0" collapsed="false">
      <c r="J167" s="131"/>
      <c r="K167" s="131"/>
      <c r="L167" s="131"/>
      <c r="M167" s="131"/>
      <c r="N167" s="131"/>
    </row>
    <row r="168" customFormat="false" ht="13.5" hidden="false" customHeight="false" outlineLevel="0" collapsed="false">
      <c r="J168" s="131"/>
      <c r="K168" s="131"/>
      <c r="L168" s="131"/>
      <c r="M168" s="131"/>
      <c r="N168" s="131"/>
    </row>
    <row r="169" customFormat="false" ht="13.5" hidden="false" customHeight="false" outlineLevel="0" collapsed="false">
      <c r="J169" s="131"/>
      <c r="K169" s="131"/>
      <c r="L169" s="131"/>
      <c r="M169" s="131"/>
      <c r="N169" s="131"/>
    </row>
    <row r="170" customFormat="false" ht="13.5" hidden="false" customHeight="false" outlineLevel="0" collapsed="false">
      <c r="J170" s="131"/>
      <c r="K170" s="131"/>
      <c r="L170" s="131"/>
      <c r="M170" s="131"/>
      <c r="N170" s="131"/>
    </row>
    <row r="171" customFormat="false" ht="13.5" hidden="false" customHeight="false" outlineLevel="0" collapsed="false">
      <c r="J171" s="131"/>
      <c r="K171" s="131"/>
      <c r="L171" s="131"/>
      <c r="M171" s="131"/>
      <c r="N171" s="131"/>
    </row>
    <row r="172" customFormat="false" ht="13.5" hidden="false" customHeight="false" outlineLevel="0" collapsed="false">
      <c r="J172" s="131"/>
      <c r="K172" s="131"/>
      <c r="L172" s="131"/>
      <c r="M172" s="131"/>
      <c r="N172" s="131"/>
    </row>
    <row r="173" customFormat="false" ht="13.5" hidden="false" customHeight="false" outlineLevel="0" collapsed="false">
      <c r="J173" s="131"/>
      <c r="K173" s="131"/>
      <c r="L173" s="131"/>
      <c r="M173" s="131"/>
      <c r="N173" s="131"/>
    </row>
    <row r="174" customFormat="false" ht="13.5" hidden="false" customHeight="false" outlineLevel="0" collapsed="false">
      <c r="J174" s="131"/>
      <c r="K174" s="131"/>
      <c r="L174" s="131"/>
      <c r="M174" s="131"/>
      <c r="N174" s="131"/>
    </row>
    <row r="175" customFormat="false" ht="13.5" hidden="false" customHeight="false" outlineLevel="0" collapsed="false">
      <c r="J175" s="131"/>
      <c r="K175" s="131"/>
      <c r="L175" s="131"/>
      <c r="M175" s="131"/>
      <c r="N175" s="131"/>
    </row>
    <row r="176" customFormat="false" ht="13.5" hidden="false" customHeight="false" outlineLevel="0" collapsed="false">
      <c r="J176" s="131"/>
      <c r="K176" s="131"/>
      <c r="L176" s="131"/>
      <c r="M176" s="131"/>
      <c r="N176" s="131"/>
    </row>
    <row r="177" customFormat="false" ht="13.5" hidden="false" customHeight="false" outlineLevel="0" collapsed="false">
      <c r="J177" s="131"/>
      <c r="K177" s="131"/>
      <c r="L177" s="131"/>
      <c r="M177" s="131"/>
      <c r="N177" s="131"/>
    </row>
    <row r="178" customFormat="false" ht="13.5" hidden="false" customHeight="false" outlineLevel="0" collapsed="false">
      <c r="J178" s="131"/>
      <c r="K178" s="131"/>
      <c r="L178" s="131"/>
      <c r="M178" s="131"/>
      <c r="N178" s="131"/>
    </row>
    <row r="179" customFormat="false" ht="13.5" hidden="false" customHeight="false" outlineLevel="0" collapsed="false">
      <c r="J179" s="131"/>
      <c r="K179" s="131"/>
      <c r="L179" s="131"/>
      <c r="M179" s="131"/>
      <c r="N179" s="131"/>
    </row>
    <row r="180" customFormat="false" ht="13.5" hidden="false" customHeight="false" outlineLevel="0" collapsed="false">
      <c r="J180" s="131"/>
      <c r="K180" s="131"/>
      <c r="L180" s="131"/>
      <c r="M180" s="131"/>
      <c r="N180" s="131"/>
    </row>
    <row r="181" customFormat="false" ht="13.5" hidden="false" customHeight="false" outlineLevel="0" collapsed="false">
      <c r="J181" s="131"/>
      <c r="K181" s="131"/>
      <c r="L181" s="131"/>
      <c r="M181" s="131"/>
      <c r="N181" s="131"/>
    </row>
    <row r="182" customFormat="false" ht="13.5" hidden="false" customHeight="false" outlineLevel="0" collapsed="false">
      <c r="J182" s="131"/>
      <c r="K182" s="131"/>
      <c r="L182" s="131"/>
      <c r="M182" s="131"/>
      <c r="N182" s="131"/>
    </row>
    <row r="183" customFormat="false" ht="13.5" hidden="false" customHeight="false" outlineLevel="0" collapsed="false">
      <c r="J183" s="131"/>
      <c r="K183" s="131"/>
      <c r="L183" s="131"/>
      <c r="M183" s="131"/>
      <c r="N183" s="131"/>
    </row>
    <row r="184" customFormat="false" ht="13.5" hidden="false" customHeight="false" outlineLevel="0" collapsed="false">
      <c r="J184" s="131"/>
      <c r="K184" s="131"/>
      <c r="L184" s="131"/>
      <c r="M184" s="131"/>
      <c r="N184" s="131"/>
    </row>
    <row r="185" customFormat="false" ht="13.5" hidden="false" customHeight="false" outlineLevel="0" collapsed="false">
      <c r="J185" s="131"/>
      <c r="K185" s="131"/>
      <c r="L185" s="131"/>
      <c r="M185" s="131"/>
      <c r="N185" s="131"/>
    </row>
    <row r="186" customFormat="false" ht="13.5" hidden="false" customHeight="false" outlineLevel="0" collapsed="false">
      <c r="J186" s="131"/>
      <c r="K186" s="131"/>
      <c r="L186" s="131"/>
      <c r="M186" s="131"/>
      <c r="N186" s="131"/>
    </row>
    <row r="187" customFormat="false" ht="13.5" hidden="false" customHeight="false" outlineLevel="0" collapsed="false">
      <c r="J187" s="131"/>
      <c r="K187" s="131"/>
      <c r="L187" s="131"/>
      <c r="M187" s="131"/>
      <c r="N187" s="131"/>
    </row>
    <row r="188" customFormat="false" ht="13.5" hidden="false" customHeight="false" outlineLevel="0" collapsed="false">
      <c r="J188" s="131"/>
      <c r="K188" s="131"/>
      <c r="L188" s="131"/>
      <c r="M188" s="131"/>
      <c r="N188" s="131"/>
    </row>
    <row r="189" customFormat="false" ht="13.5" hidden="false" customHeight="false" outlineLevel="0" collapsed="false">
      <c r="J189" s="131"/>
      <c r="K189" s="131"/>
      <c r="L189" s="131"/>
      <c r="M189" s="131"/>
      <c r="N189" s="131"/>
    </row>
    <row r="190" customFormat="false" ht="13.5" hidden="false" customHeight="false" outlineLevel="0" collapsed="false">
      <c r="J190" s="131"/>
      <c r="K190" s="131"/>
      <c r="L190" s="131"/>
      <c r="M190" s="131"/>
      <c r="N190" s="131"/>
    </row>
    <row r="191" customFormat="false" ht="13.5" hidden="false" customHeight="false" outlineLevel="0" collapsed="false">
      <c r="J191" s="131"/>
      <c r="K191" s="131"/>
      <c r="L191" s="131"/>
      <c r="M191" s="131"/>
      <c r="N191" s="131"/>
    </row>
    <row r="192" customFormat="false" ht="13.5" hidden="false" customHeight="false" outlineLevel="0" collapsed="false">
      <c r="J192" s="131"/>
      <c r="K192" s="131"/>
      <c r="L192" s="131"/>
      <c r="M192" s="131"/>
      <c r="N192" s="131"/>
    </row>
    <row r="193" customFormat="false" ht="13.5" hidden="false" customHeight="false" outlineLevel="0" collapsed="false">
      <c r="J193" s="131"/>
      <c r="K193" s="131"/>
      <c r="L193" s="131"/>
      <c r="M193" s="131"/>
      <c r="N193" s="131"/>
    </row>
    <row r="194" customFormat="false" ht="13.5" hidden="false" customHeight="false" outlineLevel="0" collapsed="false">
      <c r="J194" s="131"/>
      <c r="K194" s="131"/>
      <c r="L194" s="131"/>
      <c r="M194" s="131"/>
      <c r="N194" s="131"/>
    </row>
    <row r="195" customFormat="false" ht="13.5" hidden="false" customHeight="false" outlineLevel="0" collapsed="false">
      <c r="J195" s="131"/>
      <c r="K195" s="131"/>
      <c r="L195" s="131"/>
      <c r="M195" s="131"/>
      <c r="N195" s="131"/>
    </row>
    <row r="196" customFormat="false" ht="13.5" hidden="false" customHeight="false" outlineLevel="0" collapsed="false">
      <c r="J196" s="131"/>
      <c r="K196" s="131"/>
      <c r="L196" s="131"/>
      <c r="M196" s="131"/>
      <c r="N196" s="131"/>
    </row>
    <row r="197" customFormat="false" ht="13.5" hidden="false" customHeight="false" outlineLevel="0" collapsed="false">
      <c r="J197" s="131"/>
      <c r="K197" s="131"/>
      <c r="L197" s="131"/>
      <c r="M197" s="131"/>
      <c r="N197" s="131"/>
    </row>
    <row r="198" customFormat="false" ht="13.5" hidden="false" customHeight="false" outlineLevel="0" collapsed="false">
      <c r="J198" s="131"/>
      <c r="K198" s="131"/>
      <c r="L198" s="131"/>
      <c r="M198" s="131"/>
      <c r="N198" s="131"/>
    </row>
    <row r="199" customFormat="false" ht="13.5" hidden="false" customHeight="false" outlineLevel="0" collapsed="false">
      <c r="J199" s="131"/>
      <c r="K199" s="131"/>
      <c r="L199" s="131"/>
      <c r="M199" s="131"/>
      <c r="N199" s="131"/>
    </row>
    <row r="200" customFormat="false" ht="13.5" hidden="false" customHeight="false" outlineLevel="0" collapsed="false">
      <c r="J200" s="131"/>
      <c r="K200" s="131"/>
      <c r="L200" s="131"/>
      <c r="M200" s="131"/>
      <c r="N200" s="131"/>
    </row>
    <row r="201" customFormat="false" ht="13.5" hidden="false" customHeight="false" outlineLevel="0" collapsed="false">
      <c r="J201" s="131"/>
      <c r="K201" s="131"/>
      <c r="L201" s="131"/>
      <c r="M201" s="131"/>
      <c r="N201" s="131"/>
    </row>
    <row r="202" customFormat="false" ht="13.5" hidden="false" customHeight="false" outlineLevel="0" collapsed="false">
      <c r="J202" s="131"/>
      <c r="K202" s="131"/>
      <c r="L202" s="131"/>
      <c r="M202" s="131"/>
      <c r="N202" s="131"/>
    </row>
    <row r="203" customFormat="false" ht="13.5" hidden="false" customHeight="false" outlineLevel="0" collapsed="false">
      <c r="J203" s="131"/>
      <c r="K203" s="131"/>
      <c r="L203" s="131"/>
      <c r="M203" s="131"/>
      <c r="N203" s="131"/>
    </row>
    <row r="204" customFormat="false" ht="13.5" hidden="false" customHeight="false" outlineLevel="0" collapsed="false">
      <c r="J204" s="131"/>
      <c r="K204" s="131"/>
      <c r="L204" s="131"/>
      <c r="M204" s="131"/>
      <c r="N204" s="131"/>
    </row>
    <row r="205" customFormat="false" ht="13.5" hidden="false" customHeight="false" outlineLevel="0" collapsed="false">
      <c r="J205" s="131"/>
      <c r="K205" s="131"/>
      <c r="L205" s="131"/>
      <c r="M205" s="131"/>
      <c r="N205" s="131"/>
    </row>
    <row r="206" customFormat="false" ht="13.5" hidden="false" customHeight="false" outlineLevel="0" collapsed="false">
      <c r="J206" s="131"/>
      <c r="K206" s="131"/>
      <c r="L206" s="131"/>
      <c r="M206" s="131"/>
      <c r="N206" s="131"/>
    </row>
    <row r="207" customFormat="false" ht="13.5" hidden="false" customHeight="false" outlineLevel="0" collapsed="false">
      <c r="J207" s="131"/>
      <c r="K207" s="131"/>
      <c r="L207" s="131"/>
      <c r="M207" s="131"/>
      <c r="N207" s="131"/>
    </row>
    <row r="208" customFormat="false" ht="13.5" hidden="false" customHeight="false" outlineLevel="0" collapsed="false">
      <c r="J208" s="131"/>
      <c r="K208" s="131"/>
      <c r="L208" s="131"/>
      <c r="M208" s="131"/>
      <c r="N208" s="131"/>
    </row>
    <row r="209" customFormat="false" ht="13.5" hidden="false" customHeight="false" outlineLevel="0" collapsed="false">
      <c r="J209" s="131"/>
      <c r="K209" s="131"/>
      <c r="L209" s="131"/>
      <c r="M209" s="131"/>
      <c r="N209" s="131"/>
    </row>
    <row r="210" customFormat="false" ht="13.5" hidden="false" customHeight="false" outlineLevel="0" collapsed="false">
      <c r="J210" s="131"/>
      <c r="K210" s="131"/>
      <c r="L210" s="131"/>
      <c r="M210" s="131"/>
      <c r="N210" s="131"/>
    </row>
    <row r="211" customFormat="false" ht="13.5" hidden="false" customHeight="false" outlineLevel="0" collapsed="false">
      <c r="J211" s="131"/>
      <c r="K211" s="131"/>
      <c r="L211" s="131"/>
      <c r="M211" s="131"/>
      <c r="N211" s="131"/>
    </row>
    <row r="212" customFormat="false" ht="13.5" hidden="false" customHeight="false" outlineLevel="0" collapsed="false">
      <c r="J212" s="131"/>
      <c r="K212" s="131"/>
      <c r="L212" s="131"/>
      <c r="M212" s="131"/>
      <c r="N212" s="131"/>
    </row>
    <row r="213" customFormat="false" ht="13.5" hidden="false" customHeight="false" outlineLevel="0" collapsed="false">
      <c r="J213" s="131"/>
      <c r="K213" s="131"/>
      <c r="L213" s="131"/>
      <c r="M213" s="131"/>
      <c r="N213" s="131"/>
    </row>
    <row r="214" customFormat="false" ht="13.5" hidden="false" customHeight="false" outlineLevel="0" collapsed="false">
      <c r="J214" s="131"/>
      <c r="K214" s="131"/>
      <c r="L214" s="131"/>
      <c r="M214" s="131"/>
      <c r="N214" s="131"/>
    </row>
    <row r="215" customFormat="false" ht="13.5" hidden="false" customHeight="false" outlineLevel="0" collapsed="false">
      <c r="J215" s="131"/>
      <c r="K215" s="131"/>
      <c r="L215" s="131"/>
      <c r="M215" s="131"/>
      <c r="N215" s="131"/>
    </row>
    <row r="216" customFormat="false" ht="13.5" hidden="false" customHeight="false" outlineLevel="0" collapsed="false">
      <c r="J216" s="131"/>
      <c r="K216" s="131"/>
      <c r="L216" s="131"/>
      <c r="M216" s="131"/>
      <c r="N216" s="131"/>
    </row>
    <row r="217" customFormat="false" ht="13.5" hidden="false" customHeight="false" outlineLevel="0" collapsed="false">
      <c r="J217" s="131"/>
      <c r="K217" s="131"/>
      <c r="L217" s="131"/>
      <c r="M217" s="131"/>
      <c r="N217" s="131"/>
    </row>
    <row r="218" customFormat="false" ht="13.5" hidden="false" customHeight="false" outlineLevel="0" collapsed="false">
      <c r="J218" s="131"/>
      <c r="K218" s="131"/>
      <c r="L218" s="131"/>
      <c r="M218" s="131"/>
      <c r="N218" s="131"/>
    </row>
    <row r="219" customFormat="false" ht="13.5" hidden="false" customHeight="false" outlineLevel="0" collapsed="false">
      <c r="J219" s="131"/>
      <c r="K219" s="131"/>
      <c r="L219" s="131"/>
      <c r="M219" s="131"/>
      <c r="N219" s="131"/>
    </row>
    <row r="220" customFormat="false" ht="13.5" hidden="false" customHeight="false" outlineLevel="0" collapsed="false">
      <c r="J220" s="131"/>
      <c r="K220" s="131"/>
      <c r="L220" s="131"/>
      <c r="M220" s="131"/>
      <c r="N220" s="131"/>
    </row>
    <row r="221" customFormat="false" ht="13.5" hidden="false" customHeight="false" outlineLevel="0" collapsed="false">
      <c r="J221" s="131"/>
      <c r="K221" s="131"/>
      <c r="L221" s="131"/>
      <c r="M221" s="131"/>
      <c r="N221" s="131"/>
    </row>
    <row r="222" customFormat="false" ht="13.5" hidden="false" customHeight="false" outlineLevel="0" collapsed="false">
      <c r="J222" s="131"/>
      <c r="K222" s="131"/>
      <c r="L222" s="131"/>
      <c r="M222" s="131"/>
      <c r="N222" s="131"/>
    </row>
    <row r="223" customFormat="false" ht="13.5" hidden="false" customHeight="false" outlineLevel="0" collapsed="false">
      <c r="J223" s="131"/>
      <c r="K223" s="131"/>
      <c r="L223" s="131"/>
      <c r="M223" s="131"/>
      <c r="N223" s="131"/>
    </row>
    <row r="224" customFormat="false" ht="13.5" hidden="false" customHeight="false" outlineLevel="0" collapsed="false">
      <c r="J224" s="131"/>
      <c r="K224" s="131"/>
      <c r="L224" s="131"/>
      <c r="M224" s="131"/>
      <c r="N224" s="131"/>
    </row>
    <row r="225" customFormat="false" ht="13.5" hidden="false" customHeight="false" outlineLevel="0" collapsed="false">
      <c r="J225" s="131"/>
      <c r="K225" s="131"/>
      <c r="L225" s="131"/>
      <c r="M225" s="131"/>
      <c r="N225" s="131"/>
    </row>
    <row r="226" customFormat="false" ht="13.5" hidden="false" customHeight="false" outlineLevel="0" collapsed="false">
      <c r="J226" s="131"/>
      <c r="K226" s="131"/>
      <c r="L226" s="131"/>
      <c r="M226" s="131"/>
      <c r="N226" s="131"/>
    </row>
    <row r="227" customFormat="false" ht="13.5" hidden="false" customHeight="false" outlineLevel="0" collapsed="false">
      <c r="J227" s="131"/>
      <c r="K227" s="131"/>
      <c r="L227" s="131"/>
      <c r="M227" s="131"/>
      <c r="N227" s="131"/>
    </row>
    <row r="228" customFormat="false" ht="13.5" hidden="false" customHeight="false" outlineLevel="0" collapsed="false">
      <c r="J228" s="131"/>
      <c r="K228" s="131"/>
      <c r="L228" s="131"/>
      <c r="M228" s="131"/>
      <c r="N228" s="131"/>
    </row>
    <row r="229" customFormat="false" ht="13.5" hidden="false" customHeight="false" outlineLevel="0" collapsed="false">
      <c r="J229" s="131"/>
      <c r="K229" s="131"/>
      <c r="L229" s="131"/>
      <c r="M229" s="131"/>
      <c r="N229" s="131"/>
    </row>
    <row r="230" customFormat="false" ht="13.5" hidden="false" customHeight="false" outlineLevel="0" collapsed="false">
      <c r="J230" s="131"/>
      <c r="K230" s="131"/>
      <c r="L230" s="131"/>
      <c r="M230" s="131"/>
      <c r="N230" s="131"/>
    </row>
    <row r="231" customFormat="false" ht="13.5" hidden="false" customHeight="false" outlineLevel="0" collapsed="false">
      <c r="J231" s="131"/>
      <c r="K231" s="131"/>
      <c r="L231" s="131"/>
      <c r="M231" s="131"/>
      <c r="N231" s="131"/>
    </row>
    <row r="232" customFormat="false" ht="13.5" hidden="false" customHeight="false" outlineLevel="0" collapsed="false">
      <c r="J232" s="131"/>
      <c r="K232" s="131"/>
      <c r="L232" s="131"/>
      <c r="M232" s="131"/>
      <c r="N232" s="131"/>
    </row>
    <row r="233" customFormat="false" ht="13.5" hidden="false" customHeight="false" outlineLevel="0" collapsed="false">
      <c r="J233" s="131"/>
      <c r="K233" s="131"/>
      <c r="L233" s="131"/>
      <c r="M233" s="131"/>
      <c r="N233" s="131"/>
    </row>
    <row r="234" customFormat="false" ht="13.5" hidden="false" customHeight="false" outlineLevel="0" collapsed="false">
      <c r="J234" s="131"/>
      <c r="K234" s="131"/>
      <c r="L234" s="131"/>
      <c r="M234" s="131"/>
      <c r="N234" s="131"/>
    </row>
    <row r="235" customFormat="false" ht="13.5" hidden="false" customHeight="false" outlineLevel="0" collapsed="false">
      <c r="J235" s="131"/>
      <c r="K235" s="131"/>
      <c r="L235" s="131"/>
      <c r="M235" s="131"/>
      <c r="N235" s="131"/>
    </row>
    <row r="236" customFormat="false" ht="13.5" hidden="false" customHeight="false" outlineLevel="0" collapsed="false">
      <c r="J236" s="131"/>
      <c r="K236" s="131"/>
      <c r="L236" s="131"/>
      <c r="M236" s="131"/>
      <c r="N236" s="131"/>
    </row>
    <row r="237" customFormat="false" ht="13.5" hidden="false" customHeight="false" outlineLevel="0" collapsed="false">
      <c r="J237" s="131"/>
      <c r="K237" s="131"/>
      <c r="L237" s="131"/>
      <c r="M237" s="131"/>
      <c r="N237" s="131"/>
    </row>
    <row r="238" customFormat="false" ht="13.5" hidden="false" customHeight="false" outlineLevel="0" collapsed="false">
      <c r="J238" s="131"/>
      <c r="K238" s="131"/>
      <c r="L238" s="131"/>
      <c r="M238" s="131"/>
      <c r="N238" s="131"/>
    </row>
    <row r="239" customFormat="false" ht="13.5" hidden="false" customHeight="false" outlineLevel="0" collapsed="false">
      <c r="J239" s="131"/>
      <c r="K239" s="131"/>
      <c r="L239" s="131"/>
      <c r="M239" s="131"/>
      <c r="N239" s="131"/>
    </row>
    <row r="240" customFormat="false" ht="13.5" hidden="false" customHeight="false" outlineLevel="0" collapsed="false">
      <c r="J240" s="131"/>
      <c r="K240" s="131"/>
      <c r="L240" s="131"/>
      <c r="M240" s="131"/>
      <c r="N240" s="131"/>
    </row>
    <row r="241" customFormat="false" ht="13.5" hidden="false" customHeight="false" outlineLevel="0" collapsed="false">
      <c r="J241" s="131"/>
      <c r="K241" s="131"/>
      <c r="L241" s="131"/>
      <c r="M241" s="131"/>
      <c r="N241" s="131"/>
    </row>
    <row r="242" customFormat="false" ht="13.5" hidden="false" customHeight="false" outlineLevel="0" collapsed="false">
      <c r="J242" s="131"/>
      <c r="K242" s="131"/>
      <c r="L242" s="131"/>
      <c r="M242" s="131"/>
      <c r="N242" s="131"/>
    </row>
    <row r="243" customFormat="false" ht="13.5" hidden="false" customHeight="false" outlineLevel="0" collapsed="false">
      <c r="J243" s="131"/>
      <c r="K243" s="131"/>
      <c r="L243" s="131"/>
      <c r="M243" s="131"/>
      <c r="N243" s="131"/>
    </row>
    <row r="244" customFormat="false" ht="13.5" hidden="false" customHeight="false" outlineLevel="0" collapsed="false">
      <c r="J244" s="131"/>
      <c r="K244" s="131"/>
      <c r="L244" s="131"/>
      <c r="M244" s="131"/>
      <c r="N244" s="131"/>
    </row>
    <row r="245" customFormat="false" ht="13.5" hidden="false" customHeight="false" outlineLevel="0" collapsed="false">
      <c r="J245" s="131"/>
      <c r="K245" s="131"/>
      <c r="L245" s="131"/>
      <c r="M245" s="131"/>
      <c r="N245" s="131"/>
    </row>
    <row r="246" customFormat="false" ht="13.5" hidden="false" customHeight="false" outlineLevel="0" collapsed="false">
      <c r="J246" s="131"/>
      <c r="K246" s="131"/>
      <c r="L246" s="131"/>
      <c r="M246" s="131"/>
      <c r="N246" s="131"/>
    </row>
    <row r="247" customFormat="false" ht="13.5" hidden="false" customHeight="false" outlineLevel="0" collapsed="false">
      <c r="J247" s="131"/>
      <c r="K247" s="131"/>
      <c r="L247" s="131"/>
      <c r="M247" s="131"/>
      <c r="N247" s="131"/>
    </row>
    <row r="248" customFormat="false" ht="13.5" hidden="false" customHeight="false" outlineLevel="0" collapsed="false">
      <c r="J248" s="131"/>
      <c r="K248" s="131"/>
      <c r="L248" s="131"/>
      <c r="M248" s="131"/>
      <c r="N248" s="131"/>
    </row>
    <row r="249" customFormat="false" ht="13.5" hidden="false" customHeight="false" outlineLevel="0" collapsed="false">
      <c r="J249" s="131"/>
      <c r="K249" s="131"/>
      <c r="L249" s="131"/>
      <c r="M249" s="131"/>
      <c r="N249" s="131"/>
    </row>
    <row r="250" customFormat="false" ht="13.5" hidden="false" customHeight="false" outlineLevel="0" collapsed="false">
      <c r="J250" s="131"/>
      <c r="K250" s="131"/>
      <c r="L250" s="131"/>
      <c r="M250" s="131"/>
      <c r="N250" s="131"/>
    </row>
    <row r="251" customFormat="false" ht="13.5" hidden="false" customHeight="false" outlineLevel="0" collapsed="false">
      <c r="J251" s="131"/>
      <c r="K251" s="131"/>
      <c r="L251" s="131"/>
      <c r="M251" s="131"/>
      <c r="N251" s="131"/>
    </row>
    <row r="252" customFormat="false" ht="13.5" hidden="false" customHeight="false" outlineLevel="0" collapsed="false">
      <c r="J252" s="131"/>
      <c r="K252" s="131"/>
      <c r="L252" s="131"/>
      <c r="M252" s="131"/>
      <c r="N252" s="131"/>
    </row>
    <row r="253" customFormat="false" ht="13.5" hidden="false" customHeight="false" outlineLevel="0" collapsed="false">
      <c r="J253" s="131"/>
      <c r="K253" s="131"/>
      <c r="L253" s="131"/>
      <c r="M253" s="131"/>
      <c r="N253" s="131"/>
    </row>
    <row r="254" customFormat="false" ht="13.5" hidden="false" customHeight="false" outlineLevel="0" collapsed="false">
      <c r="J254" s="131"/>
      <c r="K254" s="131"/>
      <c r="L254" s="131"/>
      <c r="M254" s="131"/>
      <c r="N254" s="131"/>
    </row>
    <row r="255" customFormat="false" ht="13.5" hidden="false" customHeight="false" outlineLevel="0" collapsed="false">
      <c r="J255" s="131"/>
      <c r="K255" s="131"/>
      <c r="L255" s="131"/>
      <c r="M255" s="131"/>
      <c r="N255" s="131"/>
    </row>
    <row r="256" customFormat="false" ht="13.5" hidden="false" customHeight="false" outlineLevel="0" collapsed="false">
      <c r="J256" s="131"/>
      <c r="K256" s="131"/>
      <c r="L256" s="131"/>
      <c r="M256" s="131"/>
      <c r="N256" s="131"/>
    </row>
    <row r="257" customFormat="false" ht="13.5" hidden="false" customHeight="false" outlineLevel="0" collapsed="false">
      <c r="J257" s="131"/>
      <c r="K257" s="131"/>
      <c r="L257" s="131"/>
      <c r="M257" s="131"/>
      <c r="N257" s="131"/>
    </row>
    <row r="258" customFormat="false" ht="13.5" hidden="false" customHeight="false" outlineLevel="0" collapsed="false">
      <c r="J258" s="131"/>
      <c r="K258" s="131"/>
      <c r="L258" s="131"/>
      <c r="M258" s="131"/>
      <c r="N258" s="131"/>
    </row>
    <row r="259" customFormat="false" ht="13.5" hidden="false" customHeight="false" outlineLevel="0" collapsed="false">
      <c r="J259" s="131"/>
      <c r="K259" s="131"/>
      <c r="L259" s="131"/>
      <c r="M259" s="131"/>
      <c r="N259" s="131"/>
    </row>
    <row r="260" customFormat="false" ht="13.5" hidden="false" customHeight="false" outlineLevel="0" collapsed="false">
      <c r="J260" s="131"/>
      <c r="K260" s="131"/>
      <c r="L260" s="131"/>
      <c r="M260" s="131"/>
      <c r="N260" s="131"/>
    </row>
    <row r="261" customFormat="false" ht="13.5" hidden="false" customHeight="false" outlineLevel="0" collapsed="false">
      <c r="J261" s="131"/>
      <c r="K261" s="131"/>
      <c r="L261" s="131"/>
      <c r="M261" s="131"/>
      <c r="N261" s="131"/>
    </row>
    <row r="262" customFormat="false" ht="13.5" hidden="false" customHeight="false" outlineLevel="0" collapsed="false">
      <c r="J262" s="131"/>
      <c r="K262" s="131"/>
      <c r="L262" s="131"/>
      <c r="M262" s="131"/>
      <c r="N262" s="131"/>
    </row>
    <row r="263" customFormat="false" ht="13.5" hidden="false" customHeight="false" outlineLevel="0" collapsed="false">
      <c r="J263" s="131"/>
      <c r="K263" s="131"/>
      <c r="L263" s="131"/>
      <c r="M263" s="131"/>
      <c r="N263" s="131"/>
    </row>
    <row r="264" customFormat="false" ht="13.5" hidden="false" customHeight="false" outlineLevel="0" collapsed="false">
      <c r="J264" s="131"/>
      <c r="K264" s="131"/>
      <c r="L264" s="131"/>
      <c r="M264" s="131"/>
      <c r="N264" s="131"/>
    </row>
    <row r="265" customFormat="false" ht="13.5" hidden="false" customHeight="false" outlineLevel="0" collapsed="false">
      <c r="J265" s="131"/>
      <c r="K265" s="131"/>
      <c r="L265" s="131"/>
      <c r="M265" s="131"/>
      <c r="N265" s="131"/>
    </row>
    <row r="266" customFormat="false" ht="13.5" hidden="false" customHeight="false" outlineLevel="0" collapsed="false">
      <c r="J266" s="131"/>
      <c r="K266" s="131"/>
      <c r="L266" s="131"/>
      <c r="M266" s="131"/>
      <c r="N266" s="131"/>
    </row>
    <row r="267" customFormat="false" ht="13.5" hidden="false" customHeight="false" outlineLevel="0" collapsed="false">
      <c r="J267" s="131"/>
      <c r="K267" s="131"/>
      <c r="L267" s="131"/>
      <c r="M267" s="131"/>
      <c r="N267" s="131"/>
    </row>
    <row r="268" customFormat="false" ht="13.5" hidden="false" customHeight="false" outlineLevel="0" collapsed="false">
      <c r="J268" s="131"/>
      <c r="K268" s="131"/>
      <c r="L268" s="131"/>
      <c r="M268" s="131"/>
      <c r="N268" s="131"/>
    </row>
    <row r="269" customFormat="false" ht="13.5" hidden="false" customHeight="false" outlineLevel="0" collapsed="false">
      <c r="J269" s="131"/>
      <c r="K269" s="131"/>
      <c r="L269" s="131"/>
      <c r="M269" s="131"/>
      <c r="N269" s="131"/>
    </row>
    <row r="270" customFormat="false" ht="13.5" hidden="false" customHeight="false" outlineLevel="0" collapsed="false">
      <c r="J270" s="131"/>
      <c r="K270" s="131"/>
      <c r="L270" s="131"/>
      <c r="M270" s="131"/>
      <c r="N270" s="131"/>
    </row>
    <row r="271" customFormat="false" ht="13.5" hidden="false" customHeight="false" outlineLevel="0" collapsed="false">
      <c r="J271" s="131"/>
      <c r="K271" s="131"/>
      <c r="L271" s="131"/>
      <c r="M271" s="131"/>
      <c r="N271" s="131"/>
    </row>
    <row r="272" customFormat="false" ht="13.5" hidden="false" customHeight="false" outlineLevel="0" collapsed="false">
      <c r="J272" s="131"/>
      <c r="K272" s="131"/>
      <c r="L272" s="131"/>
      <c r="M272" s="131"/>
      <c r="N272" s="131"/>
    </row>
    <row r="273" customFormat="false" ht="13.5" hidden="false" customHeight="false" outlineLevel="0" collapsed="false">
      <c r="J273" s="131"/>
      <c r="K273" s="131"/>
      <c r="L273" s="131"/>
      <c r="M273" s="131"/>
      <c r="N273" s="131"/>
    </row>
    <row r="274" customFormat="false" ht="13.5" hidden="false" customHeight="false" outlineLevel="0" collapsed="false">
      <c r="J274" s="131"/>
      <c r="K274" s="131"/>
      <c r="L274" s="131"/>
      <c r="M274" s="131"/>
      <c r="N274" s="131"/>
    </row>
    <row r="275" customFormat="false" ht="13.5" hidden="false" customHeight="false" outlineLevel="0" collapsed="false">
      <c r="J275" s="131"/>
      <c r="K275" s="131"/>
      <c r="L275" s="131"/>
      <c r="M275" s="131"/>
      <c r="N275" s="131"/>
    </row>
    <row r="276" customFormat="false" ht="13.5" hidden="false" customHeight="false" outlineLevel="0" collapsed="false">
      <c r="J276" s="131"/>
      <c r="K276" s="131"/>
      <c r="L276" s="131"/>
      <c r="M276" s="131"/>
      <c r="N276" s="131"/>
    </row>
    <row r="277" customFormat="false" ht="13.5" hidden="false" customHeight="false" outlineLevel="0" collapsed="false">
      <c r="J277" s="131"/>
      <c r="K277" s="131"/>
      <c r="L277" s="131"/>
      <c r="M277" s="131"/>
      <c r="N277" s="131"/>
    </row>
    <row r="278" customFormat="false" ht="13.5" hidden="false" customHeight="false" outlineLevel="0" collapsed="false">
      <c r="J278" s="131"/>
      <c r="K278" s="131"/>
      <c r="L278" s="131"/>
      <c r="M278" s="131"/>
      <c r="N278" s="131"/>
    </row>
    <row r="279" customFormat="false" ht="13.5" hidden="false" customHeight="false" outlineLevel="0" collapsed="false">
      <c r="J279" s="131"/>
      <c r="K279" s="131"/>
      <c r="L279" s="131"/>
      <c r="M279" s="131"/>
      <c r="N279" s="131"/>
    </row>
    <row r="280" customFormat="false" ht="13.5" hidden="false" customHeight="false" outlineLevel="0" collapsed="false">
      <c r="J280" s="131"/>
      <c r="K280" s="131"/>
      <c r="L280" s="131"/>
      <c r="M280" s="131"/>
      <c r="N280" s="131"/>
    </row>
    <row r="281" customFormat="false" ht="13.5" hidden="false" customHeight="false" outlineLevel="0" collapsed="false">
      <c r="J281" s="131"/>
      <c r="K281" s="131"/>
      <c r="L281" s="131"/>
      <c r="M281" s="131"/>
      <c r="N281" s="131"/>
    </row>
    <row r="282" customFormat="false" ht="13.5" hidden="false" customHeight="false" outlineLevel="0" collapsed="false">
      <c r="J282" s="131"/>
      <c r="K282" s="131"/>
      <c r="L282" s="131"/>
      <c r="M282" s="131"/>
      <c r="N282" s="131"/>
    </row>
    <row r="283" customFormat="false" ht="13.5" hidden="false" customHeight="false" outlineLevel="0" collapsed="false">
      <c r="J283" s="131"/>
      <c r="K283" s="131"/>
      <c r="L283" s="131"/>
      <c r="M283" s="131"/>
      <c r="N283" s="131"/>
    </row>
    <row r="284" customFormat="false" ht="13.5" hidden="false" customHeight="false" outlineLevel="0" collapsed="false">
      <c r="J284" s="131"/>
      <c r="K284" s="131"/>
      <c r="L284" s="131"/>
      <c r="M284" s="131"/>
      <c r="N284" s="131"/>
    </row>
    <row r="285" customFormat="false" ht="13.5" hidden="false" customHeight="false" outlineLevel="0" collapsed="false">
      <c r="J285" s="131"/>
      <c r="K285" s="131"/>
      <c r="L285" s="131"/>
      <c r="M285" s="131"/>
      <c r="N285" s="131"/>
    </row>
    <row r="286" customFormat="false" ht="13.5" hidden="false" customHeight="false" outlineLevel="0" collapsed="false">
      <c r="J286" s="131"/>
      <c r="K286" s="131"/>
      <c r="L286" s="131"/>
      <c r="M286" s="131"/>
      <c r="N286" s="131"/>
    </row>
    <row r="287" customFormat="false" ht="13.5" hidden="false" customHeight="false" outlineLevel="0" collapsed="false">
      <c r="J287" s="131"/>
      <c r="K287" s="131"/>
      <c r="L287" s="131"/>
      <c r="M287" s="131"/>
      <c r="N287" s="131"/>
    </row>
    <row r="288" customFormat="false" ht="13.5" hidden="false" customHeight="false" outlineLevel="0" collapsed="false">
      <c r="J288" s="131"/>
      <c r="K288" s="131"/>
      <c r="L288" s="131"/>
      <c r="M288" s="131"/>
      <c r="N288" s="131"/>
    </row>
    <row r="289" customFormat="false" ht="13.5" hidden="false" customHeight="false" outlineLevel="0" collapsed="false">
      <c r="J289" s="131"/>
      <c r="K289" s="131"/>
      <c r="L289" s="131"/>
      <c r="M289" s="131"/>
      <c r="N289" s="131"/>
    </row>
    <row r="290" customFormat="false" ht="13.5" hidden="false" customHeight="false" outlineLevel="0" collapsed="false">
      <c r="J290" s="131"/>
      <c r="K290" s="131"/>
      <c r="L290" s="131"/>
      <c r="M290" s="131"/>
      <c r="N290" s="131"/>
    </row>
    <row r="291" customFormat="false" ht="13.5" hidden="false" customHeight="false" outlineLevel="0" collapsed="false">
      <c r="J291" s="131"/>
      <c r="K291" s="131"/>
      <c r="L291" s="131"/>
      <c r="M291" s="131"/>
      <c r="N291" s="131"/>
    </row>
    <row r="292" customFormat="false" ht="13.5" hidden="false" customHeight="false" outlineLevel="0" collapsed="false">
      <c r="J292" s="131"/>
      <c r="K292" s="131"/>
      <c r="L292" s="131"/>
      <c r="M292" s="131"/>
      <c r="N292" s="131"/>
    </row>
    <row r="293" customFormat="false" ht="13.5" hidden="false" customHeight="false" outlineLevel="0" collapsed="false">
      <c r="J293" s="131"/>
      <c r="K293" s="131"/>
      <c r="L293" s="131"/>
      <c r="M293" s="131"/>
      <c r="N293" s="131"/>
    </row>
    <row r="294" customFormat="false" ht="13.5" hidden="false" customHeight="false" outlineLevel="0" collapsed="false">
      <c r="J294" s="131"/>
      <c r="K294" s="131"/>
      <c r="L294" s="131"/>
      <c r="M294" s="131"/>
      <c r="N294" s="131"/>
    </row>
    <row r="295" customFormat="false" ht="13.5" hidden="false" customHeight="false" outlineLevel="0" collapsed="false">
      <c r="J295" s="131"/>
      <c r="K295" s="131"/>
      <c r="L295" s="131"/>
      <c r="M295" s="131"/>
      <c r="N295" s="131"/>
    </row>
    <row r="296" customFormat="false" ht="13.5" hidden="false" customHeight="false" outlineLevel="0" collapsed="false">
      <c r="J296" s="131"/>
      <c r="K296" s="131"/>
      <c r="L296" s="131"/>
      <c r="M296" s="131"/>
      <c r="N296" s="131"/>
    </row>
    <row r="297" customFormat="false" ht="13.5" hidden="false" customHeight="false" outlineLevel="0" collapsed="false">
      <c r="J297" s="131"/>
      <c r="K297" s="131"/>
      <c r="L297" s="131"/>
      <c r="M297" s="131"/>
      <c r="N297" s="131"/>
    </row>
    <row r="298" customFormat="false" ht="13.5" hidden="false" customHeight="false" outlineLevel="0" collapsed="false">
      <c r="J298" s="131"/>
      <c r="K298" s="131"/>
      <c r="L298" s="131"/>
      <c r="M298" s="131"/>
      <c r="N298" s="131"/>
    </row>
    <row r="299" customFormat="false" ht="13.5" hidden="false" customHeight="false" outlineLevel="0" collapsed="false">
      <c r="J299" s="131"/>
      <c r="K299" s="131"/>
      <c r="L299" s="131"/>
      <c r="M299" s="131"/>
      <c r="N299" s="131"/>
    </row>
    <row r="300" customFormat="false" ht="13.5" hidden="false" customHeight="false" outlineLevel="0" collapsed="false">
      <c r="J300" s="131"/>
      <c r="K300" s="131"/>
      <c r="L300" s="131"/>
      <c r="M300" s="131"/>
      <c r="N300" s="131"/>
    </row>
    <row r="301" customFormat="false" ht="13.5" hidden="false" customHeight="false" outlineLevel="0" collapsed="false">
      <c r="J301" s="131"/>
      <c r="K301" s="131"/>
      <c r="L301" s="131"/>
      <c r="M301" s="131"/>
      <c r="N301" s="131"/>
    </row>
    <row r="302" customFormat="false" ht="13.5" hidden="false" customHeight="false" outlineLevel="0" collapsed="false">
      <c r="J302" s="131"/>
      <c r="K302" s="131"/>
      <c r="L302" s="131"/>
      <c r="M302" s="131"/>
      <c r="N302" s="131"/>
    </row>
    <row r="303" customFormat="false" ht="13.5" hidden="false" customHeight="false" outlineLevel="0" collapsed="false">
      <c r="J303" s="131"/>
      <c r="K303" s="131"/>
      <c r="L303" s="131"/>
      <c r="M303" s="131"/>
      <c r="N303" s="131"/>
    </row>
    <row r="304" customFormat="false" ht="13.5" hidden="false" customHeight="false" outlineLevel="0" collapsed="false">
      <c r="J304" s="131"/>
      <c r="K304" s="131"/>
      <c r="L304" s="131"/>
      <c r="M304" s="131"/>
      <c r="N304" s="131"/>
    </row>
    <row r="305" customFormat="false" ht="13.5" hidden="false" customHeight="false" outlineLevel="0" collapsed="false">
      <c r="J305" s="131"/>
      <c r="K305" s="131"/>
      <c r="L305" s="131"/>
      <c r="M305" s="131"/>
      <c r="N305" s="131"/>
    </row>
    <row r="306" customFormat="false" ht="13.5" hidden="false" customHeight="false" outlineLevel="0" collapsed="false">
      <c r="J306" s="131"/>
      <c r="K306" s="131"/>
      <c r="L306" s="131"/>
      <c r="M306" s="131"/>
      <c r="N306" s="131"/>
    </row>
    <row r="307" customFormat="false" ht="13.5" hidden="false" customHeight="false" outlineLevel="0" collapsed="false">
      <c r="J307" s="131"/>
      <c r="K307" s="131"/>
      <c r="L307" s="131"/>
      <c r="M307" s="131"/>
      <c r="N307" s="131"/>
    </row>
    <row r="308" customFormat="false" ht="13.5" hidden="false" customHeight="false" outlineLevel="0" collapsed="false">
      <c r="J308" s="131"/>
      <c r="K308" s="131"/>
      <c r="L308" s="131"/>
      <c r="M308" s="131"/>
      <c r="N308" s="131"/>
    </row>
    <row r="309" customFormat="false" ht="13.5" hidden="false" customHeight="false" outlineLevel="0" collapsed="false">
      <c r="J309" s="131"/>
      <c r="K309" s="131"/>
      <c r="L309" s="131"/>
      <c r="M309" s="131"/>
      <c r="N309" s="131"/>
    </row>
    <row r="310" customFormat="false" ht="13.5" hidden="false" customHeight="false" outlineLevel="0" collapsed="false">
      <c r="J310" s="131"/>
      <c r="K310" s="131"/>
      <c r="L310" s="131"/>
      <c r="M310" s="131"/>
      <c r="N310" s="131"/>
    </row>
    <row r="311" customFormat="false" ht="13.5" hidden="false" customHeight="false" outlineLevel="0" collapsed="false">
      <c r="J311" s="131"/>
      <c r="K311" s="131"/>
      <c r="L311" s="131"/>
      <c r="M311" s="131"/>
      <c r="N311" s="131"/>
    </row>
    <row r="312" customFormat="false" ht="13.5" hidden="false" customHeight="false" outlineLevel="0" collapsed="false">
      <c r="J312" s="131"/>
      <c r="K312" s="131"/>
      <c r="L312" s="131"/>
      <c r="M312" s="131"/>
      <c r="N312" s="131"/>
    </row>
    <row r="313" customFormat="false" ht="13.5" hidden="false" customHeight="false" outlineLevel="0" collapsed="false">
      <c r="J313" s="131"/>
      <c r="K313" s="131"/>
      <c r="L313" s="131"/>
      <c r="M313" s="131"/>
      <c r="N313" s="131"/>
    </row>
    <row r="314" customFormat="false" ht="13.5" hidden="false" customHeight="false" outlineLevel="0" collapsed="false">
      <c r="J314" s="131"/>
      <c r="K314" s="131"/>
      <c r="L314" s="131"/>
      <c r="M314" s="131"/>
      <c r="N314" s="131"/>
    </row>
    <row r="315" customFormat="false" ht="13.5" hidden="false" customHeight="false" outlineLevel="0" collapsed="false">
      <c r="J315" s="131"/>
      <c r="K315" s="131"/>
      <c r="L315" s="131"/>
      <c r="M315" s="131"/>
      <c r="N315" s="131"/>
    </row>
    <row r="316" customFormat="false" ht="13.5" hidden="false" customHeight="false" outlineLevel="0" collapsed="false">
      <c r="J316" s="131"/>
      <c r="K316" s="131"/>
      <c r="L316" s="131"/>
      <c r="M316" s="131"/>
      <c r="N316" s="131"/>
    </row>
    <row r="317" customFormat="false" ht="13.5" hidden="false" customHeight="false" outlineLevel="0" collapsed="false">
      <c r="J317" s="131"/>
      <c r="K317" s="131"/>
      <c r="L317" s="131"/>
      <c r="M317" s="131"/>
      <c r="N317" s="131"/>
    </row>
    <row r="318" customFormat="false" ht="13.5" hidden="false" customHeight="false" outlineLevel="0" collapsed="false">
      <c r="J318" s="131"/>
      <c r="K318" s="131"/>
      <c r="L318" s="131"/>
      <c r="M318" s="131"/>
      <c r="N318" s="131"/>
    </row>
    <row r="319" customFormat="false" ht="13.5" hidden="false" customHeight="false" outlineLevel="0" collapsed="false">
      <c r="J319" s="131"/>
      <c r="K319" s="131"/>
      <c r="L319" s="131"/>
      <c r="M319" s="131"/>
      <c r="N319" s="131"/>
    </row>
    <row r="320" customFormat="false" ht="13.5" hidden="false" customHeight="false" outlineLevel="0" collapsed="false">
      <c r="J320" s="131"/>
      <c r="K320" s="131"/>
      <c r="L320" s="131"/>
      <c r="M320" s="131"/>
      <c r="N320" s="131"/>
    </row>
    <row r="321" customFormat="false" ht="13.5" hidden="false" customHeight="false" outlineLevel="0" collapsed="false">
      <c r="J321" s="131"/>
      <c r="K321" s="131"/>
      <c r="L321" s="131"/>
      <c r="M321" s="131"/>
      <c r="N321" s="131"/>
    </row>
    <row r="322" customFormat="false" ht="13.5" hidden="false" customHeight="false" outlineLevel="0" collapsed="false">
      <c r="J322" s="131"/>
      <c r="K322" s="131"/>
      <c r="L322" s="131"/>
      <c r="M322" s="131"/>
      <c r="N322" s="131"/>
    </row>
    <row r="323" customFormat="false" ht="13.5" hidden="false" customHeight="false" outlineLevel="0" collapsed="false">
      <c r="J323" s="131"/>
      <c r="K323" s="131"/>
      <c r="L323" s="131"/>
      <c r="M323" s="131"/>
      <c r="N323" s="131"/>
    </row>
    <row r="324" customFormat="false" ht="13.5" hidden="false" customHeight="false" outlineLevel="0" collapsed="false">
      <c r="J324" s="131"/>
      <c r="K324" s="131"/>
      <c r="L324" s="131"/>
      <c r="M324" s="131"/>
      <c r="N324" s="131"/>
    </row>
    <row r="325" customFormat="false" ht="13.5" hidden="false" customHeight="false" outlineLevel="0" collapsed="false">
      <c r="J325" s="131"/>
      <c r="K325" s="131"/>
      <c r="L325" s="131"/>
      <c r="M325" s="131"/>
      <c r="N325" s="131"/>
    </row>
    <row r="326" customFormat="false" ht="13.5" hidden="false" customHeight="false" outlineLevel="0" collapsed="false">
      <c r="J326" s="131"/>
      <c r="K326" s="131"/>
      <c r="L326" s="131"/>
      <c r="M326" s="131"/>
      <c r="N326" s="131"/>
    </row>
    <row r="327" customFormat="false" ht="13.5" hidden="false" customHeight="false" outlineLevel="0" collapsed="false">
      <c r="J327" s="131"/>
      <c r="K327" s="131"/>
      <c r="L327" s="131"/>
      <c r="M327" s="131"/>
      <c r="N327" s="131"/>
    </row>
    <row r="328" customFormat="false" ht="13.5" hidden="false" customHeight="false" outlineLevel="0" collapsed="false">
      <c r="J328" s="131"/>
      <c r="K328" s="131"/>
      <c r="L328" s="131"/>
      <c r="M328" s="131"/>
      <c r="N328" s="131"/>
    </row>
    <row r="329" customFormat="false" ht="13.5" hidden="false" customHeight="false" outlineLevel="0" collapsed="false">
      <c r="J329" s="131"/>
      <c r="K329" s="131"/>
      <c r="L329" s="131"/>
      <c r="M329" s="131"/>
      <c r="N329" s="131"/>
    </row>
    <row r="330" customFormat="false" ht="13.5" hidden="false" customHeight="false" outlineLevel="0" collapsed="false">
      <c r="J330" s="131"/>
      <c r="K330" s="131"/>
      <c r="L330" s="131"/>
      <c r="M330" s="131"/>
      <c r="N330" s="131"/>
    </row>
    <row r="331" customFormat="false" ht="13.5" hidden="false" customHeight="false" outlineLevel="0" collapsed="false">
      <c r="J331" s="131"/>
      <c r="K331" s="131"/>
      <c r="L331" s="131"/>
      <c r="M331" s="131"/>
      <c r="N331" s="131"/>
    </row>
    <row r="332" customFormat="false" ht="13.5" hidden="false" customHeight="false" outlineLevel="0" collapsed="false">
      <c r="J332" s="131"/>
      <c r="K332" s="131"/>
      <c r="L332" s="131"/>
      <c r="M332" s="131"/>
      <c r="N332" s="131"/>
    </row>
    <row r="333" customFormat="false" ht="13.5" hidden="false" customHeight="false" outlineLevel="0" collapsed="false">
      <c r="J333" s="131"/>
      <c r="K333" s="131"/>
      <c r="L333" s="131"/>
      <c r="M333" s="131"/>
      <c r="N333" s="131"/>
    </row>
    <row r="334" customFormat="false" ht="13.5" hidden="false" customHeight="false" outlineLevel="0" collapsed="false">
      <c r="J334" s="131"/>
      <c r="K334" s="131"/>
      <c r="L334" s="131"/>
      <c r="M334" s="131"/>
      <c r="N334" s="131"/>
    </row>
    <row r="335" customFormat="false" ht="13.5" hidden="false" customHeight="false" outlineLevel="0" collapsed="false">
      <c r="J335" s="131"/>
      <c r="K335" s="131"/>
      <c r="L335" s="131"/>
      <c r="M335" s="131"/>
      <c r="N335" s="131"/>
    </row>
    <row r="336" customFormat="false" ht="13.5" hidden="false" customHeight="false" outlineLevel="0" collapsed="false">
      <c r="J336" s="131"/>
      <c r="K336" s="131"/>
      <c r="L336" s="131"/>
      <c r="M336" s="131"/>
      <c r="N336" s="131"/>
    </row>
    <row r="337" customFormat="false" ht="13.5" hidden="false" customHeight="false" outlineLevel="0" collapsed="false">
      <c r="J337" s="131"/>
      <c r="K337" s="131"/>
      <c r="L337" s="131"/>
      <c r="M337" s="131"/>
      <c r="N337" s="131"/>
    </row>
    <row r="338" customFormat="false" ht="13.5" hidden="false" customHeight="false" outlineLevel="0" collapsed="false">
      <c r="J338" s="131"/>
      <c r="K338" s="131"/>
      <c r="L338" s="131"/>
      <c r="M338" s="131"/>
      <c r="N338" s="131"/>
    </row>
    <row r="339" customFormat="false" ht="13.5" hidden="false" customHeight="false" outlineLevel="0" collapsed="false">
      <c r="J339" s="131"/>
      <c r="K339" s="131"/>
      <c r="L339" s="131"/>
      <c r="M339" s="131"/>
      <c r="N339" s="131"/>
    </row>
    <row r="340" customFormat="false" ht="13.5" hidden="false" customHeight="false" outlineLevel="0" collapsed="false">
      <c r="J340" s="131"/>
      <c r="K340" s="131"/>
      <c r="L340" s="131"/>
      <c r="M340" s="131"/>
      <c r="N340" s="131"/>
    </row>
    <row r="341" customFormat="false" ht="13.5" hidden="false" customHeight="false" outlineLevel="0" collapsed="false">
      <c r="J341" s="131"/>
      <c r="K341" s="131"/>
      <c r="L341" s="131"/>
      <c r="M341" s="131"/>
      <c r="N341" s="131"/>
    </row>
    <row r="342" customFormat="false" ht="13.5" hidden="false" customHeight="false" outlineLevel="0" collapsed="false">
      <c r="J342" s="131"/>
      <c r="K342" s="131"/>
      <c r="L342" s="131"/>
      <c r="M342" s="131"/>
      <c r="N342" s="131"/>
    </row>
    <row r="343" customFormat="false" ht="13.5" hidden="false" customHeight="false" outlineLevel="0" collapsed="false">
      <c r="J343" s="131"/>
      <c r="K343" s="131"/>
      <c r="L343" s="131"/>
      <c r="M343" s="131"/>
      <c r="N343" s="131"/>
    </row>
    <row r="344" customFormat="false" ht="13.5" hidden="false" customHeight="false" outlineLevel="0" collapsed="false">
      <c r="J344" s="131"/>
      <c r="K344" s="131"/>
      <c r="L344" s="131"/>
      <c r="M344" s="131"/>
      <c r="N344" s="131"/>
    </row>
    <row r="345" customFormat="false" ht="13.5" hidden="false" customHeight="false" outlineLevel="0" collapsed="false">
      <c r="J345" s="131"/>
      <c r="K345" s="131"/>
      <c r="L345" s="131"/>
      <c r="M345" s="131"/>
      <c r="N345" s="131"/>
    </row>
    <row r="346" customFormat="false" ht="13.5" hidden="false" customHeight="false" outlineLevel="0" collapsed="false">
      <c r="J346" s="131"/>
      <c r="K346" s="131"/>
      <c r="L346" s="131"/>
      <c r="M346" s="131"/>
      <c r="N346" s="131"/>
    </row>
    <row r="347" customFormat="false" ht="13.5" hidden="false" customHeight="false" outlineLevel="0" collapsed="false">
      <c r="J347" s="131"/>
      <c r="K347" s="131"/>
      <c r="L347" s="131"/>
      <c r="M347" s="131"/>
      <c r="N347" s="131"/>
    </row>
    <row r="348" customFormat="false" ht="13.5" hidden="false" customHeight="false" outlineLevel="0" collapsed="false">
      <c r="J348" s="131"/>
      <c r="K348" s="131"/>
      <c r="L348" s="131"/>
      <c r="M348" s="131"/>
      <c r="N348" s="131"/>
    </row>
    <row r="349" customFormat="false" ht="13.5" hidden="false" customHeight="false" outlineLevel="0" collapsed="false">
      <c r="J349" s="131"/>
      <c r="K349" s="131"/>
      <c r="L349" s="131"/>
      <c r="M349" s="131"/>
      <c r="N349" s="131"/>
    </row>
    <row r="350" customFormat="false" ht="13.5" hidden="false" customHeight="false" outlineLevel="0" collapsed="false">
      <c r="J350" s="131"/>
      <c r="K350" s="131"/>
      <c r="L350" s="131"/>
      <c r="M350" s="131"/>
      <c r="N350" s="131"/>
    </row>
    <row r="351" customFormat="false" ht="13.5" hidden="false" customHeight="false" outlineLevel="0" collapsed="false">
      <c r="J351" s="131"/>
      <c r="K351" s="131"/>
      <c r="L351" s="131"/>
      <c r="M351" s="131"/>
      <c r="N351" s="131"/>
    </row>
    <row r="352" customFormat="false" ht="13.5" hidden="false" customHeight="false" outlineLevel="0" collapsed="false">
      <c r="J352" s="131"/>
      <c r="K352" s="131"/>
      <c r="L352" s="131"/>
      <c r="M352" s="131"/>
      <c r="N352" s="131"/>
    </row>
    <row r="353" customFormat="false" ht="13.5" hidden="false" customHeight="false" outlineLevel="0" collapsed="false">
      <c r="J353" s="131"/>
      <c r="K353" s="131"/>
      <c r="L353" s="131"/>
      <c r="M353" s="131"/>
      <c r="N353" s="131"/>
    </row>
    <row r="354" customFormat="false" ht="13.5" hidden="false" customHeight="false" outlineLevel="0" collapsed="false">
      <c r="J354" s="131"/>
      <c r="K354" s="131"/>
      <c r="L354" s="131"/>
      <c r="M354" s="131"/>
      <c r="N354" s="131"/>
    </row>
    <row r="355" customFormat="false" ht="13.5" hidden="false" customHeight="false" outlineLevel="0" collapsed="false">
      <c r="J355" s="131"/>
      <c r="K355" s="131"/>
      <c r="L355" s="131"/>
      <c r="M355" s="131"/>
      <c r="N355" s="131"/>
    </row>
    <row r="356" customFormat="false" ht="13.5" hidden="false" customHeight="false" outlineLevel="0" collapsed="false">
      <c r="J356" s="131"/>
      <c r="K356" s="131"/>
      <c r="L356" s="131"/>
      <c r="M356" s="131"/>
      <c r="N356" s="131"/>
    </row>
    <row r="357" customFormat="false" ht="13.5" hidden="false" customHeight="false" outlineLevel="0" collapsed="false">
      <c r="J357" s="131"/>
      <c r="K357" s="131"/>
      <c r="L357" s="131"/>
      <c r="M357" s="131"/>
      <c r="N357" s="131"/>
    </row>
    <row r="358" customFormat="false" ht="13.5" hidden="false" customHeight="false" outlineLevel="0" collapsed="false">
      <c r="J358" s="131"/>
      <c r="K358" s="131"/>
      <c r="L358" s="131"/>
      <c r="M358" s="131"/>
      <c r="N358" s="131"/>
    </row>
    <row r="359" customFormat="false" ht="13.5" hidden="false" customHeight="false" outlineLevel="0" collapsed="false">
      <c r="J359" s="131"/>
      <c r="K359" s="131"/>
      <c r="L359" s="131"/>
      <c r="M359" s="131"/>
      <c r="N359" s="131"/>
    </row>
    <row r="360" customFormat="false" ht="13.5" hidden="false" customHeight="false" outlineLevel="0" collapsed="false">
      <c r="J360" s="131"/>
      <c r="K360" s="131"/>
      <c r="L360" s="131"/>
      <c r="M360" s="131"/>
      <c r="N360" s="131"/>
    </row>
    <row r="361" customFormat="false" ht="13.5" hidden="false" customHeight="false" outlineLevel="0" collapsed="false">
      <c r="J361" s="131"/>
      <c r="K361" s="131"/>
      <c r="L361" s="131"/>
      <c r="M361" s="131"/>
      <c r="N361" s="131"/>
    </row>
    <row r="362" customFormat="false" ht="13.5" hidden="false" customHeight="false" outlineLevel="0" collapsed="false">
      <c r="J362" s="131"/>
      <c r="K362" s="131"/>
      <c r="L362" s="131"/>
      <c r="M362" s="131"/>
      <c r="N362" s="131"/>
    </row>
    <row r="363" customFormat="false" ht="13.5" hidden="false" customHeight="false" outlineLevel="0" collapsed="false">
      <c r="J363" s="131"/>
      <c r="K363" s="131"/>
      <c r="L363" s="131"/>
      <c r="M363" s="131"/>
      <c r="N363" s="131"/>
    </row>
    <row r="364" customFormat="false" ht="13.5" hidden="false" customHeight="false" outlineLevel="0" collapsed="false">
      <c r="J364" s="131"/>
      <c r="K364" s="131"/>
      <c r="L364" s="131"/>
      <c r="M364" s="131"/>
      <c r="N364" s="131"/>
    </row>
    <row r="365" customFormat="false" ht="13.5" hidden="false" customHeight="false" outlineLevel="0" collapsed="false">
      <c r="J365" s="131"/>
      <c r="K365" s="131"/>
      <c r="L365" s="131"/>
      <c r="M365" s="131"/>
      <c r="N365" s="131"/>
    </row>
    <row r="366" customFormat="false" ht="13.5" hidden="false" customHeight="false" outlineLevel="0" collapsed="false">
      <c r="J366" s="131"/>
      <c r="K366" s="131"/>
      <c r="L366" s="131"/>
      <c r="M366" s="131"/>
      <c r="N366" s="131"/>
    </row>
    <row r="367" customFormat="false" ht="13.5" hidden="false" customHeight="false" outlineLevel="0" collapsed="false">
      <c r="J367" s="131"/>
      <c r="K367" s="131"/>
      <c r="L367" s="131"/>
      <c r="M367" s="131"/>
      <c r="N367" s="131"/>
    </row>
    <row r="368" customFormat="false" ht="13.5" hidden="false" customHeight="false" outlineLevel="0" collapsed="false">
      <c r="J368" s="131"/>
      <c r="K368" s="131"/>
      <c r="L368" s="131"/>
      <c r="M368" s="131"/>
      <c r="N368" s="131"/>
    </row>
    <row r="369" customFormat="false" ht="13.5" hidden="false" customHeight="false" outlineLevel="0" collapsed="false">
      <c r="J369" s="131"/>
      <c r="K369" s="131"/>
      <c r="L369" s="131"/>
      <c r="M369" s="131"/>
      <c r="N369" s="131"/>
    </row>
    <row r="370" customFormat="false" ht="13.5" hidden="false" customHeight="false" outlineLevel="0" collapsed="false">
      <c r="J370" s="131"/>
      <c r="K370" s="131"/>
      <c r="L370" s="131"/>
      <c r="M370" s="131"/>
      <c r="N370" s="131"/>
    </row>
    <row r="371" customFormat="false" ht="13.5" hidden="false" customHeight="false" outlineLevel="0" collapsed="false">
      <c r="J371" s="131"/>
      <c r="K371" s="131"/>
      <c r="L371" s="131"/>
      <c r="M371" s="131"/>
      <c r="N371" s="131"/>
    </row>
    <row r="372" customFormat="false" ht="13.5" hidden="false" customHeight="false" outlineLevel="0" collapsed="false">
      <c r="J372" s="131"/>
      <c r="K372" s="131"/>
      <c r="L372" s="131"/>
      <c r="M372" s="131"/>
      <c r="N372" s="131"/>
    </row>
    <row r="373" customFormat="false" ht="13.5" hidden="false" customHeight="false" outlineLevel="0" collapsed="false">
      <c r="J373" s="131"/>
      <c r="K373" s="131"/>
      <c r="L373" s="131"/>
      <c r="M373" s="131"/>
      <c r="N373" s="131"/>
    </row>
    <row r="374" customFormat="false" ht="13.5" hidden="false" customHeight="false" outlineLevel="0" collapsed="false">
      <c r="J374" s="131"/>
      <c r="K374" s="131"/>
      <c r="L374" s="131"/>
      <c r="M374" s="131"/>
      <c r="N374" s="131"/>
    </row>
    <row r="375" customFormat="false" ht="13.5" hidden="false" customHeight="false" outlineLevel="0" collapsed="false">
      <c r="J375" s="131"/>
      <c r="K375" s="131"/>
      <c r="L375" s="131"/>
      <c r="M375" s="131"/>
      <c r="N375" s="131"/>
    </row>
    <row r="376" customFormat="false" ht="13.5" hidden="false" customHeight="false" outlineLevel="0" collapsed="false">
      <c r="J376" s="131"/>
      <c r="K376" s="131"/>
      <c r="L376" s="131"/>
      <c r="M376" s="131"/>
      <c r="N376" s="131"/>
    </row>
    <row r="377" customFormat="false" ht="13.5" hidden="false" customHeight="false" outlineLevel="0" collapsed="false">
      <c r="J377" s="131"/>
      <c r="K377" s="131"/>
      <c r="L377" s="131"/>
      <c r="M377" s="131"/>
      <c r="N377" s="131"/>
    </row>
    <row r="378" customFormat="false" ht="13.5" hidden="false" customHeight="false" outlineLevel="0" collapsed="false">
      <c r="J378" s="131"/>
      <c r="K378" s="131"/>
      <c r="L378" s="131"/>
      <c r="M378" s="131"/>
      <c r="N378" s="131"/>
    </row>
    <row r="379" customFormat="false" ht="13.5" hidden="false" customHeight="false" outlineLevel="0" collapsed="false">
      <c r="J379" s="131"/>
      <c r="K379" s="131"/>
      <c r="L379" s="131"/>
      <c r="M379" s="131"/>
      <c r="N379" s="131"/>
    </row>
    <row r="380" customFormat="false" ht="13.5" hidden="false" customHeight="false" outlineLevel="0" collapsed="false">
      <c r="J380" s="131"/>
      <c r="K380" s="131"/>
      <c r="L380" s="131"/>
      <c r="M380" s="131"/>
      <c r="N380" s="131"/>
    </row>
    <row r="381" customFormat="false" ht="13.5" hidden="false" customHeight="false" outlineLevel="0" collapsed="false">
      <c r="J381" s="131"/>
      <c r="K381" s="131"/>
      <c r="L381" s="131"/>
      <c r="M381" s="131"/>
      <c r="N381" s="131"/>
    </row>
    <row r="382" customFormat="false" ht="13.5" hidden="false" customHeight="false" outlineLevel="0" collapsed="false">
      <c r="J382" s="131"/>
      <c r="K382" s="131"/>
      <c r="L382" s="131"/>
      <c r="M382" s="131"/>
      <c r="N382" s="131"/>
    </row>
    <row r="383" customFormat="false" ht="13.5" hidden="false" customHeight="false" outlineLevel="0" collapsed="false">
      <c r="J383" s="131"/>
      <c r="K383" s="131"/>
      <c r="L383" s="131"/>
      <c r="M383" s="131"/>
      <c r="N383" s="131"/>
    </row>
    <row r="384" customFormat="false" ht="13.5" hidden="false" customHeight="false" outlineLevel="0" collapsed="false">
      <c r="J384" s="131"/>
      <c r="K384" s="131"/>
      <c r="L384" s="131"/>
      <c r="M384" s="131"/>
      <c r="N384" s="131"/>
    </row>
    <row r="385" customFormat="false" ht="13.5" hidden="false" customHeight="false" outlineLevel="0" collapsed="false">
      <c r="J385" s="131"/>
      <c r="K385" s="131"/>
      <c r="L385" s="131"/>
      <c r="M385" s="131"/>
      <c r="N385" s="131"/>
    </row>
    <row r="386" customFormat="false" ht="13.5" hidden="false" customHeight="false" outlineLevel="0" collapsed="false">
      <c r="J386" s="131"/>
      <c r="K386" s="131"/>
      <c r="L386" s="131"/>
      <c r="M386" s="131"/>
      <c r="N386" s="131"/>
    </row>
    <row r="387" customFormat="false" ht="13.5" hidden="false" customHeight="false" outlineLevel="0" collapsed="false">
      <c r="J387" s="131"/>
      <c r="K387" s="131"/>
      <c r="L387" s="131"/>
      <c r="M387" s="131"/>
      <c r="N387" s="131"/>
    </row>
    <row r="388" customFormat="false" ht="13.5" hidden="false" customHeight="false" outlineLevel="0" collapsed="false">
      <c r="J388" s="131"/>
      <c r="K388" s="131"/>
      <c r="L388" s="131"/>
      <c r="M388" s="131"/>
      <c r="N388" s="131"/>
    </row>
    <row r="389" customFormat="false" ht="13.5" hidden="false" customHeight="false" outlineLevel="0" collapsed="false">
      <c r="J389" s="131"/>
      <c r="K389" s="131"/>
      <c r="L389" s="131"/>
      <c r="M389" s="131"/>
      <c r="N389" s="131"/>
    </row>
    <row r="390" customFormat="false" ht="13.5" hidden="false" customHeight="false" outlineLevel="0" collapsed="false">
      <c r="J390" s="131"/>
      <c r="K390" s="131"/>
      <c r="L390" s="131"/>
      <c r="M390" s="131"/>
      <c r="N390" s="131"/>
    </row>
    <row r="391" customFormat="false" ht="13.5" hidden="false" customHeight="false" outlineLevel="0" collapsed="false">
      <c r="J391" s="131"/>
      <c r="K391" s="131"/>
      <c r="L391" s="131"/>
      <c r="M391" s="131"/>
      <c r="N391" s="131"/>
    </row>
    <row r="392" customFormat="false" ht="13.5" hidden="false" customHeight="false" outlineLevel="0" collapsed="false">
      <c r="J392" s="131"/>
      <c r="K392" s="131"/>
      <c r="L392" s="131"/>
      <c r="M392" s="131"/>
      <c r="N392" s="131"/>
    </row>
    <row r="393" customFormat="false" ht="13.5" hidden="false" customHeight="false" outlineLevel="0" collapsed="false">
      <c r="J393" s="131"/>
      <c r="K393" s="131"/>
      <c r="L393" s="131"/>
      <c r="M393" s="131"/>
      <c r="N393" s="131"/>
    </row>
    <row r="394" customFormat="false" ht="13.5" hidden="false" customHeight="false" outlineLevel="0" collapsed="false">
      <c r="J394" s="131"/>
      <c r="K394" s="131"/>
      <c r="L394" s="131"/>
      <c r="M394" s="131"/>
      <c r="N394" s="131"/>
    </row>
    <row r="395" customFormat="false" ht="13.5" hidden="false" customHeight="false" outlineLevel="0" collapsed="false">
      <c r="J395" s="131"/>
      <c r="K395" s="131"/>
      <c r="L395" s="131"/>
      <c r="M395" s="131"/>
      <c r="N395" s="131"/>
    </row>
    <row r="396" customFormat="false" ht="13.5" hidden="false" customHeight="false" outlineLevel="0" collapsed="false">
      <c r="J396" s="131"/>
      <c r="K396" s="131"/>
      <c r="L396" s="131"/>
      <c r="M396" s="131"/>
      <c r="N396" s="131"/>
    </row>
    <row r="397" customFormat="false" ht="13.5" hidden="false" customHeight="false" outlineLevel="0" collapsed="false">
      <c r="J397" s="131"/>
      <c r="K397" s="131"/>
      <c r="L397" s="131"/>
      <c r="M397" s="131"/>
      <c r="N397" s="131"/>
    </row>
    <row r="398" customFormat="false" ht="13.5" hidden="false" customHeight="false" outlineLevel="0" collapsed="false">
      <c r="J398" s="131"/>
      <c r="K398" s="131"/>
      <c r="L398" s="131"/>
      <c r="M398" s="131"/>
      <c r="N398" s="131"/>
    </row>
    <row r="399" customFormat="false" ht="13.5" hidden="false" customHeight="false" outlineLevel="0" collapsed="false">
      <c r="J399" s="131"/>
      <c r="K399" s="131"/>
      <c r="L399" s="131"/>
      <c r="M399" s="131"/>
      <c r="N399" s="131"/>
    </row>
    <row r="400" customFormat="false" ht="13.5" hidden="false" customHeight="false" outlineLevel="0" collapsed="false">
      <c r="J400" s="131"/>
      <c r="K400" s="131"/>
      <c r="L400" s="131"/>
      <c r="M400" s="131"/>
      <c r="N400" s="131"/>
    </row>
    <row r="401" customFormat="false" ht="13.5" hidden="false" customHeight="false" outlineLevel="0" collapsed="false">
      <c r="J401" s="131"/>
      <c r="K401" s="131"/>
      <c r="L401" s="131"/>
      <c r="M401" s="131"/>
      <c r="N401" s="131"/>
    </row>
    <row r="402" customFormat="false" ht="13.5" hidden="false" customHeight="false" outlineLevel="0" collapsed="false">
      <c r="J402" s="131"/>
      <c r="K402" s="131"/>
      <c r="L402" s="131"/>
      <c r="M402" s="131"/>
      <c r="N402" s="131"/>
    </row>
    <row r="403" customFormat="false" ht="13.5" hidden="false" customHeight="false" outlineLevel="0" collapsed="false">
      <c r="J403" s="131"/>
      <c r="K403" s="131"/>
      <c r="L403" s="131"/>
      <c r="M403" s="131"/>
      <c r="N403" s="131"/>
    </row>
    <row r="404" customFormat="false" ht="13.5" hidden="false" customHeight="false" outlineLevel="0" collapsed="false">
      <c r="J404" s="131"/>
      <c r="K404" s="131"/>
      <c r="L404" s="131"/>
      <c r="M404" s="131"/>
      <c r="N404" s="131"/>
    </row>
    <row r="405" customFormat="false" ht="13.5" hidden="false" customHeight="false" outlineLevel="0" collapsed="false">
      <c r="J405" s="131"/>
      <c r="K405" s="131"/>
      <c r="L405" s="131"/>
      <c r="M405" s="131"/>
      <c r="N405" s="131"/>
    </row>
    <row r="406" customFormat="false" ht="13.5" hidden="false" customHeight="false" outlineLevel="0" collapsed="false">
      <c r="J406" s="131"/>
      <c r="K406" s="131"/>
      <c r="L406" s="131"/>
      <c r="M406" s="131"/>
      <c r="N406" s="131"/>
    </row>
    <row r="407" customFormat="false" ht="13.5" hidden="false" customHeight="false" outlineLevel="0" collapsed="false">
      <c r="J407" s="131"/>
      <c r="K407" s="131"/>
      <c r="L407" s="131"/>
      <c r="M407" s="131"/>
      <c r="N407" s="131"/>
    </row>
    <row r="408" customFormat="false" ht="13.5" hidden="false" customHeight="false" outlineLevel="0" collapsed="false">
      <c r="J408" s="131"/>
      <c r="K408" s="131"/>
      <c r="L408" s="131"/>
      <c r="M408" s="131"/>
      <c r="N408" s="131"/>
    </row>
    <row r="409" customFormat="false" ht="13.5" hidden="false" customHeight="false" outlineLevel="0" collapsed="false">
      <c r="J409" s="131"/>
      <c r="K409" s="131"/>
      <c r="L409" s="131"/>
      <c r="M409" s="131"/>
      <c r="N409" s="131"/>
    </row>
    <row r="410" customFormat="false" ht="13.5" hidden="false" customHeight="false" outlineLevel="0" collapsed="false">
      <c r="J410" s="131"/>
      <c r="K410" s="131"/>
      <c r="L410" s="131"/>
      <c r="M410" s="131"/>
      <c r="N410" s="131"/>
    </row>
    <row r="411" customFormat="false" ht="13.5" hidden="false" customHeight="false" outlineLevel="0" collapsed="false">
      <c r="J411" s="131"/>
      <c r="K411" s="131"/>
      <c r="L411" s="131"/>
      <c r="M411" s="131"/>
      <c r="N411" s="131"/>
    </row>
    <row r="412" customFormat="false" ht="13.5" hidden="false" customHeight="false" outlineLevel="0" collapsed="false">
      <c r="J412" s="131"/>
      <c r="K412" s="131"/>
      <c r="L412" s="131"/>
      <c r="M412" s="131"/>
      <c r="N412" s="131"/>
    </row>
    <row r="413" customFormat="false" ht="13.5" hidden="false" customHeight="false" outlineLevel="0" collapsed="false">
      <c r="J413" s="131"/>
      <c r="K413" s="131"/>
      <c r="L413" s="131"/>
      <c r="M413" s="131"/>
      <c r="N413" s="131"/>
    </row>
    <row r="414" customFormat="false" ht="13.5" hidden="false" customHeight="false" outlineLevel="0" collapsed="false">
      <c r="J414" s="131"/>
      <c r="K414" s="131"/>
      <c r="L414" s="131"/>
      <c r="M414" s="131"/>
      <c r="N414" s="131"/>
    </row>
    <row r="415" customFormat="false" ht="13.5" hidden="false" customHeight="false" outlineLevel="0" collapsed="false">
      <c r="J415" s="131"/>
      <c r="K415" s="131"/>
      <c r="L415" s="131"/>
      <c r="M415" s="131"/>
      <c r="N415" s="131"/>
    </row>
    <row r="416" customFormat="false" ht="13.5" hidden="false" customHeight="false" outlineLevel="0" collapsed="false">
      <c r="J416" s="131"/>
      <c r="K416" s="131"/>
      <c r="L416" s="131"/>
      <c r="M416" s="131"/>
      <c r="N416" s="131"/>
    </row>
    <row r="417" customFormat="false" ht="13.5" hidden="false" customHeight="false" outlineLevel="0" collapsed="false">
      <c r="J417" s="131"/>
      <c r="K417" s="131"/>
      <c r="L417" s="131"/>
      <c r="M417" s="131"/>
      <c r="N417" s="131"/>
    </row>
    <row r="418" customFormat="false" ht="13.5" hidden="false" customHeight="false" outlineLevel="0" collapsed="false">
      <c r="J418" s="131"/>
      <c r="K418" s="131"/>
      <c r="L418" s="131"/>
      <c r="M418" s="131"/>
      <c r="N418" s="131"/>
    </row>
    <row r="419" customFormat="false" ht="13.5" hidden="false" customHeight="false" outlineLevel="0" collapsed="false">
      <c r="J419" s="131"/>
      <c r="K419" s="131"/>
      <c r="L419" s="131"/>
      <c r="M419" s="131"/>
      <c r="N419" s="131"/>
    </row>
    <row r="420" customFormat="false" ht="13.5" hidden="false" customHeight="false" outlineLevel="0" collapsed="false">
      <c r="J420" s="131"/>
      <c r="K420" s="131"/>
      <c r="L420" s="131"/>
      <c r="M420" s="131"/>
      <c r="N420" s="131"/>
    </row>
    <row r="421" customFormat="false" ht="13.5" hidden="false" customHeight="false" outlineLevel="0" collapsed="false">
      <c r="J421" s="131"/>
      <c r="K421" s="131"/>
      <c r="L421" s="131"/>
      <c r="M421" s="131"/>
      <c r="N421" s="131"/>
    </row>
    <row r="422" customFormat="false" ht="13.5" hidden="false" customHeight="false" outlineLevel="0" collapsed="false">
      <c r="J422" s="131"/>
      <c r="K422" s="131"/>
      <c r="L422" s="131"/>
      <c r="M422" s="131"/>
      <c r="N422" s="131"/>
    </row>
    <row r="423" customFormat="false" ht="13.5" hidden="false" customHeight="false" outlineLevel="0" collapsed="false">
      <c r="J423" s="131"/>
      <c r="K423" s="131"/>
      <c r="L423" s="131"/>
      <c r="M423" s="131"/>
      <c r="N423" s="131"/>
    </row>
    <row r="424" customFormat="false" ht="13.5" hidden="false" customHeight="false" outlineLevel="0" collapsed="false">
      <c r="J424" s="131"/>
      <c r="K424" s="131"/>
      <c r="L424" s="131"/>
      <c r="M424" s="131"/>
      <c r="N424" s="131"/>
    </row>
    <row r="425" customFormat="false" ht="13.5" hidden="false" customHeight="false" outlineLevel="0" collapsed="false">
      <c r="J425" s="131"/>
      <c r="K425" s="131"/>
      <c r="L425" s="131"/>
      <c r="M425" s="131"/>
      <c r="N425" s="131"/>
    </row>
    <row r="426" customFormat="false" ht="13.5" hidden="false" customHeight="false" outlineLevel="0" collapsed="false">
      <c r="J426" s="131"/>
      <c r="K426" s="131"/>
      <c r="L426" s="131"/>
      <c r="M426" s="131"/>
      <c r="N426" s="131"/>
    </row>
    <row r="427" customFormat="false" ht="13.5" hidden="false" customHeight="false" outlineLevel="0" collapsed="false">
      <c r="J427" s="131"/>
      <c r="K427" s="131"/>
      <c r="L427" s="131"/>
      <c r="M427" s="131"/>
      <c r="N427" s="131"/>
    </row>
    <row r="428" customFormat="false" ht="13.5" hidden="false" customHeight="false" outlineLevel="0" collapsed="false">
      <c r="J428" s="131"/>
      <c r="K428" s="131"/>
      <c r="L428" s="131"/>
      <c r="M428" s="131"/>
      <c r="N428" s="131"/>
    </row>
    <row r="429" customFormat="false" ht="13.5" hidden="false" customHeight="false" outlineLevel="0" collapsed="false">
      <c r="J429" s="131"/>
      <c r="K429" s="131"/>
      <c r="L429" s="131"/>
      <c r="M429" s="131"/>
      <c r="N429" s="131"/>
    </row>
    <row r="430" customFormat="false" ht="13.5" hidden="false" customHeight="false" outlineLevel="0" collapsed="false">
      <c r="J430" s="131"/>
      <c r="K430" s="131"/>
      <c r="L430" s="131"/>
      <c r="M430" s="131"/>
      <c r="N430" s="131"/>
    </row>
    <row r="431" customFormat="false" ht="13.5" hidden="false" customHeight="false" outlineLevel="0" collapsed="false">
      <c r="J431" s="131"/>
      <c r="K431" s="131"/>
      <c r="L431" s="131"/>
      <c r="M431" s="131"/>
      <c r="N431" s="131"/>
    </row>
    <row r="432" customFormat="false" ht="13.5" hidden="false" customHeight="false" outlineLevel="0" collapsed="false">
      <c r="J432" s="131"/>
      <c r="K432" s="131"/>
      <c r="L432" s="131"/>
      <c r="M432" s="131"/>
      <c r="N432" s="131"/>
    </row>
    <row r="433" customFormat="false" ht="13.5" hidden="false" customHeight="false" outlineLevel="0" collapsed="false">
      <c r="J433" s="131"/>
      <c r="K433" s="131"/>
      <c r="L433" s="131"/>
      <c r="M433" s="131"/>
      <c r="N433" s="131"/>
    </row>
    <row r="434" customFormat="false" ht="13.5" hidden="false" customHeight="false" outlineLevel="0" collapsed="false">
      <c r="J434" s="131"/>
      <c r="K434" s="131"/>
      <c r="L434" s="131"/>
      <c r="M434" s="131"/>
      <c r="N434" s="131"/>
    </row>
    <row r="435" customFormat="false" ht="13.5" hidden="false" customHeight="false" outlineLevel="0" collapsed="false">
      <c r="J435" s="131"/>
      <c r="K435" s="131"/>
      <c r="L435" s="131"/>
      <c r="M435" s="131"/>
      <c r="N435" s="131"/>
    </row>
    <row r="436" customFormat="false" ht="13.5" hidden="false" customHeight="false" outlineLevel="0" collapsed="false">
      <c r="J436" s="131"/>
      <c r="K436" s="131"/>
      <c r="L436" s="131"/>
      <c r="M436" s="131"/>
      <c r="N436" s="131"/>
    </row>
    <row r="437" customFormat="false" ht="13.5" hidden="false" customHeight="false" outlineLevel="0" collapsed="false">
      <c r="J437" s="131"/>
      <c r="K437" s="131"/>
      <c r="L437" s="131"/>
      <c r="M437" s="131"/>
      <c r="N437" s="131"/>
    </row>
    <row r="438" customFormat="false" ht="13.5" hidden="false" customHeight="false" outlineLevel="0" collapsed="false">
      <c r="J438" s="131"/>
      <c r="K438" s="131"/>
      <c r="L438" s="131"/>
      <c r="M438" s="131"/>
      <c r="N438" s="131"/>
    </row>
    <row r="439" customFormat="false" ht="13.5" hidden="false" customHeight="false" outlineLevel="0" collapsed="false">
      <c r="J439" s="131"/>
      <c r="K439" s="131"/>
      <c r="L439" s="131"/>
      <c r="M439" s="131"/>
      <c r="N439" s="131"/>
    </row>
    <row r="440" customFormat="false" ht="13.5" hidden="false" customHeight="false" outlineLevel="0" collapsed="false">
      <c r="J440" s="131"/>
      <c r="K440" s="131"/>
      <c r="L440" s="131"/>
      <c r="M440" s="131"/>
      <c r="N440" s="131"/>
    </row>
    <row r="441" customFormat="false" ht="13.5" hidden="false" customHeight="false" outlineLevel="0" collapsed="false">
      <c r="J441" s="131"/>
      <c r="K441" s="131"/>
      <c r="L441" s="131"/>
      <c r="M441" s="131"/>
      <c r="N441" s="131"/>
    </row>
    <row r="442" customFormat="false" ht="13.5" hidden="false" customHeight="false" outlineLevel="0" collapsed="false">
      <c r="J442" s="131"/>
      <c r="K442" s="131"/>
      <c r="L442" s="131"/>
      <c r="M442" s="131"/>
      <c r="N442" s="131"/>
    </row>
    <row r="443" customFormat="false" ht="13.5" hidden="false" customHeight="false" outlineLevel="0" collapsed="false">
      <c r="J443" s="131"/>
      <c r="K443" s="131"/>
      <c r="L443" s="131"/>
      <c r="M443" s="131"/>
      <c r="N443" s="131"/>
    </row>
    <row r="444" customFormat="false" ht="13.5" hidden="false" customHeight="false" outlineLevel="0" collapsed="false">
      <c r="J444" s="131"/>
      <c r="K444" s="131"/>
      <c r="L444" s="131"/>
      <c r="M444" s="131"/>
      <c r="N444" s="131"/>
    </row>
    <row r="445" customFormat="false" ht="13.5" hidden="false" customHeight="false" outlineLevel="0" collapsed="false">
      <c r="J445" s="131"/>
      <c r="K445" s="131"/>
      <c r="L445" s="131"/>
      <c r="M445" s="131"/>
      <c r="N445" s="131"/>
    </row>
    <row r="446" customFormat="false" ht="13.5" hidden="false" customHeight="false" outlineLevel="0" collapsed="false">
      <c r="J446" s="131"/>
      <c r="K446" s="131"/>
      <c r="L446" s="131"/>
      <c r="M446" s="131"/>
      <c r="N446" s="131"/>
    </row>
    <row r="447" customFormat="false" ht="13.5" hidden="false" customHeight="false" outlineLevel="0" collapsed="false">
      <c r="J447" s="131"/>
      <c r="K447" s="131"/>
      <c r="L447" s="131"/>
      <c r="M447" s="131"/>
      <c r="N447" s="131"/>
    </row>
    <row r="448" customFormat="false" ht="13.5" hidden="false" customHeight="false" outlineLevel="0" collapsed="false">
      <c r="J448" s="131"/>
      <c r="K448" s="131"/>
      <c r="L448" s="131"/>
      <c r="M448" s="131"/>
      <c r="N448" s="131"/>
    </row>
    <row r="449" customFormat="false" ht="13.5" hidden="false" customHeight="false" outlineLevel="0" collapsed="false">
      <c r="J449" s="131"/>
      <c r="K449" s="131"/>
      <c r="L449" s="131"/>
      <c r="M449" s="131"/>
      <c r="N449" s="131"/>
    </row>
    <row r="450" customFormat="false" ht="13.5" hidden="false" customHeight="false" outlineLevel="0" collapsed="false">
      <c r="J450" s="131"/>
      <c r="K450" s="131"/>
      <c r="L450" s="131"/>
      <c r="M450" s="131"/>
      <c r="N450" s="131"/>
    </row>
    <row r="451" customFormat="false" ht="13.5" hidden="false" customHeight="false" outlineLevel="0" collapsed="false">
      <c r="J451" s="131"/>
      <c r="K451" s="131"/>
      <c r="L451" s="131"/>
      <c r="M451" s="131"/>
      <c r="N451" s="131"/>
    </row>
    <row r="452" customFormat="false" ht="13.5" hidden="false" customHeight="false" outlineLevel="0" collapsed="false">
      <c r="J452" s="131"/>
      <c r="K452" s="131"/>
      <c r="L452" s="131"/>
      <c r="M452" s="131"/>
      <c r="N452" s="131"/>
    </row>
    <row r="453" customFormat="false" ht="13.5" hidden="false" customHeight="false" outlineLevel="0" collapsed="false">
      <c r="J453" s="131"/>
      <c r="K453" s="131"/>
      <c r="L453" s="131"/>
      <c r="M453" s="131"/>
      <c r="N453" s="131"/>
    </row>
    <row r="454" customFormat="false" ht="13.5" hidden="false" customHeight="false" outlineLevel="0" collapsed="false">
      <c r="J454" s="131"/>
      <c r="K454" s="131"/>
      <c r="L454" s="131"/>
      <c r="M454" s="131"/>
      <c r="N454" s="131"/>
    </row>
    <row r="455" customFormat="false" ht="13.5" hidden="false" customHeight="false" outlineLevel="0" collapsed="false">
      <c r="J455" s="131"/>
      <c r="K455" s="131"/>
      <c r="L455" s="131"/>
      <c r="M455" s="131"/>
      <c r="N455" s="131"/>
    </row>
    <row r="456" customFormat="false" ht="13.5" hidden="false" customHeight="false" outlineLevel="0" collapsed="false">
      <c r="J456" s="131"/>
      <c r="K456" s="131"/>
      <c r="L456" s="131"/>
      <c r="M456" s="131"/>
      <c r="N456" s="131"/>
    </row>
    <row r="457" customFormat="false" ht="13.5" hidden="false" customHeight="false" outlineLevel="0" collapsed="false">
      <c r="J457" s="131"/>
      <c r="K457" s="131"/>
      <c r="L457" s="131"/>
      <c r="M457" s="131"/>
      <c r="N457" s="131"/>
    </row>
    <row r="458" customFormat="false" ht="13.5" hidden="false" customHeight="false" outlineLevel="0" collapsed="false">
      <c r="J458" s="131"/>
      <c r="K458" s="131"/>
      <c r="L458" s="131"/>
      <c r="M458" s="131"/>
      <c r="N458" s="131"/>
    </row>
    <row r="459" customFormat="false" ht="13.5" hidden="false" customHeight="false" outlineLevel="0" collapsed="false">
      <c r="J459" s="131"/>
      <c r="K459" s="131"/>
      <c r="L459" s="131"/>
      <c r="M459" s="131"/>
      <c r="N459" s="131"/>
    </row>
    <row r="460" customFormat="false" ht="13.5" hidden="false" customHeight="false" outlineLevel="0" collapsed="false">
      <c r="J460" s="131"/>
      <c r="K460" s="131"/>
      <c r="L460" s="131"/>
      <c r="M460" s="131"/>
      <c r="N460" s="131"/>
    </row>
    <row r="461" customFormat="false" ht="13.5" hidden="false" customHeight="false" outlineLevel="0" collapsed="false">
      <c r="J461" s="131"/>
      <c r="K461" s="131"/>
      <c r="L461" s="131"/>
      <c r="M461" s="131"/>
      <c r="N461" s="131"/>
    </row>
    <row r="462" customFormat="false" ht="13.5" hidden="false" customHeight="false" outlineLevel="0" collapsed="false">
      <c r="J462" s="131"/>
      <c r="K462" s="131"/>
      <c r="L462" s="131"/>
      <c r="M462" s="131"/>
      <c r="N462" s="131"/>
    </row>
    <row r="463" customFormat="false" ht="13.5" hidden="false" customHeight="false" outlineLevel="0" collapsed="false">
      <c r="J463" s="131"/>
      <c r="K463" s="131"/>
      <c r="L463" s="131"/>
      <c r="M463" s="131"/>
      <c r="N463" s="131"/>
    </row>
    <row r="464" customFormat="false" ht="13.5" hidden="false" customHeight="false" outlineLevel="0" collapsed="false">
      <c r="J464" s="131"/>
      <c r="K464" s="131"/>
      <c r="L464" s="131"/>
      <c r="M464" s="131"/>
      <c r="N464" s="131"/>
    </row>
    <row r="465" customFormat="false" ht="13.5" hidden="false" customHeight="false" outlineLevel="0" collapsed="false">
      <c r="J465" s="131"/>
      <c r="K465" s="131"/>
      <c r="L465" s="131"/>
      <c r="M465" s="131"/>
      <c r="N465" s="131"/>
    </row>
    <row r="466" customFormat="false" ht="13.5" hidden="false" customHeight="false" outlineLevel="0" collapsed="false">
      <c r="J466" s="131"/>
      <c r="K466" s="131"/>
      <c r="L466" s="131"/>
      <c r="M466" s="131"/>
      <c r="N466" s="131"/>
    </row>
    <row r="467" customFormat="false" ht="13.5" hidden="false" customHeight="false" outlineLevel="0" collapsed="false">
      <c r="J467" s="131"/>
      <c r="K467" s="131"/>
      <c r="L467" s="131"/>
      <c r="M467" s="131"/>
      <c r="N467" s="131"/>
    </row>
    <row r="468" customFormat="false" ht="13.5" hidden="false" customHeight="false" outlineLevel="0" collapsed="false">
      <c r="J468" s="131"/>
      <c r="K468" s="131"/>
      <c r="L468" s="131"/>
      <c r="M468" s="131"/>
      <c r="N468" s="131"/>
    </row>
    <row r="469" customFormat="false" ht="13.5" hidden="false" customHeight="false" outlineLevel="0" collapsed="false">
      <c r="J469" s="131"/>
      <c r="K469" s="131"/>
      <c r="L469" s="131"/>
      <c r="M469" s="131"/>
      <c r="N469" s="131"/>
    </row>
    <row r="470" customFormat="false" ht="13.5" hidden="false" customHeight="false" outlineLevel="0" collapsed="false">
      <c r="J470" s="131"/>
      <c r="K470" s="131"/>
      <c r="L470" s="131"/>
      <c r="M470" s="131"/>
      <c r="N470" s="131"/>
    </row>
    <row r="471" customFormat="false" ht="13.5" hidden="false" customHeight="false" outlineLevel="0" collapsed="false">
      <c r="J471" s="131"/>
      <c r="K471" s="131"/>
      <c r="L471" s="131"/>
      <c r="M471" s="131"/>
      <c r="N471" s="131"/>
    </row>
    <row r="472" customFormat="false" ht="13.5" hidden="false" customHeight="false" outlineLevel="0" collapsed="false">
      <c r="J472" s="131"/>
      <c r="K472" s="131"/>
      <c r="L472" s="131"/>
      <c r="M472" s="131"/>
      <c r="N472" s="131"/>
    </row>
    <row r="473" customFormat="false" ht="13.5" hidden="false" customHeight="false" outlineLevel="0" collapsed="false">
      <c r="J473" s="131"/>
      <c r="K473" s="131"/>
      <c r="L473" s="131"/>
      <c r="M473" s="131"/>
      <c r="N473" s="131"/>
    </row>
    <row r="474" customFormat="false" ht="13.5" hidden="false" customHeight="false" outlineLevel="0" collapsed="false">
      <c r="J474" s="131"/>
      <c r="K474" s="131"/>
      <c r="L474" s="131"/>
      <c r="M474" s="131"/>
      <c r="N474" s="131"/>
    </row>
    <row r="475" customFormat="false" ht="13.5" hidden="false" customHeight="false" outlineLevel="0" collapsed="false">
      <c r="J475" s="131"/>
      <c r="K475" s="131"/>
      <c r="L475" s="131"/>
      <c r="M475" s="131"/>
      <c r="N475" s="131"/>
    </row>
    <row r="476" customFormat="false" ht="13.5" hidden="false" customHeight="false" outlineLevel="0" collapsed="false">
      <c r="J476" s="131"/>
      <c r="K476" s="131"/>
      <c r="L476" s="131"/>
      <c r="M476" s="131"/>
      <c r="N476" s="131"/>
    </row>
    <row r="477" customFormat="false" ht="13.5" hidden="false" customHeight="false" outlineLevel="0" collapsed="false">
      <c r="J477" s="131"/>
      <c r="K477" s="131"/>
      <c r="L477" s="131"/>
      <c r="M477" s="131"/>
      <c r="N477" s="131"/>
    </row>
    <row r="478" customFormat="false" ht="13.5" hidden="false" customHeight="false" outlineLevel="0" collapsed="false">
      <c r="J478" s="131"/>
      <c r="K478" s="131"/>
      <c r="L478" s="131"/>
      <c r="M478" s="131"/>
      <c r="N478" s="131"/>
    </row>
    <row r="479" customFormat="false" ht="13.5" hidden="false" customHeight="false" outlineLevel="0" collapsed="false">
      <c r="J479" s="131"/>
      <c r="K479" s="131"/>
      <c r="L479" s="131"/>
      <c r="M479" s="131"/>
      <c r="N479" s="131"/>
    </row>
    <row r="480" customFormat="false" ht="13.5" hidden="false" customHeight="false" outlineLevel="0" collapsed="false">
      <c r="J480" s="131"/>
      <c r="K480" s="131"/>
      <c r="L480" s="131"/>
      <c r="M480" s="131"/>
      <c r="N480" s="131"/>
    </row>
    <row r="481" customFormat="false" ht="13.5" hidden="false" customHeight="false" outlineLevel="0" collapsed="false">
      <c r="J481" s="131"/>
      <c r="K481" s="131"/>
      <c r="L481" s="131"/>
      <c r="M481" s="131"/>
      <c r="N481" s="131"/>
    </row>
    <row r="482" customFormat="false" ht="13.5" hidden="false" customHeight="false" outlineLevel="0" collapsed="false">
      <c r="J482" s="131"/>
      <c r="K482" s="131"/>
      <c r="L482" s="131"/>
      <c r="M482" s="131"/>
      <c r="N482" s="131"/>
    </row>
    <row r="483" customFormat="false" ht="13.5" hidden="false" customHeight="false" outlineLevel="0" collapsed="false">
      <c r="J483" s="131"/>
      <c r="K483" s="131"/>
      <c r="L483" s="131"/>
      <c r="M483" s="131"/>
      <c r="N483" s="131"/>
    </row>
    <row r="484" customFormat="false" ht="13.5" hidden="false" customHeight="false" outlineLevel="0" collapsed="false">
      <c r="J484" s="131"/>
      <c r="K484" s="131"/>
      <c r="L484" s="131"/>
      <c r="M484" s="131"/>
      <c r="N484" s="131"/>
    </row>
    <row r="485" customFormat="false" ht="13.5" hidden="false" customHeight="false" outlineLevel="0" collapsed="false">
      <c r="J485" s="131"/>
      <c r="K485" s="131"/>
      <c r="L485" s="131"/>
      <c r="M485" s="131"/>
      <c r="N485" s="131"/>
    </row>
    <row r="486" customFormat="false" ht="13.5" hidden="false" customHeight="false" outlineLevel="0" collapsed="false">
      <c r="J486" s="131"/>
      <c r="K486" s="131"/>
      <c r="L486" s="131"/>
      <c r="M486" s="131"/>
      <c r="N486" s="131"/>
    </row>
    <row r="487" customFormat="false" ht="13.5" hidden="false" customHeight="false" outlineLevel="0" collapsed="false">
      <c r="J487" s="131"/>
      <c r="K487" s="131"/>
      <c r="L487" s="131"/>
      <c r="M487" s="131"/>
      <c r="N487" s="131"/>
    </row>
    <row r="488" customFormat="false" ht="13.5" hidden="false" customHeight="false" outlineLevel="0" collapsed="false">
      <c r="J488" s="131"/>
      <c r="K488" s="131"/>
      <c r="L488" s="131"/>
      <c r="M488" s="131"/>
      <c r="N488" s="131"/>
    </row>
    <row r="489" customFormat="false" ht="13.5" hidden="false" customHeight="false" outlineLevel="0" collapsed="false">
      <c r="J489" s="131"/>
      <c r="K489" s="131"/>
      <c r="L489" s="131"/>
      <c r="M489" s="131"/>
      <c r="N489" s="131"/>
    </row>
    <row r="490" customFormat="false" ht="13.5" hidden="false" customHeight="false" outlineLevel="0" collapsed="false">
      <c r="J490" s="131"/>
      <c r="K490" s="131"/>
      <c r="L490" s="131"/>
      <c r="M490" s="131"/>
      <c r="N490" s="131"/>
    </row>
    <row r="491" customFormat="false" ht="13.5" hidden="false" customHeight="false" outlineLevel="0" collapsed="false">
      <c r="J491" s="131"/>
      <c r="K491" s="131"/>
      <c r="L491" s="131"/>
      <c r="M491" s="131"/>
      <c r="N491" s="131"/>
    </row>
    <row r="492" customFormat="false" ht="13.5" hidden="false" customHeight="false" outlineLevel="0" collapsed="false">
      <c r="J492" s="131"/>
      <c r="K492" s="131"/>
      <c r="L492" s="131"/>
      <c r="M492" s="131"/>
      <c r="N492" s="131"/>
    </row>
    <row r="493" customFormat="false" ht="13.5" hidden="false" customHeight="false" outlineLevel="0" collapsed="false">
      <c r="J493" s="131"/>
      <c r="K493" s="131"/>
      <c r="L493" s="131"/>
      <c r="M493" s="131"/>
      <c r="N493" s="131"/>
    </row>
    <row r="494" customFormat="false" ht="13.5" hidden="false" customHeight="false" outlineLevel="0" collapsed="false">
      <c r="J494" s="131"/>
      <c r="K494" s="131"/>
      <c r="L494" s="131"/>
      <c r="M494" s="131"/>
      <c r="N494" s="131"/>
    </row>
    <row r="495" customFormat="false" ht="13.5" hidden="false" customHeight="false" outlineLevel="0" collapsed="false">
      <c r="J495" s="131"/>
      <c r="K495" s="131"/>
      <c r="L495" s="131"/>
      <c r="M495" s="131"/>
      <c r="N495" s="131"/>
    </row>
    <row r="496" customFormat="false" ht="13.5" hidden="false" customHeight="false" outlineLevel="0" collapsed="false">
      <c r="J496" s="131"/>
      <c r="K496" s="131"/>
      <c r="L496" s="131"/>
      <c r="M496" s="131"/>
      <c r="N496" s="131"/>
    </row>
    <row r="497" customFormat="false" ht="13.5" hidden="false" customHeight="false" outlineLevel="0" collapsed="false">
      <c r="J497" s="131"/>
      <c r="K497" s="131"/>
      <c r="L497" s="131"/>
      <c r="M497" s="131"/>
      <c r="N497" s="131"/>
    </row>
    <row r="498" customFormat="false" ht="13.5" hidden="false" customHeight="false" outlineLevel="0" collapsed="false">
      <c r="J498" s="131"/>
      <c r="K498" s="131"/>
      <c r="L498" s="131"/>
      <c r="M498" s="131"/>
      <c r="N498" s="131"/>
    </row>
    <row r="499" customFormat="false" ht="13.5" hidden="false" customHeight="false" outlineLevel="0" collapsed="false">
      <c r="J499" s="131"/>
      <c r="K499" s="131"/>
      <c r="L499" s="131"/>
      <c r="M499" s="131"/>
      <c r="N499" s="131"/>
    </row>
    <row r="500" customFormat="false" ht="13.5" hidden="false" customHeight="false" outlineLevel="0" collapsed="false">
      <c r="J500" s="131"/>
      <c r="K500" s="131"/>
      <c r="L500" s="131"/>
      <c r="M500" s="131"/>
      <c r="N500" s="131"/>
    </row>
    <row r="501" customFormat="false" ht="13.5" hidden="false" customHeight="false" outlineLevel="0" collapsed="false">
      <c r="J501" s="131"/>
      <c r="K501" s="131"/>
      <c r="L501" s="131"/>
      <c r="M501" s="131"/>
      <c r="N501" s="131"/>
    </row>
    <row r="502" customFormat="false" ht="13.5" hidden="false" customHeight="false" outlineLevel="0" collapsed="false">
      <c r="J502" s="131"/>
      <c r="K502" s="131"/>
      <c r="L502" s="131"/>
      <c r="M502" s="131"/>
      <c r="N502" s="131"/>
    </row>
    <row r="503" customFormat="false" ht="13.5" hidden="false" customHeight="false" outlineLevel="0" collapsed="false">
      <c r="J503" s="131"/>
      <c r="K503" s="131"/>
      <c r="L503" s="131"/>
      <c r="M503" s="131"/>
      <c r="N503" s="131"/>
    </row>
    <row r="504" customFormat="false" ht="13.5" hidden="false" customHeight="false" outlineLevel="0" collapsed="false">
      <c r="J504" s="131"/>
      <c r="K504" s="131"/>
      <c r="L504" s="131"/>
      <c r="M504" s="131"/>
      <c r="N504" s="131"/>
    </row>
    <row r="505" customFormat="false" ht="13.5" hidden="false" customHeight="false" outlineLevel="0" collapsed="false">
      <c r="J505" s="131"/>
      <c r="K505" s="131"/>
      <c r="L505" s="131"/>
      <c r="M505" s="131"/>
      <c r="N505" s="131"/>
    </row>
    <row r="506" customFormat="false" ht="13.5" hidden="false" customHeight="false" outlineLevel="0" collapsed="false">
      <c r="J506" s="131"/>
      <c r="K506" s="131"/>
      <c r="L506" s="131"/>
      <c r="M506" s="131"/>
      <c r="N506" s="131"/>
    </row>
    <row r="507" customFormat="false" ht="13.5" hidden="false" customHeight="false" outlineLevel="0" collapsed="false">
      <c r="J507" s="131"/>
      <c r="K507" s="131"/>
      <c r="L507" s="131"/>
      <c r="M507" s="131"/>
      <c r="N507" s="131"/>
    </row>
    <row r="508" customFormat="false" ht="13.5" hidden="false" customHeight="false" outlineLevel="0" collapsed="false">
      <c r="J508" s="131"/>
      <c r="K508" s="131"/>
      <c r="L508" s="131"/>
      <c r="M508" s="131"/>
      <c r="N508" s="131"/>
    </row>
    <row r="509" customFormat="false" ht="13.5" hidden="false" customHeight="false" outlineLevel="0" collapsed="false">
      <c r="J509" s="131"/>
      <c r="K509" s="131"/>
      <c r="L509" s="131"/>
      <c r="M509" s="131"/>
      <c r="N509" s="131"/>
    </row>
    <row r="510" customFormat="false" ht="13.5" hidden="false" customHeight="false" outlineLevel="0" collapsed="false">
      <c r="J510" s="131"/>
      <c r="K510" s="131"/>
      <c r="L510" s="131"/>
      <c r="M510" s="131"/>
      <c r="N510" s="131"/>
    </row>
    <row r="511" customFormat="false" ht="13.5" hidden="false" customHeight="false" outlineLevel="0" collapsed="false">
      <c r="J511" s="131"/>
      <c r="K511" s="131"/>
      <c r="L511" s="131"/>
      <c r="M511" s="131"/>
      <c r="N511" s="131"/>
    </row>
    <row r="512" customFormat="false" ht="13.5" hidden="false" customHeight="false" outlineLevel="0" collapsed="false">
      <c r="J512" s="131"/>
      <c r="K512" s="131"/>
      <c r="L512" s="131"/>
      <c r="M512" s="131"/>
      <c r="N512" s="131"/>
    </row>
    <row r="513" customFormat="false" ht="13.5" hidden="false" customHeight="false" outlineLevel="0" collapsed="false">
      <c r="J513" s="131"/>
      <c r="K513" s="131"/>
      <c r="L513" s="131"/>
      <c r="M513" s="131"/>
      <c r="N513" s="131"/>
    </row>
    <row r="514" customFormat="false" ht="13.5" hidden="false" customHeight="false" outlineLevel="0" collapsed="false">
      <c r="J514" s="131"/>
      <c r="K514" s="131"/>
      <c r="L514" s="131"/>
      <c r="M514" s="131"/>
      <c r="N514" s="131"/>
    </row>
    <row r="515" customFormat="false" ht="13.5" hidden="false" customHeight="false" outlineLevel="0" collapsed="false">
      <c r="J515" s="131"/>
      <c r="K515" s="131"/>
      <c r="L515" s="131"/>
      <c r="M515" s="131"/>
      <c r="N515" s="131"/>
    </row>
    <row r="516" customFormat="false" ht="13.5" hidden="false" customHeight="false" outlineLevel="0" collapsed="false">
      <c r="J516" s="131"/>
      <c r="K516" s="131"/>
      <c r="L516" s="131"/>
      <c r="M516" s="131"/>
      <c r="N516" s="131"/>
    </row>
    <row r="517" customFormat="false" ht="13.5" hidden="false" customHeight="false" outlineLevel="0" collapsed="false">
      <c r="J517" s="131"/>
      <c r="K517" s="131"/>
      <c r="L517" s="131"/>
      <c r="M517" s="131"/>
      <c r="N517" s="131"/>
    </row>
    <row r="518" customFormat="false" ht="13.5" hidden="false" customHeight="false" outlineLevel="0" collapsed="false">
      <c r="J518" s="131"/>
      <c r="K518" s="131"/>
      <c r="L518" s="131"/>
      <c r="M518" s="131"/>
      <c r="N518" s="131"/>
    </row>
    <row r="519" customFormat="false" ht="13.5" hidden="false" customHeight="false" outlineLevel="0" collapsed="false">
      <c r="J519" s="131"/>
      <c r="K519" s="131"/>
      <c r="L519" s="131"/>
      <c r="M519" s="131"/>
      <c r="N519" s="131"/>
    </row>
    <row r="520" customFormat="false" ht="13.5" hidden="false" customHeight="false" outlineLevel="0" collapsed="false">
      <c r="J520" s="131"/>
      <c r="K520" s="131"/>
      <c r="L520" s="131"/>
      <c r="M520" s="131"/>
      <c r="N520" s="131"/>
    </row>
    <row r="521" customFormat="false" ht="13.5" hidden="false" customHeight="false" outlineLevel="0" collapsed="false">
      <c r="J521" s="131"/>
      <c r="K521" s="131"/>
      <c r="L521" s="131"/>
      <c r="M521" s="131"/>
      <c r="N521" s="131"/>
    </row>
    <row r="522" customFormat="false" ht="13.5" hidden="false" customHeight="false" outlineLevel="0" collapsed="false">
      <c r="J522" s="131"/>
      <c r="K522" s="131"/>
      <c r="L522" s="131"/>
      <c r="M522" s="131"/>
      <c r="N522" s="131"/>
    </row>
    <row r="523" customFormat="false" ht="13.5" hidden="false" customHeight="false" outlineLevel="0" collapsed="false">
      <c r="J523" s="131"/>
      <c r="K523" s="131"/>
      <c r="L523" s="131"/>
      <c r="M523" s="131"/>
      <c r="N523" s="131"/>
    </row>
    <row r="524" customFormat="false" ht="13.5" hidden="false" customHeight="false" outlineLevel="0" collapsed="false">
      <c r="J524" s="131"/>
      <c r="K524" s="131"/>
      <c r="L524" s="131"/>
      <c r="M524" s="131"/>
      <c r="N524" s="131"/>
    </row>
    <row r="525" customFormat="false" ht="13.5" hidden="false" customHeight="false" outlineLevel="0" collapsed="false">
      <c r="J525" s="131"/>
      <c r="K525" s="131"/>
      <c r="L525" s="131"/>
      <c r="M525" s="131"/>
      <c r="N525" s="131"/>
    </row>
    <row r="526" customFormat="false" ht="13.5" hidden="false" customHeight="false" outlineLevel="0" collapsed="false">
      <c r="J526" s="131"/>
      <c r="K526" s="131"/>
      <c r="L526" s="131"/>
      <c r="M526" s="131"/>
      <c r="N526" s="131"/>
    </row>
    <row r="527" customFormat="false" ht="13.5" hidden="false" customHeight="false" outlineLevel="0" collapsed="false">
      <c r="J527" s="131"/>
      <c r="K527" s="131"/>
      <c r="L527" s="131"/>
      <c r="M527" s="131"/>
      <c r="N527" s="131"/>
    </row>
    <row r="528" customFormat="false" ht="13.5" hidden="false" customHeight="false" outlineLevel="0" collapsed="false">
      <c r="J528" s="131"/>
      <c r="K528" s="131"/>
      <c r="L528" s="131"/>
      <c r="M528" s="131"/>
      <c r="N528" s="131"/>
    </row>
    <row r="529" customFormat="false" ht="13.5" hidden="false" customHeight="false" outlineLevel="0" collapsed="false">
      <c r="J529" s="131"/>
      <c r="K529" s="131"/>
      <c r="L529" s="131"/>
      <c r="M529" s="131"/>
      <c r="N529" s="131"/>
    </row>
    <row r="530" customFormat="false" ht="13.5" hidden="false" customHeight="false" outlineLevel="0" collapsed="false">
      <c r="J530" s="131"/>
      <c r="K530" s="131"/>
      <c r="L530" s="131"/>
      <c r="M530" s="131"/>
      <c r="N530" s="131"/>
    </row>
    <row r="531" customFormat="false" ht="13.5" hidden="false" customHeight="false" outlineLevel="0" collapsed="false">
      <c r="J531" s="131"/>
      <c r="K531" s="131"/>
      <c r="L531" s="131"/>
      <c r="M531" s="131"/>
      <c r="N531" s="131"/>
    </row>
    <row r="532" customFormat="false" ht="13.5" hidden="false" customHeight="false" outlineLevel="0" collapsed="false">
      <c r="J532" s="131"/>
      <c r="K532" s="131"/>
      <c r="L532" s="131"/>
      <c r="M532" s="131"/>
      <c r="N532" s="131"/>
    </row>
    <row r="533" customFormat="false" ht="13.5" hidden="false" customHeight="false" outlineLevel="0" collapsed="false">
      <c r="J533" s="131"/>
      <c r="K533" s="131"/>
      <c r="L533" s="131"/>
      <c r="M533" s="131"/>
      <c r="N533" s="131"/>
    </row>
    <row r="534" customFormat="false" ht="13.5" hidden="false" customHeight="false" outlineLevel="0" collapsed="false">
      <c r="J534" s="131"/>
      <c r="K534" s="131"/>
      <c r="L534" s="131"/>
      <c r="M534" s="131"/>
      <c r="N534" s="131"/>
    </row>
    <row r="535" customFormat="false" ht="13.5" hidden="false" customHeight="false" outlineLevel="0" collapsed="false">
      <c r="J535" s="131"/>
      <c r="K535" s="131"/>
      <c r="L535" s="131"/>
      <c r="M535" s="131"/>
      <c r="N535" s="131"/>
    </row>
    <row r="536" customFormat="false" ht="13.5" hidden="false" customHeight="false" outlineLevel="0" collapsed="false">
      <c r="J536" s="131"/>
      <c r="K536" s="131"/>
      <c r="L536" s="131"/>
      <c r="M536" s="131"/>
      <c r="N536" s="131"/>
    </row>
    <row r="537" customFormat="false" ht="13.5" hidden="false" customHeight="false" outlineLevel="0" collapsed="false">
      <c r="J537" s="131"/>
      <c r="K537" s="131"/>
      <c r="L537" s="131"/>
      <c r="M537" s="131"/>
      <c r="N537" s="131"/>
    </row>
    <row r="538" customFormat="false" ht="13.5" hidden="false" customHeight="false" outlineLevel="0" collapsed="false">
      <c r="J538" s="131"/>
      <c r="K538" s="131"/>
      <c r="L538" s="131"/>
      <c r="M538" s="131"/>
      <c r="N538" s="131"/>
    </row>
    <row r="539" customFormat="false" ht="13.5" hidden="false" customHeight="false" outlineLevel="0" collapsed="false">
      <c r="J539" s="131"/>
      <c r="K539" s="131"/>
      <c r="L539" s="131"/>
      <c r="M539" s="131"/>
      <c r="N539" s="131"/>
    </row>
    <row r="540" customFormat="false" ht="13.5" hidden="false" customHeight="false" outlineLevel="0" collapsed="false">
      <c r="J540" s="131"/>
      <c r="K540" s="131"/>
      <c r="L540" s="131"/>
      <c r="M540" s="131"/>
      <c r="N540" s="131"/>
    </row>
    <row r="541" customFormat="false" ht="13.5" hidden="false" customHeight="false" outlineLevel="0" collapsed="false">
      <c r="J541" s="131"/>
      <c r="K541" s="131"/>
      <c r="L541" s="131"/>
      <c r="M541" s="131"/>
      <c r="N541" s="131"/>
    </row>
    <row r="542" customFormat="false" ht="13.5" hidden="false" customHeight="false" outlineLevel="0" collapsed="false">
      <c r="J542" s="131"/>
      <c r="K542" s="131"/>
      <c r="L542" s="131"/>
      <c r="M542" s="131"/>
      <c r="N542" s="131"/>
    </row>
    <row r="543" customFormat="false" ht="13.5" hidden="false" customHeight="false" outlineLevel="0" collapsed="false">
      <c r="J543" s="131"/>
      <c r="K543" s="131"/>
      <c r="L543" s="131"/>
      <c r="M543" s="131"/>
      <c r="N543" s="131"/>
    </row>
    <row r="544" customFormat="false" ht="13.5" hidden="false" customHeight="false" outlineLevel="0" collapsed="false">
      <c r="J544" s="131"/>
      <c r="K544" s="131"/>
      <c r="L544" s="131"/>
      <c r="M544" s="131"/>
      <c r="N544" s="131"/>
    </row>
    <row r="545" customFormat="false" ht="13.5" hidden="false" customHeight="false" outlineLevel="0" collapsed="false">
      <c r="J545" s="131"/>
      <c r="K545" s="131"/>
      <c r="L545" s="131"/>
      <c r="M545" s="131"/>
      <c r="N545" s="131"/>
    </row>
    <row r="546" customFormat="false" ht="13.5" hidden="false" customHeight="false" outlineLevel="0" collapsed="false">
      <c r="J546" s="131"/>
      <c r="K546" s="131"/>
      <c r="L546" s="131"/>
      <c r="M546" s="131"/>
      <c r="N546" s="131"/>
    </row>
    <row r="547" customFormat="false" ht="13.5" hidden="false" customHeight="false" outlineLevel="0" collapsed="false">
      <c r="J547" s="131"/>
      <c r="K547" s="131"/>
      <c r="L547" s="131"/>
      <c r="M547" s="131"/>
      <c r="N547" s="131"/>
    </row>
    <row r="548" customFormat="false" ht="13.5" hidden="false" customHeight="false" outlineLevel="0" collapsed="false">
      <c r="J548" s="131"/>
      <c r="K548" s="131"/>
      <c r="L548" s="131"/>
      <c r="M548" s="131"/>
      <c r="N548" s="131"/>
    </row>
    <row r="549" customFormat="false" ht="13.5" hidden="false" customHeight="false" outlineLevel="0" collapsed="false">
      <c r="J549" s="131"/>
      <c r="K549" s="131"/>
      <c r="L549" s="131"/>
      <c r="M549" s="131"/>
      <c r="N549" s="131"/>
    </row>
    <row r="550" customFormat="false" ht="13.5" hidden="false" customHeight="false" outlineLevel="0" collapsed="false">
      <c r="J550" s="131"/>
      <c r="K550" s="131"/>
      <c r="L550" s="131"/>
      <c r="M550" s="131"/>
      <c r="N550" s="131"/>
    </row>
    <row r="551" customFormat="false" ht="13.5" hidden="false" customHeight="false" outlineLevel="0" collapsed="false">
      <c r="J551" s="131"/>
      <c r="K551" s="131"/>
      <c r="L551" s="131"/>
      <c r="M551" s="131"/>
      <c r="N551" s="131"/>
    </row>
    <row r="552" customFormat="false" ht="13.5" hidden="false" customHeight="false" outlineLevel="0" collapsed="false">
      <c r="J552" s="131"/>
      <c r="K552" s="131"/>
      <c r="L552" s="131"/>
      <c r="M552" s="131"/>
      <c r="N552" s="131"/>
    </row>
    <row r="553" customFormat="false" ht="13.5" hidden="false" customHeight="false" outlineLevel="0" collapsed="false">
      <c r="J553" s="131"/>
      <c r="K553" s="131"/>
      <c r="L553" s="131"/>
      <c r="M553" s="131"/>
      <c r="N553" s="131"/>
    </row>
    <row r="554" customFormat="false" ht="13.5" hidden="false" customHeight="false" outlineLevel="0" collapsed="false">
      <c r="J554" s="131"/>
      <c r="K554" s="131"/>
      <c r="L554" s="131"/>
      <c r="M554" s="131"/>
      <c r="N554" s="131"/>
    </row>
    <row r="555" customFormat="false" ht="13.5" hidden="false" customHeight="false" outlineLevel="0" collapsed="false">
      <c r="J555" s="131"/>
      <c r="K555" s="131"/>
      <c r="L555" s="131"/>
      <c r="M555" s="131"/>
      <c r="N555" s="131"/>
    </row>
    <row r="556" customFormat="false" ht="13.5" hidden="false" customHeight="false" outlineLevel="0" collapsed="false">
      <c r="J556" s="131"/>
      <c r="K556" s="131"/>
      <c r="L556" s="131"/>
      <c r="M556" s="131"/>
      <c r="N556" s="131"/>
    </row>
    <row r="557" customFormat="false" ht="13.5" hidden="false" customHeight="false" outlineLevel="0" collapsed="false">
      <c r="J557" s="131"/>
      <c r="K557" s="131"/>
      <c r="L557" s="131"/>
      <c r="M557" s="131"/>
      <c r="N557" s="131"/>
    </row>
    <row r="558" customFormat="false" ht="13.5" hidden="false" customHeight="false" outlineLevel="0" collapsed="false">
      <c r="J558" s="131"/>
      <c r="K558" s="131"/>
      <c r="L558" s="131"/>
      <c r="M558" s="131"/>
      <c r="N558" s="131"/>
    </row>
    <row r="559" customFormat="false" ht="13.5" hidden="false" customHeight="false" outlineLevel="0" collapsed="false">
      <c r="J559" s="131"/>
      <c r="K559" s="131"/>
      <c r="L559" s="131"/>
      <c r="M559" s="131"/>
      <c r="N559" s="131"/>
    </row>
    <row r="560" customFormat="false" ht="13.5" hidden="false" customHeight="false" outlineLevel="0" collapsed="false">
      <c r="J560" s="131"/>
      <c r="K560" s="131"/>
      <c r="L560" s="131"/>
      <c r="M560" s="131"/>
      <c r="N560" s="131"/>
    </row>
    <row r="561" customFormat="false" ht="13.5" hidden="false" customHeight="false" outlineLevel="0" collapsed="false">
      <c r="J561" s="131"/>
      <c r="K561" s="131"/>
      <c r="L561" s="131"/>
      <c r="M561" s="131"/>
      <c r="N561" s="131"/>
    </row>
    <row r="562" customFormat="false" ht="13.5" hidden="false" customHeight="false" outlineLevel="0" collapsed="false">
      <c r="J562" s="131"/>
      <c r="K562" s="131"/>
      <c r="L562" s="131"/>
      <c r="M562" s="131"/>
      <c r="N562" s="131"/>
    </row>
    <row r="563" customFormat="false" ht="13.5" hidden="false" customHeight="false" outlineLevel="0" collapsed="false">
      <c r="J563" s="131"/>
      <c r="K563" s="131"/>
      <c r="L563" s="131"/>
      <c r="M563" s="131"/>
      <c r="N563" s="131"/>
    </row>
    <row r="564" customFormat="false" ht="13.5" hidden="false" customHeight="false" outlineLevel="0" collapsed="false">
      <c r="J564" s="131"/>
      <c r="K564" s="131"/>
      <c r="L564" s="131"/>
      <c r="M564" s="131"/>
      <c r="N564" s="131"/>
    </row>
    <row r="565" customFormat="false" ht="13.5" hidden="false" customHeight="false" outlineLevel="0" collapsed="false">
      <c r="J565" s="131"/>
      <c r="K565" s="131"/>
      <c r="L565" s="131"/>
      <c r="M565" s="131"/>
      <c r="N565" s="131"/>
    </row>
    <row r="566" customFormat="false" ht="13.5" hidden="false" customHeight="false" outlineLevel="0" collapsed="false">
      <c r="J566" s="131"/>
      <c r="K566" s="131"/>
      <c r="L566" s="131"/>
      <c r="M566" s="131"/>
      <c r="N566" s="131"/>
    </row>
    <row r="567" customFormat="false" ht="13.5" hidden="false" customHeight="false" outlineLevel="0" collapsed="false">
      <c r="J567" s="131"/>
      <c r="K567" s="131"/>
      <c r="L567" s="131"/>
      <c r="M567" s="131"/>
      <c r="N567" s="131"/>
    </row>
    <row r="568" customFormat="false" ht="13.5" hidden="false" customHeight="false" outlineLevel="0" collapsed="false">
      <c r="J568" s="131"/>
      <c r="K568" s="131"/>
      <c r="L568" s="131"/>
      <c r="M568" s="131"/>
      <c r="N568" s="131"/>
    </row>
    <row r="569" customFormat="false" ht="13.5" hidden="false" customHeight="false" outlineLevel="0" collapsed="false">
      <c r="J569" s="131"/>
      <c r="K569" s="131"/>
      <c r="L569" s="131"/>
      <c r="M569" s="131"/>
      <c r="N569" s="131"/>
    </row>
    <row r="570" customFormat="false" ht="13.5" hidden="false" customHeight="false" outlineLevel="0" collapsed="false">
      <c r="J570" s="131"/>
      <c r="K570" s="131"/>
      <c r="L570" s="131"/>
      <c r="M570" s="131"/>
      <c r="N570" s="131"/>
    </row>
    <row r="571" customFormat="false" ht="13.5" hidden="false" customHeight="false" outlineLevel="0" collapsed="false">
      <c r="J571" s="131"/>
      <c r="K571" s="131"/>
      <c r="L571" s="131"/>
      <c r="M571" s="131"/>
      <c r="N571" s="131"/>
    </row>
    <row r="572" customFormat="false" ht="13.5" hidden="false" customHeight="false" outlineLevel="0" collapsed="false">
      <c r="J572" s="131"/>
      <c r="K572" s="131"/>
      <c r="L572" s="131"/>
      <c r="M572" s="131"/>
      <c r="N572" s="131"/>
    </row>
    <row r="573" customFormat="false" ht="13.5" hidden="false" customHeight="false" outlineLevel="0" collapsed="false">
      <c r="J573" s="131"/>
      <c r="K573" s="131"/>
      <c r="L573" s="131"/>
      <c r="M573" s="131"/>
      <c r="N573" s="131"/>
    </row>
    <row r="574" customFormat="false" ht="13.5" hidden="false" customHeight="false" outlineLevel="0" collapsed="false">
      <c r="J574" s="131"/>
      <c r="K574" s="131"/>
      <c r="L574" s="131"/>
      <c r="M574" s="131"/>
      <c r="N574" s="131"/>
    </row>
    <row r="575" customFormat="false" ht="13.5" hidden="false" customHeight="false" outlineLevel="0" collapsed="false">
      <c r="J575" s="131"/>
      <c r="K575" s="131"/>
      <c r="L575" s="131"/>
      <c r="M575" s="131"/>
      <c r="N575" s="131"/>
    </row>
    <row r="576" customFormat="false" ht="13.5" hidden="false" customHeight="false" outlineLevel="0" collapsed="false">
      <c r="J576" s="131"/>
      <c r="K576" s="131"/>
      <c r="L576" s="131"/>
      <c r="M576" s="131"/>
      <c r="N576" s="131"/>
    </row>
    <row r="577" customFormat="false" ht="13.5" hidden="false" customHeight="false" outlineLevel="0" collapsed="false">
      <c r="J577" s="131"/>
      <c r="K577" s="131"/>
      <c r="L577" s="131"/>
      <c r="M577" s="131"/>
      <c r="N577" s="131"/>
    </row>
    <row r="578" customFormat="false" ht="13.5" hidden="false" customHeight="false" outlineLevel="0" collapsed="false">
      <c r="J578" s="131"/>
      <c r="K578" s="131"/>
      <c r="L578" s="131"/>
      <c r="M578" s="131"/>
      <c r="N578" s="131"/>
    </row>
    <row r="579" customFormat="false" ht="13.5" hidden="false" customHeight="false" outlineLevel="0" collapsed="false">
      <c r="J579" s="131"/>
      <c r="K579" s="131"/>
      <c r="L579" s="131"/>
      <c r="M579" s="131"/>
      <c r="N579" s="131"/>
    </row>
    <row r="580" customFormat="false" ht="13.5" hidden="false" customHeight="false" outlineLevel="0" collapsed="false">
      <c r="J580" s="131"/>
      <c r="K580" s="131"/>
      <c r="L580" s="131"/>
      <c r="M580" s="131"/>
      <c r="N580" s="131"/>
    </row>
    <row r="581" customFormat="false" ht="13.5" hidden="false" customHeight="false" outlineLevel="0" collapsed="false">
      <c r="J581" s="131"/>
      <c r="K581" s="131"/>
      <c r="L581" s="131"/>
      <c r="M581" s="131"/>
      <c r="N581" s="131"/>
    </row>
    <row r="582" customFormat="false" ht="13.5" hidden="false" customHeight="false" outlineLevel="0" collapsed="false">
      <c r="J582" s="131"/>
      <c r="K582" s="131"/>
      <c r="L582" s="131"/>
      <c r="M582" s="131"/>
      <c r="N582" s="131"/>
    </row>
    <row r="583" customFormat="false" ht="13.5" hidden="false" customHeight="false" outlineLevel="0" collapsed="false">
      <c r="J583" s="131"/>
      <c r="K583" s="131"/>
      <c r="L583" s="131"/>
      <c r="M583" s="131"/>
      <c r="N583" s="131"/>
    </row>
    <row r="584" customFormat="false" ht="13.5" hidden="false" customHeight="false" outlineLevel="0" collapsed="false">
      <c r="J584" s="131"/>
      <c r="K584" s="131"/>
      <c r="L584" s="131"/>
      <c r="M584" s="131"/>
      <c r="N584" s="131"/>
    </row>
    <row r="585" customFormat="false" ht="13.5" hidden="false" customHeight="false" outlineLevel="0" collapsed="false">
      <c r="J585" s="131"/>
      <c r="K585" s="131"/>
      <c r="L585" s="131"/>
      <c r="M585" s="131"/>
      <c r="N585" s="131"/>
    </row>
    <row r="586" customFormat="false" ht="13.5" hidden="false" customHeight="false" outlineLevel="0" collapsed="false">
      <c r="J586" s="131"/>
      <c r="K586" s="131"/>
      <c r="L586" s="131"/>
      <c r="M586" s="131"/>
      <c r="N586" s="131"/>
    </row>
    <row r="587" customFormat="false" ht="13.5" hidden="false" customHeight="false" outlineLevel="0" collapsed="false">
      <c r="J587" s="131"/>
      <c r="K587" s="131"/>
      <c r="L587" s="131"/>
      <c r="M587" s="131"/>
      <c r="N587" s="131"/>
    </row>
    <row r="588" customFormat="false" ht="13.5" hidden="false" customHeight="false" outlineLevel="0" collapsed="false">
      <c r="J588" s="131"/>
      <c r="K588" s="131"/>
      <c r="L588" s="131"/>
      <c r="M588" s="131"/>
      <c r="N588" s="131"/>
    </row>
    <row r="589" customFormat="false" ht="13.5" hidden="false" customHeight="false" outlineLevel="0" collapsed="false">
      <c r="J589" s="131"/>
      <c r="K589" s="131"/>
      <c r="L589" s="131"/>
      <c r="M589" s="131"/>
      <c r="N589" s="131"/>
    </row>
    <row r="590" customFormat="false" ht="13.5" hidden="false" customHeight="false" outlineLevel="0" collapsed="false">
      <c r="J590" s="131"/>
      <c r="K590" s="131"/>
      <c r="L590" s="131"/>
      <c r="M590" s="131"/>
      <c r="N590" s="131"/>
    </row>
    <row r="591" customFormat="false" ht="13.5" hidden="false" customHeight="false" outlineLevel="0" collapsed="false">
      <c r="J591" s="131"/>
      <c r="K591" s="131"/>
      <c r="L591" s="131"/>
      <c r="M591" s="131"/>
      <c r="N591" s="131"/>
    </row>
    <row r="592" customFormat="false" ht="13.5" hidden="false" customHeight="false" outlineLevel="0" collapsed="false">
      <c r="J592" s="131"/>
      <c r="K592" s="131"/>
      <c r="L592" s="131"/>
      <c r="M592" s="131"/>
      <c r="N592" s="131"/>
    </row>
    <row r="593" customFormat="false" ht="13.5" hidden="false" customHeight="false" outlineLevel="0" collapsed="false">
      <c r="J593" s="131"/>
      <c r="K593" s="131"/>
      <c r="L593" s="131"/>
      <c r="M593" s="131"/>
      <c r="N593" s="131"/>
    </row>
    <row r="594" customFormat="false" ht="13.5" hidden="false" customHeight="false" outlineLevel="0" collapsed="false">
      <c r="J594" s="131"/>
      <c r="K594" s="131"/>
      <c r="L594" s="131"/>
      <c r="M594" s="131"/>
      <c r="N594" s="131"/>
    </row>
    <row r="595" customFormat="false" ht="13.5" hidden="false" customHeight="false" outlineLevel="0" collapsed="false">
      <c r="J595" s="131"/>
      <c r="K595" s="131"/>
      <c r="L595" s="131"/>
      <c r="M595" s="131"/>
      <c r="N595" s="131"/>
    </row>
    <row r="596" customFormat="false" ht="13.5" hidden="false" customHeight="false" outlineLevel="0" collapsed="false">
      <c r="J596" s="131"/>
      <c r="K596" s="131"/>
      <c r="L596" s="131"/>
      <c r="M596" s="131"/>
      <c r="N596" s="131"/>
    </row>
    <row r="597" customFormat="false" ht="13.5" hidden="false" customHeight="false" outlineLevel="0" collapsed="false">
      <c r="J597" s="131"/>
      <c r="K597" s="131"/>
      <c r="L597" s="131"/>
      <c r="M597" s="131"/>
      <c r="N597" s="131"/>
    </row>
    <row r="598" customFormat="false" ht="13.5" hidden="false" customHeight="false" outlineLevel="0" collapsed="false">
      <c r="J598" s="131"/>
      <c r="K598" s="131"/>
      <c r="L598" s="131"/>
      <c r="M598" s="131"/>
      <c r="N598" s="131"/>
    </row>
    <row r="599" customFormat="false" ht="13.5" hidden="false" customHeight="false" outlineLevel="0" collapsed="false">
      <c r="J599" s="131"/>
      <c r="K599" s="131"/>
      <c r="L599" s="131"/>
      <c r="M599" s="131"/>
      <c r="N599" s="131"/>
    </row>
    <row r="600" customFormat="false" ht="13.5" hidden="false" customHeight="false" outlineLevel="0" collapsed="false">
      <c r="J600" s="131"/>
      <c r="K600" s="131"/>
      <c r="L600" s="131"/>
      <c r="M600" s="131"/>
      <c r="N600" s="131"/>
    </row>
    <row r="601" customFormat="false" ht="13.5" hidden="false" customHeight="false" outlineLevel="0" collapsed="false">
      <c r="J601" s="131"/>
      <c r="K601" s="131"/>
      <c r="L601" s="131"/>
      <c r="M601" s="131"/>
      <c r="N601" s="131"/>
    </row>
    <row r="602" customFormat="false" ht="13.5" hidden="false" customHeight="false" outlineLevel="0" collapsed="false">
      <c r="J602" s="131"/>
      <c r="K602" s="131"/>
      <c r="L602" s="131"/>
      <c r="M602" s="131"/>
      <c r="N602" s="131"/>
    </row>
    <row r="603" customFormat="false" ht="13.5" hidden="false" customHeight="false" outlineLevel="0" collapsed="false">
      <c r="J603" s="131"/>
      <c r="K603" s="131"/>
      <c r="L603" s="131"/>
      <c r="M603" s="131"/>
      <c r="N603" s="131"/>
    </row>
    <row r="604" customFormat="false" ht="13.5" hidden="false" customHeight="false" outlineLevel="0" collapsed="false">
      <c r="J604" s="131"/>
      <c r="K604" s="131"/>
      <c r="L604" s="131"/>
      <c r="M604" s="131"/>
      <c r="N604" s="131"/>
    </row>
    <row r="605" customFormat="false" ht="13.5" hidden="false" customHeight="false" outlineLevel="0" collapsed="false">
      <c r="J605" s="131"/>
      <c r="K605" s="131"/>
      <c r="L605" s="131"/>
      <c r="M605" s="131"/>
      <c r="N605" s="131"/>
    </row>
    <row r="606" customFormat="false" ht="13.5" hidden="false" customHeight="false" outlineLevel="0" collapsed="false">
      <c r="J606" s="131"/>
      <c r="K606" s="131"/>
      <c r="L606" s="131"/>
      <c r="M606" s="131"/>
      <c r="N606" s="131"/>
    </row>
    <row r="607" customFormat="false" ht="13.5" hidden="false" customHeight="false" outlineLevel="0" collapsed="false">
      <c r="J607" s="131"/>
      <c r="K607" s="131"/>
      <c r="L607" s="131"/>
      <c r="M607" s="131"/>
      <c r="N607" s="131"/>
    </row>
    <row r="608" customFormat="false" ht="13.5" hidden="false" customHeight="false" outlineLevel="0" collapsed="false">
      <c r="J608" s="131"/>
      <c r="K608" s="131"/>
      <c r="L608" s="131"/>
      <c r="M608" s="131"/>
      <c r="N608" s="131"/>
    </row>
    <row r="609" customFormat="false" ht="13.5" hidden="false" customHeight="false" outlineLevel="0" collapsed="false">
      <c r="J609" s="131"/>
      <c r="K609" s="131"/>
      <c r="L609" s="131"/>
      <c r="M609" s="131"/>
      <c r="N609" s="131"/>
    </row>
    <row r="610" customFormat="false" ht="13.5" hidden="false" customHeight="false" outlineLevel="0" collapsed="false">
      <c r="J610" s="131"/>
      <c r="K610" s="131"/>
      <c r="L610" s="131"/>
      <c r="M610" s="131"/>
      <c r="N610" s="131"/>
    </row>
    <row r="611" customFormat="false" ht="13.5" hidden="false" customHeight="false" outlineLevel="0" collapsed="false">
      <c r="J611" s="131"/>
      <c r="K611" s="131"/>
      <c r="L611" s="131"/>
      <c r="M611" s="131"/>
      <c r="N611" s="131"/>
    </row>
    <row r="612" customFormat="false" ht="13.5" hidden="false" customHeight="false" outlineLevel="0" collapsed="false">
      <c r="J612" s="131"/>
      <c r="K612" s="131"/>
      <c r="L612" s="131"/>
      <c r="M612" s="131"/>
      <c r="N612" s="131"/>
    </row>
    <row r="613" customFormat="false" ht="13.5" hidden="false" customHeight="false" outlineLevel="0" collapsed="false">
      <c r="J613" s="131"/>
      <c r="K613" s="131"/>
      <c r="L613" s="131"/>
      <c r="M613" s="131"/>
      <c r="N613" s="131"/>
    </row>
    <row r="614" customFormat="false" ht="13.5" hidden="false" customHeight="false" outlineLevel="0" collapsed="false">
      <c r="J614" s="131"/>
      <c r="K614" s="131"/>
      <c r="L614" s="131"/>
      <c r="M614" s="131"/>
      <c r="N614" s="131"/>
    </row>
    <row r="615" customFormat="false" ht="13.5" hidden="false" customHeight="false" outlineLevel="0" collapsed="false">
      <c r="J615" s="131"/>
      <c r="K615" s="131"/>
      <c r="L615" s="131"/>
      <c r="M615" s="131"/>
      <c r="N615" s="131"/>
    </row>
    <row r="616" customFormat="false" ht="13.5" hidden="false" customHeight="false" outlineLevel="0" collapsed="false">
      <c r="J616" s="131"/>
      <c r="K616" s="131"/>
      <c r="L616" s="131"/>
      <c r="M616" s="131"/>
      <c r="N616" s="131"/>
    </row>
    <row r="617" customFormat="false" ht="13.5" hidden="false" customHeight="false" outlineLevel="0" collapsed="false">
      <c r="J617" s="131"/>
      <c r="K617" s="131"/>
      <c r="L617" s="131"/>
      <c r="M617" s="131"/>
      <c r="N617" s="131"/>
    </row>
    <row r="618" customFormat="false" ht="13.5" hidden="false" customHeight="false" outlineLevel="0" collapsed="false">
      <c r="J618" s="131"/>
      <c r="K618" s="131"/>
      <c r="L618" s="131"/>
      <c r="M618" s="131"/>
      <c r="N618" s="131"/>
    </row>
    <row r="619" customFormat="false" ht="13.5" hidden="false" customHeight="false" outlineLevel="0" collapsed="false">
      <c r="J619" s="131"/>
      <c r="K619" s="131"/>
      <c r="L619" s="131"/>
      <c r="M619" s="131"/>
      <c r="N619" s="131"/>
    </row>
    <row r="620" customFormat="false" ht="13.5" hidden="false" customHeight="false" outlineLevel="0" collapsed="false">
      <c r="J620" s="131"/>
      <c r="K620" s="131"/>
      <c r="L620" s="131"/>
      <c r="M620" s="131"/>
      <c r="N620" s="131"/>
    </row>
    <row r="621" customFormat="false" ht="13.5" hidden="false" customHeight="false" outlineLevel="0" collapsed="false">
      <c r="J621" s="131"/>
      <c r="K621" s="131"/>
      <c r="L621" s="131"/>
      <c r="M621" s="131"/>
      <c r="N621" s="131"/>
    </row>
    <row r="622" customFormat="false" ht="13.5" hidden="false" customHeight="false" outlineLevel="0" collapsed="false">
      <c r="J622" s="131"/>
      <c r="K622" s="131"/>
      <c r="L622" s="131"/>
      <c r="M622" s="131"/>
      <c r="N622" s="131"/>
    </row>
    <row r="623" customFormat="false" ht="13.5" hidden="false" customHeight="false" outlineLevel="0" collapsed="false">
      <c r="J623" s="131"/>
      <c r="K623" s="131"/>
      <c r="L623" s="131"/>
      <c r="M623" s="131"/>
      <c r="N623" s="131"/>
    </row>
    <row r="624" customFormat="false" ht="13.5" hidden="false" customHeight="false" outlineLevel="0" collapsed="false">
      <c r="J624" s="131"/>
      <c r="K624" s="131"/>
      <c r="L624" s="131"/>
      <c r="M624" s="131"/>
      <c r="N624" s="131"/>
    </row>
    <row r="625" customFormat="false" ht="13.5" hidden="false" customHeight="false" outlineLevel="0" collapsed="false">
      <c r="J625" s="131"/>
      <c r="K625" s="131"/>
      <c r="L625" s="131"/>
      <c r="M625" s="131"/>
      <c r="N625" s="131"/>
    </row>
    <row r="626" customFormat="false" ht="13.5" hidden="false" customHeight="false" outlineLevel="0" collapsed="false">
      <c r="J626" s="131"/>
      <c r="K626" s="131"/>
      <c r="L626" s="131"/>
      <c r="M626" s="131"/>
      <c r="N626" s="131"/>
    </row>
    <row r="627" customFormat="false" ht="13.5" hidden="false" customHeight="false" outlineLevel="0" collapsed="false">
      <c r="J627" s="131"/>
      <c r="K627" s="131"/>
      <c r="L627" s="131"/>
      <c r="M627" s="131"/>
      <c r="N627" s="131"/>
    </row>
    <row r="628" customFormat="false" ht="13.5" hidden="false" customHeight="false" outlineLevel="0" collapsed="false">
      <c r="J628" s="131"/>
      <c r="K628" s="131"/>
      <c r="L628" s="131"/>
      <c r="M628" s="131"/>
      <c r="N628" s="131"/>
    </row>
    <row r="629" customFormat="false" ht="13.5" hidden="false" customHeight="false" outlineLevel="0" collapsed="false">
      <c r="J629" s="131"/>
      <c r="K629" s="131"/>
      <c r="L629" s="131"/>
      <c r="M629" s="131"/>
      <c r="N629" s="131"/>
    </row>
    <row r="630" customFormat="false" ht="13.5" hidden="false" customHeight="false" outlineLevel="0" collapsed="false">
      <c r="J630" s="131"/>
      <c r="K630" s="131"/>
      <c r="L630" s="131"/>
      <c r="M630" s="131"/>
      <c r="N630" s="131"/>
    </row>
    <row r="631" customFormat="false" ht="13.5" hidden="false" customHeight="false" outlineLevel="0" collapsed="false">
      <c r="J631" s="131"/>
      <c r="K631" s="131"/>
      <c r="L631" s="131"/>
      <c r="M631" s="131"/>
      <c r="N631" s="131"/>
    </row>
    <row r="632" customFormat="false" ht="13.5" hidden="false" customHeight="false" outlineLevel="0" collapsed="false">
      <c r="J632" s="131"/>
      <c r="K632" s="131"/>
      <c r="L632" s="131"/>
      <c r="M632" s="131"/>
      <c r="N632" s="131"/>
    </row>
    <row r="633" customFormat="false" ht="13.5" hidden="false" customHeight="false" outlineLevel="0" collapsed="false">
      <c r="J633" s="131"/>
      <c r="K633" s="131"/>
      <c r="L633" s="131"/>
      <c r="M633" s="131"/>
      <c r="N633" s="131"/>
    </row>
    <row r="634" customFormat="false" ht="13.5" hidden="false" customHeight="false" outlineLevel="0" collapsed="false">
      <c r="J634" s="131"/>
      <c r="K634" s="131"/>
      <c r="L634" s="131"/>
      <c r="M634" s="131"/>
      <c r="N634" s="131"/>
    </row>
    <row r="635" customFormat="false" ht="13.5" hidden="false" customHeight="false" outlineLevel="0" collapsed="false">
      <c r="J635" s="131"/>
      <c r="K635" s="131"/>
      <c r="L635" s="131"/>
      <c r="M635" s="131"/>
      <c r="N635" s="131"/>
    </row>
    <row r="636" customFormat="false" ht="13.5" hidden="false" customHeight="false" outlineLevel="0" collapsed="false">
      <c r="J636" s="131"/>
      <c r="K636" s="131"/>
      <c r="L636" s="131"/>
      <c r="M636" s="131"/>
      <c r="N636" s="131"/>
    </row>
    <row r="637" customFormat="false" ht="13.5" hidden="false" customHeight="false" outlineLevel="0" collapsed="false">
      <c r="J637" s="131"/>
      <c r="K637" s="131"/>
      <c r="L637" s="131"/>
      <c r="M637" s="131"/>
      <c r="N637" s="131"/>
    </row>
    <row r="638" customFormat="false" ht="13.5" hidden="false" customHeight="false" outlineLevel="0" collapsed="false">
      <c r="J638" s="131"/>
      <c r="K638" s="131"/>
      <c r="L638" s="131"/>
      <c r="M638" s="131"/>
      <c r="N638" s="131"/>
    </row>
    <row r="639" customFormat="false" ht="13.5" hidden="false" customHeight="false" outlineLevel="0" collapsed="false">
      <c r="J639" s="131"/>
      <c r="K639" s="131"/>
      <c r="L639" s="131"/>
      <c r="M639" s="131"/>
      <c r="N639" s="131"/>
    </row>
    <row r="640" customFormat="false" ht="13.5" hidden="false" customHeight="false" outlineLevel="0" collapsed="false">
      <c r="J640" s="131"/>
      <c r="K640" s="131"/>
      <c r="L640" s="131"/>
      <c r="M640" s="131"/>
      <c r="N640" s="131"/>
    </row>
    <row r="641" customFormat="false" ht="13.5" hidden="false" customHeight="false" outlineLevel="0" collapsed="false">
      <c r="J641" s="131"/>
      <c r="K641" s="131"/>
      <c r="L641" s="131"/>
      <c r="M641" s="131"/>
      <c r="N641" s="131"/>
    </row>
    <row r="642" customFormat="false" ht="13.5" hidden="false" customHeight="false" outlineLevel="0" collapsed="false">
      <c r="J642" s="131"/>
      <c r="K642" s="131"/>
      <c r="L642" s="131"/>
      <c r="M642" s="131"/>
      <c r="N642" s="131"/>
    </row>
    <row r="643" customFormat="false" ht="13.5" hidden="false" customHeight="false" outlineLevel="0" collapsed="false">
      <c r="J643" s="131"/>
      <c r="K643" s="131"/>
      <c r="L643" s="131"/>
      <c r="M643" s="131"/>
      <c r="N643" s="131"/>
    </row>
    <row r="644" customFormat="false" ht="13.5" hidden="false" customHeight="false" outlineLevel="0" collapsed="false">
      <c r="J644" s="131"/>
      <c r="K644" s="131"/>
      <c r="L644" s="131"/>
      <c r="M644" s="131"/>
      <c r="N644" s="131"/>
    </row>
    <row r="645" customFormat="false" ht="13.5" hidden="false" customHeight="false" outlineLevel="0" collapsed="false">
      <c r="J645" s="131"/>
      <c r="K645" s="131"/>
      <c r="L645" s="131"/>
      <c r="M645" s="131"/>
      <c r="N645" s="131"/>
    </row>
    <row r="646" customFormat="false" ht="13.5" hidden="false" customHeight="false" outlineLevel="0" collapsed="false">
      <c r="J646" s="131"/>
      <c r="K646" s="131"/>
      <c r="L646" s="131"/>
      <c r="M646" s="131"/>
      <c r="N646" s="131"/>
    </row>
    <row r="647" customFormat="false" ht="13.5" hidden="false" customHeight="false" outlineLevel="0" collapsed="false">
      <c r="J647" s="131"/>
      <c r="K647" s="131"/>
      <c r="L647" s="131"/>
      <c r="M647" s="131"/>
      <c r="N647" s="131"/>
    </row>
    <row r="648" customFormat="false" ht="13.5" hidden="false" customHeight="false" outlineLevel="0" collapsed="false">
      <c r="J648" s="131"/>
      <c r="K648" s="131"/>
      <c r="L648" s="131"/>
      <c r="M648" s="131"/>
      <c r="N648" s="131"/>
    </row>
    <row r="649" customFormat="false" ht="13.5" hidden="false" customHeight="false" outlineLevel="0" collapsed="false">
      <c r="J649" s="131"/>
      <c r="K649" s="131"/>
      <c r="L649" s="131"/>
      <c r="M649" s="131"/>
      <c r="N649" s="131"/>
    </row>
    <row r="650" customFormat="false" ht="13.5" hidden="false" customHeight="false" outlineLevel="0" collapsed="false">
      <c r="J650" s="131"/>
      <c r="K650" s="131"/>
      <c r="L650" s="131"/>
      <c r="M650" s="131"/>
      <c r="N650" s="131"/>
    </row>
    <row r="651" customFormat="false" ht="13.5" hidden="false" customHeight="false" outlineLevel="0" collapsed="false">
      <c r="J651" s="131"/>
      <c r="K651" s="131"/>
      <c r="L651" s="131"/>
      <c r="M651" s="131"/>
      <c r="N651" s="131"/>
    </row>
    <row r="652" customFormat="false" ht="13.5" hidden="false" customHeight="false" outlineLevel="0" collapsed="false">
      <c r="J652" s="131"/>
      <c r="K652" s="131"/>
      <c r="L652" s="131"/>
      <c r="M652" s="131"/>
      <c r="N652" s="131"/>
    </row>
    <row r="653" customFormat="false" ht="13.5" hidden="false" customHeight="false" outlineLevel="0" collapsed="false">
      <c r="J653" s="131"/>
      <c r="K653" s="131"/>
      <c r="L653" s="131"/>
      <c r="M653" s="131"/>
      <c r="N653" s="131"/>
    </row>
    <row r="654" customFormat="false" ht="13.5" hidden="false" customHeight="false" outlineLevel="0" collapsed="false">
      <c r="J654" s="131"/>
      <c r="K654" s="131"/>
      <c r="L654" s="131"/>
      <c r="M654" s="131"/>
      <c r="N654" s="131"/>
    </row>
    <row r="655" customFormat="false" ht="13.5" hidden="false" customHeight="false" outlineLevel="0" collapsed="false">
      <c r="J655" s="131"/>
      <c r="K655" s="131"/>
      <c r="L655" s="131"/>
      <c r="M655" s="131"/>
      <c r="N655" s="131"/>
    </row>
    <row r="656" customFormat="false" ht="13.5" hidden="false" customHeight="false" outlineLevel="0" collapsed="false">
      <c r="J656" s="131"/>
      <c r="K656" s="131"/>
      <c r="L656" s="131"/>
      <c r="M656" s="131"/>
      <c r="N656" s="131"/>
    </row>
    <row r="657" customFormat="false" ht="13.5" hidden="false" customHeight="false" outlineLevel="0" collapsed="false">
      <c r="J657" s="131"/>
      <c r="K657" s="131"/>
      <c r="L657" s="131"/>
      <c r="M657" s="131"/>
      <c r="N657" s="131"/>
    </row>
    <row r="658" customFormat="false" ht="13.5" hidden="false" customHeight="false" outlineLevel="0" collapsed="false">
      <c r="J658" s="131"/>
      <c r="K658" s="131"/>
      <c r="L658" s="131"/>
      <c r="M658" s="131"/>
      <c r="N658" s="131"/>
    </row>
    <row r="659" customFormat="false" ht="13.5" hidden="false" customHeight="false" outlineLevel="0" collapsed="false">
      <c r="J659" s="131"/>
      <c r="K659" s="131"/>
      <c r="L659" s="131"/>
      <c r="M659" s="131"/>
      <c r="N659" s="131"/>
    </row>
    <row r="660" customFormat="false" ht="13.5" hidden="false" customHeight="false" outlineLevel="0" collapsed="false">
      <c r="J660" s="131"/>
      <c r="K660" s="131"/>
      <c r="L660" s="131"/>
      <c r="M660" s="131"/>
      <c r="N660" s="131"/>
    </row>
    <row r="661" customFormat="false" ht="13.5" hidden="false" customHeight="false" outlineLevel="0" collapsed="false">
      <c r="J661" s="131"/>
      <c r="K661" s="131"/>
      <c r="L661" s="131"/>
      <c r="M661" s="131"/>
      <c r="N661" s="131"/>
    </row>
    <row r="662" customFormat="false" ht="13.5" hidden="false" customHeight="false" outlineLevel="0" collapsed="false">
      <c r="J662" s="131"/>
      <c r="K662" s="131"/>
      <c r="L662" s="131"/>
      <c r="M662" s="131"/>
      <c r="N662" s="131"/>
    </row>
    <row r="663" customFormat="false" ht="13.5" hidden="false" customHeight="false" outlineLevel="0" collapsed="false">
      <c r="J663" s="131"/>
      <c r="K663" s="131"/>
      <c r="L663" s="131"/>
      <c r="M663" s="131"/>
      <c r="N663" s="131"/>
    </row>
    <row r="664" customFormat="false" ht="13.5" hidden="false" customHeight="false" outlineLevel="0" collapsed="false">
      <c r="J664" s="131"/>
      <c r="K664" s="131"/>
      <c r="L664" s="131"/>
      <c r="M664" s="131"/>
      <c r="N664" s="131"/>
    </row>
    <row r="665" customFormat="false" ht="13.5" hidden="false" customHeight="false" outlineLevel="0" collapsed="false">
      <c r="J665" s="131"/>
      <c r="K665" s="131"/>
      <c r="L665" s="131"/>
      <c r="M665" s="131"/>
      <c r="N665" s="131"/>
    </row>
    <row r="666" customFormat="false" ht="13.5" hidden="false" customHeight="false" outlineLevel="0" collapsed="false">
      <c r="J666" s="131"/>
      <c r="K666" s="131"/>
      <c r="L666" s="131"/>
      <c r="M666" s="131"/>
      <c r="N666" s="131"/>
    </row>
    <row r="667" customFormat="false" ht="13.5" hidden="false" customHeight="false" outlineLevel="0" collapsed="false">
      <c r="J667" s="131"/>
      <c r="K667" s="131"/>
      <c r="L667" s="131"/>
      <c r="M667" s="131"/>
      <c r="N667" s="131"/>
    </row>
    <row r="668" customFormat="false" ht="13.5" hidden="false" customHeight="false" outlineLevel="0" collapsed="false">
      <c r="J668" s="131"/>
      <c r="K668" s="131"/>
      <c r="L668" s="131"/>
      <c r="M668" s="131"/>
      <c r="N668" s="131"/>
    </row>
    <row r="669" customFormat="false" ht="13.5" hidden="false" customHeight="false" outlineLevel="0" collapsed="false">
      <c r="J669" s="131"/>
      <c r="K669" s="131"/>
      <c r="L669" s="131"/>
      <c r="M669" s="131"/>
      <c r="N669" s="131"/>
    </row>
    <row r="670" customFormat="false" ht="13.5" hidden="false" customHeight="false" outlineLevel="0" collapsed="false">
      <c r="J670" s="131"/>
      <c r="K670" s="131"/>
      <c r="L670" s="131"/>
      <c r="M670" s="131"/>
      <c r="N670" s="131"/>
    </row>
    <row r="671" customFormat="false" ht="13.5" hidden="false" customHeight="false" outlineLevel="0" collapsed="false">
      <c r="J671" s="131"/>
      <c r="K671" s="131"/>
      <c r="L671" s="131"/>
      <c r="M671" s="131"/>
      <c r="N671" s="131"/>
    </row>
    <row r="672" customFormat="false" ht="13.5" hidden="false" customHeight="false" outlineLevel="0" collapsed="false">
      <c r="J672" s="131"/>
      <c r="K672" s="131"/>
      <c r="L672" s="131"/>
      <c r="M672" s="131"/>
      <c r="N672" s="131"/>
    </row>
    <row r="673" customFormat="false" ht="13.5" hidden="false" customHeight="false" outlineLevel="0" collapsed="false">
      <c r="J673" s="131"/>
      <c r="K673" s="131"/>
      <c r="L673" s="131"/>
      <c r="M673" s="131"/>
      <c r="N673" s="131"/>
    </row>
    <row r="674" customFormat="false" ht="13.5" hidden="false" customHeight="false" outlineLevel="0" collapsed="false">
      <c r="J674" s="131"/>
      <c r="K674" s="131"/>
      <c r="L674" s="131"/>
      <c r="M674" s="131"/>
      <c r="N674" s="131"/>
    </row>
    <row r="675" customFormat="false" ht="13.5" hidden="false" customHeight="false" outlineLevel="0" collapsed="false">
      <c r="J675" s="131"/>
      <c r="K675" s="131"/>
      <c r="L675" s="131"/>
      <c r="M675" s="131"/>
      <c r="N675" s="131"/>
    </row>
    <row r="676" customFormat="false" ht="13.5" hidden="false" customHeight="false" outlineLevel="0" collapsed="false">
      <c r="J676" s="131"/>
      <c r="K676" s="131"/>
      <c r="L676" s="131"/>
      <c r="M676" s="131"/>
      <c r="N676" s="131"/>
    </row>
    <row r="677" customFormat="false" ht="13.5" hidden="false" customHeight="false" outlineLevel="0" collapsed="false">
      <c r="J677" s="131"/>
      <c r="K677" s="131"/>
      <c r="L677" s="131"/>
      <c r="M677" s="131"/>
      <c r="N677" s="131"/>
    </row>
    <row r="678" customFormat="false" ht="13.5" hidden="false" customHeight="false" outlineLevel="0" collapsed="false">
      <c r="J678" s="131"/>
      <c r="K678" s="131"/>
      <c r="L678" s="131"/>
      <c r="M678" s="131"/>
      <c r="N678" s="131"/>
    </row>
    <row r="679" customFormat="false" ht="13.5" hidden="false" customHeight="false" outlineLevel="0" collapsed="false">
      <c r="J679" s="131"/>
      <c r="K679" s="131"/>
      <c r="L679" s="131"/>
      <c r="M679" s="131"/>
      <c r="N679" s="131"/>
    </row>
    <row r="680" customFormat="false" ht="13.5" hidden="false" customHeight="false" outlineLevel="0" collapsed="false">
      <c r="J680" s="131"/>
      <c r="K680" s="131"/>
      <c r="L680" s="131"/>
      <c r="M680" s="131"/>
      <c r="N680" s="131"/>
    </row>
    <row r="681" customFormat="false" ht="13.5" hidden="false" customHeight="false" outlineLevel="0" collapsed="false">
      <c r="J681" s="131"/>
      <c r="K681" s="131"/>
      <c r="L681" s="131"/>
      <c r="M681" s="131"/>
      <c r="N681" s="131"/>
    </row>
    <row r="682" customFormat="false" ht="13.5" hidden="false" customHeight="false" outlineLevel="0" collapsed="false">
      <c r="J682" s="131"/>
      <c r="K682" s="131"/>
      <c r="L682" s="131"/>
      <c r="M682" s="131"/>
      <c r="N682" s="131"/>
    </row>
    <row r="683" customFormat="false" ht="13.5" hidden="false" customHeight="false" outlineLevel="0" collapsed="false">
      <c r="J683" s="131"/>
      <c r="K683" s="131"/>
      <c r="L683" s="131"/>
      <c r="M683" s="131"/>
      <c r="N683" s="131"/>
    </row>
    <row r="684" customFormat="false" ht="13.5" hidden="false" customHeight="false" outlineLevel="0" collapsed="false">
      <c r="J684" s="131"/>
      <c r="K684" s="131"/>
      <c r="L684" s="131"/>
      <c r="M684" s="131"/>
      <c r="N684" s="131"/>
    </row>
    <row r="685" customFormat="false" ht="13.5" hidden="false" customHeight="false" outlineLevel="0" collapsed="false">
      <c r="J685" s="131"/>
      <c r="K685" s="131"/>
      <c r="L685" s="131"/>
      <c r="M685" s="131"/>
      <c r="N685" s="131"/>
    </row>
    <row r="686" customFormat="false" ht="13.5" hidden="false" customHeight="false" outlineLevel="0" collapsed="false">
      <c r="J686" s="131"/>
      <c r="K686" s="131"/>
      <c r="L686" s="131"/>
      <c r="M686" s="131"/>
      <c r="N686" s="131"/>
    </row>
    <row r="687" customFormat="false" ht="13.5" hidden="false" customHeight="false" outlineLevel="0" collapsed="false">
      <c r="J687" s="131"/>
      <c r="K687" s="131"/>
      <c r="L687" s="131"/>
      <c r="M687" s="131"/>
      <c r="N687" s="131"/>
    </row>
    <row r="688" customFormat="false" ht="13.5" hidden="false" customHeight="false" outlineLevel="0" collapsed="false">
      <c r="J688" s="131"/>
      <c r="K688" s="131"/>
      <c r="L688" s="131"/>
      <c r="M688" s="131"/>
      <c r="N688" s="131"/>
    </row>
    <row r="689" customFormat="false" ht="13.5" hidden="false" customHeight="false" outlineLevel="0" collapsed="false">
      <c r="J689" s="131"/>
      <c r="K689" s="131"/>
      <c r="L689" s="131"/>
      <c r="M689" s="131"/>
      <c r="N689" s="131"/>
    </row>
    <row r="690" customFormat="false" ht="13.5" hidden="false" customHeight="false" outlineLevel="0" collapsed="false">
      <c r="J690" s="131"/>
      <c r="K690" s="131"/>
      <c r="L690" s="131"/>
      <c r="M690" s="131"/>
      <c r="N690" s="131"/>
    </row>
    <row r="691" customFormat="false" ht="13.5" hidden="false" customHeight="false" outlineLevel="0" collapsed="false">
      <c r="J691" s="131"/>
      <c r="K691" s="131"/>
      <c r="L691" s="131"/>
      <c r="M691" s="131"/>
      <c r="N691" s="131"/>
    </row>
    <row r="692" customFormat="false" ht="13.5" hidden="false" customHeight="false" outlineLevel="0" collapsed="false">
      <c r="J692" s="131"/>
      <c r="K692" s="131"/>
      <c r="L692" s="131"/>
      <c r="M692" s="131"/>
      <c r="N692" s="131"/>
    </row>
    <row r="693" customFormat="false" ht="13.5" hidden="false" customHeight="false" outlineLevel="0" collapsed="false">
      <c r="J693" s="131"/>
      <c r="K693" s="131"/>
      <c r="L693" s="131"/>
      <c r="M693" s="131"/>
      <c r="N693" s="131"/>
    </row>
    <row r="694" customFormat="false" ht="13.5" hidden="false" customHeight="false" outlineLevel="0" collapsed="false">
      <c r="J694" s="131"/>
      <c r="K694" s="131"/>
      <c r="L694" s="131"/>
      <c r="M694" s="131"/>
      <c r="N694" s="131"/>
    </row>
    <row r="695" customFormat="false" ht="13.5" hidden="false" customHeight="false" outlineLevel="0" collapsed="false">
      <c r="J695" s="131"/>
      <c r="K695" s="131"/>
      <c r="L695" s="131"/>
      <c r="M695" s="131"/>
      <c r="N695" s="131"/>
    </row>
    <row r="696" customFormat="false" ht="13.5" hidden="false" customHeight="false" outlineLevel="0" collapsed="false">
      <c r="J696" s="131"/>
      <c r="K696" s="131"/>
      <c r="L696" s="131"/>
      <c r="M696" s="131"/>
      <c r="N696" s="131"/>
    </row>
    <row r="697" customFormat="false" ht="13.5" hidden="false" customHeight="false" outlineLevel="0" collapsed="false">
      <c r="J697" s="131"/>
      <c r="K697" s="131"/>
      <c r="L697" s="131"/>
      <c r="M697" s="131"/>
      <c r="N697" s="131"/>
    </row>
    <row r="698" customFormat="false" ht="13.5" hidden="false" customHeight="false" outlineLevel="0" collapsed="false">
      <c r="J698" s="131"/>
      <c r="K698" s="131"/>
      <c r="L698" s="131"/>
      <c r="M698" s="131"/>
      <c r="N698" s="131"/>
    </row>
    <row r="699" customFormat="false" ht="13.5" hidden="false" customHeight="false" outlineLevel="0" collapsed="false">
      <c r="J699" s="131"/>
      <c r="K699" s="131"/>
      <c r="L699" s="131"/>
      <c r="M699" s="131"/>
      <c r="N699" s="131"/>
    </row>
    <row r="700" customFormat="false" ht="13.5" hidden="false" customHeight="false" outlineLevel="0" collapsed="false">
      <c r="J700" s="131"/>
      <c r="K700" s="131"/>
      <c r="L700" s="131"/>
      <c r="M700" s="131"/>
      <c r="N700" s="131"/>
    </row>
    <row r="701" customFormat="false" ht="13.5" hidden="false" customHeight="false" outlineLevel="0" collapsed="false">
      <c r="J701" s="131"/>
      <c r="K701" s="131"/>
      <c r="L701" s="131"/>
      <c r="M701" s="131"/>
      <c r="N701" s="131"/>
    </row>
    <row r="702" customFormat="false" ht="13.5" hidden="false" customHeight="false" outlineLevel="0" collapsed="false">
      <c r="J702" s="131"/>
      <c r="K702" s="131"/>
      <c r="L702" s="131"/>
      <c r="M702" s="131"/>
      <c r="N702" s="131"/>
    </row>
    <row r="703" customFormat="false" ht="13.5" hidden="false" customHeight="false" outlineLevel="0" collapsed="false">
      <c r="J703" s="131"/>
      <c r="K703" s="131"/>
      <c r="L703" s="131"/>
      <c r="M703" s="131"/>
      <c r="N703" s="131"/>
    </row>
    <row r="704" customFormat="false" ht="13.5" hidden="false" customHeight="false" outlineLevel="0" collapsed="false">
      <c r="J704" s="131"/>
      <c r="K704" s="131"/>
      <c r="L704" s="131"/>
      <c r="M704" s="131"/>
      <c r="N704" s="131"/>
    </row>
    <row r="705" customFormat="false" ht="13.5" hidden="false" customHeight="false" outlineLevel="0" collapsed="false">
      <c r="J705" s="131"/>
      <c r="K705" s="131"/>
      <c r="L705" s="131"/>
      <c r="M705" s="131"/>
      <c r="N705" s="131"/>
    </row>
    <row r="706" customFormat="false" ht="13.5" hidden="false" customHeight="false" outlineLevel="0" collapsed="false">
      <c r="J706" s="131"/>
      <c r="K706" s="131"/>
      <c r="L706" s="131"/>
      <c r="M706" s="131"/>
      <c r="N706" s="131"/>
    </row>
    <row r="707" customFormat="false" ht="13.5" hidden="false" customHeight="false" outlineLevel="0" collapsed="false">
      <c r="J707" s="131"/>
      <c r="K707" s="131"/>
      <c r="L707" s="131"/>
      <c r="M707" s="131"/>
      <c r="N707" s="131"/>
    </row>
    <row r="708" customFormat="false" ht="13.5" hidden="false" customHeight="false" outlineLevel="0" collapsed="false">
      <c r="J708" s="131"/>
      <c r="K708" s="131"/>
      <c r="L708" s="131"/>
      <c r="M708" s="131"/>
      <c r="N708" s="131"/>
    </row>
    <row r="709" customFormat="false" ht="13.5" hidden="false" customHeight="false" outlineLevel="0" collapsed="false">
      <c r="J709" s="131"/>
      <c r="K709" s="131"/>
      <c r="L709" s="131"/>
      <c r="M709" s="131"/>
      <c r="N709" s="131"/>
    </row>
    <row r="710" customFormat="false" ht="13.5" hidden="false" customHeight="false" outlineLevel="0" collapsed="false">
      <c r="J710" s="131"/>
      <c r="K710" s="131"/>
      <c r="L710" s="131"/>
      <c r="M710" s="131"/>
      <c r="N710" s="131"/>
    </row>
    <row r="711" customFormat="false" ht="13.5" hidden="false" customHeight="false" outlineLevel="0" collapsed="false">
      <c r="J711" s="131"/>
      <c r="K711" s="131"/>
      <c r="L711" s="131"/>
      <c r="M711" s="131"/>
      <c r="N711" s="131"/>
    </row>
    <row r="712" customFormat="false" ht="13.5" hidden="false" customHeight="false" outlineLevel="0" collapsed="false">
      <c r="J712" s="131"/>
      <c r="K712" s="131"/>
      <c r="L712" s="131"/>
      <c r="M712" s="131"/>
      <c r="N712" s="131"/>
    </row>
    <row r="713" customFormat="false" ht="13.5" hidden="false" customHeight="false" outlineLevel="0" collapsed="false">
      <c r="J713" s="131"/>
      <c r="K713" s="131"/>
      <c r="L713" s="131"/>
      <c r="M713" s="131"/>
      <c r="N713" s="131"/>
    </row>
    <row r="714" customFormat="false" ht="13.5" hidden="false" customHeight="false" outlineLevel="0" collapsed="false">
      <c r="J714" s="131"/>
      <c r="K714" s="131"/>
      <c r="L714" s="131"/>
      <c r="M714" s="131"/>
      <c r="N714" s="131"/>
    </row>
    <row r="715" customFormat="false" ht="13.5" hidden="false" customHeight="false" outlineLevel="0" collapsed="false">
      <c r="J715" s="131"/>
      <c r="K715" s="131"/>
      <c r="L715" s="131"/>
      <c r="M715" s="131"/>
      <c r="N715" s="131"/>
    </row>
    <row r="716" customFormat="false" ht="13.5" hidden="false" customHeight="false" outlineLevel="0" collapsed="false">
      <c r="J716" s="131"/>
      <c r="K716" s="131"/>
      <c r="L716" s="131"/>
      <c r="M716" s="131"/>
      <c r="N716" s="131"/>
    </row>
    <row r="717" customFormat="false" ht="13.5" hidden="false" customHeight="false" outlineLevel="0" collapsed="false">
      <c r="J717" s="131"/>
      <c r="K717" s="131"/>
      <c r="L717" s="131"/>
      <c r="M717" s="131"/>
      <c r="N717" s="131"/>
    </row>
    <row r="718" customFormat="false" ht="13.5" hidden="false" customHeight="false" outlineLevel="0" collapsed="false">
      <c r="J718" s="131"/>
      <c r="K718" s="131"/>
      <c r="L718" s="131"/>
      <c r="M718" s="131"/>
      <c r="N718" s="131"/>
    </row>
    <row r="719" customFormat="false" ht="13.5" hidden="false" customHeight="false" outlineLevel="0" collapsed="false">
      <c r="J719" s="131"/>
      <c r="K719" s="131"/>
      <c r="L719" s="131"/>
      <c r="M719" s="131"/>
      <c r="N719" s="131"/>
    </row>
    <row r="720" customFormat="false" ht="13.5" hidden="false" customHeight="false" outlineLevel="0" collapsed="false">
      <c r="J720" s="131"/>
      <c r="K720" s="131"/>
      <c r="L720" s="131"/>
      <c r="M720" s="131"/>
      <c r="N720" s="131"/>
    </row>
    <row r="721" customFormat="false" ht="13.5" hidden="false" customHeight="false" outlineLevel="0" collapsed="false">
      <c r="J721" s="131"/>
      <c r="K721" s="131"/>
      <c r="L721" s="131"/>
      <c r="M721" s="131"/>
      <c r="N721" s="131"/>
    </row>
    <row r="722" customFormat="false" ht="13.5" hidden="false" customHeight="false" outlineLevel="0" collapsed="false">
      <c r="J722" s="131"/>
      <c r="K722" s="131"/>
      <c r="L722" s="131"/>
      <c r="M722" s="131"/>
      <c r="N722" s="131"/>
    </row>
    <row r="723" customFormat="false" ht="13.5" hidden="false" customHeight="false" outlineLevel="0" collapsed="false">
      <c r="J723" s="131"/>
      <c r="K723" s="131"/>
      <c r="L723" s="131"/>
      <c r="M723" s="131"/>
      <c r="N723" s="131"/>
    </row>
    <row r="724" customFormat="false" ht="13.5" hidden="false" customHeight="false" outlineLevel="0" collapsed="false">
      <c r="J724" s="131"/>
      <c r="K724" s="131"/>
      <c r="L724" s="131"/>
      <c r="M724" s="131"/>
      <c r="N724" s="131"/>
    </row>
    <row r="725" customFormat="false" ht="13.5" hidden="false" customHeight="false" outlineLevel="0" collapsed="false">
      <c r="J725" s="131"/>
      <c r="K725" s="131"/>
      <c r="L725" s="131"/>
      <c r="M725" s="131"/>
      <c r="N725" s="131"/>
    </row>
    <row r="726" customFormat="false" ht="13.5" hidden="false" customHeight="false" outlineLevel="0" collapsed="false">
      <c r="J726" s="131"/>
      <c r="K726" s="131"/>
      <c r="L726" s="131"/>
      <c r="M726" s="131"/>
      <c r="N726" s="131"/>
    </row>
    <row r="727" customFormat="false" ht="13.5" hidden="false" customHeight="false" outlineLevel="0" collapsed="false">
      <c r="J727" s="131"/>
      <c r="K727" s="131"/>
      <c r="L727" s="131"/>
      <c r="M727" s="131"/>
      <c r="N727" s="131"/>
    </row>
    <row r="728" customFormat="false" ht="13.5" hidden="false" customHeight="false" outlineLevel="0" collapsed="false">
      <c r="J728" s="131"/>
      <c r="K728" s="131"/>
      <c r="L728" s="131"/>
      <c r="M728" s="131"/>
      <c r="N728" s="131"/>
    </row>
    <row r="729" customFormat="false" ht="13.5" hidden="false" customHeight="false" outlineLevel="0" collapsed="false">
      <c r="J729" s="131"/>
      <c r="K729" s="131"/>
      <c r="L729" s="131"/>
      <c r="M729" s="131"/>
      <c r="N729" s="131"/>
    </row>
    <row r="730" customFormat="false" ht="13.5" hidden="false" customHeight="false" outlineLevel="0" collapsed="false">
      <c r="J730" s="131"/>
      <c r="K730" s="131"/>
      <c r="L730" s="131"/>
      <c r="M730" s="131"/>
      <c r="N730" s="131"/>
    </row>
    <row r="731" customFormat="false" ht="13.5" hidden="false" customHeight="false" outlineLevel="0" collapsed="false">
      <c r="J731" s="131"/>
      <c r="K731" s="131"/>
      <c r="L731" s="131"/>
      <c r="M731" s="131"/>
      <c r="N731" s="131"/>
    </row>
    <row r="732" customFormat="false" ht="13.5" hidden="false" customHeight="false" outlineLevel="0" collapsed="false">
      <c r="J732" s="131"/>
      <c r="K732" s="131"/>
      <c r="L732" s="131"/>
      <c r="M732" s="131"/>
      <c r="N732" s="131"/>
    </row>
    <row r="733" customFormat="false" ht="13.5" hidden="false" customHeight="false" outlineLevel="0" collapsed="false">
      <c r="J733" s="131"/>
      <c r="K733" s="131"/>
      <c r="L733" s="131"/>
      <c r="M733" s="131"/>
      <c r="N733" s="131"/>
    </row>
    <row r="734" customFormat="false" ht="13.5" hidden="false" customHeight="false" outlineLevel="0" collapsed="false">
      <c r="J734" s="131"/>
      <c r="K734" s="131"/>
      <c r="L734" s="131"/>
      <c r="M734" s="131"/>
      <c r="N734" s="131"/>
    </row>
    <row r="735" customFormat="false" ht="13.5" hidden="false" customHeight="false" outlineLevel="0" collapsed="false">
      <c r="J735" s="131"/>
      <c r="K735" s="131"/>
      <c r="L735" s="131"/>
      <c r="M735" s="131"/>
      <c r="N735" s="131"/>
    </row>
    <row r="736" customFormat="false" ht="13.5" hidden="false" customHeight="false" outlineLevel="0" collapsed="false">
      <c r="J736" s="131"/>
      <c r="K736" s="131"/>
      <c r="L736" s="131"/>
      <c r="M736" s="131"/>
      <c r="N736" s="131"/>
    </row>
    <row r="737" customFormat="false" ht="13.5" hidden="false" customHeight="false" outlineLevel="0" collapsed="false">
      <c r="J737" s="131"/>
      <c r="K737" s="131"/>
      <c r="L737" s="131"/>
      <c r="M737" s="131"/>
      <c r="N737" s="131"/>
    </row>
    <row r="738" customFormat="false" ht="13.5" hidden="false" customHeight="false" outlineLevel="0" collapsed="false">
      <c r="J738" s="131"/>
      <c r="K738" s="131"/>
      <c r="L738" s="131"/>
      <c r="M738" s="131"/>
      <c r="N738" s="131"/>
    </row>
    <row r="739" customFormat="false" ht="13.5" hidden="false" customHeight="false" outlineLevel="0" collapsed="false">
      <c r="J739" s="131"/>
      <c r="K739" s="131"/>
      <c r="L739" s="131"/>
      <c r="M739" s="131"/>
      <c r="N739" s="131"/>
    </row>
    <row r="740" customFormat="false" ht="13.5" hidden="false" customHeight="false" outlineLevel="0" collapsed="false">
      <c r="J740" s="131"/>
      <c r="K740" s="131"/>
      <c r="L740" s="131"/>
      <c r="M740" s="131"/>
      <c r="N740" s="131"/>
    </row>
    <row r="741" customFormat="false" ht="13.5" hidden="false" customHeight="false" outlineLevel="0" collapsed="false">
      <c r="J741" s="131"/>
      <c r="K741" s="131"/>
      <c r="L741" s="131"/>
      <c r="M741" s="131"/>
      <c r="N741" s="131"/>
    </row>
    <row r="742" customFormat="false" ht="13.5" hidden="false" customHeight="false" outlineLevel="0" collapsed="false">
      <c r="J742" s="131"/>
      <c r="K742" s="131"/>
      <c r="L742" s="131"/>
      <c r="M742" s="131"/>
      <c r="N742" s="131"/>
    </row>
    <row r="743" customFormat="false" ht="13.5" hidden="false" customHeight="false" outlineLevel="0" collapsed="false">
      <c r="J743" s="131"/>
      <c r="K743" s="131"/>
      <c r="L743" s="131"/>
      <c r="M743" s="131"/>
      <c r="N743" s="131"/>
    </row>
    <row r="744" customFormat="false" ht="13.5" hidden="false" customHeight="false" outlineLevel="0" collapsed="false">
      <c r="J744" s="131"/>
      <c r="K744" s="131"/>
      <c r="L744" s="131"/>
      <c r="M744" s="131"/>
      <c r="N744" s="131"/>
    </row>
    <row r="745" customFormat="false" ht="13.5" hidden="false" customHeight="false" outlineLevel="0" collapsed="false">
      <c r="J745" s="131"/>
      <c r="K745" s="131"/>
      <c r="L745" s="131"/>
      <c r="M745" s="131"/>
      <c r="N745" s="131"/>
    </row>
    <row r="746" customFormat="false" ht="13.5" hidden="false" customHeight="false" outlineLevel="0" collapsed="false">
      <c r="J746" s="131"/>
      <c r="K746" s="131"/>
      <c r="L746" s="131"/>
      <c r="M746" s="131"/>
      <c r="N746" s="131"/>
    </row>
    <row r="747" customFormat="false" ht="13.5" hidden="false" customHeight="false" outlineLevel="0" collapsed="false">
      <c r="J747" s="131"/>
      <c r="K747" s="131"/>
      <c r="L747" s="131"/>
      <c r="M747" s="131"/>
      <c r="N747" s="131"/>
    </row>
    <row r="748" customFormat="false" ht="13.5" hidden="false" customHeight="false" outlineLevel="0" collapsed="false">
      <c r="J748" s="131"/>
      <c r="K748" s="131"/>
      <c r="L748" s="131"/>
      <c r="M748" s="131"/>
      <c r="N748" s="131"/>
    </row>
    <row r="749" customFormat="false" ht="13.5" hidden="false" customHeight="false" outlineLevel="0" collapsed="false">
      <c r="J749" s="131"/>
      <c r="K749" s="131"/>
      <c r="L749" s="131"/>
      <c r="M749" s="131"/>
      <c r="N749" s="131"/>
    </row>
    <row r="750" customFormat="false" ht="13.5" hidden="false" customHeight="false" outlineLevel="0" collapsed="false">
      <c r="J750" s="131"/>
      <c r="K750" s="131"/>
      <c r="L750" s="131"/>
      <c r="M750" s="131"/>
      <c r="N750" s="131"/>
    </row>
    <row r="751" customFormat="false" ht="13.5" hidden="false" customHeight="false" outlineLevel="0" collapsed="false">
      <c r="J751" s="131"/>
      <c r="K751" s="131"/>
      <c r="L751" s="131"/>
      <c r="M751" s="131"/>
      <c r="N751" s="131"/>
    </row>
    <row r="752" customFormat="false" ht="13.5" hidden="false" customHeight="false" outlineLevel="0" collapsed="false">
      <c r="J752" s="131"/>
      <c r="K752" s="131"/>
      <c r="L752" s="131"/>
      <c r="M752" s="131"/>
      <c r="N752" s="131"/>
    </row>
    <row r="753" customFormat="false" ht="13.5" hidden="false" customHeight="false" outlineLevel="0" collapsed="false">
      <c r="J753" s="131"/>
      <c r="K753" s="131"/>
      <c r="L753" s="131"/>
      <c r="M753" s="131"/>
      <c r="N753" s="131"/>
    </row>
    <row r="754" customFormat="false" ht="13.5" hidden="false" customHeight="false" outlineLevel="0" collapsed="false">
      <c r="J754" s="131"/>
      <c r="K754" s="131"/>
      <c r="L754" s="131"/>
      <c r="M754" s="131"/>
      <c r="N754" s="131"/>
    </row>
    <row r="755" customFormat="false" ht="13.5" hidden="false" customHeight="false" outlineLevel="0" collapsed="false">
      <c r="J755" s="131"/>
      <c r="K755" s="131"/>
      <c r="L755" s="131"/>
      <c r="M755" s="131"/>
      <c r="N755" s="131"/>
    </row>
    <row r="756" customFormat="false" ht="13.5" hidden="false" customHeight="false" outlineLevel="0" collapsed="false">
      <c r="J756" s="131"/>
      <c r="K756" s="131"/>
      <c r="L756" s="131"/>
      <c r="M756" s="131"/>
      <c r="N756" s="131"/>
    </row>
    <row r="757" customFormat="false" ht="13.5" hidden="false" customHeight="false" outlineLevel="0" collapsed="false">
      <c r="J757" s="131"/>
      <c r="K757" s="131"/>
      <c r="L757" s="131"/>
      <c r="M757" s="131"/>
      <c r="N757" s="131"/>
    </row>
    <row r="758" customFormat="false" ht="13.5" hidden="false" customHeight="false" outlineLevel="0" collapsed="false">
      <c r="J758" s="131"/>
      <c r="K758" s="131"/>
      <c r="L758" s="131"/>
      <c r="M758" s="131"/>
      <c r="N758" s="131"/>
    </row>
    <row r="759" customFormat="false" ht="13.5" hidden="false" customHeight="false" outlineLevel="0" collapsed="false">
      <c r="J759" s="131"/>
      <c r="K759" s="131"/>
      <c r="L759" s="131"/>
      <c r="M759" s="131"/>
      <c r="N759" s="131"/>
    </row>
    <row r="760" customFormat="false" ht="13.5" hidden="false" customHeight="false" outlineLevel="0" collapsed="false">
      <c r="J760" s="131"/>
      <c r="K760" s="131"/>
      <c r="L760" s="131"/>
      <c r="M760" s="131"/>
      <c r="N760" s="131"/>
    </row>
    <row r="761" customFormat="false" ht="13.5" hidden="false" customHeight="false" outlineLevel="0" collapsed="false">
      <c r="J761" s="131"/>
      <c r="K761" s="131"/>
      <c r="L761" s="131"/>
      <c r="M761" s="131"/>
      <c r="N761" s="131"/>
    </row>
    <row r="762" customFormat="false" ht="13.5" hidden="false" customHeight="false" outlineLevel="0" collapsed="false">
      <c r="J762" s="131"/>
      <c r="K762" s="131"/>
      <c r="L762" s="131"/>
      <c r="M762" s="131"/>
      <c r="N762" s="131"/>
    </row>
    <row r="763" customFormat="false" ht="13.5" hidden="false" customHeight="false" outlineLevel="0" collapsed="false">
      <c r="J763" s="131"/>
      <c r="K763" s="131"/>
      <c r="L763" s="131"/>
      <c r="M763" s="131"/>
      <c r="N763" s="131"/>
    </row>
    <row r="764" customFormat="false" ht="13.5" hidden="false" customHeight="false" outlineLevel="0" collapsed="false">
      <c r="J764" s="131"/>
      <c r="K764" s="131"/>
      <c r="L764" s="131"/>
      <c r="M764" s="131"/>
      <c r="N764" s="131"/>
    </row>
    <row r="765" customFormat="false" ht="13.5" hidden="false" customHeight="false" outlineLevel="0" collapsed="false">
      <c r="J765" s="131"/>
      <c r="K765" s="131"/>
      <c r="L765" s="131"/>
      <c r="M765" s="131"/>
      <c r="N765" s="131"/>
    </row>
    <row r="766" customFormat="false" ht="13.5" hidden="false" customHeight="false" outlineLevel="0" collapsed="false">
      <c r="J766" s="131"/>
      <c r="K766" s="131"/>
      <c r="L766" s="131"/>
      <c r="M766" s="131"/>
      <c r="N766" s="131"/>
    </row>
    <row r="767" customFormat="false" ht="13.5" hidden="false" customHeight="false" outlineLevel="0" collapsed="false">
      <c r="J767" s="131"/>
      <c r="K767" s="131"/>
      <c r="L767" s="131"/>
      <c r="M767" s="131"/>
      <c r="N767" s="131"/>
    </row>
    <row r="768" customFormat="false" ht="13.5" hidden="false" customHeight="false" outlineLevel="0" collapsed="false">
      <c r="J768" s="131"/>
      <c r="K768" s="131"/>
      <c r="L768" s="131"/>
      <c r="M768" s="131"/>
      <c r="N768" s="131"/>
    </row>
    <row r="769" customFormat="false" ht="13.5" hidden="false" customHeight="false" outlineLevel="0" collapsed="false">
      <c r="J769" s="131"/>
      <c r="K769" s="131"/>
      <c r="L769" s="131"/>
      <c r="M769" s="131"/>
      <c r="N769" s="131"/>
    </row>
    <row r="770" customFormat="false" ht="13.5" hidden="false" customHeight="false" outlineLevel="0" collapsed="false">
      <c r="J770" s="131"/>
      <c r="K770" s="131"/>
      <c r="L770" s="131"/>
      <c r="M770" s="131"/>
      <c r="N770" s="131"/>
    </row>
    <row r="771" customFormat="false" ht="13.5" hidden="false" customHeight="false" outlineLevel="0" collapsed="false">
      <c r="J771" s="131"/>
      <c r="K771" s="131"/>
      <c r="L771" s="131"/>
      <c r="M771" s="131"/>
      <c r="N771" s="131"/>
    </row>
    <row r="772" customFormat="false" ht="13.5" hidden="false" customHeight="false" outlineLevel="0" collapsed="false">
      <c r="J772" s="131"/>
      <c r="K772" s="131"/>
      <c r="L772" s="131"/>
      <c r="M772" s="131"/>
      <c r="N772" s="131"/>
    </row>
    <row r="773" customFormat="false" ht="13.5" hidden="false" customHeight="false" outlineLevel="0" collapsed="false">
      <c r="J773" s="131"/>
      <c r="K773" s="131"/>
      <c r="L773" s="131"/>
      <c r="M773" s="131"/>
      <c r="N773" s="131"/>
    </row>
    <row r="774" customFormat="false" ht="13.5" hidden="false" customHeight="false" outlineLevel="0" collapsed="false">
      <c r="J774" s="131"/>
      <c r="K774" s="131"/>
      <c r="L774" s="131"/>
      <c r="M774" s="131"/>
      <c r="N774" s="131"/>
    </row>
    <row r="775" customFormat="false" ht="13.5" hidden="false" customHeight="false" outlineLevel="0" collapsed="false">
      <c r="J775" s="131"/>
      <c r="K775" s="131"/>
      <c r="L775" s="131"/>
      <c r="M775" s="131"/>
      <c r="N775" s="131"/>
    </row>
    <row r="776" customFormat="false" ht="13.5" hidden="false" customHeight="false" outlineLevel="0" collapsed="false">
      <c r="J776" s="131"/>
      <c r="K776" s="131"/>
      <c r="L776" s="131"/>
      <c r="M776" s="131"/>
      <c r="N776" s="131"/>
    </row>
    <row r="777" customFormat="false" ht="13.5" hidden="false" customHeight="false" outlineLevel="0" collapsed="false">
      <c r="J777" s="131"/>
      <c r="K777" s="131"/>
      <c r="L777" s="131"/>
      <c r="M777" s="131"/>
      <c r="N777" s="131"/>
    </row>
    <row r="778" customFormat="false" ht="13.5" hidden="false" customHeight="false" outlineLevel="0" collapsed="false">
      <c r="J778" s="131"/>
      <c r="K778" s="131"/>
      <c r="L778" s="131"/>
      <c r="M778" s="131"/>
      <c r="N778" s="131"/>
    </row>
    <row r="779" customFormat="false" ht="13.5" hidden="false" customHeight="false" outlineLevel="0" collapsed="false">
      <c r="J779" s="131"/>
      <c r="K779" s="131"/>
      <c r="L779" s="131"/>
      <c r="M779" s="131"/>
      <c r="N779" s="131"/>
    </row>
    <row r="780" customFormat="false" ht="13.5" hidden="false" customHeight="false" outlineLevel="0" collapsed="false">
      <c r="J780" s="131"/>
      <c r="K780" s="131"/>
      <c r="L780" s="131"/>
      <c r="M780" s="131"/>
      <c r="N780" s="131"/>
    </row>
    <row r="781" customFormat="false" ht="13.5" hidden="false" customHeight="false" outlineLevel="0" collapsed="false">
      <c r="J781" s="131"/>
      <c r="K781" s="131"/>
      <c r="L781" s="131"/>
      <c r="M781" s="131"/>
      <c r="N781" s="131"/>
    </row>
    <row r="782" customFormat="false" ht="13.5" hidden="false" customHeight="false" outlineLevel="0" collapsed="false">
      <c r="J782" s="131"/>
      <c r="K782" s="131"/>
      <c r="L782" s="131"/>
      <c r="M782" s="131"/>
      <c r="N782" s="131"/>
    </row>
    <row r="783" customFormat="false" ht="13.5" hidden="false" customHeight="false" outlineLevel="0" collapsed="false">
      <c r="J783" s="131"/>
      <c r="K783" s="131"/>
      <c r="L783" s="131"/>
      <c r="M783" s="131"/>
      <c r="N783" s="131"/>
    </row>
    <row r="784" customFormat="false" ht="13.5" hidden="false" customHeight="false" outlineLevel="0" collapsed="false">
      <c r="J784" s="131"/>
      <c r="K784" s="131"/>
      <c r="L784" s="131"/>
      <c r="M784" s="131"/>
      <c r="N784" s="131"/>
    </row>
    <row r="785" customFormat="false" ht="13.5" hidden="false" customHeight="false" outlineLevel="0" collapsed="false">
      <c r="J785" s="131"/>
      <c r="K785" s="131"/>
      <c r="L785" s="131"/>
      <c r="M785" s="131"/>
      <c r="N785" s="131"/>
    </row>
    <row r="786" customFormat="false" ht="13.5" hidden="false" customHeight="false" outlineLevel="0" collapsed="false">
      <c r="J786" s="131"/>
      <c r="K786" s="131"/>
      <c r="L786" s="131"/>
      <c r="M786" s="131"/>
      <c r="N786" s="131"/>
    </row>
    <row r="787" customFormat="false" ht="13.5" hidden="false" customHeight="false" outlineLevel="0" collapsed="false">
      <c r="J787" s="131"/>
      <c r="K787" s="131"/>
      <c r="L787" s="131"/>
      <c r="M787" s="131"/>
      <c r="N787" s="131"/>
    </row>
    <row r="788" customFormat="false" ht="13.5" hidden="false" customHeight="false" outlineLevel="0" collapsed="false">
      <c r="J788" s="131"/>
      <c r="K788" s="131"/>
      <c r="L788" s="131"/>
      <c r="M788" s="131"/>
      <c r="N788" s="131"/>
    </row>
    <row r="789" customFormat="false" ht="13.5" hidden="false" customHeight="false" outlineLevel="0" collapsed="false">
      <c r="J789" s="131"/>
      <c r="K789" s="131"/>
      <c r="L789" s="131"/>
      <c r="M789" s="131"/>
      <c r="N789" s="131"/>
    </row>
  </sheetData>
  <mergeCells count="16">
    <mergeCell ref="C10:H10"/>
    <mergeCell ref="C11:H11"/>
    <mergeCell ref="C17:H17"/>
    <mergeCell ref="C23:H23"/>
    <mergeCell ref="C30:H30"/>
    <mergeCell ref="C36:H36"/>
    <mergeCell ref="C42:H42"/>
    <mergeCell ref="C48:H48"/>
    <mergeCell ref="C54:H54"/>
    <mergeCell ref="C60:H60"/>
    <mergeCell ref="C66:H66"/>
    <mergeCell ref="C72:H72"/>
    <mergeCell ref="C78:H78"/>
    <mergeCell ref="C84:H84"/>
    <mergeCell ref="C90:H90"/>
    <mergeCell ref="C96:H9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2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0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.62"/>
    <col collapsed="false" customWidth="true" hidden="false" outlineLevel="0" max="2" min="2" style="131" width="7.12"/>
    <col collapsed="false" customWidth="true" hidden="false" outlineLevel="0" max="3" min="3" style="131" width="8.36"/>
    <col collapsed="false" customWidth="true" hidden="false" outlineLevel="0" max="4" min="4" style="131" width="3.24"/>
    <col collapsed="false" customWidth="true" hidden="false" outlineLevel="0" max="5" min="5" style="131" width="4.62"/>
    <col collapsed="false" customWidth="true" hidden="false" outlineLevel="0" max="7" min="6" style="131" width="2.62"/>
    <col collapsed="false" customWidth="true" hidden="false" outlineLevel="0" max="8" min="8" style="131" width="13.75"/>
    <col collapsed="false" customWidth="true" hidden="false" outlineLevel="0" max="9" min="9" style="131" width="5.49"/>
    <col collapsed="false" customWidth="true" hidden="false" outlineLevel="0" max="14" min="10" style="18" width="9.62"/>
    <col collapsed="false" customWidth="true" hidden="false" outlineLevel="0" max="35" min="15" style="131" width="9.62"/>
    <col collapsed="false" customWidth="true" hidden="false" outlineLevel="0" max="38" min="36" style="131" width="10.25"/>
    <col collapsed="false" customWidth="true" hidden="false" outlineLevel="0" max="39" min="39" style="131" width="8.75"/>
    <col collapsed="false" customWidth="true" hidden="false" outlineLevel="0" max="40" min="40" style="131" width="18.74"/>
    <col collapsed="false" customWidth="false" hidden="false" outlineLevel="0" max="41" min="41" style="134" width="8.99"/>
    <col collapsed="false" customWidth="true" hidden="false" outlineLevel="0" max="45" min="42" style="131" width="7.49"/>
    <col collapsed="false" customWidth="false" hidden="false" outlineLevel="0" max="257" min="46" style="13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>
      <c r="B3" s="135" t="s">
        <v>185</v>
      </c>
      <c r="L3" s="136"/>
    </row>
    <row r="4" customFormat="false" ht="11.1" hidden="false" customHeight="true" outlineLevel="0" collapsed="false">
      <c r="B4" s="135" t="s">
        <v>22</v>
      </c>
      <c r="AE4" s="137"/>
    </row>
    <row r="5" customFormat="false" ht="13.5" hidden="false" customHeight="false" outlineLevel="0" collapsed="false">
      <c r="B5" s="135" t="s">
        <v>24</v>
      </c>
    </row>
    <row r="6" customFormat="false" ht="19.5" hidden="false" customHeight="false" outlineLevel="0" collapsed="false">
      <c r="I6" s="138" t="s">
        <v>195</v>
      </c>
      <c r="J6" s="23"/>
      <c r="K6" s="23"/>
      <c r="L6" s="23"/>
      <c r="M6" s="23"/>
      <c r="N6" s="23"/>
      <c r="O6" s="139"/>
      <c r="P6" s="139"/>
      <c r="Q6" s="139"/>
      <c r="R6" s="139"/>
      <c r="AN6" s="140"/>
    </row>
    <row r="7" customFormat="false" ht="14.25" hidden="false" customHeight="false" outlineLevel="0" collapsed="false">
      <c r="AJ7" s="25"/>
      <c r="AK7" s="25"/>
      <c r="AL7" s="25" t="s">
        <v>26</v>
      </c>
      <c r="AM7" s="140"/>
    </row>
    <row r="8" customFormat="false" ht="16.5" hidden="false" customHeight="true" outlineLevel="0" collapsed="false">
      <c r="B8" s="142"/>
      <c r="C8" s="143"/>
      <c r="D8" s="143"/>
      <c r="E8" s="143"/>
      <c r="F8" s="143"/>
      <c r="G8" s="143"/>
      <c r="H8" s="143"/>
      <c r="I8" s="144"/>
      <c r="J8" s="30" t="n">
        <v>1980</v>
      </c>
      <c r="K8" s="29" t="n">
        <v>1981</v>
      </c>
      <c r="L8" s="30" t="n">
        <v>1982</v>
      </c>
      <c r="M8" s="29" t="n">
        <v>1983</v>
      </c>
      <c r="N8" s="30" t="n">
        <v>1984</v>
      </c>
      <c r="O8" s="145" t="n">
        <v>1985</v>
      </c>
      <c r="P8" s="146" t="n">
        <v>1986</v>
      </c>
      <c r="Q8" s="145" t="n">
        <v>1987</v>
      </c>
      <c r="R8" s="145" t="n">
        <v>1988</v>
      </c>
      <c r="S8" s="146" t="n">
        <v>1989</v>
      </c>
      <c r="T8" s="145" t="n">
        <v>1990</v>
      </c>
      <c r="U8" s="145" t="n">
        <v>1991</v>
      </c>
      <c r="V8" s="146" t="n">
        <v>1992</v>
      </c>
      <c r="W8" s="145" t="n">
        <v>1993</v>
      </c>
      <c r="X8" s="145" t="n">
        <v>1994</v>
      </c>
      <c r="Y8" s="146" t="n">
        <v>1995</v>
      </c>
      <c r="Z8" s="145" t="n">
        <v>1996</v>
      </c>
      <c r="AA8" s="145" t="n">
        <v>1997</v>
      </c>
      <c r="AB8" s="146" t="n">
        <v>1998</v>
      </c>
      <c r="AC8" s="145" t="n">
        <v>1999</v>
      </c>
      <c r="AD8" s="145" t="n">
        <v>2000</v>
      </c>
      <c r="AE8" s="146" t="n">
        <v>2001</v>
      </c>
      <c r="AF8" s="145" t="n">
        <v>2002</v>
      </c>
      <c r="AG8" s="147" t="n">
        <v>2003</v>
      </c>
      <c r="AH8" s="145" t="n">
        <v>2004</v>
      </c>
      <c r="AI8" s="216" t="n">
        <v>2005</v>
      </c>
      <c r="AJ8" s="145" t="n">
        <v>2006</v>
      </c>
      <c r="AK8" s="145" t="n">
        <v>2007</v>
      </c>
      <c r="AL8" s="148" t="s">
        <v>27</v>
      </c>
      <c r="AM8" s="149" t="s">
        <v>28</v>
      </c>
      <c r="AN8" s="150" t="s">
        <v>29</v>
      </c>
    </row>
    <row r="9" customFormat="false" ht="14.1" hidden="false" customHeight="true" outlineLevel="0" collapsed="false">
      <c r="B9" s="151" t="s">
        <v>30</v>
      </c>
      <c r="C9" s="152" t="s">
        <v>31</v>
      </c>
      <c r="D9" s="152" t="s">
        <v>32</v>
      </c>
      <c r="E9" s="152"/>
      <c r="F9" s="152"/>
      <c r="G9" s="152"/>
      <c r="H9" s="152"/>
      <c r="I9" s="153" t="s">
        <v>33</v>
      </c>
      <c r="J9" s="38" t="s">
        <v>34</v>
      </c>
      <c r="K9" s="39" t="s">
        <v>35</v>
      </c>
      <c r="L9" s="38" t="s">
        <v>36</v>
      </c>
      <c r="M9" s="39" t="s">
        <v>37</v>
      </c>
      <c r="N9" s="38" t="s">
        <v>38</v>
      </c>
      <c r="O9" s="39" t="s">
        <v>39</v>
      </c>
      <c r="P9" s="38" t="s">
        <v>40</v>
      </c>
      <c r="Q9" s="39" t="s">
        <v>41</v>
      </c>
      <c r="R9" s="38" t="s">
        <v>42</v>
      </c>
      <c r="S9" s="40" t="s">
        <v>43</v>
      </c>
      <c r="T9" s="39" t="s">
        <v>44</v>
      </c>
      <c r="U9" s="40" t="s">
        <v>45</v>
      </c>
      <c r="V9" s="39" t="s">
        <v>46</v>
      </c>
      <c r="W9" s="40" t="s">
        <v>47</v>
      </c>
      <c r="X9" s="39" t="s">
        <v>48</v>
      </c>
      <c r="Y9" s="40" t="s">
        <v>49</v>
      </c>
      <c r="Z9" s="39" t="s">
        <v>50</v>
      </c>
      <c r="AA9" s="40" t="s">
        <v>51</v>
      </c>
      <c r="AB9" s="39" t="s">
        <v>52</v>
      </c>
      <c r="AC9" s="40" t="s">
        <v>53</v>
      </c>
      <c r="AD9" s="39" t="s">
        <v>54</v>
      </c>
      <c r="AE9" s="40" t="s">
        <v>55</v>
      </c>
      <c r="AF9" s="39" t="s">
        <v>56</v>
      </c>
      <c r="AG9" s="40" t="s">
        <v>57</v>
      </c>
      <c r="AH9" s="39" t="s">
        <v>58</v>
      </c>
      <c r="AI9" s="41" t="s">
        <v>59</v>
      </c>
      <c r="AJ9" s="39" t="s">
        <v>60</v>
      </c>
      <c r="AK9" s="39" t="s">
        <v>61</v>
      </c>
      <c r="AL9" s="154"/>
      <c r="AM9" s="155" t="s">
        <v>62</v>
      </c>
      <c r="AN9" s="156"/>
    </row>
    <row r="10" customFormat="false" ht="20.1" hidden="false" customHeight="true" outlineLevel="0" collapsed="false">
      <c r="B10" s="157"/>
      <c r="C10" s="158" t="s">
        <v>63</v>
      </c>
      <c r="D10" s="158"/>
      <c r="E10" s="158"/>
      <c r="F10" s="158"/>
      <c r="G10" s="158"/>
      <c r="H10" s="158"/>
      <c r="I10" s="159"/>
      <c r="J10" s="231"/>
      <c r="K10" s="282"/>
      <c r="L10" s="162"/>
      <c r="M10" s="197"/>
      <c r="N10" s="198"/>
      <c r="O10" s="162"/>
      <c r="P10" s="192"/>
      <c r="Q10" s="199"/>
      <c r="R10" s="162"/>
      <c r="S10" s="192"/>
      <c r="T10" s="199"/>
      <c r="U10" s="162"/>
      <c r="V10" s="192"/>
      <c r="W10" s="199"/>
      <c r="X10" s="162"/>
      <c r="Y10" s="192"/>
      <c r="Z10" s="199"/>
      <c r="AA10" s="224"/>
      <c r="AB10" s="192"/>
      <c r="AC10" s="224"/>
      <c r="AD10" s="199"/>
      <c r="AE10" s="192"/>
      <c r="AF10" s="224"/>
      <c r="AG10" s="192"/>
      <c r="AH10" s="313"/>
      <c r="AI10" s="225"/>
      <c r="AJ10" s="94"/>
      <c r="AK10" s="162"/>
      <c r="AL10" s="159"/>
      <c r="AM10" s="159"/>
      <c r="AN10" s="226" t="s">
        <v>70</v>
      </c>
    </row>
    <row r="11" customFormat="false" ht="20.1" hidden="false" customHeight="true" outlineLevel="0" collapsed="false">
      <c r="B11" s="159"/>
      <c r="C11" s="164" t="s">
        <v>66</v>
      </c>
      <c r="D11" s="164"/>
      <c r="E11" s="164"/>
      <c r="F11" s="164"/>
      <c r="G11" s="164"/>
      <c r="H11" s="164"/>
      <c r="I11" s="159"/>
      <c r="J11" s="231"/>
      <c r="K11" s="282"/>
      <c r="L11" s="162" t="n">
        <f aca="false">L17+L23</f>
        <v>18452</v>
      </c>
      <c r="M11" s="197"/>
      <c r="N11" s="198"/>
      <c r="O11" s="162" t="n">
        <f aca="false">O17+O23</f>
        <v>17753</v>
      </c>
      <c r="P11" s="192"/>
      <c r="Q11" s="199"/>
      <c r="R11" s="162" t="n">
        <f aca="false">R17+R23</f>
        <v>17575</v>
      </c>
      <c r="S11" s="192"/>
      <c r="T11" s="199"/>
      <c r="U11" s="162" t="n">
        <f aca="false">U17+U23</f>
        <v>18255</v>
      </c>
      <c r="V11" s="192"/>
      <c r="W11" s="199"/>
      <c r="X11" s="162" t="n">
        <f aca="false">X17+X23</f>
        <v>16719</v>
      </c>
      <c r="Y11" s="192"/>
      <c r="Z11" s="199"/>
      <c r="AA11" s="162" t="n">
        <f aca="false">AA17+AA23</f>
        <v>15681</v>
      </c>
      <c r="AB11" s="192"/>
      <c r="AC11" s="227" t="n">
        <v>16175</v>
      </c>
      <c r="AD11" s="199"/>
      <c r="AE11" s="192"/>
      <c r="AF11" s="228" t="n">
        <v>14838</v>
      </c>
      <c r="AG11" s="192"/>
      <c r="AH11" s="314" t="n">
        <v>14507</v>
      </c>
      <c r="AI11" s="225"/>
      <c r="AJ11" s="94"/>
      <c r="AK11" s="162" t="n">
        <v>13460</v>
      </c>
      <c r="AL11" s="159"/>
      <c r="AM11" s="159"/>
      <c r="AN11" s="159"/>
    </row>
    <row r="12" customFormat="false" ht="20.1" hidden="false" customHeight="true" outlineLevel="0" collapsed="false">
      <c r="B12" s="159"/>
      <c r="C12" s="165" t="s">
        <v>68</v>
      </c>
      <c r="D12" s="140"/>
      <c r="E12" s="140"/>
      <c r="F12" s="140"/>
      <c r="G12" s="140"/>
      <c r="H12" s="140"/>
      <c r="I12" s="166" t="s">
        <v>69</v>
      </c>
      <c r="J12" s="231"/>
      <c r="K12" s="282"/>
      <c r="L12" s="162" t="n">
        <f aca="false">L18+L24</f>
        <v>69043</v>
      </c>
      <c r="M12" s="197"/>
      <c r="N12" s="198"/>
      <c r="O12" s="162" t="n">
        <f aca="false">O18+O24</f>
        <v>70364</v>
      </c>
      <c r="P12" s="192"/>
      <c r="Q12" s="199"/>
      <c r="R12" s="162" t="n">
        <f aca="false">R18+R24</f>
        <v>79660</v>
      </c>
      <c r="S12" s="192"/>
      <c r="T12" s="199"/>
      <c r="U12" s="162" t="n">
        <f aca="false">U18+U24</f>
        <v>83037</v>
      </c>
      <c r="V12" s="192"/>
      <c r="W12" s="199"/>
      <c r="X12" s="162" t="n">
        <f aca="false">X18+X24</f>
        <v>87119</v>
      </c>
      <c r="Y12" s="192"/>
      <c r="Z12" s="199"/>
      <c r="AA12" s="162" t="n">
        <f aca="false">AA18+AA24</f>
        <v>86255</v>
      </c>
      <c r="AB12" s="192"/>
      <c r="AC12" s="227" t="n">
        <v>95791</v>
      </c>
      <c r="AD12" s="199"/>
      <c r="AE12" s="192"/>
      <c r="AF12" s="228" t="n">
        <v>97972</v>
      </c>
      <c r="AG12" s="192"/>
      <c r="AH12" s="314" t="n">
        <v>97508</v>
      </c>
      <c r="AI12" s="225"/>
      <c r="AJ12" s="94"/>
      <c r="AK12" s="162" t="n">
        <v>93360</v>
      </c>
      <c r="AL12" s="159"/>
      <c r="AM12" s="159"/>
      <c r="AN12" s="159"/>
    </row>
    <row r="13" customFormat="false" ht="20.1" hidden="false" customHeight="true" outlineLevel="0" collapsed="false">
      <c r="B13" s="159"/>
      <c r="C13" s="165" t="s">
        <v>71</v>
      </c>
      <c r="D13" s="140"/>
      <c r="E13" s="140"/>
      <c r="F13" s="140"/>
      <c r="G13" s="140"/>
      <c r="H13" s="140"/>
      <c r="I13" s="166" t="s">
        <v>187</v>
      </c>
      <c r="J13" s="231"/>
      <c r="K13" s="282"/>
      <c r="L13" s="162" t="n">
        <f aca="false">L19+L25</f>
        <v>1419093</v>
      </c>
      <c r="M13" s="197"/>
      <c r="N13" s="198"/>
      <c r="O13" s="162" t="n">
        <f aca="false">O19+O25</f>
        <v>1467079</v>
      </c>
      <c r="P13" s="192"/>
      <c r="Q13" s="199"/>
      <c r="R13" s="162" t="n">
        <f aca="false">R19+R25</f>
        <v>1898309</v>
      </c>
      <c r="S13" s="192"/>
      <c r="T13" s="199"/>
      <c r="U13" s="162" t="n">
        <f aca="false">U19+U25</f>
        <v>2274529</v>
      </c>
      <c r="V13" s="192"/>
      <c r="W13" s="199"/>
      <c r="X13" s="162" t="n">
        <f aca="false">X19+X25</f>
        <v>2287093</v>
      </c>
      <c r="Y13" s="192"/>
      <c r="Z13" s="199"/>
      <c r="AA13" s="162" t="n">
        <f aca="false">AA19+AA25</f>
        <v>2361708</v>
      </c>
      <c r="AB13" s="192"/>
      <c r="AC13" s="227" t="n">
        <v>2360174</v>
      </c>
      <c r="AD13" s="199"/>
      <c r="AE13" s="192"/>
      <c r="AF13" s="228" t="n">
        <v>2096700</v>
      </c>
      <c r="AG13" s="192"/>
      <c r="AH13" s="314" t="n">
        <v>2146574</v>
      </c>
      <c r="AI13" s="225"/>
      <c r="AJ13" s="94"/>
      <c r="AK13" s="162" t="n">
        <v>2126234</v>
      </c>
      <c r="AL13" s="159"/>
      <c r="AM13" s="159"/>
      <c r="AN13" s="159"/>
    </row>
    <row r="14" customFormat="false" ht="20.1" hidden="false" customHeight="true" outlineLevel="0" collapsed="false">
      <c r="B14" s="159"/>
      <c r="C14" s="165" t="s">
        <v>188</v>
      </c>
      <c r="D14" s="140"/>
      <c r="E14" s="140"/>
      <c r="F14" s="140"/>
      <c r="G14" s="140"/>
      <c r="H14" s="140"/>
      <c r="I14" s="166" t="s">
        <v>187</v>
      </c>
      <c r="J14" s="231"/>
      <c r="K14" s="282"/>
      <c r="L14" s="162" t="n">
        <v>123027</v>
      </c>
      <c r="M14" s="197"/>
      <c r="N14" s="198"/>
      <c r="O14" s="162" t="n">
        <f aca="false">O20+O26</f>
        <v>126232</v>
      </c>
      <c r="P14" s="192"/>
      <c r="Q14" s="199"/>
      <c r="R14" s="162" t="n">
        <f aca="false">R20+R26</f>
        <v>152018</v>
      </c>
      <c r="S14" s="192"/>
      <c r="T14" s="199"/>
      <c r="U14" s="162" t="n">
        <v>192571</v>
      </c>
      <c r="V14" s="192"/>
      <c r="W14" s="199"/>
      <c r="X14" s="162" t="n">
        <f aca="false">X20+X26</f>
        <v>193282</v>
      </c>
      <c r="Y14" s="192"/>
      <c r="Z14" s="199"/>
      <c r="AA14" s="162" t="n">
        <v>189923</v>
      </c>
      <c r="AB14" s="192"/>
      <c r="AC14" s="227" t="s">
        <v>84</v>
      </c>
      <c r="AD14" s="199"/>
      <c r="AE14" s="192"/>
      <c r="AF14" s="228" t="n">
        <v>161098</v>
      </c>
      <c r="AG14" s="192"/>
      <c r="AH14" s="314" t="n">
        <v>0</v>
      </c>
      <c r="AI14" s="225"/>
      <c r="AJ14" s="94"/>
      <c r="AK14" s="162" t="n">
        <v>161342</v>
      </c>
      <c r="AL14" s="159"/>
      <c r="AM14" s="159"/>
      <c r="AN14" s="159"/>
    </row>
    <row r="15" customFormat="false" ht="20.1" hidden="false" customHeight="true" outlineLevel="0" collapsed="false">
      <c r="B15" s="159"/>
      <c r="C15" s="165" t="s">
        <v>74</v>
      </c>
      <c r="D15" s="140"/>
      <c r="E15" s="140"/>
      <c r="F15" s="140"/>
      <c r="G15" s="140"/>
      <c r="H15" s="140"/>
      <c r="I15" s="166" t="s">
        <v>75</v>
      </c>
      <c r="J15" s="231"/>
      <c r="K15" s="282"/>
      <c r="L15" s="162" t="n">
        <f aca="false">L27</f>
        <v>811355</v>
      </c>
      <c r="M15" s="285"/>
      <c r="N15" s="201"/>
      <c r="O15" s="162" t="n">
        <f aca="false">O27</f>
        <v>818028</v>
      </c>
      <c r="P15" s="235"/>
      <c r="Q15" s="236"/>
      <c r="R15" s="162" t="n">
        <f aca="false">R27</f>
        <v>1049465</v>
      </c>
      <c r="S15" s="235"/>
      <c r="T15" s="236"/>
      <c r="U15" s="162" t="n">
        <f aca="false">U27</f>
        <v>1192679</v>
      </c>
      <c r="V15" s="235"/>
      <c r="W15" s="236"/>
      <c r="X15" s="162" t="n">
        <f aca="false">X27</f>
        <v>1351220</v>
      </c>
      <c r="Y15" s="235"/>
      <c r="Z15" s="236"/>
      <c r="AA15" s="162" t="n">
        <f aca="false">AA27</f>
        <v>1292696</v>
      </c>
      <c r="AB15" s="235"/>
      <c r="AC15" s="227" t="n">
        <v>1355880</v>
      </c>
      <c r="AD15" s="237"/>
      <c r="AE15" s="193"/>
      <c r="AF15" s="228" t="n">
        <v>1381786</v>
      </c>
      <c r="AG15" s="235"/>
      <c r="AH15" s="315" t="n">
        <v>1548724</v>
      </c>
      <c r="AI15" s="238"/>
      <c r="AJ15" s="120"/>
      <c r="AK15" s="167" t="n">
        <v>1585127</v>
      </c>
      <c r="AL15" s="159"/>
      <c r="AM15" s="159"/>
      <c r="AN15" s="159"/>
    </row>
    <row r="16" customFormat="false" ht="20.1" hidden="false" customHeight="true" outlineLevel="0" collapsed="false">
      <c r="B16" s="159"/>
      <c r="C16" s="174" t="s">
        <v>76</v>
      </c>
      <c r="D16" s="175"/>
      <c r="E16" s="175"/>
      <c r="F16" s="175"/>
      <c r="G16" s="175"/>
      <c r="H16" s="175"/>
      <c r="I16" s="176"/>
      <c r="J16" s="286"/>
      <c r="K16" s="287"/>
      <c r="L16" s="179"/>
      <c r="M16" s="188"/>
      <c r="N16" s="189"/>
      <c r="O16" s="179"/>
      <c r="P16" s="191"/>
      <c r="Q16" s="190"/>
      <c r="R16" s="179"/>
      <c r="S16" s="191"/>
      <c r="T16" s="190"/>
      <c r="U16" s="179"/>
      <c r="V16" s="191"/>
      <c r="W16" s="190"/>
      <c r="X16" s="179"/>
      <c r="Y16" s="191"/>
      <c r="Z16" s="190"/>
      <c r="AA16" s="179"/>
      <c r="AB16" s="191"/>
      <c r="AC16" s="243"/>
      <c r="AD16" s="190"/>
      <c r="AE16" s="191"/>
      <c r="AF16" s="244"/>
      <c r="AG16" s="191"/>
      <c r="AH16" s="316"/>
      <c r="AI16" s="245"/>
      <c r="AJ16" s="100"/>
      <c r="AK16" s="179"/>
      <c r="AL16" s="176"/>
      <c r="AM16" s="176"/>
      <c r="AN16" s="159"/>
    </row>
    <row r="17" customFormat="false" ht="20.1" hidden="false" customHeight="true" outlineLevel="0" collapsed="false">
      <c r="B17" s="159"/>
      <c r="C17" s="164" t="s">
        <v>66</v>
      </c>
      <c r="D17" s="164"/>
      <c r="E17" s="164"/>
      <c r="F17" s="164"/>
      <c r="G17" s="164"/>
      <c r="H17" s="164"/>
      <c r="I17" s="159"/>
      <c r="J17" s="231"/>
      <c r="K17" s="282"/>
      <c r="L17" s="162" t="n">
        <f aca="false">L36+L42+L48+L54+L60</f>
        <v>2000</v>
      </c>
      <c r="M17" s="197"/>
      <c r="N17" s="198"/>
      <c r="O17" s="162" t="n">
        <f aca="false">O30+O36+O42+O48+O54+O60</f>
        <v>2048</v>
      </c>
      <c r="P17" s="192"/>
      <c r="Q17" s="199"/>
      <c r="R17" s="162" t="n">
        <f aca="false">R30+R36+R42+R48+R54+R60</f>
        <v>2052</v>
      </c>
      <c r="S17" s="192"/>
      <c r="T17" s="199"/>
      <c r="U17" s="162" t="n">
        <f aca="false">U30+U36+U42+U48+U54+U60</f>
        <v>2434</v>
      </c>
      <c r="V17" s="192"/>
      <c r="W17" s="199"/>
      <c r="X17" s="162" t="n">
        <f aca="false">X30+X36+X42+X48+X54+X60</f>
        <v>2091</v>
      </c>
      <c r="Y17" s="192"/>
      <c r="Z17" s="199"/>
      <c r="AA17" s="162" t="n">
        <f aca="false">AA30+AA36+AA42+AA48+AA54+AA60</f>
        <v>1926</v>
      </c>
      <c r="AB17" s="192"/>
      <c r="AC17" s="227" t="n">
        <v>2110</v>
      </c>
      <c r="AD17" s="199"/>
      <c r="AE17" s="192"/>
      <c r="AF17" s="228" t="n">
        <v>1905</v>
      </c>
      <c r="AG17" s="192"/>
      <c r="AH17" s="314" t="n">
        <v>1973</v>
      </c>
      <c r="AI17" s="225"/>
      <c r="AJ17" s="94"/>
      <c r="AK17" s="162" t="n">
        <v>1928</v>
      </c>
      <c r="AL17" s="159"/>
      <c r="AM17" s="159"/>
      <c r="AN17" s="159"/>
    </row>
    <row r="18" customFormat="false" ht="20.1" hidden="false" customHeight="true" outlineLevel="0" collapsed="false">
      <c r="B18" s="159"/>
      <c r="C18" s="180" t="s">
        <v>68</v>
      </c>
      <c r="D18" s="140"/>
      <c r="E18" s="140"/>
      <c r="F18" s="140"/>
      <c r="G18" s="140"/>
      <c r="H18" s="140"/>
      <c r="I18" s="166" t="s">
        <v>69</v>
      </c>
      <c r="J18" s="231"/>
      <c r="K18" s="282"/>
      <c r="L18" s="162" t="n">
        <v>15435</v>
      </c>
      <c r="M18" s="197"/>
      <c r="N18" s="198"/>
      <c r="O18" s="162" t="n">
        <f aca="false">O31+O37+O43+O49+O55+O61</f>
        <v>15338</v>
      </c>
      <c r="P18" s="192"/>
      <c r="Q18" s="199"/>
      <c r="R18" s="162" t="n">
        <v>17313</v>
      </c>
      <c r="S18" s="192"/>
      <c r="T18" s="199"/>
      <c r="U18" s="162" t="n">
        <f aca="false">U31+U37+U43+U49+U55+U61</f>
        <v>18236</v>
      </c>
      <c r="V18" s="192"/>
      <c r="W18" s="199"/>
      <c r="X18" s="162" t="n">
        <f aca="false">X31+X37+X43+X49+X55+X61</f>
        <v>17954</v>
      </c>
      <c r="Y18" s="192"/>
      <c r="Z18" s="199"/>
      <c r="AA18" s="162" t="n">
        <f aca="false">AA31+AA37+AA43+AA49+AA55+AA61</f>
        <v>17003</v>
      </c>
      <c r="AB18" s="192"/>
      <c r="AC18" s="227" t="n">
        <v>18255</v>
      </c>
      <c r="AD18" s="199"/>
      <c r="AE18" s="192"/>
      <c r="AF18" s="228" t="n">
        <v>16459</v>
      </c>
      <c r="AG18" s="192"/>
      <c r="AH18" s="314" t="n">
        <v>16011</v>
      </c>
      <c r="AI18" s="225"/>
      <c r="AJ18" s="94"/>
      <c r="AK18" s="162" t="n">
        <v>15517</v>
      </c>
      <c r="AL18" s="159"/>
      <c r="AM18" s="159"/>
      <c r="AN18" s="159"/>
    </row>
    <row r="19" customFormat="false" ht="20.1" hidden="false" customHeight="true" outlineLevel="0" collapsed="false">
      <c r="B19" s="159"/>
      <c r="C19" s="180" t="s">
        <v>71</v>
      </c>
      <c r="D19" s="140"/>
      <c r="E19" s="140"/>
      <c r="F19" s="140"/>
      <c r="G19" s="140"/>
      <c r="H19" s="140"/>
      <c r="I19" s="166" t="s">
        <v>187</v>
      </c>
      <c r="J19" s="231"/>
      <c r="K19" s="282"/>
      <c r="L19" s="162" t="n">
        <f aca="false">L38+L44+L50+L56+L62</f>
        <v>728802</v>
      </c>
      <c r="M19" s="197"/>
      <c r="N19" s="198"/>
      <c r="O19" s="162" t="n">
        <f aca="false">O32+O38+O44+O50+O56+O62</f>
        <v>703142</v>
      </c>
      <c r="P19" s="192"/>
      <c r="Q19" s="199"/>
      <c r="R19" s="162" t="n">
        <v>910185</v>
      </c>
      <c r="S19" s="192"/>
      <c r="T19" s="199"/>
      <c r="U19" s="162" t="n">
        <v>1057749</v>
      </c>
      <c r="V19" s="192"/>
      <c r="W19" s="199"/>
      <c r="X19" s="162" t="n">
        <f aca="false">X32+X38+X44+X50+X56+X62</f>
        <v>1026204</v>
      </c>
      <c r="Y19" s="192"/>
      <c r="Z19" s="199"/>
      <c r="AA19" s="162" t="n">
        <f aca="false">AA32+AA38+AA44+AA50+AA56+AA62</f>
        <v>1038669</v>
      </c>
      <c r="AB19" s="192"/>
      <c r="AC19" s="227" t="n">
        <v>1030796</v>
      </c>
      <c r="AD19" s="192"/>
      <c r="AE19" s="199"/>
      <c r="AF19" s="228" t="n">
        <v>881922</v>
      </c>
      <c r="AG19" s="192"/>
      <c r="AH19" s="314" t="n">
        <v>903831</v>
      </c>
      <c r="AI19" s="225"/>
      <c r="AJ19" s="94"/>
      <c r="AK19" s="162" t="n">
        <v>875957</v>
      </c>
      <c r="AL19" s="159"/>
      <c r="AM19" s="159"/>
      <c r="AN19" s="159"/>
    </row>
    <row r="20" customFormat="false" ht="20.1" hidden="false" customHeight="true" outlineLevel="0" collapsed="false">
      <c r="B20" s="159"/>
      <c r="C20" s="165" t="s">
        <v>188</v>
      </c>
      <c r="D20" s="140"/>
      <c r="E20" s="140"/>
      <c r="F20" s="140"/>
      <c r="G20" s="140"/>
      <c r="H20" s="140"/>
      <c r="I20" s="166" t="s">
        <v>187</v>
      </c>
      <c r="J20" s="231"/>
      <c r="K20" s="282"/>
      <c r="L20" s="162" t="n">
        <v>41260</v>
      </c>
      <c r="M20" s="197"/>
      <c r="N20" s="198"/>
      <c r="O20" s="162" t="n">
        <f aca="false">O33+O39+O45+O51+O57+O63</f>
        <v>41736</v>
      </c>
      <c r="P20" s="192"/>
      <c r="Q20" s="199"/>
      <c r="R20" s="162" t="n">
        <v>47445</v>
      </c>
      <c r="S20" s="192"/>
      <c r="T20" s="199"/>
      <c r="U20" s="162" t="n">
        <v>62559</v>
      </c>
      <c r="V20" s="192"/>
      <c r="W20" s="199"/>
      <c r="X20" s="162" t="n">
        <f aca="false">X33+X39+X45+X51+X57+X63</f>
        <v>54770</v>
      </c>
      <c r="Y20" s="192"/>
      <c r="Z20" s="199"/>
      <c r="AA20" s="162" t="n">
        <f aca="false">AA33+AA39+AA45+AA51+AA57+AA63</f>
        <v>49810</v>
      </c>
      <c r="AB20" s="192"/>
      <c r="AC20" s="227" t="s">
        <v>84</v>
      </c>
      <c r="AD20" s="199"/>
      <c r="AE20" s="192"/>
      <c r="AF20" s="228" t="n">
        <v>40219</v>
      </c>
      <c r="AG20" s="192"/>
      <c r="AH20" s="314" t="n">
        <v>0</v>
      </c>
      <c r="AI20" s="225"/>
      <c r="AJ20" s="94"/>
      <c r="AK20" s="162" t="n">
        <v>40520</v>
      </c>
      <c r="AL20" s="159"/>
      <c r="AM20" s="159"/>
      <c r="AN20" s="159"/>
    </row>
    <row r="21" customFormat="false" ht="20.1" hidden="false" customHeight="true" outlineLevel="0" collapsed="false">
      <c r="B21" s="159"/>
      <c r="C21" s="181" t="s">
        <v>74</v>
      </c>
      <c r="D21" s="172"/>
      <c r="E21" s="172"/>
      <c r="F21" s="172"/>
      <c r="G21" s="172"/>
      <c r="H21" s="172"/>
      <c r="I21" s="182" t="s">
        <v>75</v>
      </c>
      <c r="J21" s="288"/>
      <c r="K21" s="289"/>
      <c r="L21" s="248" t="s">
        <v>15</v>
      </c>
      <c r="M21" s="285"/>
      <c r="N21" s="201"/>
      <c r="O21" s="248" t="s">
        <v>15</v>
      </c>
      <c r="P21" s="235"/>
      <c r="Q21" s="236"/>
      <c r="R21" s="248" t="s">
        <v>15</v>
      </c>
      <c r="S21" s="235"/>
      <c r="T21" s="236"/>
      <c r="U21" s="248" t="s">
        <v>15</v>
      </c>
      <c r="V21" s="235"/>
      <c r="W21" s="236"/>
      <c r="X21" s="248" t="s">
        <v>15</v>
      </c>
      <c r="Y21" s="235"/>
      <c r="Z21" s="236"/>
      <c r="AA21" s="248" t="s">
        <v>15</v>
      </c>
      <c r="AB21" s="235"/>
      <c r="AC21" s="249" t="s">
        <v>84</v>
      </c>
      <c r="AD21" s="237"/>
      <c r="AE21" s="193"/>
      <c r="AF21" s="250" t="s">
        <v>84</v>
      </c>
      <c r="AG21" s="235"/>
      <c r="AH21" s="317" t="n">
        <v>0</v>
      </c>
      <c r="AI21" s="238"/>
      <c r="AJ21" s="120"/>
      <c r="AK21" s="167" t="s">
        <v>84</v>
      </c>
      <c r="AL21" s="171"/>
      <c r="AM21" s="171"/>
      <c r="AN21" s="159"/>
    </row>
    <row r="22" customFormat="false" ht="20.1" hidden="false" customHeight="true" outlineLevel="0" collapsed="false">
      <c r="B22" s="159"/>
      <c r="C22" s="183" t="s">
        <v>77</v>
      </c>
      <c r="D22" s="140"/>
      <c r="E22" s="140"/>
      <c r="F22" s="140"/>
      <c r="G22" s="140"/>
      <c r="H22" s="140"/>
      <c r="I22" s="159"/>
      <c r="J22" s="231"/>
      <c r="K22" s="282"/>
      <c r="L22" s="179"/>
      <c r="M22" s="197"/>
      <c r="N22" s="198"/>
      <c r="O22" s="179"/>
      <c r="P22" s="192"/>
      <c r="Q22" s="199"/>
      <c r="R22" s="179"/>
      <c r="S22" s="192"/>
      <c r="T22" s="199"/>
      <c r="U22" s="179"/>
      <c r="V22" s="192"/>
      <c r="W22" s="199"/>
      <c r="X22" s="179"/>
      <c r="Y22" s="192"/>
      <c r="Z22" s="199"/>
      <c r="AA22" s="179"/>
      <c r="AB22" s="192"/>
      <c r="AC22" s="227"/>
      <c r="AD22" s="199"/>
      <c r="AE22" s="192"/>
      <c r="AF22" s="228"/>
      <c r="AG22" s="192"/>
      <c r="AH22" s="316"/>
      <c r="AI22" s="225"/>
      <c r="AJ22" s="94"/>
      <c r="AK22" s="162"/>
      <c r="AL22" s="159"/>
      <c r="AM22" s="159"/>
      <c r="AN22" s="159"/>
    </row>
    <row r="23" customFormat="false" ht="20.1" hidden="false" customHeight="true" outlineLevel="0" collapsed="false">
      <c r="B23" s="159"/>
      <c r="C23" s="164" t="s">
        <v>66</v>
      </c>
      <c r="D23" s="164"/>
      <c r="E23" s="164"/>
      <c r="F23" s="164"/>
      <c r="G23" s="164"/>
      <c r="H23" s="164"/>
      <c r="I23" s="159"/>
      <c r="J23" s="231"/>
      <c r="K23" s="282"/>
      <c r="L23" s="162" t="n">
        <f aca="false">L66+L72+L78+L84+L90+L96</f>
        <v>16452</v>
      </c>
      <c r="M23" s="197"/>
      <c r="N23" s="198"/>
      <c r="O23" s="162" t="n">
        <f aca="false">O66+O72+O78+O84+O90+O96</f>
        <v>15705</v>
      </c>
      <c r="P23" s="192"/>
      <c r="Q23" s="199"/>
      <c r="R23" s="162" t="n">
        <f aca="false">R66+R72+R78+R84+R90+R96</f>
        <v>15523</v>
      </c>
      <c r="S23" s="192"/>
      <c r="T23" s="199"/>
      <c r="U23" s="162" t="n">
        <f aca="false">U66+U72+U78+U84+U90+U96</f>
        <v>15821</v>
      </c>
      <c r="V23" s="192"/>
      <c r="W23" s="199"/>
      <c r="X23" s="162" t="n">
        <f aca="false">X66+X72+X78+X84+X90+X96</f>
        <v>14628</v>
      </c>
      <c r="Y23" s="192"/>
      <c r="Z23" s="199"/>
      <c r="AA23" s="162" t="n">
        <f aca="false">AA66+AA72+AA78+AA84+AA90+AA96</f>
        <v>13755</v>
      </c>
      <c r="AB23" s="192"/>
      <c r="AC23" s="252" t="n">
        <v>14065</v>
      </c>
      <c r="AD23" s="199"/>
      <c r="AE23" s="192"/>
      <c r="AF23" s="228" t="n">
        <v>12933</v>
      </c>
      <c r="AG23" s="192"/>
      <c r="AH23" s="314" t="n">
        <v>12534</v>
      </c>
      <c r="AI23" s="225"/>
      <c r="AJ23" s="94"/>
      <c r="AK23" s="162" t="n">
        <v>11532</v>
      </c>
      <c r="AL23" s="159"/>
      <c r="AM23" s="159"/>
      <c r="AN23" s="159"/>
    </row>
    <row r="24" customFormat="false" ht="20.1" hidden="false" customHeight="true" outlineLevel="0" collapsed="false">
      <c r="B24" s="159"/>
      <c r="C24" s="165" t="s">
        <v>68</v>
      </c>
      <c r="D24" s="140"/>
      <c r="E24" s="140"/>
      <c r="F24" s="140"/>
      <c r="G24" s="140"/>
      <c r="H24" s="140"/>
      <c r="I24" s="166" t="s">
        <v>69</v>
      </c>
      <c r="J24" s="231"/>
      <c r="K24" s="282"/>
      <c r="L24" s="162" t="n">
        <f aca="false">L67+L73+L79+L85+L91+L97</f>
        <v>53608</v>
      </c>
      <c r="M24" s="197"/>
      <c r="N24" s="198"/>
      <c r="O24" s="162" t="n">
        <f aca="false">O67+O73+O79+O85+O91+O97</f>
        <v>55026</v>
      </c>
      <c r="P24" s="192"/>
      <c r="Q24" s="199"/>
      <c r="R24" s="162" t="n">
        <f aca="false">R67+R73+R79+R85+R91+R97</f>
        <v>62347</v>
      </c>
      <c r="S24" s="192"/>
      <c r="T24" s="199"/>
      <c r="U24" s="162" t="n">
        <f aca="false">U67+U73+U79+U85+U91+U97</f>
        <v>64801</v>
      </c>
      <c r="V24" s="192"/>
      <c r="W24" s="199"/>
      <c r="X24" s="162" t="n">
        <f aca="false">X67+X73+X79+X85+X91+X97</f>
        <v>69165</v>
      </c>
      <c r="Y24" s="192"/>
      <c r="Z24" s="199"/>
      <c r="AA24" s="162" t="n">
        <f aca="false">AA67+AA73+AA79+AA85+AA91+AA97</f>
        <v>69252</v>
      </c>
      <c r="AB24" s="192"/>
      <c r="AC24" s="252" t="n">
        <v>77536</v>
      </c>
      <c r="AD24" s="199"/>
      <c r="AE24" s="192"/>
      <c r="AF24" s="228" t="n">
        <v>81513</v>
      </c>
      <c r="AG24" s="192"/>
      <c r="AH24" s="314" t="n">
        <v>81497</v>
      </c>
      <c r="AI24" s="225"/>
      <c r="AJ24" s="94"/>
      <c r="AK24" s="162" t="n">
        <v>77843</v>
      </c>
      <c r="AL24" s="159"/>
      <c r="AM24" s="159"/>
      <c r="AN24" s="159"/>
    </row>
    <row r="25" customFormat="false" ht="20.1" hidden="false" customHeight="true" outlineLevel="0" collapsed="false">
      <c r="B25" s="159"/>
      <c r="C25" s="165" t="s">
        <v>71</v>
      </c>
      <c r="D25" s="140"/>
      <c r="E25" s="140"/>
      <c r="F25" s="140"/>
      <c r="G25" s="140"/>
      <c r="H25" s="140"/>
      <c r="I25" s="166" t="s">
        <v>187</v>
      </c>
      <c r="J25" s="231"/>
      <c r="K25" s="282"/>
      <c r="L25" s="162" t="n">
        <v>690291</v>
      </c>
      <c r="M25" s="197"/>
      <c r="N25" s="198"/>
      <c r="O25" s="162" t="n">
        <f aca="false">O68+O74+O80+O86+O92+O98</f>
        <v>763937</v>
      </c>
      <c r="P25" s="192"/>
      <c r="Q25" s="199"/>
      <c r="R25" s="162" t="n">
        <v>988124</v>
      </c>
      <c r="S25" s="192"/>
      <c r="T25" s="199"/>
      <c r="U25" s="162" t="n">
        <f aca="false">U68+U74+U80+U86+U92+U98</f>
        <v>1216780</v>
      </c>
      <c r="V25" s="192"/>
      <c r="W25" s="199"/>
      <c r="X25" s="162" t="n">
        <v>1260889</v>
      </c>
      <c r="Y25" s="192"/>
      <c r="Z25" s="199"/>
      <c r="AA25" s="162" t="n">
        <v>1323039</v>
      </c>
      <c r="AB25" s="192"/>
      <c r="AC25" s="252" t="n">
        <v>1329378</v>
      </c>
      <c r="AD25" s="199"/>
      <c r="AE25" s="192"/>
      <c r="AF25" s="228" t="n">
        <v>1214778</v>
      </c>
      <c r="AG25" s="192"/>
      <c r="AH25" s="314" t="n">
        <v>1242743</v>
      </c>
      <c r="AI25" s="225"/>
      <c r="AJ25" s="94"/>
      <c r="AK25" s="162" t="n">
        <v>1250277</v>
      </c>
      <c r="AL25" s="159"/>
      <c r="AM25" s="159"/>
      <c r="AN25" s="159"/>
    </row>
    <row r="26" customFormat="false" ht="20.1" hidden="false" customHeight="true" outlineLevel="0" collapsed="false">
      <c r="B26" s="159"/>
      <c r="C26" s="165" t="s">
        <v>188</v>
      </c>
      <c r="D26" s="140"/>
      <c r="E26" s="140"/>
      <c r="F26" s="140"/>
      <c r="G26" s="140"/>
      <c r="H26" s="140"/>
      <c r="I26" s="166" t="s">
        <v>187</v>
      </c>
      <c r="J26" s="231"/>
      <c r="K26" s="282"/>
      <c r="L26" s="162" t="n">
        <f aca="false">L69+L75+L81+L87+L93+L99</f>
        <v>81768</v>
      </c>
      <c r="M26" s="197"/>
      <c r="N26" s="198"/>
      <c r="O26" s="162" t="n">
        <f aca="false">O69+O75+O81+O87+O93+O99</f>
        <v>84496</v>
      </c>
      <c r="P26" s="192"/>
      <c r="Q26" s="199"/>
      <c r="R26" s="162" t="n">
        <v>104573</v>
      </c>
      <c r="S26" s="192"/>
      <c r="T26" s="199"/>
      <c r="U26" s="162" t="n">
        <f aca="false">U69+U75+U81+U87+U93+U99</f>
        <v>130013</v>
      </c>
      <c r="V26" s="192"/>
      <c r="W26" s="199"/>
      <c r="X26" s="162" t="n">
        <f aca="false">X69+X75+X81+X87+X93+X99</f>
        <v>138512</v>
      </c>
      <c r="Y26" s="192"/>
      <c r="Z26" s="199"/>
      <c r="AA26" s="162" t="n">
        <v>140114</v>
      </c>
      <c r="AB26" s="192"/>
      <c r="AC26" s="227" t="s">
        <v>84</v>
      </c>
      <c r="AD26" s="199"/>
      <c r="AE26" s="192"/>
      <c r="AF26" s="228" t="n">
        <v>120880</v>
      </c>
      <c r="AG26" s="192"/>
      <c r="AH26" s="314" t="n">
        <v>0</v>
      </c>
      <c r="AI26" s="225"/>
      <c r="AJ26" s="94"/>
      <c r="AK26" s="162" t="n">
        <v>120821</v>
      </c>
      <c r="AL26" s="159"/>
      <c r="AM26" s="159"/>
      <c r="AN26" s="159"/>
    </row>
    <row r="27" customFormat="false" ht="20.1" hidden="false" customHeight="true" outlineLevel="0" collapsed="false">
      <c r="B27" s="159"/>
      <c r="C27" s="181" t="s">
        <v>74</v>
      </c>
      <c r="D27" s="172"/>
      <c r="E27" s="172"/>
      <c r="F27" s="172"/>
      <c r="G27" s="172"/>
      <c r="H27" s="172"/>
      <c r="I27" s="182" t="s">
        <v>75</v>
      </c>
      <c r="J27" s="290"/>
      <c r="K27" s="289"/>
      <c r="L27" s="167" t="n">
        <f aca="false">L70+L76+L82+L88+L94+L100</f>
        <v>811355</v>
      </c>
      <c r="M27" s="200"/>
      <c r="N27" s="201"/>
      <c r="O27" s="167" t="n">
        <f aca="false">O70+O76+O82+O88+O94+O100</f>
        <v>818028</v>
      </c>
      <c r="P27" s="193"/>
      <c r="Q27" s="236"/>
      <c r="R27" s="167" t="n">
        <f aca="false">R70+R76+R82+R88+R94+R100</f>
        <v>1049465</v>
      </c>
      <c r="S27" s="236"/>
      <c r="T27" s="236"/>
      <c r="U27" s="167" t="n">
        <f aca="false">U70+U76+U82+U88+U94+U100</f>
        <v>1192679</v>
      </c>
      <c r="V27" s="193"/>
      <c r="W27" s="236"/>
      <c r="X27" s="167" t="n">
        <f aca="false">X70+X76+X82+X88+X94+X100</f>
        <v>1351220</v>
      </c>
      <c r="Y27" s="193"/>
      <c r="Z27" s="236"/>
      <c r="AA27" s="167" t="n">
        <f aca="false">AA70+AA76+AA82+AA88+AA94+AA100</f>
        <v>1292696</v>
      </c>
      <c r="AB27" s="193"/>
      <c r="AC27" s="279" t="n">
        <v>1355880</v>
      </c>
      <c r="AD27" s="236"/>
      <c r="AE27" s="193"/>
      <c r="AF27" s="228" t="n">
        <v>1381786</v>
      </c>
      <c r="AG27" s="193"/>
      <c r="AH27" s="314" t="n">
        <v>1548724</v>
      </c>
      <c r="AI27" s="255"/>
      <c r="AJ27" s="115"/>
      <c r="AK27" s="167" t="n">
        <v>1585127</v>
      </c>
      <c r="AL27" s="171"/>
      <c r="AM27" s="171"/>
      <c r="AN27" s="159"/>
    </row>
    <row r="28" customFormat="false" ht="20.1" hidden="false" customHeight="true" outlineLevel="0" collapsed="false">
      <c r="B28" s="159"/>
      <c r="C28" s="185" t="s">
        <v>78</v>
      </c>
      <c r="D28" s="140"/>
      <c r="E28" s="140"/>
      <c r="F28" s="140"/>
      <c r="G28" s="140"/>
      <c r="H28" s="140"/>
      <c r="I28" s="159"/>
      <c r="J28" s="231"/>
      <c r="K28" s="282"/>
      <c r="L28" s="224"/>
      <c r="M28" s="197"/>
      <c r="N28" s="198"/>
      <c r="O28" s="224"/>
      <c r="P28" s="192"/>
      <c r="Q28" s="199"/>
      <c r="R28" s="224"/>
      <c r="S28" s="192"/>
      <c r="T28" s="199"/>
      <c r="U28" s="162"/>
      <c r="V28" s="192"/>
      <c r="W28" s="199"/>
      <c r="X28" s="162"/>
      <c r="Y28" s="192"/>
      <c r="Z28" s="199"/>
      <c r="AA28" s="162"/>
      <c r="AB28" s="192"/>
      <c r="AC28" s="279"/>
      <c r="AD28" s="199"/>
      <c r="AE28" s="192"/>
      <c r="AF28" s="257"/>
      <c r="AG28" s="192"/>
      <c r="AH28" s="318"/>
      <c r="AI28" s="225"/>
      <c r="AJ28" s="94"/>
      <c r="AK28" s="162"/>
      <c r="AL28" s="159"/>
      <c r="AM28" s="159"/>
      <c r="AN28" s="186"/>
    </row>
    <row r="29" customFormat="false" ht="20.1" hidden="false" customHeight="true" outlineLevel="0" collapsed="false">
      <c r="B29" s="159"/>
      <c r="C29" s="187" t="s">
        <v>79</v>
      </c>
      <c r="D29" s="175"/>
      <c r="E29" s="175"/>
      <c r="F29" s="175"/>
      <c r="G29" s="175"/>
      <c r="H29" s="175"/>
      <c r="I29" s="176"/>
      <c r="J29" s="286"/>
      <c r="K29" s="287"/>
      <c r="L29" s="260"/>
      <c r="M29" s="188"/>
      <c r="N29" s="189"/>
      <c r="O29" s="260"/>
      <c r="P29" s="191"/>
      <c r="Q29" s="190"/>
      <c r="R29" s="260"/>
      <c r="S29" s="191"/>
      <c r="T29" s="190"/>
      <c r="U29" s="176"/>
      <c r="V29" s="191"/>
      <c r="W29" s="190"/>
      <c r="X29" s="176"/>
      <c r="Y29" s="191"/>
      <c r="Z29" s="190"/>
      <c r="AA29" s="176"/>
      <c r="AB29" s="191"/>
      <c r="AC29" s="261"/>
      <c r="AD29" s="190"/>
      <c r="AE29" s="191"/>
      <c r="AF29" s="244"/>
      <c r="AG29" s="191"/>
      <c r="AH29" s="314"/>
      <c r="AI29" s="245"/>
      <c r="AJ29" s="100"/>
      <c r="AK29" s="179"/>
      <c r="AL29" s="176"/>
      <c r="AM29" s="176"/>
      <c r="AN29" s="176"/>
    </row>
    <row r="30" customFormat="false" ht="20.1" hidden="false" customHeight="true" outlineLevel="0" collapsed="false">
      <c r="B30" s="159"/>
      <c r="C30" s="291" t="s">
        <v>66</v>
      </c>
      <c r="D30" s="291"/>
      <c r="E30" s="291"/>
      <c r="F30" s="291"/>
      <c r="G30" s="291"/>
      <c r="H30" s="291"/>
      <c r="I30" s="159"/>
      <c r="J30" s="231"/>
      <c r="K30" s="282"/>
      <c r="L30" s="263" t="s">
        <v>84</v>
      </c>
      <c r="M30" s="197"/>
      <c r="N30" s="198"/>
      <c r="O30" s="263" t="n">
        <v>3</v>
      </c>
      <c r="P30" s="192"/>
      <c r="Q30" s="199"/>
      <c r="R30" s="263" t="n">
        <v>2</v>
      </c>
      <c r="S30" s="192"/>
      <c r="T30" s="199"/>
      <c r="U30" s="159" t="n">
        <v>3</v>
      </c>
      <c r="V30" s="192"/>
      <c r="W30" s="199"/>
      <c r="X30" s="159" t="n">
        <v>8</v>
      </c>
      <c r="Y30" s="192"/>
      <c r="Z30" s="199"/>
      <c r="AA30" s="159" t="n">
        <v>10</v>
      </c>
      <c r="AB30" s="192"/>
      <c r="AC30" s="227" t="n">
        <v>11</v>
      </c>
      <c r="AD30" s="199"/>
      <c r="AE30" s="192"/>
      <c r="AF30" s="228" t="n">
        <v>6</v>
      </c>
      <c r="AG30" s="192"/>
      <c r="AH30" s="314" t="n">
        <v>6</v>
      </c>
      <c r="AI30" s="225"/>
      <c r="AJ30" s="94"/>
      <c r="AK30" s="162" t="n">
        <v>4</v>
      </c>
      <c r="AL30" s="159"/>
      <c r="AM30" s="159"/>
      <c r="AN30" s="159"/>
    </row>
    <row r="31" customFormat="false" ht="20.1" hidden="false" customHeight="true" outlineLevel="0" collapsed="false">
      <c r="B31" s="159"/>
      <c r="C31" s="180" t="s">
        <v>68</v>
      </c>
      <c r="D31" s="140"/>
      <c r="E31" s="140"/>
      <c r="F31" s="140"/>
      <c r="G31" s="140"/>
      <c r="H31" s="140"/>
      <c r="I31" s="166" t="s">
        <v>69</v>
      </c>
      <c r="J31" s="231"/>
      <c r="K31" s="282"/>
      <c r="L31" s="263" t="s">
        <v>84</v>
      </c>
      <c r="M31" s="197"/>
      <c r="N31" s="198"/>
      <c r="O31" s="263" t="n">
        <v>14</v>
      </c>
      <c r="P31" s="192"/>
      <c r="Q31" s="199"/>
      <c r="R31" s="263" t="s">
        <v>80</v>
      </c>
      <c r="S31" s="192"/>
      <c r="T31" s="199"/>
      <c r="U31" s="159" t="n">
        <v>24</v>
      </c>
      <c r="V31" s="192"/>
      <c r="W31" s="199"/>
      <c r="X31" s="159" t="n">
        <v>120</v>
      </c>
      <c r="Y31" s="192"/>
      <c r="Z31" s="199"/>
      <c r="AA31" s="159" t="n">
        <v>171</v>
      </c>
      <c r="AB31" s="192"/>
      <c r="AC31" s="227" t="n">
        <v>139</v>
      </c>
      <c r="AD31" s="199"/>
      <c r="AE31" s="192"/>
      <c r="AF31" s="228" t="n">
        <v>112</v>
      </c>
      <c r="AG31" s="192"/>
      <c r="AH31" s="314" t="n">
        <v>97</v>
      </c>
      <c r="AI31" s="225"/>
      <c r="AJ31" s="94"/>
      <c r="AK31" s="162" t="n">
        <v>20</v>
      </c>
      <c r="AL31" s="159"/>
      <c r="AM31" s="159"/>
      <c r="AN31" s="159"/>
    </row>
    <row r="32" customFormat="false" ht="20.1" hidden="false" customHeight="true" outlineLevel="0" collapsed="false">
      <c r="B32" s="159"/>
      <c r="C32" s="180" t="s">
        <v>71</v>
      </c>
      <c r="D32" s="140"/>
      <c r="E32" s="140"/>
      <c r="F32" s="140"/>
      <c r="G32" s="140"/>
      <c r="H32" s="140"/>
      <c r="I32" s="166" t="s">
        <v>187</v>
      </c>
      <c r="J32" s="231"/>
      <c r="K32" s="282"/>
      <c r="L32" s="263" t="s">
        <v>84</v>
      </c>
      <c r="M32" s="197"/>
      <c r="N32" s="198"/>
      <c r="O32" s="263" t="n">
        <v>538</v>
      </c>
      <c r="P32" s="192"/>
      <c r="Q32" s="199"/>
      <c r="R32" s="263" t="s">
        <v>80</v>
      </c>
      <c r="S32" s="192"/>
      <c r="T32" s="199"/>
      <c r="U32" s="159" t="n">
        <v>1077</v>
      </c>
      <c r="V32" s="192"/>
      <c r="W32" s="199"/>
      <c r="X32" s="159" t="n">
        <v>6493</v>
      </c>
      <c r="Y32" s="192"/>
      <c r="Z32" s="199"/>
      <c r="AA32" s="159" t="n">
        <v>13351</v>
      </c>
      <c r="AB32" s="192"/>
      <c r="AC32" s="227" t="n">
        <v>8616</v>
      </c>
      <c r="AD32" s="199"/>
      <c r="AE32" s="192"/>
      <c r="AF32" s="228" t="n">
        <v>5244</v>
      </c>
      <c r="AG32" s="192"/>
      <c r="AH32" s="314" t="n">
        <v>5252</v>
      </c>
      <c r="AI32" s="225"/>
      <c r="AJ32" s="94"/>
      <c r="AK32" s="162" t="n">
        <v>1180</v>
      </c>
      <c r="AL32" s="159"/>
      <c r="AM32" s="159"/>
      <c r="AN32" s="159"/>
    </row>
    <row r="33" customFormat="false" ht="20.1" hidden="false" customHeight="true" outlineLevel="0" collapsed="false">
      <c r="B33" s="159"/>
      <c r="C33" s="165" t="s">
        <v>188</v>
      </c>
      <c r="D33" s="140"/>
      <c r="E33" s="140"/>
      <c r="F33" s="140"/>
      <c r="G33" s="140"/>
      <c r="H33" s="140"/>
      <c r="I33" s="166" t="s">
        <v>187</v>
      </c>
      <c r="J33" s="231"/>
      <c r="K33" s="282"/>
      <c r="L33" s="263" t="s">
        <v>84</v>
      </c>
      <c r="M33" s="197"/>
      <c r="N33" s="198"/>
      <c r="O33" s="263" t="n">
        <v>24</v>
      </c>
      <c r="P33" s="192"/>
      <c r="Q33" s="199"/>
      <c r="R33" s="263" t="s">
        <v>80</v>
      </c>
      <c r="S33" s="192"/>
      <c r="T33" s="199"/>
      <c r="U33" s="162" t="n">
        <v>71</v>
      </c>
      <c r="V33" s="192"/>
      <c r="W33" s="199"/>
      <c r="X33" s="162" t="n">
        <v>633</v>
      </c>
      <c r="Y33" s="192"/>
      <c r="Z33" s="199"/>
      <c r="AA33" s="162" t="n">
        <v>850</v>
      </c>
      <c r="AB33" s="192"/>
      <c r="AC33" s="267" t="s">
        <v>15</v>
      </c>
      <c r="AD33" s="199"/>
      <c r="AE33" s="192"/>
      <c r="AF33" s="228" t="n">
        <v>422</v>
      </c>
      <c r="AG33" s="192"/>
      <c r="AH33" s="314" t="n">
        <v>0</v>
      </c>
      <c r="AI33" s="225"/>
      <c r="AJ33" s="94"/>
      <c r="AK33" s="162" t="n">
        <v>51</v>
      </c>
      <c r="AL33" s="159"/>
      <c r="AM33" s="159"/>
      <c r="AN33" s="159"/>
    </row>
    <row r="34" customFormat="false" ht="20.1" hidden="false" customHeight="true" outlineLevel="0" collapsed="false">
      <c r="B34" s="159"/>
      <c r="C34" s="181" t="s">
        <v>74</v>
      </c>
      <c r="D34" s="172"/>
      <c r="E34" s="172"/>
      <c r="F34" s="172"/>
      <c r="G34" s="172"/>
      <c r="H34" s="172"/>
      <c r="I34" s="182" t="s">
        <v>75</v>
      </c>
      <c r="J34" s="290"/>
      <c r="K34" s="289"/>
      <c r="L34" s="270" t="s">
        <v>84</v>
      </c>
      <c r="M34" s="200"/>
      <c r="N34" s="201"/>
      <c r="O34" s="270" t="s">
        <v>84</v>
      </c>
      <c r="P34" s="193"/>
      <c r="Q34" s="236"/>
      <c r="R34" s="270" t="s">
        <v>84</v>
      </c>
      <c r="S34" s="193"/>
      <c r="T34" s="236"/>
      <c r="U34" s="167" t="s">
        <v>84</v>
      </c>
      <c r="V34" s="193"/>
      <c r="W34" s="236"/>
      <c r="X34" s="167" t="s">
        <v>84</v>
      </c>
      <c r="Y34" s="193"/>
      <c r="Z34" s="236"/>
      <c r="AA34" s="167" t="s">
        <v>84</v>
      </c>
      <c r="AB34" s="193"/>
      <c r="AC34" s="271" t="s">
        <v>15</v>
      </c>
      <c r="AD34" s="236"/>
      <c r="AE34" s="193"/>
      <c r="AF34" s="250" t="s">
        <v>84</v>
      </c>
      <c r="AG34" s="193"/>
      <c r="AH34" s="315" t="n">
        <v>0</v>
      </c>
      <c r="AI34" s="255"/>
      <c r="AJ34" s="115"/>
      <c r="AK34" s="167" t="s">
        <v>84</v>
      </c>
      <c r="AL34" s="171"/>
      <c r="AM34" s="171"/>
      <c r="AN34" s="159"/>
    </row>
    <row r="35" customFormat="false" ht="20.1" hidden="false" customHeight="true" outlineLevel="0" collapsed="false">
      <c r="B35" s="159"/>
      <c r="C35" s="194" t="s">
        <v>81</v>
      </c>
      <c r="D35" s="140"/>
      <c r="E35" s="140"/>
      <c r="F35" s="140"/>
      <c r="G35" s="140"/>
      <c r="H35" s="195"/>
      <c r="I35" s="159"/>
      <c r="J35" s="231"/>
      <c r="K35" s="282"/>
      <c r="L35" s="260"/>
      <c r="M35" s="197"/>
      <c r="N35" s="198"/>
      <c r="O35" s="260"/>
      <c r="P35" s="192"/>
      <c r="Q35" s="199"/>
      <c r="R35" s="260"/>
      <c r="S35" s="192"/>
      <c r="T35" s="199"/>
      <c r="U35" s="159"/>
      <c r="V35" s="192"/>
      <c r="W35" s="199"/>
      <c r="X35" s="159"/>
      <c r="Y35" s="192"/>
      <c r="Z35" s="199"/>
      <c r="AA35" s="159"/>
      <c r="AB35" s="192"/>
      <c r="AC35" s="227"/>
      <c r="AD35" s="199"/>
      <c r="AE35" s="192"/>
      <c r="AF35" s="244"/>
      <c r="AG35" s="192"/>
      <c r="AH35" s="314"/>
      <c r="AI35" s="225"/>
      <c r="AJ35" s="94"/>
      <c r="AK35" s="162"/>
      <c r="AL35" s="159"/>
      <c r="AM35" s="159"/>
      <c r="AN35" s="159"/>
    </row>
    <row r="36" customFormat="false" ht="20.1" hidden="false" customHeight="true" outlineLevel="0" collapsed="false">
      <c r="B36" s="159"/>
      <c r="C36" s="164" t="s">
        <v>66</v>
      </c>
      <c r="D36" s="164"/>
      <c r="E36" s="164"/>
      <c r="F36" s="164"/>
      <c r="G36" s="164"/>
      <c r="H36" s="164"/>
      <c r="I36" s="159"/>
      <c r="J36" s="231"/>
      <c r="K36" s="282"/>
      <c r="L36" s="263" t="n">
        <v>153</v>
      </c>
      <c r="M36" s="197"/>
      <c r="N36" s="198"/>
      <c r="O36" s="263" t="n">
        <v>156</v>
      </c>
      <c r="P36" s="192"/>
      <c r="Q36" s="199"/>
      <c r="R36" s="263" t="n">
        <v>153</v>
      </c>
      <c r="S36" s="192"/>
      <c r="T36" s="199"/>
      <c r="U36" s="159" t="n">
        <v>193</v>
      </c>
      <c r="V36" s="192"/>
      <c r="W36" s="199"/>
      <c r="X36" s="159" t="n">
        <v>191</v>
      </c>
      <c r="Y36" s="192"/>
      <c r="Z36" s="199"/>
      <c r="AA36" s="159" t="n">
        <v>173</v>
      </c>
      <c r="AB36" s="192"/>
      <c r="AC36" s="227" t="n">
        <v>168</v>
      </c>
      <c r="AD36" s="199"/>
      <c r="AE36" s="192"/>
      <c r="AF36" s="228" t="n">
        <v>156</v>
      </c>
      <c r="AG36" s="192"/>
      <c r="AH36" s="314" t="n">
        <v>166</v>
      </c>
      <c r="AI36" s="225"/>
      <c r="AJ36" s="94"/>
      <c r="AK36" s="162" t="n">
        <v>158</v>
      </c>
      <c r="AL36" s="159"/>
      <c r="AM36" s="159"/>
      <c r="AN36" s="159"/>
    </row>
    <row r="37" customFormat="false" ht="20.1" hidden="false" customHeight="true" outlineLevel="0" collapsed="false">
      <c r="B37" s="159"/>
      <c r="C37" s="180" t="s">
        <v>68</v>
      </c>
      <c r="D37" s="140"/>
      <c r="E37" s="140"/>
      <c r="F37" s="140"/>
      <c r="G37" s="140"/>
      <c r="H37" s="195"/>
      <c r="I37" s="166" t="s">
        <v>69</v>
      </c>
      <c r="J37" s="231"/>
      <c r="K37" s="282"/>
      <c r="L37" s="263" t="n">
        <v>1062</v>
      </c>
      <c r="M37" s="197"/>
      <c r="N37" s="198"/>
      <c r="O37" s="263" t="n">
        <v>915</v>
      </c>
      <c r="P37" s="192"/>
      <c r="Q37" s="199"/>
      <c r="R37" s="263" t="n">
        <v>1074</v>
      </c>
      <c r="S37" s="192"/>
      <c r="T37" s="199"/>
      <c r="U37" s="159" t="n">
        <v>1234</v>
      </c>
      <c r="V37" s="192"/>
      <c r="W37" s="199"/>
      <c r="X37" s="159" t="n">
        <v>1191</v>
      </c>
      <c r="Y37" s="192"/>
      <c r="Z37" s="199"/>
      <c r="AA37" s="159" t="n">
        <v>1116</v>
      </c>
      <c r="AB37" s="192"/>
      <c r="AC37" s="227" t="n">
        <v>974</v>
      </c>
      <c r="AD37" s="199"/>
      <c r="AE37" s="192"/>
      <c r="AF37" s="228" t="n">
        <v>1039</v>
      </c>
      <c r="AG37" s="192"/>
      <c r="AH37" s="314" t="n">
        <v>1118</v>
      </c>
      <c r="AI37" s="225"/>
      <c r="AJ37" s="94"/>
      <c r="AK37" s="162" t="n">
        <v>1059</v>
      </c>
      <c r="AL37" s="159"/>
      <c r="AM37" s="159"/>
      <c r="AN37" s="159"/>
    </row>
    <row r="38" customFormat="false" ht="20.1" hidden="false" customHeight="true" outlineLevel="0" collapsed="false">
      <c r="B38" s="159"/>
      <c r="C38" s="180" t="s">
        <v>71</v>
      </c>
      <c r="D38" s="140"/>
      <c r="E38" s="140"/>
      <c r="F38" s="140"/>
      <c r="G38" s="140"/>
      <c r="H38" s="195"/>
      <c r="I38" s="166" t="s">
        <v>187</v>
      </c>
      <c r="J38" s="231"/>
      <c r="K38" s="282"/>
      <c r="L38" s="263" t="n">
        <v>44627</v>
      </c>
      <c r="M38" s="197"/>
      <c r="N38" s="198"/>
      <c r="O38" s="263" t="n">
        <v>42656</v>
      </c>
      <c r="P38" s="192"/>
      <c r="Q38" s="199"/>
      <c r="R38" s="263" t="n">
        <v>71227</v>
      </c>
      <c r="S38" s="192"/>
      <c r="T38" s="199"/>
      <c r="U38" s="159" t="n">
        <v>65387</v>
      </c>
      <c r="V38" s="192"/>
      <c r="W38" s="199"/>
      <c r="X38" s="159" t="n">
        <v>75498</v>
      </c>
      <c r="Y38" s="192"/>
      <c r="Z38" s="199"/>
      <c r="AA38" s="159" t="n">
        <v>63125</v>
      </c>
      <c r="AB38" s="192"/>
      <c r="AC38" s="227" t="n">
        <v>61279</v>
      </c>
      <c r="AD38" s="199"/>
      <c r="AE38" s="192"/>
      <c r="AF38" s="228" t="n">
        <v>56062</v>
      </c>
      <c r="AG38" s="192"/>
      <c r="AH38" s="314" t="n">
        <v>52144</v>
      </c>
      <c r="AI38" s="225"/>
      <c r="AJ38" s="94"/>
      <c r="AK38" s="162" t="n">
        <v>43685</v>
      </c>
      <c r="AL38" s="159"/>
      <c r="AM38" s="159"/>
      <c r="AN38" s="159"/>
    </row>
    <row r="39" customFormat="false" ht="20.1" hidden="false" customHeight="true" outlineLevel="0" collapsed="false">
      <c r="B39" s="159"/>
      <c r="C39" s="165" t="s">
        <v>188</v>
      </c>
      <c r="D39" s="140"/>
      <c r="E39" s="140"/>
      <c r="F39" s="140"/>
      <c r="G39" s="140"/>
      <c r="H39" s="140"/>
      <c r="I39" s="166" t="s">
        <v>187</v>
      </c>
      <c r="J39" s="231"/>
      <c r="K39" s="282"/>
      <c r="L39" s="263" t="n">
        <v>3993</v>
      </c>
      <c r="M39" s="197"/>
      <c r="N39" s="198"/>
      <c r="O39" s="263" t="n">
        <v>3979</v>
      </c>
      <c r="P39" s="192"/>
      <c r="Q39" s="199"/>
      <c r="R39" s="263" t="n">
        <v>4747</v>
      </c>
      <c r="S39" s="192"/>
      <c r="T39" s="199"/>
      <c r="U39" s="162" t="n">
        <v>6754</v>
      </c>
      <c r="V39" s="192"/>
      <c r="W39" s="199"/>
      <c r="X39" s="162" t="n">
        <v>6977</v>
      </c>
      <c r="Y39" s="192"/>
      <c r="Z39" s="199"/>
      <c r="AA39" s="162" t="n">
        <v>6564</v>
      </c>
      <c r="AB39" s="192"/>
      <c r="AC39" s="267" t="s">
        <v>15</v>
      </c>
      <c r="AD39" s="199"/>
      <c r="AE39" s="192"/>
      <c r="AF39" s="228" t="n">
        <v>5871</v>
      </c>
      <c r="AG39" s="192"/>
      <c r="AH39" s="314" t="n">
        <v>0</v>
      </c>
      <c r="AI39" s="225"/>
      <c r="AJ39" s="94"/>
      <c r="AK39" s="162" t="n">
        <v>4818</v>
      </c>
      <c r="AL39" s="159"/>
      <c r="AM39" s="159"/>
      <c r="AN39" s="159"/>
    </row>
    <row r="40" customFormat="false" ht="20.1" hidden="false" customHeight="true" outlineLevel="0" collapsed="false">
      <c r="B40" s="159"/>
      <c r="C40" s="181" t="s">
        <v>74</v>
      </c>
      <c r="D40" s="172"/>
      <c r="E40" s="172"/>
      <c r="F40" s="172"/>
      <c r="G40" s="172"/>
      <c r="H40" s="196"/>
      <c r="I40" s="182" t="s">
        <v>75</v>
      </c>
      <c r="J40" s="290"/>
      <c r="K40" s="289"/>
      <c r="L40" s="263" t="s">
        <v>84</v>
      </c>
      <c r="M40" s="200"/>
      <c r="N40" s="201"/>
      <c r="O40" s="263" t="s">
        <v>84</v>
      </c>
      <c r="P40" s="193"/>
      <c r="Q40" s="236"/>
      <c r="R40" s="263" t="s">
        <v>84</v>
      </c>
      <c r="S40" s="193"/>
      <c r="T40" s="236"/>
      <c r="U40" s="167" t="s">
        <v>84</v>
      </c>
      <c r="V40" s="193"/>
      <c r="W40" s="236"/>
      <c r="X40" s="167" t="s">
        <v>84</v>
      </c>
      <c r="Y40" s="193"/>
      <c r="Z40" s="236"/>
      <c r="AA40" s="167" t="s">
        <v>84</v>
      </c>
      <c r="AB40" s="193"/>
      <c r="AC40" s="267" t="s">
        <v>15</v>
      </c>
      <c r="AD40" s="236"/>
      <c r="AE40" s="193"/>
      <c r="AF40" s="250" t="s">
        <v>84</v>
      </c>
      <c r="AG40" s="193"/>
      <c r="AH40" s="314" t="n">
        <v>0</v>
      </c>
      <c r="AI40" s="255"/>
      <c r="AJ40" s="115"/>
      <c r="AK40" s="167" t="s">
        <v>84</v>
      </c>
      <c r="AL40" s="171"/>
      <c r="AM40" s="171"/>
      <c r="AN40" s="159"/>
    </row>
    <row r="41" customFormat="false" ht="20.1" hidden="false" customHeight="true" outlineLevel="0" collapsed="false">
      <c r="B41" s="159"/>
      <c r="C41" s="194" t="s">
        <v>82</v>
      </c>
      <c r="D41" s="140"/>
      <c r="E41" s="140"/>
      <c r="F41" s="140"/>
      <c r="G41" s="140"/>
      <c r="H41" s="195"/>
      <c r="I41" s="159"/>
      <c r="J41" s="231"/>
      <c r="K41" s="282"/>
      <c r="L41" s="260"/>
      <c r="M41" s="197"/>
      <c r="N41" s="198"/>
      <c r="O41" s="260"/>
      <c r="P41" s="192"/>
      <c r="Q41" s="199"/>
      <c r="R41" s="260"/>
      <c r="S41" s="192"/>
      <c r="T41" s="199"/>
      <c r="U41" s="159"/>
      <c r="V41" s="192"/>
      <c r="W41" s="199"/>
      <c r="X41" s="159"/>
      <c r="Y41" s="192"/>
      <c r="Z41" s="199"/>
      <c r="AA41" s="159"/>
      <c r="AB41" s="192"/>
      <c r="AC41" s="243"/>
      <c r="AD41" s="199"/>
      <c r="AE41" s="192"/>
      <c r="AF41" s="228"/>
      <c r="AG41" s="192"/>
      <c r="AH41" s="316"/>
      <c r="AI41" s="225"/>
      <c r="AJ41" s="94"/>
      <c r="AK41" s="162"/>
      <c r="AL41" s="159"/>
      <c r="AM41" s="159"/>
      <c r="AN41" s="159"/>
    </row>
    <row r="42" customFormat="false" ht="20.1" hidden="false" customHeight="true" outlineLevel="0" collapsed="false">
      <c r="B42" s="159"/>
      <c r="C42" s="164" t="s">
        <v>66</v>
      </c>
      <c r="D42" s="164"/>
      <c r="E42" s="164"/>
      <c r="F42" s="164"/>
      <c r="G42" s="164"/>
      <c r="H42" s="164"/>
      <c r="I42" s="159"/>
      <c r="J42" s="231"/>
      <c r="K42" s="282"/>
      <c r="L42" s="263" t="n">
        <v>525</v>
      </c>
      <c r="M42" s="197"/>
      <c r="N42" s="198"/>
      <c r="O42" s="263" t="n">
        <v>541</v>
      </c>
      <c r="P42" s="192"/>
      <c r="Q42" s="199"/>
      <c r="R42" s="263" t="n">
        <v>531</v>
      </c>
      <c r="S42" s="192"/>
      <c r="T42" s="199"/>
      <c r="U42" s="159" t="n">
        <v>595</v>
      </c>
      <c r="V42" s="192"/>
      <c r="W42" s="199"/>
      <c r="X42" s="159" t="n">
        <v>567</v>
      </c>
      <c r="Y42" s="192"/>
      <c r="Z42" s="199"/>
      <c r="AA42" s="159" t="n">
        <v>515</v>
      </c>
      <c r="AB42" s="192"/>
      <c r="AC42" s="227" t="n">
        <v>519</v>
      </c>
      <c r="AD42" s="199"/>
      <c r="AE42" s="192"/>
      <c r="AF42" s="228" t="n">
        <v>455</v>
      </c>
      <c r="AG42" s="192"/>
      <c r="AH42" s="314" t="n">
        <v>453</v>
      </c>
      <c r="AI42" s="225"/>
      <c r="AJ42" s="94"/>
      <c r="AK42" s="162" t="n">
        <v>463</v>
      </c>
      <c r="AL42" s="159"/>
      <c r="AM42" s="159"/>
      <c r="AN42" s="159"/>
    </row>
    <row r="43" customFormat="false" ht="20.1" hidden="false" customHeight="true" outlineLevel="0" collapsed="false">
      <c r="B43" s="159"/>
      <c r="C43" s="180" t="s">
        <v>68</v>
      </c>
      <c r="D43" s="140"/>
      <c r="E43" s="140"/>
      <c r="F43" s="140"/>
      <c r="G43" s="140"/>
      <c r="H43" s="195"/>
      <c r="I43" s="166" t="s">
        <v>69</v>
      </c>
      <c r="J43" s="231"/>
      <c r="K43" s="282"/>
      <c r="L43" s="263" t="n">
        <v>4470</v>
      </c>
      <c r="M43" s="197"/>
      <c r="N43" s="198"/>
      <c r="O43" s="263" t="n">
        <v>4514</v>
      </c>
      <c r="P43" s="192"/>
      <c r="Q43" s="199"/>
      <c r="R43" s="263" t="n">
        <v>5006</v>
      </c>
      <c r="S43" s="192"/>
      <c r="T43" s="199"/>
      <c r="U43" s="159" t="n">
        <v>5273</v>
      </c>
      <c r="V43" s="192"/>
      <c r="W43" s="199"/>
      <c r="X43" s="159" t="n">
        <v>5480</v>
      </c>
      <c r="Y43" s="192"/>
      <c r="Z43" s="199"/>
      <c r="AA43" s="159" t="n">
        <v>5298</v>
      </c>
      <c r="AB43" s="192"/>
      <c r="AC43" s="227" t="n">
        <v>5809</v>
      </c>
      <c r="AD43" s="199"/>
      <c r="AE43" s="192"/>
      <c r="AF43" s="228" t="n">
        <v>5223</v>
      </c>
      <c r="AG43" s="192"/>
      <c r="AH43" s="314" t="n">
        <v>4746</v>
      </c>
      <c r="AI43" s="225"/>
      <c r="AJ43" s="94"/>
      <c r="AK43" s="162" t="n">
        <v>4976</v>
      </c>
      <c r="AL43" s="159"/>
      <c r="AM43" s="159"/>
      <c r="AN43" s="159"/>
    </row>
    <row r="44" customFormat="false" ht="20.1" hidden="false" customHeight="true" outlineLevel="0" collapsed="false">
      <c r="B44" s="159"/>
      <c r="C44" s="180" t="s">
        <v>71</v>
      </c>
      <c r="D44" s="140"/>
      <c r="E44" s="140"/>
      <c r="F44" s="140"/>
      <c r="G44" s="140"/>
      <c r="H44" s="195"/>
      <c r="I44" s="166" t="s">
        <v>187</v>
      </c>
      <c r="J44" s="231"/>
      <c r="K44" s="282"/>
      <c r="L44" s="263" t="n">
        <v>287169</v>
      </c>
      <c r="M44" s="197"/>
      <c r="N44" s="198"/>
      <c r="O44" s="263" t="n">
        <v>277702</v>
      </c>
      <c r="P44" s="192"/>
      <c r="Q44" s="199"/>
      <c r="R44" s="263" t="n">
        <v>324484</v>
      </c>
      <c r="S44" s="192"/>
      <c r="T44" s="199"/>
      <c r="U44" s="159" t="n">
        <v>382399</v>
      </c>
      <c r="V44" s="192"/>
      <c r="W44" s="199"/>
      <c r="X44" s="159" t="n">
        <v>359846</v>
      </c>
      <c r="Y44" s="192"/>
      <c r="Z44" s="199"/>
      <c r="AA44" s="159" t="n">
        <v>351682</v>
      </c>
      <c r="AB44" s="192"/>
      <c r="AC44" s="227" t="n">
        <v>371288</v>
      </c>
      <c r="AD44" s="199"/>
      <c r="AE44" s="192"/>
      <c r="AF44" s="228" t="n">
        <v>313627</v>
      </c>
      <c r="AG44" s="192"/>
      <c r="AH44" s="314" t="n">
        <v>296996</v>
      </c>
      <c r="AI44" s="225"/>
      <c r="AJ44" s="94"/>
      <c r="AK44" s="162" t="n">
        <v>260699</v>
      </c>
      <c r="AL44" s="159"/>
      <c r="AM44" s="159"/>
      <c r="AN44" s="159"/>
    </row>
    <row r="45" customFormat="false" ht="20.1" hidden="false" customHeight="true" outlineLevel="0" collapsed="false">
      <c r="B45" s="159"/>
      <c r="C45" s="165" t="s">
        <v>188</v>
      </c>
      <c r="D45" s="140"/>
      <c r="E45" s="140"/>
      <c r="F45" s="140"/>
      <c r="G45" s="140"/>
      <c r="H45" s="140"/>
      <c r="I45" s="166" t="s">
        <v>187</v>
      </c>
      <c r="J45" s="231"/>
      <c r="K45" s="282"/>
      <c r="L45" s="263" t="n">
        <v>7561</v>
      </c>
      <c r="M45" s="197"/>
      <c r="N45" s="198"/>
      <c r="O45" s="263" t="n">
        <v>8631</v>
      </c>
      <c r="P45" s="192"/>
      <c r="Q45" s="199"/>
      <c r="R45" s="263" t="n">
        <v>10595</v>
      </c>
      <c r="S45" s="192"/>
      <c r="T45" s="199"/>
      <c r="U45" s="162" t="n">
        <v>13182</v>
      </c>
      <c r="V45" s="192"/>
      <c r="W45" s="199"/>
      <c r="X45" s="162" t="n">
        <v>11078</v>
      </c>
      <c r="Y45" s="192"/>
      <c r="Z45" s="199"/>
      <c r="AA45" s="162" t="n">
        <v>10692</v>
      </c>
      <c r="AB45" s="192"/>
      <c r="AC45" s="267" t="s">
        <v>15</v>
      </c>
      <c r="AD45" s="199"/>
      <c r="AE45" s="192"/>
      <c r="AF45" s="228" t="n">
        <v>8009</v>
      </c>
      <c r="AG45" s="192"/>
      <c r="AH45" s="314" t="n">
        <v>0</v>
      </c>
      <c r="AI45" s="225"/>
      <c r="AJ45" s="94"/>
      <c r="AK45" s="162" t="n">
        <v>6286</v>
      </c>
      <c r="AL45" s="159"/>
      <c r="AM45" s="159"/>
      <c r="AN45" s="159"/>
    </row>
    <row r="46" customFormat="false" ht="20.1" hidden="false" customHeight="true" outlineLevel="0" collapsed="false">
      <c r="B46" s="159"/>
      <c r="C46" s="181" t="s">
        <v>74</v>
      </c>
      <c r="D46" s="172"/>
      <c r="E46" s="172"/>
      <c r="F46" s="172"/>
      <c r="G46" s="172"/>
      <c r="H46" s="196"/>
      <c r="I46" s="182" t="s">
        <v>75</v>
      </c>
      <c r="J46" s="290"/>
      <c r="K46" s="289"/>
      <c r="L46" s="270" t="s">
        <v>84</v>
      </c>
      <c r="M46" s="200"/>
      <c r="N46" s="201"/>
      <c r="O46" s="270" t="s">
        <v>84</v>
      </c>
      <c r="P46" s="193"/>
      <c r="Q46" s="236"/>
      <c r="R46" s="270" t="s">
        <v>84</v>
      </c>
      <c r="S46" s="193"/>
      <c r="T46" s="236"/>
      <c r="U46" s="167" t="s">
        <v>84</v>
      </c>
      <c r="V46" s="193"/>
      <c r="W46" s="236"/>
      <c r="X46" s="167" t="s">
        <v>84</v>
      </c>
      <c r="Y46" s="193"/>
      <c r="Z46" s="236"/>
      <c r="AA46" s="167" t="s">
        <v>84</v>
      </c>
      <c r="AB46" s="193"/>
      <c r="AC46" s="271" t="s">
        <v>15</v>
      </c>
      <c r="AD46" s="236"/>
      <c r="AE46" s="193"/>
      <c r="AF46" s="228" t="s">
        <v>84</v>
      </c>
      <c r="AG46" s="193"/>
      <c r="AH46" s="314" t="n">
        <v>0</v>
      </c>
      <c r="AI46" s="255"/>
      <c r="AJ46" s="115"/>
      <c r="AK46" s="319" t="s">
        <v>84</v>
      </c>
      <c r="AL46" s="171"/>
      <c r="AM46" s="171"/>
      <c r="AN46" s="159"/>
    </row>
    <row r="47" customFormat="false" ht="20.1" hidden="false" customHeight="true" outlineLevel="0" collapsed="false">
      <c r="B47" s="159"/>
      <c r="C47" s="194" t="s">
        <v>83</v>
      </c>
      <c r="D47" s="140"/>
      <c r="E47" s="140"/>
      <c r="F47" s="140"/>
      <c r="G47" s="140"/>
      <c r="H47" s="195"/>
      <c r="I47" s="159"/>
      <c r="J47" s="231"/>
      <c r="K47" s="282"/>
      <c r="L47" s="276"/>
      <c r="M47" s="197"/>
      <c r="N47" s="198"/>
      <c r="O47" s="276"/>
      <c r="P47" s="192"/>
      <c r="Q47" s="199"/>
      <c r="R47" s="276"/>
      <c r="S47" s="192"/>
      <c r="T47" s="199"/>
      <c r="U47" s="159"/>
      <c r="V47" s="192"/>
      <c r="W47" s="199"/>
      <c r="X47" s="159"/>
      <c r="Y47" s="192"/>
      <c r="Z47" s="199"/>
      <c r="AA47" s="159"/>
      <c r="AB47" s="192"/>
      <c r="AC47" s="227"/>
      <c r="AD47" s="199"/>
      <c r="AE47" s="192"/>
      <c r="AF47" s="244"/>
      <c r="AG47" s="192"/>
      <c r="AH47" s="316"/>
      <c r="AI47" s="225"/>
      <c r="AJ47" s="94"/>
      <c r="AK47" s="162"/>
      <c r="AL47" s="159"/>
      <c r="AM47" s="159"/>
      <c r="AN47" s="159"/>
    </row>
    <row r="48" customFormat="false" ht="20.1" hidden="false" customHeight="true" outlineLevel="0" collapsed="false">
      <c r="B48" s="159"/>
      <c r="C48" s="164" t="s">
        <v>66</v>
      </c>
      <c r="D48" s="164"/>
      <c r="E48" s="164"/>
      <c r="F48" s="164"/>
      <c r="G48" s="164"/>
      <c r="H48" s="164"/>
      <c r="I48" s="159"/>
      <c r="J48" s="231"/>
      <c r="K48" s="282"/>
      <c r="L48" s="263" t="n">
        <v>585</v>
      </c>
      <c r="M48" s="197"/>
      <c r="N48" s="198"/>
      <c r="O48" s="263" t="n">
        <v>583</v>
      </c>
      <c r="P48" s="192"/>
      <c r="Q48" s="199"/>
      <c r="R48" s="263" t="n">
        <v>583</v>
      </c>
      <c r="S48" s="192"/>
      <c r="T48" s="199"/>
      <c r="U48" s="159" t="n">
        <v>666</v>
      </c>
      <c r="V48" s="192"/>
      <c r="W48" s="199"/>
      <c r="X48" s="159" t="n">
        <v>441</v>
      </c>
      <c r="Y48" s="192"/>
      <c r="Z48" s="199"/>
      <c r="AA48" s="159" t="n">
        <v>421</v>
      </c>
      <c r="AB48" s="192"/>
      <c r="AC48" s="227" t="n">
        <v>477</v>
      </c>
      <c r="AD48" s="199"/>
      <c r="AE48" s="192"/>
      <c r="AF48" s="228" t="n">
        <v>444</v>
      </c>
      <c r="AG48" s="192"/>
      <c r="AH48" s="314" t="n">
        <v>453</v>
      </c>
      <c r="AI48" s="225"/>
      <c r="AJ48" s="94"/>
      <c r="AK48" s="162" t="n">
        <v>455</v>
      </c>
      <c r="AL48" s="159"/>
      <c r="AM48" s="159"/>
      <c r="AN48" s="159"/>
    </row>
    <row r="49" customFormat="false" ht="20.1" hidden="false" customHeight="true" outlineLevel="0" collapsed="false">
      <c r="B49" s="159"/>
      <c r="C49" s="180" t="s">
        <v>68</v>
      </c>
      <c r="D49" s="140"/>
      <c r="E49" s="140"/>
      <c r="F49" s="140"/>
      <c r="G49" s="140"/>
      <c r="H49" s="195"/>
      <c r="I49" s="166" t="s">
        <v>69</v>
      </c>
      <c r="J49" s="231"/>
      <c r="K49" s="282"/>
      <c r="L49" s="263" t="s">
        <v>80</v>
      </c>
      <c r="M49" s="197"/>
      <c r="N49" s="198"/>
      <c r="O49" s="263" t="n">
        <v>3450</v>
      </c>
      <c r="P49" s="192"/>
      <c r="Q49" s="199"/>
      <c r="R49" s="263" t="n">
        <v>3512</v>
      </c>
      <c r="S49" s="192"/>
      <c r="T49" s="199"/>
      <c r="U49" s="159" t="n">
        <v>4383</v>
      </c>
      <c r="V49" s="192"/>
      <c r="W49" s="199"/>
      <c r="X49" s="159" t="n">
        <v>3403</v>
      </c>
      <c r="Y49" s="192"/>
      <c r="Z49" s="199"/>
      <c r="AA49" s="159" t="n">
        <v>3170</v>
      </c>
      <c r="AB49" s="192"/>
      <c r="AC49" s="227" t="n">
        <v>3415</v>
      </c>
      <c r="AD49" s="199"/>
      <c r="AE49" s="192"/>
      <c r="AF49" s="228" t="n">
        <v>2970</v>
      </c>
      <c r="AG49" s="192"/>
      <c r="AH49" s="314" t="n">
        <v>2967</v>
      </c>
      <c r="AI49" s="225"/>
      <c r="AJ49" s="94"/>
      <c r="AK49" s="162" t="n">
        <v>3098</v>
      </c>
      <c r="AL49" s="159"/>
      <c r="AM49" s="159"/>
      <c r="AN49" s="159"/>
    </row>
    <row r="50" customFormat="false" ht="20.1" hidden="false" customHeight="true" outlineLevel="0" collapsed="false">
      <c r="B50" s="159"/>
      <c r="C50" s="180" t="s">
        <v>71</v>
      </c>
      <c r="D50" s="140"/>
      <c r="E50" s="140"/>
      <c r="F50" s="140"/>
      <c r="G50" s="140"/>
      <c r="H50" s="195"/>
      <c r="I50" s="166" t="s">
        <v>187</v>
      </c>
      <c r="J50" s="231"/>
      <c r="K50" s="282"/>
      <c r="L50" s="263" t="n">
        <v>170306</v>
      </c>
      <c r="M50" s="197"/>
      <c r="N50" s="198"/>
      <c r="O50" s="263" t="n">
        <v>136390</v>
      </c>
      <c r="P50" s="192"/>
      <c r="Q50" s="199"/>
      <c r="R50" s="263" t="n">
        <v>171105</v>
      </c>
      <c r="S50" s="192"/>
      <c r="T50" s="199"/>
      <c r="U50" s="159" t="n">
        <v>230806</v>
      </c>
      <c r="V50" s="192"/>
      <c r="W50" s="199"/>
      <c r="X50" s="159" t="n">
        <v>192664</v>
      </c>
      <c r="Y50" s="192"/>
      <c r="Z50" s="199"/>
      <c r="AA50" s="159" t="n">
        <v>219527</v>
      </c>
      <c r="AB50" s="192"/>
      <c r="AC50" s="227" t="n">
        <v>195045</v>
      </c>
      <c r="AD50" s="199"/>
      <c r="AE50" s="192"/>
      <c r="AF50" s="228" t="n">
        <v>153934</v>
      </c>
      <c r="AG50" s="192"/>
      <c r="AH50" s="314" t="n">
        <v>154819</v>
      </c>
      <c r="AI50" s="225"/>
      <c r="AJ50" s="94"/>
      <c r="AK50" s="162" t="n">
        <v>166420</v>
      </c>
      <c r="AL50" s="159"/>
      <c r="AM50" s="159"/>
      <c r="AN50" s="159"/>
    </row>
    <row r="51" customFormat="false" ht="20.1" hidden="false" customHeight="true" outlineLevel="0" collapsed="false">
      <c r="B51" s="159"/>
      <c r="C51" s="165" t="s">
        <v>188</v>
      </c>
      <c r="D51" s="140"/>
      <c r="E51" s="140"/>
      <c r="F51" s="140"/>
      <c r="G51" s="140"/>
      <c r="H51" s="140"/>
      <c r="I51" s="166" t="s">
        <v>187</v>
      </c>
      <c r="J51" s="231"/>
      <c r="K51" s="282"/>
      <c r="L51" s="263" t="n">
        <v>8981</v>
      </c>
      <c r="M51" s="197"/>
      <c r="N51" s="198"/>
      <c r="O51" s="263" t="n">
        <v>9992</v>
      </c>
      <c r="P51" s="192"/>
      <c r="Q51" s="199"/>
      <c r="R51" s="263" t="n">
        <v>9075</v>
      </c>
      <c r="S51" s="192"/>
      <c r="T51" s="199"/>
      <c r="U51" s="162" t="n">
        <v>16062</v>
      </c>
      <c r="V51" s="192"/>
      <c r="W51" s="199"/>
      <c r="X51" s="162" t="n">
        <v>8707</v>
      </c>
      <c r="Y51" s="192"/>
      <c r="Z51" s="199"/>
      <c r="AA51" s="162" t="n">
        <v>9957</v>
      </c>
      <c r="AB51" s="192"/>
      <c r="AC51" s="267" t="s">
        <v>15</v>
      </c>
      <c r="AD51" s="199"/>
      <c r="AE51" s="192"/>
      <c r="AF51" s="228" t="n">
        <v>6753</v>
      </c>
      <c r="AG51" s="192"/>
      <c r="AH51" s="314" t="n">
        <v>0</v>
      </c>
      <c r="AI51" s="225"/>
      <c r="AJ51" s="94"/>
      <c r="AK51" s="162" t="n">
        <v>8379</v>
      </c>
      <c r="AL51" s="159"/>
      <c r="AM51" s="159"/>
      <c r="AN51" s="159"/>
    </row>
    <row r="52" customFormat="false" ht="20.1" hidden="false" customHeight="true" outlineLevel="0" collapsed="false">
      <c r="B52" s="159"/>
      <c r="C52" s="180" t="s">
        <v>74</v>
      </c>
      <c r="D52" s="140"/>
      <c r="E52" s="140"/>
      <c r="F52" s="140"/>
      <c r="G52" s="140"/>
      <c r="H52" s="195"/>
      <c r="I52" s="166" t="s">
        <v>75</v>
      </c>
      <c r="J52" s="231"/>
      <c r="K52" s="282"/>
      <c r="L52" s="270" t="s">
        <v>84</v>
      </c>
      <c r="M52" s="197"/>
      <c r="N52" s="198"/>
      <c r="O52" s="270" t="s">
        <v>84</v>
      </c>
      <c r="P52" s="192"/>
      <c r="Q52" s="199"/>
      <c r="R52" s="270" t="s">
        <v>84</v>
      </c>
      <c r="S52" s="192"/>
      <c r="T52" s="199"/>
      <c r="U52" s="167" t="s">
        <v>84</v>
      </c>
      <c r="V52" s="192"/>
      <c r="W52" s="199"/>
      <c r="X52" s="167" t="s">
        <v>84</v>
      </c>
      <c r="Y52" s="192"/>
      <c r="Z52" s="199"/>
      <c r="AA52" s="167" t="s">
        <v>84</v>
      </c>
      <c r="AB52" s="192"/>
      <c r="AC52" s="267" t="s">
        <v>15</v>
      </c>
      <c r="AD52" s="199"/>
      <c r="AE52" s="192"/>
      <c r="AF52" s="250" t="s">
        <v>84</v>
      </c>
      <c r="AG52" s="192"/>
      <c r="AH52" s="315" t="n">
        <v>0</v>
      </c>
      <c r="AI52" s="225"/>
      <c r="AJ52" s="94"/>
      <c r="AK52" s="320" t="s">
        <v>84</v>
      </c>
      <c r="AL52" s="159"/>
      <c r="AM52" s="159"/>
      <c r="AN52" s="159"/>
    </row>
    <row r="53" customFormat="false" ht="20.1" hidden="false" customHeight="true" outlineLevel="0" collapsed="false">
      <c r="B53" s="159"/>
      <c r="C53" s="187" t="s">
        <v>85</v>
      </c>
      <c r="D53" s="175"/>
      <c r="E53" s="175"/>
      <c r="F53" s="175"/>
      <c r="G53" s="175"/>
      <c r="H53" s="202"/>
      <c r="I53" s="176"/>
      <c r="J53" s="286"/>
      <c r="K53" s="287"/>
      <c r="L53" s="260"/>
      <c r="M53" s="188"/>
      <c r="N53" s="189"/>
      <c r="O53" s="260"/>
      <c r="P53" s="191"/>
      <c r="Q53" s="190"/>
      <c r="R53" s="260"/>
      <c r="S53" s="191"/>
      <c r="T53" s="190"/>
      <c r="U53" s="176"/>
      <c r="V53" s="191"/>
      <c r="W53" s="190"/>
      <c r="X53" s="176"/>
      <c r="Y53" s="191"/>
      <c r="Z53" s="190"/>
      <c r="AA53" s="176"/>
      <c r="AB53" s="191"/>
      <c r="AC53" s="243"/>
      <c r="AD53" s="190"/>
      <c r="AE53" s="191"/>
      <c r="AF53" s="228"/>
      <c r="AG53" s="191"/>
      <c r="AH53" s="314"/>
      <c r="AI53" s="245"/>
      <c r="AJ53" s="100"/>
      <c r="AK53" s="179"/>
      <c r="AL53" s="176"/>
      <c r="AM53" s="176"/>
      <c r="AN53" s="159"/>
    </row>
    <row r="54" customFormat="false" ht="20.1" hidden="false" customHeight="true" outlineLevel="0" collapsed="false">
      <c r="B54" s="159"/>
      <c r="C54" s="164" t="s">
        <v>66</v>
      </c>
      <c r="D54" s="164"/>
      <c r="E54" s="164"/>
      <c r="F54" s="164"/>
      <c r="G54" s="164"/>
      <c r="H54" s="164"/>
      <c r="I54" s="159"/>
      <c r="J54" s="231"/>
      <c r="K54" s="282"/>
      <c r="L54" s="263" t="n">
        <v>281</v>
      </c>
      <c r="M54" s="197"/>
      <c r="N54" s="198"/>
      <c r="O54" s="263" t="n">
        <v>303</v>
      </c>
      <c r="P54" s="192"/>
      <c r="Q54" s="199"/>
      <c r="R54" s="263" t="n">
        <v>283</v>
      </c>
      <c r="S54" s="192"/>
      <c r="T54" s="199"/>
      <c r="U54" s="159" t="n">
        <v>370</v>
      </c>
      <c r="V54" s="192"/>
      <c r="W54" s="199"/>
      <c r="X54" s="159" t="n">
        <v>334</v>
      </c>
      <c r="Y54" s="192"/>
      <c r="Z54" s="199"/>
      <c r="AA54" s="159" t="n">
        <v>305</v>
      </c>
      <c r="AB54" s="192"/>
      <c r="AC54" s="227" t="n">
        <v>363</v>
      </c>
      <c r="AD54" s="199"/>
      <c r="AE54" s="192"/>
      <c r="AF54" s="228" t="n">
        <v>338</v>
      </c>
      <c r="AG54" s="192"/>
      <c r="AH54" s="314" t="n">
        <v>364</v>
      </c>
      <c r="AI54" s="225"/>
      <c r="AJ54" s="94"/>
      <c r="AK54" s="162" t="n">
        <v>342</v>
      </c>
      <c r="AL54" s="159"/>
      <c r="AM54" s="159"/>
      <c r="AN54" s="159"/>
    </row>
    <row r="55" customFormat="false" ht="20.1" hidden="false" customHeight="true" outlineLevel="0" collapsed="false">
      <c r="B55" s="159"/>
      <c r="C55" s="180" t="s">
        <v>68</v>
      </c>
      <c r="D55" s="140"/>
      <c r="E55" s="140"/>
      <c r="F55" s="140"/>
      <c r="G55" s="140"/>
      <c r="H55" s="195"/>
      <c r="I55" s="166" t="s">
        <v>69</v>
      </c>
      <c r="J55" s="231"/>
      <c r="K55" s="282"/>
      <c r="L55" s="263" t="n">
        <v>3178</v>
      </c>
      <c r="M55" s="197"/>
      <c r="N55" s="198"/>
      <c r="O55" s="263" t="n">
        <v>3184</v>
      </c>
      <c r="P55" s="192"/>
      <c r="Q55" s="199"/>
      <c r="R55" s="263" t="n">
        <v>3015</v>
      </c>
      <c r="S55" s="192"/>
      <c r="T55" s="199"/>
      <c r="U55" s="159" t="n">
        <v>3313</v>
      </c>
      <c r="V55" s="192"/>
      <c r="W55" s="199"/>
      <c r="X55" s="159" t="n">
        <v>3441</v>
      </c>
      <c r="Y55" s="192"/>
      <c r="Z55" s="199"/>
      <c r="AA55" s="159" t="n">
        <v>3064</v>
      </c>
      <c r="AB55" s="192"/>
      <c r="AC55" s="227" t="n">
        <v>3366</v>
      </c>
      <c r="AD55" s="199"/>
      <c r="AE55" s="192"/>
      <c r="AF55" s="228" t="n">
        <v>2638</v>
      </c>
      <c r="AG55" s="192"/>
      <c r="AH55" s="314" t="n">
        <v>2877</v>
      </c>
      <c r="AI55" s="225"/>
      <c r="AJ55" s="94"/>
      <c r="AK55" s="162" t="n">
        <v>2718</v>
      </c>
      <c r="AL55" s="159"/>
      <c r="AM55" s="159"/>
      <c r="AN55" s="159"/>
    </row>
    <row r="56" customFormat="false" ht="20.1" hidden="false" customHeight="true" outlineLevel="0" collapsed="false">
      <c r="B56" s="159"/>
      <c r="C56" s="180" t="s">
        <v>71</v>
      </c>
      <c r="D56" s="140"/>
      <c r="E56" s="140"/>
      <c r="F56" s="140"/>
      <c r="G56" s="140"/>
      <c r="H56" s="195"/>
      <c r="I56" s="166" t="s">
        <v>187</v>
      </c>
      <c r="J56" s="231"/>
      <c r="K56" s="282"/>
      <c r="L56" s="263" t="n">
        <v>118676</v>
      </c>
      <c r="M56" s="197"/>
      <c r="N56" s="198"/>
      <c r="O56" s="263" t="n">
        <v>119959</v>
      </c>
      <c r="P56" s="192"/>
      <c r="Q56" s="199"/>
      <c r="R56" s="263" t="n">
        <v>121493</v>
      </c>
      <c r="S56" s="192"/>
      <c r="T56" s="199"/>
      <c r="U56" s="159" t="n">
        <v>175183</v>
      </c>
      <c r="V56" s="192"/>
      <c r="W56" s="199"/>
      <c r="X56" s="159" t="n">
        <v>163927</v>
      </c>
      <c r="Y56" s="192"/>
      <c r="Z56" s="199"/>
      <c r="AA56" s="159" t="n">
        <v>158210</v>
      </c>
      <c r="AB56" s="192"/>
      <c r="AC56" s="227" t="n">
        <v>160396</v>
      </c>
      <c r="AD56" s="199"/>
      <c r="AE56" s="192"/>
      <c r="AF56" s="228" t="n">
        <v>131870</v>
      </c>
      <c r="AG56" s="192"/>
      <c r="AH56" s="314" t="n">
        <v>158290</v>
      </c>
      <c r="AI56" s="225"/>
      <c r="AJ56" s="94"/>
      <c r="AK56" s="162" t="n">
        <v>178871</v>
      </c>
      <c r="AL56" s="159"/>
      <c r="AM56" s="159"/>
      <c r="AN56" s="159"/>
    </row>
    <row r="57" customFormat="false" ht="20.1" hidden="false" customHeight="true" outlineLevel="0" collapsed="false">
      <c r="B57" s="159"/>
      <c r="C57" s="165" t="s">
        <v>188</v>
      </c>
      <c r="D57" s="140"/>
      <c r="E57" s="140"/>
      <c r="F57" s="140"/>
      <c r="G57" s="140"/>
      <c r="H57" s="140"/>
      <c r="I57" s="166" t="s">
        <v>187</v>
      </c>
      <c r="J57" s="231"/>
      <c r="K57" s="282"/>
      <c r="L57" s="263" t="n">
        <v>10506</v>
      </c>
      <c r="M57" s="197"/>
      <c r="N57" s="198"/>
      <c r="O57" s="263" t="n">
        <v>9323</v>
      </c>
      <c r="P57" s="192"/>
      <c r="Q57" s="199"/>
      <c r="R57" s="263" t="n">
        <v>7971</v>
      </c>
      <c r="S57" s="192"/>
      <c r="T57" s="199"/>
      <c r="U57" s="162" t="n">
        <v>11665</v>
      </c>
      <c r="V57" s="192"/>
      <c r="W57" s="199"/>
      <c r="X57" s="162" t="n">
        <v>11710</v>
      </c>
      <c r="Y57" s="192"/>
      <c r="Z57" s="199"/>
      <c r="AA57" s="162" t="n">
        <v>8680</v>
      </c>
      <c r="AB57" s="192"/>
      <c r="AC57" s="267" t="s">
        <v>15</v>
      </c>
      <c r="AD57" s="199"/>
      <c r="AE57" s="192"/>
      <c r="AF57" s="228" t="n">
        <v>6647</v>
      </c>
      <c r="AG57" s="192"/>
      <c r="AH57" s="314" t="n">
        <v>0</v>
      </c>
      <c r="AI57" s="225"/>
      <c r="AJ57" s="94"/>
      <c r="AK57" s="162" t="n">
        <v>8709</v>
      </c>
      <c r="AL57" s="159"/>
      <c r="AM57" s="159"/>
      <c r="AN57" s="159"/>
    </row>
    <row r="58" customFormat="false" ht="20.1" hidden="false" customHeight="true" outlineLevel="0" collapsed="false">
      <c r="B58" s="159"/>
      <c r="C58" s="181" t="s">
        <v>74</v>
      </c>
      <c r="D58" s="172"/>
      <c r="E58" s="172"/>
      <c r="F58" s="172"/>
      <c r="G58" s="172"/>
      <c r="H58" s="196"/>
      <c r="I58" s="182" t="s">
        <v>75</v>
      </c>
      <c r="J58" s="290"/>
      <c r="K58" s="289"/>
      <c r="L58" s="263" t="s">
        <v>84</v>
      </c>
      <c r="M58" s="200"/>
      <c r="N58" s="201"/>
      <c r="O58" s="263" t="s">
        <v>84</v>
      </c>
      <c r="P58" s="193"/>
      <c r="Q58" s="236"/>
      <c r="R58" s="263" t="s">
        <v>84</v>
      </c>
      <c r="S58" s="193"/>
      <c r="T58" s="236"/>
      <c r="U58" s="167" t="s">
        <v>84</v>
      </c>
      <c r="V58" s="193"/>
      <c r="W58" s="236"/>
      <c r="X58" s="167" t="s">
        <v>84</v>
      </c>
      <c r="Y58" s="193"/>
      <c r="Z58" s="236"/>
      <c r="AA58" s="167" t="s">
        <v>84</v>
      </c>
      <c r="AB58" s="193"/>
      <c r="AC58" s="271" t="s">
        <v>15</v>
      </c>
      <c r="AD58" s="236"/>
      <c r="AE58" s="193"/>
      <c r="AF58" s="228" t="s">
        <v>84</v>
      </c>
      <c r="AG58" s="193"/>
      <c r="AH58" s="315" t="n">
        <v>0</v>
      </c>
      <c r="AI58" s="255"/>
      <c r="AJ58" s="115"/>
      <c r="AK58" s="321" t="s">
        <v>84</v>
      </c>
      <c r="AL58" s="171"/>
      <c r="AM58" s="171"/>
      <c r="AN58" s="159"/>
    </row>
    <row r="59" customFormat="false" ht="20.1" hidden="false" customHeight="true" outlineLevel="0" collapsed="false">
      <c r="B59" s="159"/>
      <c r="C59" s="194" t="s">
        <v>86</v>
      </c>
      <c r="D59" s="140"/>
      <c r="E59" s="140"/>
      <c r="F59" s="140"/>
      <c r="G59" s="140"/>
      <c r="H59" s="195"/>
      <c r="I59" s="159"/>
      <c r="J59" s="231"/>
      <c r="K59" s="282"/>
      <c r="L59" s="260"/>
      <c r="M59" s="197"/>
      <c r="N59" s="198"/>
      <c r="O59" s="260"/>
      <c r="P59" s="192"/>
      <c r="Q59" s="199"/>
      <c r="R59" s="260"/>
      <c r="S59" s="192"/>
      <c r="T59" s="199"/>
      <c r="U59" s="159"/>
      <c r="V59" s="192"/>
      <c r="W59" s="199"/>
      <c r="X59" s="159"/>
      <c r="Y59" s="192"/>
      <c r="Z59" s="199"/>
      <c r="AA59" s="159"/>
      <c r="AB59" s="192"/>
      <c r="AC59" s="227"/>
      <c r="AD59" s="199"/>
      <c r="AE59" s="192"/>
      <c r="AF59" s="244"/>
      <c r="AG59" s="192"/>
      <c r="AH59" s="314"/>
      <c r="AI59" s="225"/>
      <c r="AJ59" s="94"/>
      <c r="AK59" s="162"/>
      <c r="AL59" s="159"/>
      <c r="AM59" s="159"/>
      <c r="AN59" s="159"/>
    </row>
    <row r="60" customFormat="false" ht="20.1" hidden="false" customHeight="true" outlineLevel="0" collapsed="false">
      <c r="B60" s="159"/>
      <c r="C60" s="164" t="s">
        <v>66</v>
      </c>
      <c r="D60" s="164"/>
      <c r="E60" s="164"/>
      <c r="F60" s="164"/>
      <c r="G60" s="164"/>
      <c r="H60" s="164"/>
      <c r="I60" s="159"/>
      <c r="J60" s="231"/>
      <c r="K60" s="282"/>
      <c r="L60" s="263" t="n">
        <v>456</v>
      </c>
      <c r="M60" s="197"/>
      <c r="N60" s="198"/>
      <c r="O60" s="263" t="n">
        <v>462</v>
      </c>
      <c r="P60" s="192"/>
      <c r="Q60" s="199"/>
      <c r="R60" s="263" t="n">
        <v>500</v>
      </c>
      <c r="S60" s="192"/>
      <c r="T60" s="199"/>
      <c r="U60" s="159" t="n">
        <v>607</v>
      </c>
      <c r="V60" s="192"/>
      <c r="W60" s="199"/>
      <c r="X60" s="159" t="n">
        <v>550</v>
      </c>
      <c r="Y60" s="192"/>
      <c r="Z60" s="199"/>
      <c r="AA60" s="159" t="n">
        <v>502</v>
      </c>
      <c r="AB60" s="192"/>
      <c r="AC60" s="227" t="n">
        <v>572</v>
      </c>
      <c r="AD60" s="199"/>
      <c r="AE60" s="192"/>
      <c r="AF60" s="228" t="n">
        <v>506</v>
      </c>
      <c r="AG60" s="192"/>
      <c r="AH60" s="314" t="n">
        <v>531</v>
      </c>
      <c r="AI60" s="225"/>
      <c r="AJ60" s="94"/>
      <c r="AK60" s="162" t="n">
        <v>506</v>
      </c>
      <c r="AL60" s="159"/>
      <c r="AM60" s="159"/>
      <c r="AN60" s="159"/>
    </row>
    <row r="61" customFormat="false" ht="20.1" hidden="false" customHeight="true" outlineLevel="0" collapsed="false">
      <c r="B61" s="159"/>
      <c r="C61" s="180" t="s">
        <v>68</v>
      </c>
      <c r="D61" s="140"/>
      <c r="E61" s="140"/>
      <c r="F61" s="140"/>
      <c r="G61" s="140"/>
      <c r="H61" s="195"/>
      <c r="I61" s="166" t="s">
        <v>69</v>
      </c>
      <c r="J61" s="231"/>
      <c r="K61" s="282"/>
      <c r="L61" s="263" t="s">
        <v>80</v>
      </c>
      <c r="M61" s="197"/>
      <c r="N61" s="198"/>
      <c r="O61" s="263" t="n">
        <v>3261</v>
      </c>
      <c r="P61" s="192"/>
      <c r="Q61" s="199"/>
      <c r="R61" s="263" t="n">
        <v>4440</v>
      </c>
      <c r="S61" s="192"/>
      <c r="T61" s="199"/>
      <c r="U61" s="159" t="n">
        <v>4009</v>
      </c>
      <c r="V61" s="192"/>
      <c r="W61" s="199"/>
      <c r="X61" s="159" t="n">
        <v>4319</v>
      </c>
      <c r="Y61" s="192"/>
      <c r="Z61" s="199"/>
      <c r="AA61" s="159" t="n">
        <v>4184</v>
      </c>
      <c r="AB61" s="192"/>
      <c r="AC61" s="227" t="n">
        <v>4552</v>
      </c>
      <c r="AD61" s="199"/>
      <c r="AE61" s="192"/>
      <c r="AF61" s="228" t="n">
        <v>4477</v>
      </c>
      <c r="AG61" s="192"/>
      <c r="AH61" s="314" t="n">
        <v>4206</v>
      </c>
      <c r="AI61" s="225"/>
      <c r="AJ61" s="94"/>
      <c r="AK61" s="162" t="n">
        <v>3646</v>
      </c>
      <c r="AL61" s="159"/>
      <c r="AM61" s="159"/>
      <c r="AN61" s="159"/>
    </row>
    <row r="62" customFormat="false" ht="20.1" hidden="false" customHeight="true" outlineLevel="0" collapsed="false">
      <c r="B62" s="159"/>
      <c r="C62" s="180" t="s">
        <v>71</v>
      </c>
      <c r="D62" s="140"/>
      <c r="E62" s="140"/>
      <c r="F62" s="140"/>
      <c r="G62" s="140"/>
      <c r="H62" s="195"/>
      <c r="I62" s="166" t="s">
        <v>187</v>
      </c>
      <c r="J62" s="231"/>
      <c r="K62" s="282"/>
      <c r="L62" s="263" t="n">
        <v>108024</v>
      </c>
      <c r="M62" s="197"/>
      <c r="N62" s="198"/>
      <c r="O62" s="263" t="n">
        <v>125897</v>
      </c>
      <c r="P62" s="192"/>
      <c r="Q62" s="199"/>
      <c r="R62" s="263" t="n">
        <v>211233</v>
      </c>
      <c r="S62" s="192"/>
      <c r="T62" s="199"/>
      <c r="U62" s="159" t="n">
        <v>202899</v>
      </c>
      <c r="V62" s="192"/>
      <c r="W62" s="199"/>
      <c r="X62" s="159" t="n">
        <v>227776</v>
      </c>
      <c r="Y62" s="192"/>
      <c r="Z62" s="199"/>
      <c r="AA62" s="159" t="n">
        <v>232774</v>
      </c>
      <c r="AB62" s="192"/>
      <c r="AC62" s="227" t="n">
        <v>234171</v>
      </c>
      <c r="AD62" s="199"/>
      <c r="AE62" s="192"/>
      <c r="AF62" s="228" t="n">
        <v>221185</v>
      </c>
      <c r="AG62" s="192"/>
      <c r="AH62" s="314" t="n">
        <v>236329</v>
      </c>
      <c r="AI62" s="225"/>
      <c r="AJ62" s="94"/>
      <c r="AK62" s="162" t="n">
        <v>225102</v>
      </c>
      <c r="AL62" s="159"/>
      <c r="AM62" s="159"/>
      <c r="AN62" s="159"/>
    </row>
    <row r="63" customFormat="false" ht="20.1" hidden="false" customHeight="true" outlineLevel="0" collapsed="false">
      <c r="B63" s="159"/>
      <c r="C63" s="165" t="s">
        <v>188</v>
      </c>
      <c r="D63" s="140"/>
      <c r="E63" s="140"/>
      <c r="F63" s="140"/>
      <c r="G63" s="140"/>
      <c r="H63" s="140"/>
      <c r="I63" s="166" t="s">
        <v>187</v>
      </c>
      <c r="J63" s="231"/>
      <c r="K63" s="282"/>
      <c r="L63" s="263" t="n">
        <v>10218</v>
      </c>
      <c r="M63" s="197"/>
      <c r="N63" s="198"/>
      <c r="O63" s="263" t="n">
        <v>9787</v>
      </c>
      <c r="P63" s="192"/>
      <c r="Q63" s="199"/>
      <c r="R63" s="263" t="n">
        <v>14157</v>
      </c>
      <c r="S63" s="192"/>
      <c r="T63" s="199"/>
      <c r="U63" s="162" t="n">
        <v>14824</v>
      </c>
      <c r="V63" s="192"/>
      <c r="W63" s="199"/>
      <c r="X63" s="162" t="n">
        <v>15665</v>
      </c>
      <c r="Y63" s="192"/>
      <c r="Z63" s="199"/>
      <c r="AA63" s="162" t="n">
        <v>13067</v>
      </c>
      <c r="AB63" s="192"/>
      <c r="AC63" s="267" t="s">
        <v>15</v>
      </c>
      <c r="AD63" s="199"/>
      <c r="AE63" s="192"/>
      <c r="AF63" s="228" t="n">
        <v>12517</v>
      </c>
      <c r="AG63" s="192"/>
      <c r="AH63" s="314" t="n">
        <v>0</v>
      </c>
      <c r="AI63" s="225"/>
      <c r="AJ63" s="94"/>
      <c r="AK63" s="162" t="n">
        <v>12278</v>
      </c>
      <c r="AL63" s="159"/>
      <c r="AM63" s="159"/>
      <c r="AN63" s="159"/>
    </row>
    <row r="64" customFormat="false" ht="20.1" hidden="false" customHeight="true" outlineLevel="0" collapsed="false">
      <c r="B64" s="159"/>
      <c r="C64" s="180" t="s">
        <v>74</v>
      </c>
      <c r="D64" s="140"/>
      <c r="E64" s="140"/>
      <c r="F64" s="140"/>
      <c r="G64" s="140"/>
      <c r="H64" s="195"/>
      <c r="I64" s="166" t="s">
        <v>75</v>
      </c>
      <c r="J64" s="231"/>
      <c r="K64" s="282"/>
      <c r="L64" s="270" t="s">
        <v>84</v>
      </c>
      <c r="M64" s="197"/>
      <c r="N64" s="198"/>
      <c r="O64" s="270" t="s">
        <v>84</v>
      </c>
      <c r="P64" s="192"/>
      <c r="Q64" s="199"/>
      <c r="R64" s="270" t="s">
        <v>84</v>
      </c>
      <c r="S64" s="192"/>
      <c r="T64" s="199"/>
      <c r="U64" s="167" t="s">
        <v>84</v>
      </c>
      <c r="V64" s="192"/>
      <c r="W64" s="199"/>
      <c r="X64" s="167" t="s">
        <v>84</v>
      </c>
      <c r="Y64" s="192"/>
      <c r="Z64" s="199"/>
      <c r="AA64" s="167" t="s">
        <v>84</v>
      </c>
      <c r="AB64" s="192"/>
      <c r="AC64" s="267" t="s">
        <v>15</v>
      </c>
      <c r="AD64" s="199"/>
      <c r="AE64" s="192"/>
      <c r="AF64" s="250" t="s">
        <v>84</v>
      </c>
      <c r="AG64" s="192"/>
      <c r="AH64" s="314" t="n">
        <v>0</v>
      </c>
      <c r="AI64" s="225"/>
      <c r="AJ64" s="94"/>
      <c r="AK64" s="162" t="s">
        <v>84</v>
      </c>
      <c r="AL64" s="159"/>
      <c r="AM64" s="159"/>
      <c r="AN64" s="159"/>
    </row>
    <row r="65" customFormat="false" ht="20.1" hidden="false" customHeight="true" outlineLevel="0" collapsed="false">
      <c r="B65" s="159"/>
      <c r="C65" s="187" t="s">
        <v>87</v>
      </c>
      <c r="D65" s="175"/>
      <c r="E65" s="175"/>
      <c r="F65" s="175"/>
      <c r="G65" s="175"/>
      <c r="H65" s="202"/>
      <c r="I65" s="176"/>
      <c r="J65" s="286"/>
      <c r="K65" s="287"/>
      <c r="L65" s="276"/>
      <c r="M65" s="188"/>
      <c r="N65" s="189"/>
      <c r="O65" s="276"/>
      <c r="P65" s="191"/>
      <c r="Q65" s="190"/>
      <c r="R65" s="276"/>
      <c r="S65" s="191"/>
      <c r="T65" s="190"/>
      <c r="U65" s="176"/>
      <c r="V65" s="191"/>
      <c r="W65" s="190"/>
      <c r="X65" s="176"/>
      <c r="Y65" s="191"/>
      <c r="Z65" s="190"/>
      <c r="AA65" s="176"/>
      <c r="AB65" s="191"/>
      <c r="AC65" s="243"/>
      <c r="AD65" s="190"/>
      <c r="AE65" s="191"/>
      <c r="AF65" s="52"/>
      <c r="AG65" s="191"/>
      <c r="AH65" s="316"/>
      <c r="AI65" s="245"/>
      <c r="AJ65" s="100"/>
      <c r="AK65" s="179"/>
      <c r="AL65" s="176"/>
      <c r="AM65" s="176"/>
      <c r="AN65" s="159"/>
    </row>
    <row r="66" customFormat="false" ht="20.1" hidden="false" customHeight="true" outlineLevel="0" collapsed="false">
      <c r="B66" s="159"/>
      <c r="C66" s="164" t="s">
        <v>66</v>
      </c>
      <c r="D66" s="164"/>
      <c r="E66" s="164"/>
      <c r="F66" s="164"/>
      <c r="G66" s="164"/>
      <c r="H66" s="164"/>
      <c r="I66" s="159"/>
      <c r="J66" s="231"/>
      <c r="K66" s="282"/>
      <c r="L66" s="263" t="n">
        <v>36</v>
      </c>
      <c r="M66" s="197"/>
      <c r="N66" s="198"/>
      <c r="O66" s="263" t="n">
        <v>36</v>
      </c>
      <c r="P66" s="192"/>
      <c r="Q66" s="199"/>
      <c r="R66" s="263" t="n">
        <v>49</v>
      </c>
      <c r="S66" s="192"/>
      <c r="T66" s="199"/>
      <c r="U66" s="159" t="n">
        <v>49</v>
      </c>
      <c r="V66" s="192"/>
      <c r="W66" s="199"/>
      <c r="X66" s="159" t="n">
        <v>57</v>
      </c>
      <c r="Y66" s="192"/>
      <c r="Z66" s="199"/>
      <c r="AA66" s="159" t="n">
        <v>66</v>
      </c>
      <c r="AB66" s="192"/>
      <c r="AC66" s="252" t="n">
        <v>76</v>
      </c>
      <c r="AD66" s="199"/>
      <c r="AE66" s="192"/>
      <c r="AF66" s="228" t="n">
        <v>60</v>
      </c>
      <c r="AG66" s="192"/>
      <c r="AH66" s="314" t="n">
        <v>69</v>
      </c>
      <c r="AI66" s="225"/>
      <c r="AJ66" s="94"/>
      <c r="AK66" s="162" t="n">
        <v>58</v>
      </c>
      <c r="AL66" s="159"/>
      <c r="AM66" s="159"/>
      <c r="AN66" s="159"/>
    </row>
    <row r="67" customFormat="false" ht="20.1" hidden="false" customHeight="true" outlineLevel="0" collapsed="false">
      <c r="B67" s="159"/>
      <c r="C67" s="180" t="s">
        <v>68</v>
      </c>
      <c r="D67" s="140"/>
      <c r="E67" s="140"/>
      <c r="F67" s="140"/>
      <c r="G67" s="140"/>
      <c r="H67" s="195"/>
      <c r="I67" s="166" t="s">
        <v>69</v>
      </c>
      <c r="J67" s="231"/>
      <c r="K67" s="282"/>
      <c r="L67" s="263" t="n">
        <v>3795</v>
      </c>
      <c r="M67" s="197"/>
      <c r="N67" s="198"/>
      <c r="O67" s="263" t="n">
        <v>4508</v>
      </c>
      <c r="P67" s="192"/>
      <c r="Q67" s="199"/>
      <c r="R67" s="263" t="n">
        <v>4619</v>
      </c>
      <c r="S67" s="192"/>
      <c r="T67" s="199"/>
      <c r="U67" s="159" t="n">
        <v>5775</v>
      </c>
      <c r="V67" s="192"/>
      <c r="W67" s="199"/>
      <c r="X67" s="159" t="n">
        <v>6740</v>
      </c>
      <c r="Y67" s="192"/>
      <c r="Z67" s="199"/>
      <c r="AA67" s="159" t="n">
        <v>6938</v>
      </c>
      <c r="AB67" s="192"/>
      <c r="AC67" s="252" t="n">
        <v>6191</v>
      </c>
      <c r="AD67" s="199"/>
      <c r="AE67" s="192"/>
      <c r="AF67" s="228" t="n">
        <v>7250</v>
      </c>
      <c r="AG67" s="192"/>
      <c r="AH67" s="314" t="n">
        <v>9384</v>
      </c>
      <c r="AI67" s="225"/>
      <c r="AJ67" s="94"/>
      <c r="AK67" s="162" t="n">
        <v>7500</v>
      </c>
      <c r="AL67" s="159"/>
      <c r="AM67" s="159"/>
      <c r="AN67" s="159"/>
    </row>
    <row r="68" customFormat="false" ht="20.1" hidden="false" customHeight="true" outlineLevel="0" collapsed="false">
      <c r="B68" s="159"/>
      <c r="C68" s="180" t="s">
        <v>71</v>
      </c>
      <c r="D68" s="140"/>
      <c r="E68" s="140"/>
      <c r="F68" s="140"/>
      <c r="G68" s="140"/>
      <c r="H68" s="195"/>
      <c r="I68" s="166" t="s">
        <v>187</v>
      </c>
      <c r="J68" s="231"/>
      <c r="K68" s="282"/>
      <c r="L68" s="263" t="n">
        <v>109214</v>
      </c>
      <c r="M68" s="197"/>
      <c r="N68" s="198"/>
      <c r="O68" s="263" t="n">
        <v>131820</v>
      </c>
      <c r="P68" s="192"/>
      <c r="Q68" s="199"/>
      <c r="R68" s="263" t="n">
        <v>162166</v>
      </c>
      <c r="S68" s="192"/>
      <c r="T68" s="199"/>
      <c r="U68" s="159" t="n">
        <v>204772</v>
      </c>
      <c r="V68" s="192"/>
      <c r="W68" s="199"/>
      <c r="X68" s="159" t="n">
        <v>249430</v>
      </c>
      <c r="Y68" s="192"/>
      <c r="Z68" s="199"/>
      <c r="AA68" s="159" t="n">
        <v>274612</v>
      </c>
      <c r="AB68" s="192"/>
      <c r="AC68" s="252" t="n">
        <v>231838</v>
      </c>
      <c r="AD68" s="199"/>
      <c r="AE68" s="192"/>
      <c r="AF68" s="228" t="n">
        <v>197427</v>
      </c>
      <c r="AG68" s="192"/>
      <c r="AH68" s="314" t="n">
        <v>198167</v>
      </c>
      <c r="AI68" s="225"/>
      <c r="AJ68" s="94"/>
      <c r="AK68" s="162" t="n">
        <v>172675</v>
      </c>
      <c r="AL68" s="159"/>
      <c r="AM68" s="159"/>
      <c r="AN68" s="159"/>
    </row>
    <row r="69" customFormat="false" ht="20.1" hidden="false" customHeight="true" outlineLevel="0" collapsed="false">
      <c r="B69" s="159"/>
      <c r="C69" s="165" t="s">
        <v>188</v>
      </c>
      <c r="D69" s="140"/>
      <c r="E69" s="140"/>
      <c r="F69" s="140"/>
      <c r="G69" s="140"/>
      <c r="H69" s="140"/>
      <c r="I69" s="166" t="s">
        <v>187</v>
      </c>
      <c r="J69" s="231"/>
      <c r="K69" s="282"/>
      <c r="L69" s="263" t="n">
        <v>8952</v>
      </c>
      <c r="M69" s="197"/>
      <c r="N69" s="198"/>
      <c r="O69" s="263" t="n">
        <v>10019</v>
      </c>
      <c r="P69" s="192"/>
      <c r="Q69" s="199"/>
      <c r="R69" s="263" t="n">
        <v>11765</v>
      </c>
      <c r="S69" s="192"/>
      <c r="T69" s="199"/>
      <c r="U69" s="162" t="n">
        <v>18133</v>
      </c>
      <c r="V69" s="192"/>
      <c r="W69" s="199"/>
      <c r="X69" s="162" t="n">
        <v>21298</v>
      </c>
      <c r="Y69" s="192"/>
      <c r="Z69" s="199"/>
      <c r="AA69" s="162" t="n">
        <v>22996</v>
      </c>
      <c r="AB69" s="192"/>
      <c r="AC69" s="267" t="s">
        <v>15</v>
      </c>
      <c r="AD69" s="199"/>
      <c r="AE69" s="192"/>
      <c r="AF69" s="228" t="n">
        <v>15018</v>
      </c>
      <c r="AG69" s="192"/>
      <c r="AH69" s="314" t="n">
        <v>0</v>
      </c>
      <c r="AI69" s="225"/>
      <c r="AJ69" s="94"/>
      <c r="AK69" s="162" t="n">
        <v>15104</v>
      </c>
      <c r="AL69" s="159"/>
      <c r="AM69" s="159"/>
      <c r="AN69" s="159"/>
    </row>
    <row r="70" customFormat="false" ht="20.1" hidden="false" customHeight="true" outlineLevel="0" collapsed="false">
      <c r="B70" s="159"/>
      <c r="C70" s="181" t="s">
        <v>74</v>
      </c>
      <c r="D70" s="172"/>
      <c r="E70" s="172"/>
      <c r="F70" s="172"/>
      <c r="G70" s="172"/>
      <c r="H70" s="196"/>
      <c r="I70" s="182" t="s">
        <v>75</v>
      </c>
      <c r="J70" s="290"/>
      <c r="K70" s="289"/>
      <c r="L70" s="270" t="n">
        <v>115601</v>
      </c>
      <c r="M70" s="200"/>
      <c r="N70" s="201"/>
      <c r="O70" s="270" t="n">
        <v>148057</v>
      </c>
      <c r="P70" s="193"/>
      <c r="Q70" s="236"/>
      <c r="R70" s="270" t="n">
        <v>173637</v>
      </c>
      <c r="S70" s="193"/>
      <c r="T70" s="236"/>
      <c r="U70" s="171" t="n">
        <v>218523</v>
      </c>
      <c r="V70" s="193"/>
      <c r="W70" s="236"/>
      <c r="X70" s="171" t="n">
        <v>267511</v>
      </c>
      <c r="Y70" s="193"/>
      <c r="Z70" s="236"/>
      <c r="AA70" s="171" t="n">
        <v>310731</v>
      </c>
      <c r="AB70" s="193"/>
      <c r="AC70" s="279" t="n">
        <v>278485</v>
      </c>
      <c r="AD70" s="236"/>
      <c r="AE70" s="193"/>
      <c r="AF70" s="228" t="n">
        <v>256223</v>
      </c>
      <c r="AG70" s="193"/>
      <c r="AH70" s="315" t="n">
        <v>313508</v>
      </c>
      <c r="AI70" s="255"/>
      <c r="AJ70" s="115"/>
      <c r="AK70" s="167" t="n">
        <v>285760</v>
      </c>
      <c r="AL70" s="171"/>
      <c r="AM70" s="171"/>
      <c r="AN70" s="159"/>
    </row>
    <row r="71" customFormat="false" ht="20.1" hidden="false" customHeight="true" outlineLevel="0" collapsed="false">
      <c r="B71" s="159"/>
      <c r="C71" s="194" t="s">
        <v>88</v>
      </c>
      <c r="D71" s="140"/>
      <c r="E71" s="140"/>
      <c r="F71" s="140"/>
      <c r="G71" s="140"/>
      <c r="H71" s="195"/>
      <c r="I71" s="159"/>
      <c r="J71" s="231"/>
      <c r="K71" s="282"/>
      <c r="L71" s="260"/>
      <c r="M71" s="197"/>
      <c r="N71" s="198"/>
      <c r="O71" s="260"/>
      <c r="P71" s="192"/>
      <c r="Q71" s="199"/>
      <c r="R71" s="260"/>
      <c r="S71" s="192"/>
      <c r="T71" s="199"/>
      <c r="U71" s="159"/>
      <c r="V71" s="192"/>
      <c r="W71" s="199"/>
      <c r="X71" s="159"/>
      <c r="Y71" s="192"/>
      <c r="Z71" s="199"/>
      <c r="AA71" s="159"/>
      <c r="AB71" s="192"/>
      <c r="AC71" s="252"/>
      <c r="AD71" s="199"/>
      <c r="AE71" s="192"/>
      <c r="AF71" s="244"/>
      <c r="AG71" s="192"/>
      <c r="AH71" s="314"/>
      <c r="AI71" s="225"/>
      <c r="AJ71" s="94"/>
      <c r="AK71" s="162"/>
      <c r="AL71" s="159"/>
      <c r="AM71" s="159"/>
      <c r="AN71" s="159"/>
    </row>
    <row r="72" customFormat="false" ht="20.1" hidden="false" customHeight="true" outlineLevel="0" collapsed="false">
      <c r="B72" s="159"/>
      <c r="C72" s="164" t="s">
        <v>66</v>
      </c>
      <c r="D72" s="164"/>
      <c r="E72" s="164"/>
      <c r="F72" s="164"/>
      <c r="G72" s="164"/>
      <c r="H72" s="164"/>
      <c r="I72" s="159"/>
      <c r="J72" s="231"/>
      <c r="K72" s="282"/>
      <c r="L72" s="263" t="n">
        <v>2307</v>
      </c>
      <c r="M72" s="197"/>
      <c r="N72" s="198"/>
      <c r="O72" s="263" t="n">
        <v>2254</v>
      </c>
      <c r="P72" s="192"/>
      <c r="Q72" s="199"/>
      <c r="R72" s="263" t="n">
        <v>2302</v>
      </c>
      <c r="S72" s="192"/>
      <c r="T72" s="199"/>
      <c r="U72" s="159" t="n">
        <v>2476</v>
      </c>
      <c r="V72" s="192"/>
      <c r="W72" s="199"/>
      <c r="X72" s="159" t="n">
        <v>2242</v>
      </c>
      <c r="Y72" s="192"/>
      <c r="Z72" s="199"/>
      <c r="AA72" s="159" t="n">
        <v>2050</v>
      </c>
      <c r="AB72" s="192"/>
      <c r="AC72" s="252" t="n">
        <v>2051</v>
      </c>
      <c r="AD72" s="199"/>
      <c r="AE72" s="192"/>
      <c r="AF72" s="228" t="n">
        <v>1838</v>
      </c>
      <c r="AG72" s="192"/>
      <c r="AH72" s="314" t="n">
        <v>1851</v>
      </c>
      <c r="AI72" s="225"/>
      <c r="AJ72" s="94"/>
      <c r="AK72" s="162" t="n">
        <v>1679</v>
      </c>
      <c r="AL72" s="159"/>
      <c r="AM72" s="159"/>
      <c r="AN72" s="159"/>
    </row>
    <row r="73" customFormat="false" ht="20.1" hidden="false" customHeight="true" outlineLevel="0" collapsed="false">
      <c r="B73" s="159"/>
      <c r="C73" s="180" t="s">
        <v>68</v>
      </c>
      <c r="D73" s="140"/>
      <c r="E73" s="140"/>
      <c r="F73" s="140"/>
      <c r="G73" s="140"/>
      <c r="H73" s="195"/>
      <c r="I73" s="166" t="s">
        <v>69</v>
      </c>
      <c r="J73" s="231"/>
      <c r="K73" s="282"/>
      <c r="L73" s="263" t="n">
        <v>6347</v>
      </c>
      <c r="M73" s="197"/>
      <c r="N73" s="198"/>
      <c r="O73" s="263" t="n">
        <v>6433</v>
      </c>
      <c r="P73" s="192"/>
      <c r="Q73" s="199"/>
      <c r="R73" s="263" t="n">
        <v>6915</v>
      </c>
      <c r="S73" s="192"/>
      <c r="T73" s="199"/>
      <c r="U73" s="159" t="n">
        <v>7231</v>
      </c>
      <c r="V73" s="192"/>
      <c r="W73" s="199"/>
      <c r="X73" s="159" t="n">
        <v>7118</v>
      </c>
      <c r="Y73" s="192"/>
      <c r="Z73" s="199"/>
      <c r="AA73" s="159" t="n">
        <v>6530</v>
      </c>
      <c r="AB73" s="192"/>
      <c r="AC73" s="252" t="n">
        <v>6675</v>
      </c>
      <c r="AD73" s="199"/>
      <c r="AE73" s="192"/>
      <c r="AF73" s="228" t="n">
        <v>6684</v>
      </c>
      <c r="AG73" s="192"/>
      <c r="AH73" s="314" t="n">
        <v>7330</v>
      </c>
      <c r="AI73" s="225"/>
      <c r="AJ73" s="94"/>
      <c r="AK73" s="162" t="n">
        <v>6581</v>
      </c>
      <c r="AL73" s="159"/>
      <c r="AM73" s="159"/>
      <c r="AN73" s="159"/>
    </row>
    <row r="74" customFormat="false" ht="20.1" hidden="false" customHeight="true" outlineLevel="0" collapsed="false">
      <c r="B74" s="159"/>
      <c r="C74" s="180" t="s">
        <v>71</v>
      </c>
      <c r="D74" s="140"/>
      <c r="E74" s="140"/>
      <c r="F74" s="140"/>
      <c r="G74" s="140"/>
      <c r="H74" s="195"/>
      <c r="I74" s="166" t="s">
        <v>187</v>
      </c>
      <c r="J74" s="231"/>
      <c r="K74" s="282"/>
      <c r="L74" s="263" t="n">
        <v>75299</v>
      </c>
      <c r="M74" s="197"/>
      <c r="N74" s="198"/>
      <c r="O74" s="263" t="n">
        <v>82407</v>
      </c>
      <c r="P74" s="192"/>
      <c r="Q74" s="199"/>
      <c r="R74" s="263" t="n">
        <v>91404</v>
      </c>
      <c r="S74" s="192"/>
      <c r="T74" s="199"/>
      <c r="U74" s="159" t="n">
        <v>119345</v>
      </c>
      <c r="V74" s="192"/>
      <c r="W74" s="199"/>
      <c r="X74" s="159" t="n">
        <v>115537</v>
      </c>
      <c r="Y74" s="192"/>
      <c r="Z74" s="199"/>
      <c r="AA74" s="159" t="n">
        <v>103666</v>
      </c>
      <c r="AB74" s="192"/>
      <c r="AC74" s="252" t="n">
        <v>88544</v>
      </c>
      <c r="AD74" s="199"/>
      <c r="AE74" s="192"/>
      <c r="AF74" s="228" t="n">
        <v>79713</v>
      </c>
      <c r="AG74" s="192"/>
      <c r="AH74" s="314" t="n">
        <v>91642</v>
      </c>
      <c r="AI74" s="225"/>
      <c r="AJ74" s="94"/>
      <c r="AK74" s="162" t="n">
        <v>92922</v>
      </c>
      <c r="AL74" s="159"/>
      <c r="AM74" s="159"/>
      <c r="AN74" s="159"/>
    </row>
    <row r="75" customFormat="false" ht="20.1" hidden="false" customHeight="true" outlineLevel="0" collapsed="false">
      <c r="B75" s="159"/>
      <c r="C75" s="165" t="s">
        <v>188</v>
      </c>
      <c r="D75" s="140"/>
      <c r="E75" s="140"/>
      <c r="F75" s="140"/>
      <c r="G75" s="140"/>
      <c r="H75" s="140"/>
      <c r="I75" s="166" t="s">
        <v>187</v>
      </c>
      <c r="J75" s="231"/>
      <c r="K75" s="282"/>
      <c r="L75" s="263" t="n">
        <v>18147</v>
      </c>
      <c r="M75" s="197"/>
      <c r="N75" s="198"/>
      <c r="O75" s="263" t="n">
        <v>17843</v>
      </c>
      <c r="P75" s="192"/>
      <c r="Q75" s="199"/>
      <c r="R75" s="263" t="n">
        <v>20653</v>
      </c>
      <c r="S75" s="192"/>
      <c r="T75" s="199"/>
      <c r="U75" s="162" t="n">
        <v>27597</v>
      </c>
      <c r="V75" s="192"/>
      <c r="W75" s="199"/>
      <c r="X75" s="162" t="n">
        <v>26602</v>
      </c>
      <c r="Y75" s="192"/>
      <c r="Z75" s="199"/>
      <c r="AA75" s="162" t="n">
        <v>25754</v>
      </c>
      <c r="AB75" s="192"/>
      <c r="AC75" s="267" t="s">
        <v>15</v>
      </c>
      <c r="AD75" s="199"/>
      <c r="AE75" s="192"/>
      <c r="AF75" s="228" t="n">
        <v>18762</v>
      </c>
      <c r="AG75" s="192"/>
      <c r="AH75" s="314" t="n">
        <v>0</v>
      </c>
      <c r="AI75" s="225"/>
      <c r="AJ75" s="94"/>
      <c r="AK75" s="162" t="n">
        <v>17386</v>
      </c>
      <c r="AL75" s="159"/>
      <c r="AM75" s="159"/>
      <c r="AN75" s="159"/>
    </row>
    <row r="76" customFormat="false" ht="20.1" hidden="false" customHeight="true" outlineLevel="0" collapsed="false">
      <c r="B76" s="159"/>
      <c r="C76" s="181" t="s">
        <v>74</v>
      </c>
      <c r="D76" s="172"/>
      <c r="E76" s="172"/>
      <c r="F76" s="172"/>
      <c r="G76" s="172"/>
      <c r="H76" s="196"/>
      <c r="I76" s="182" t="s">
        <v>75</v>
      </c>
      <c r="J76" s="290"/>
      <c r="K76" s="289"/>
      <c r="L76" s="270" t="n">
        <v>110755</v>
      </c>
      <c r="M76" s="200"/>
      <c r="N76" s="201"/>
      <c r="O76" s="270" t="n">
        <v>110371</v>
      </c>
      <c r="P76" s="193"/>
      <c r="Q76" s="236"/>
      <c r="R76" s="270" t="n">
        <v>137349</v>
      </c>
      <c r="S76" s="193"/>
      <c r="T76" s="236"/>
      <c r="U76" s="171" t="n">
        <v>178895</v>
      </c>
      <c r="V76" s="193"/>
      <c r="W76" s="236"/>
      <c r="X76" s="171" t="n">
        <v>180623</v>
      </c>
      <c r="Y76" s="193"/>
      <c r="Z76" s="236"/>
      <c r="AA76" s="171" t="n">
        <v>162718</v>
      </c>
      <c r="AB76" s="193"/>
      <c r="AC76" s="252" t="n">
        <v>165170</v>
      </c>
      <c r="AD76" s="236"/>
      <c r="AE76" s="193"/>
      <c r="AF76" s="250" t="n">
        <v>156416</v>
      </c>
      <c r="AG76" s="193"/>
      <c r="AH76" s="314" t="n">
        <v>182751</v>
      </c>
      <c r="AI76" s="255"/>
      <c r="AJ76" s="115"/>
      <c r="AK76" s="167" t="n">
        <v>198997</v>
      </c>
      <c r="AL76" s="171"/>
      <c r="AM76" s="171"/>
      <c r="AN76" s="159"/>
    </row>
    <row r="77" customFormat="false" ht="20.1" hidden="false" customHeight="true" outlineLevel="0" collapsed="false">
      <c r="B77" s="159"/>
      <c r="C77" s="194" t="s">
        <v>89</v>
      </c>
      <c r="D77" s="140"/>
      <c r="E77" s="140"/>
      <c r="F77" s="140"/>
      <c r="G77" s="140"/>
      <c r="H77" s="195"/>
      <c r="I77" s="159"/>
      <c r="J77" s="231"/>
      <c r="K77" s="282"/>
      <c r="L77" s="260"/>
      <c r="M77" s="197"/>
      <c r="N77" s="198"/>
      <c r="O77" s="260"/>
      <c r="P77" s="192"/>
      <c r="Q77" s="199"/>
      <c r="R77" s="260"/>
      <c r="S77" s="192"/>
      <c r="T77" s="199"/>
      <c r="U77" s="159"/>
      <c r="V77" s="192"/>
      <c r="W77" s="199"/>
      <c r="X77" s="159"/>
      <c r="Y77" s="192"/>
      <c r="Z77" s="199"/>
      <c r="AA77" s="159"/>
      <c r="AB77" s="192"/>
      <c r="AC77" s="261"/>
      <c r="AD77" s="199"/>
      <c r="AE77" s="192"/>
      <c r="AF77" s="228"/>
      <c r="AG77" s="192"/>
      <c r="AH77" s="316"/>
      <c r="AI77" s="225"/>
      <c r="AJ77" s="94"/>
      <c r="AK77" s="162"/>
      <c r="AL77" s="159"/>
      <c r="AM77" s="159"/>
      <c r="AN77" s="159"/>
    </row>
    <row r="78" customFormat="false" ht="20.1" hidden="false" customHeight="true" outlineLevel="0" collapsed="false">
      <c r="B78" s="159"/>
      <c r="C78" s="164" t="s">
        <v>66</v>
      </c>
      <c r="D78" s="164"/>
      <c r="E78" s="164"/>
      <c r="F78" s="164"/>
      <c r="G78" s="164"/>
      <c r="H78" s="164"/>
      <c r="I78" s="159"/>
      <c r="J78" s="231"/>
      <c r="K78" s="282"/>
      <c r="L78" s="263" t="n">
        <v>6826</v>
      </c>
      <c r="M78" s="197"/>
      <c r="N78" s="198"/>
      <c r="O78" s="263" t="n">
        <v>6258</v>
      </c>
      <c r="P78" s="192"/>
      <c r="Q78" s="199"/>
      <c r="R78" s="263" t="n">
        <v>6043</v>
      </c>
      <c r="S78" s="192"/>
      <c r="T78" s="199"/>
      <c r="U78" s="159" t="n">
        <v>5850</v>
      </c>
      <c r="V78" s="192"/>
      <c r="W78" s="199"/>
      <c r="X78" s="159" t="n">
        <v>5236</v>
      </c>
      <c r="Y78" s="192"/>
      <c r="Z78" s="199"/>
      <c r="AA78" s="159" t="n">
        <v>4826</v>
      </c>
      <c r="AB78" s="192"/>
      <c r="AC78" s="252" t="n">
        <v>4656</v>
      </c>
      <c r="AD78" s="199"/>
      <c r="AE78" s="192"/>
      <c r="AF78" s="228" t="n">
        <v>4501</v>
      </c>
      <c r="AG78" s="192"/>
      <c r="AH78" s="314" t="n">
        <v>4313</v>
      </c>
      <c r="AI78" s="225"/>
      <c r="AJ78" s="94"/>
      <c r="AK78" s="162" t="n">
        <v>3818</v>
      </c>
      <c r="AL78" s="159"/>
      <c r="AM78" s="159"/>
      <c r="AN78" s="159"/>
    </row>
    <row r="79" customFormat="false" ht="20.1" hidden="false" customHeight="true" outlineLevel="0" collapsed="false">
      <c r="B79" s="159"/>
      <c r="C79" s="180" t="s">
        <v>68</v>
      </c>
      <c r="D79" s="140"/>
      <c r="E79" s="140"/>
      <c r="F79" s="140"/>
      <c r="G79" s="140"/>
      <c r="H79" s="195"/>
      <c r="I79" s="166" t="s">
        <v>69</v>
      </c>
      <c r="J79" s="231"/>
      <c r="K79" s="282"/>
      <c r="L79" s="263" t="n">
        <v>19851</v>
      </c>
      <c r="M79" s="197"/>
      <c r="N79" s="198"/>
      <c r="O79" s="263" t="n">
        <v>19963</v>
      </c>
      <c r="P79" s="192"/>
      <c r="Q79" s="199"/>
      <c r="R79" s="263" t="n">
        <v>23310</v>
      </c>
      <c r="S79" s="192"/>
      <c r="T79" s="199"/>
      <c r="U79" s="159" t="n">
        <v>23461</v>
      </c>
      <c r="V79" s="192"/>
      <c r="W79" s="199"/>
      <c r="X79" s="159" t="n">
        <v>24374</v>
      </c>
      <c r="Y79" s="192"/>
      <c r="Z79" s="199"/>
      <c r="AA79" s="159" t="n">
        <v>24714</v>
      </c>
      <c r="AB79" s="192"/>
      <c r="AC79" s="252" t="n">
        <v>29665</v>
      </c>
      <c r="AD79" s="199"/>
      <c r="AE79" s="192"/>
      <c r="AF79" s="228" t="n">
        <v>33649</v>
      </c>
      <c r="AG79" s="192"/>
      <c r="AH79" s="314" t="n">
        <v>30916</v>
      </c>
      <c r="AI79" s="225"/>
      <c r="AJ79" s="94"/>
      <c r="AK79" s="162" t="n">
        <v>31263</v>
      </c>
      <c r="AL79" s="159"/>
      <c r="AM79" s="159"/>
      <c r="AN79" s="159"/>
    </row>
    <row r="80" customFormat="false" ht="20.1" hidden="false" customHeight="true" outlineLevel="0" collapsed="false">
      <c r="B80" s="159"/>
      <c r="C80" s="180" t="s">
        <v>71</v>
      </c>
      <c r="D80" s="140"/>
      <c r="E80" s="140"/>
      <c r="F80" s="140"/>
      <c r="G80" s="140"/>
      <c r="H80" s="195"/>
      <c r="I80" s="166" t="s">
        <v>187</v>
      </c>
      <c r="J80" s="231"/>
      <c r="K80" s="282"/>
      <c r="L80" s="263" t="n">
        <v>210365</v>
      </c>
      <c r="M80" s="197"/>
      <c r="N80" s="198"/>
      <c r="O80" s="263" t="n">
        <v>230486</v>
      </c>
      <c r="P80" s="192"/>
      <c r="Q80" s="199"/>
      <c r="R80" s="263" t="n">
        <v>310925</v>
      </c>
      <c r="S80" s="192"/>
      <c r="T80" s="199"/>
      <c r="U80" s="159" t="n">
        <v>357561</v>
      </c>
      <c r="V80" s="192"/>
      <c r="W80" s="199"/>
      <c r="X80" s="159" t="n">
        <v>360757</v>
      </c>
      <c r="Y80" s="192"/>
      <c r="Z80" s="199"/>
      <c r="AA80" s="159" t="n">
        <v>351298</v>
      </c>
      <c r="AB80" s="192"/>
      <c r="AC80" s="252" t="n">
        <v>419859</v>
      </c>
      <c r="AD80" s="199"/>
      <c r="AE80" s="192"/>
      <c r="AF80" s="228" t="n">
        <v>381435</v>
      </c>
      <c r="AG80" s="192"/>
      <c r="AH80" s="314" t="n">
        <v>386971</v>
      </c>
      <c r="AI80" s="225"/>
      <c r="AJ80" s="94"/>
      <c r="AK80" s="162" t="n">
        <v>374478</v>
      </c>
      <c r="AL80" s="159"/>
      <c r="AM80" s="159"/>
      <c r="AN80" s="159"/>
    </row>
    <row r="81" customFormat="false" ht="20.1" hidden="false" customHeight="true" outlineLevel="0" collapsed="false">
      <c r="B81" s="159"/>
      <c r="C81" s="165" t="s">
        <v>188</v>
      </c>
      <c r="D81" s="140"/>
      <c r="E81" s="140"/>
      <c r="F81" s="140"/>
      <c r="G81" s="140"/>
      <c r="H81" s="140"/>
      <c r="I81" s="166" t="s">
        <v>187</v>
      </c>
      <c r="J81" s="231"/>
      <c r="K81" s="282"/>
      <c r="L81" s="263" t="n">
        <v>12112</v>
      </c>
      <c r="M81" s="197"/>
      <c r="N81" s="198"/>
      <c r="O81" s="263" t="n">
        <v>12190</v>
      </c>
      <c r="P81" s="192"/>
      <c r="Q81" s="199"/>
      <c r="R81" s="263" t="n">
        <v>13940</v>
      </c>
      <c r="S81" s="192"/>
      <c r="T81" s="199"/>
      <c r="U81" s="162" t="n">
        <v>14754</v>
      </c>
      <c r="V81" s="192"/>
      <c r="W81" s="199"/>
      <c r="X81" s="162" t="n">
        <v>15272</v>
      </c>
      <c r="Y81" s="192"/>
      <c r="Z81" s="199"/>
      <c r="AA81" s="162" t="n">
        <v>14871</v>
      </c>
      <c r="AB81" s="192"/>
      <c r="AC81" s="267" t="s">
        <v>15</v>
      </c>
      <c r="AD81" s="199"/>
      <c r="AE81" s="192"/>
      <c r="AF81" s="228" t="n">
        <v>13511</v>
      </c>
      <c r="AG81" s="192"/>
      <c r="AH81" s="314" t="n">
        <v>0</v>
      </c>
      <c r="AI81" s="225"/>
      <c r="AJ81" s="94"/>
      <c r="AK81" s="162" t="n">
        <v>14636</v>
      </c>
      <c r="AL81" s="159"/>
      <c r="AM81" s="159"/>
      <c r="AN81" s="159"/>
    </row>
    <row r="82" customFormat="false" ht="20.1" hidden="false" customHeight="true" outlineLevel="0" collapsed="false">
      <c r="B82" s="159"/>
      <c r="C82" s="181" t="s">
        <v>74</v>
      </c>
      <c r="D82" s="172"/>
      <c r="E82" s="172"/>
      <c r="F82" s="172"/>
      <c r="G82" s="172"/>
      <c r="H82" s="196"/>
      <c r="I82" s="182" t="s">
        <v>75</v>
      </c>
      <c r="J82" s="290"/>
      <c r="K82" s="289"/>
      <c r="L82" s="270" t="n">
        <v>263074</v>
      </c>
      <c r="M82" s="200"/>
      <c r="N82" s="201"/>
      <c r="O82" s="270" t="n">
        <v>262728</v>
      </c>
      <c r="P82" s="193"/>
      <c r="Q82" s="236"/>
      <c r="R82" s="270" t="n">
        <v>310676</v>
      </c>
      <c r="S82" s="193"/>
      <c r="T82" s="236"/>
      <c r="U82" s="171" t="n">
        <v>328951</v>
      </c>
      <c r="V82" s="193"/>
      <c r="W82" s="236"/>
      <c r="X82" s="171" t="n">
        <v>332456</v>
      </c>
      <c r="Y82" s="193"/>
      <c r="Z82" s="236"/>
      <c r="AA82" s="171" t="n">
        <v>304309</v>
      </c>
      <c r="AB82" s="193"/>
      <c r="AC82" s="279" t="n">
        <v>378253</v>
      </c>
      <c r="AD82" s="236"/>
      <c r="AE82" s="193"/>
      <c r="AF82" s="228" t="n">
        <v>381603</v>
      </c>
      <c r="AG82" s="193"/>
      <c r="AH82" s="314" t="n">
        <v>394199</v>
      </c>
      <c r="AI82" s="255"/>
      <c r="AJ82" s="115"/>
      <c r="AK82" s="167" t="n">
        <v>415543</v>
      </c>
      <c r="AL82" s="171"/>
      <c r="AM82" s="171"/>
      <c r="AN82" s="159"/>
    </row>
    <row r="83" customFormat="false" ht="20.1" hidden="false" customHeight="true" outlineLevel="0" collapsed="false">
      <c r="B83" s="159"/>
      <c r="C83" s="194" t="s">
        <v>90</v>
      </c>
      <c r="D83" s="140"/>
      <c r="E83" s="140"/>
      <c r="F83" s="140"/>
      <c r="G83" s="140"/>
      <c r="H83" s="195"/>
      <c r="I83" s="159"/>
      <c r="J83" s="231"/>
      <c r="K83" s="282"/>
      <c r="L83" s="260"/>
      <c r="M83" s="197"/>
      <c r="N83" s="198"/>
      <c r="O83" s="260"/>
      <c r="P83" s="192"/>
      <c r="Q83" s="199"/>
      <c r="R83" s="260"/>
      <c r="S83" s="192"/>
      <c r="T83" s="199"/>
      <c r="U83" s="159"/>
      <c r="V83" s="192"/>
      <c r="W83" s="199"/>
      <c r="X83" s="159"/>
      <c r="Y83" s="192"/>
      <c r="Z83" s="199"/>
      <c r="AA83" s="159"/>
      <c r="AB83" s="192"/>
      <c r="AC83" s="252"/>
      <c r="AD83" s="199"/>
      <c r="AE83" s="192"/>
      <c r="AF83" s="244"/>
      <c r="AG83" s="192"/>
      <c r="AH83" s="316"/>
      <c r="AI83" s="225"/>
      <c r="AJ83" s="94"/>
      <c r="AK83" s="162"/>
      <c r="AL83" s="159"/>
      <c r="AM83" s="159"/>
      <c r="AN83" s="159"/>
    </row>
    <row r="84" customFormat="false" ht="20.1" hidden="false" customHeight="true" outlineLevel="0" collapsed="false">
      <c r="B84" s="159"/>
      <c r="C84" s="164" t="s">
        <v>66</v>
      </c>
      <c r="D84" s="164"/>
      <c r="E84" s="164"/>
      <c r="F84" s="164"/>
      <c r="G84" s="164"/>
      <c r="H84" s="164"/>
      <c r="I84" s="159"/>
      <c r="J84" s="231"/>
      <c r="K84" s="282"/>
      <c r="L84" s="263" t="n">
        <v>658</v>
      </c>
      <c r="M84" s="197"/>
      <c r="N84" s="198"/>
      <c r="O84" s="263" t="n">
        <v>629</v>
      </c>
      <c r="P84" s="192"/>
      <c r="Q84" s="199"/>
      <c r="R84" s="263" t="n">
        <v>673</v>
      </c>
      <c r="S84" s="192"/>
      <c r="T84" s="199"/>
      <c r="U84" s="159" t="n">
        <v>705</v>
      </c>
      <c r="V84" s="192"/>
      <c r="W84" s="199"/>
      <c r="X84" s="159" t="n">
        <v>647</v>
      </c>
      <c r="Y84" s="192"/>
      <c r="Z84" s="199"/>
      <c r="AA84" s="159" t="n">
        <v>647</v>
      </c>
      <c r="AB84" s="192"/>
      <c r="AC84" s="252" t="n">
        <v>711</v>
      </c>
      <c r="AD84" s="199"/>
      <c r="AE84" s="192"/>
      <c r="AF84" s="228" t="n">
        <v>661</v>
      </c>
      <c r="AG84" s="192"/>
      <c r="AH84" s="314" t="n">
        <v>680</v>
      </c>
      <c r="AI84" s="225"/>
      <c r="AJ84" s="94"/>
      <c r="AK84" s="162" t="n">
        <v>665</v>
      </c>
      <c r="AL84" s="159"/>
      <c r="AM84" s="159"/>
      <c r="AN84" s="159"/>
    </row>
    <row r="85" customFormat="false" ht="20.1" hidden="false" customHeight="true" outlineLevel="0" collapsed="false">
      <c r="B85" s="159"/>
      <c r="C85" s="180" t="s">
        <v>68</v>
      </c>
      <c r="D85" s="140"/>
      <c r="E85" s="140"/>
      <c r="F85" s="140"/>
      <c r="G85" s="140"/>
      <c r="H85" s="195"/>
      <c r="I85" s="166" t="s">
        <v>69</v>
      </c>
      <c r="J85" s="231"/>
      <c r="K85" s="282"/>
      <c r="L85" s="263" t="n">
        <v>3540</v>
      </c>
      <c r="M85" s="197"/>
      <c r="N85" s="198"/>
      <c r="O85" s="263" t="n">
        <v>3320</v>
      </c>
      <c r="P85" s="192"/>
      <c r="Q85" s="199"/>
      <c r="R85" s="263" t="n">
        <v>4133</v>
      </c>
      <c r="S85" s="192"/>
      <c r="T85" s="199"/>
      <c r="U85" s="159" t="n">
        <v>4932</v>
      </c>
      <c r="V85" s="192"/>
      <c r="W85" s="199"/>
      <c r="X85" s="159" t="n">
        <v>4786</v>
      </c>
      <c r="Y85" s="192"/>
      <c r="Z85" s="199"/>
      <c r="AA85" s="159" t="n">
        <v>4650</v>
      </c>
      <c r="AB85" s="192"/>
      <c r="AC85" s="252" t="n">
        <v>4963</v>
      </c>
      <c r="AD85" s="199"/>
      <c r="AE85" s="192"/>
      <c r="AF85" s="228" t="n">
        <v>4729</v>
      </c>
      <c r="AG85" s="192"/>
      <c r="AH85" s="314" t="n">
        <v>4699</v>
      </c>
      <c r="AI85" s="225"/>
      <c r="AJ85" s="94"/>
      <c r="AK85" s="162" t="n">
        <v>4738</v>
      </c>
      <c r="AL85" s="159"/>
      <c r="AM85" s="159"/>
      <c r="AN85" s="159"/>
    </row>
    <row r="86" customFormat="false" ht="20.1" hidden="false" customHeight="true" outlineLevel="0" collapsed="false">
      <c r="B86" s="159"/>
      <c r="C86" s="180" t="s">
        <v>71</v>
      </c>
      <c r="D86" s="140"/>
      <c r="E86" s="140"/>
      <c r="F86" s="140"/>
      <c r="G86" s="140"/>
      <c r="H86" s="195"/>
      <c r="I86" s="166" t="s">
        <v>187</v>
      </c>
      <c r="J86" s="231"/>
      <c r="K86" s="282"/>
      <c r="L86" s="263" t="n">
        <v>59468</v>
      </c>
      <c r="M86" s="197"/>
      <c r="N86" s="198"/>
      <c r="O86" s="263" t="n">
        <v>63824</v>
      </c>
      <c r="P86" s="192"/>
      <c r="Q86" s="199"/>
      <c r="R86" s="263" t="n">
        <v>108557</v>
      </c>
      <c r="S86" s="192"/>
      <c r="T86" s="199"/>
      <c r="U86" s="159" t="n">
        <v>149717</v>
      </c>
      <c r="V86" s="192"/>
      <c r="W86" s="199"/>
      <c r="X86" s="159" t="n">
        <v>127003</v>
      </c>
      <c r="Y86" s="192"/>
      <c r="Z86" s="199"/>
      <c r="AA86" s="159" t="n">
        <v>158535</v>
      </c>
      <c r="AB86" s="192"/>
      <c r="AC86" s="252" t="n">
        <v>145834</v>
      </c>
      <c r="AD86" s="199"/>
      <c r="AE86" s="192"/>
      <c r="AF86" s="228" t="n">
        <v>155226</v>
      </c>
      <c r="AG86" s="192"/>
      <c r="AH86" s="314" t="n">
        <v>146664</v>
      </c>
      <c r="AI86" s="225"/>
      <c r="AJ86" s="94"/>
      <c r="AK86" s="162" t="n">
        <v>154179</v>
      </c>
      <c r="AL86" s="159"/>
      <c r="AM86" s="159"/>
      <c r="AN86" s="159"/>
    </row>
    <row r="87" customFormat="false" ht="20.1" hidden="false" customHeight="true" outlineLevel="0" collapsed="false">
      <c r="B87" s="159"/>
      <c r="C87" s="165" t="s">
        <v>188</v>
      </c>
      <c r="D87" s="140"/>
      <c r="E87" s="140"/>
      <c r="F87" s="140"/>
      <c r="G87" s="140"/>
      <c r="H87" s="140"/>
      <c r="I87" s="166" t="s">
        <v>187</v>
      </c>
      <c r="J87" s="231"/>
      <c r="K87" s="282"/>
      <c r="L87" s="263" t="n">
        <v>5211</v>
      </c>
      <c r="M87" s="197"/>
      <c r="N87" s="198"/>
      <c r="O87" s="263" t="n">
        <v>5503</v>
      </c>
      <c r="P87" s="192"/>
      <c r="Q87" s="199"/>
      <c r="R87" s="263" t="n">
        <v>9562</v>
      </c>
      <c r="S87" s="192"/>
      <c r="T87" s="199"/>
      <c r="U87" s="162" t="n">
        <v>10932</v>
      </c>
      <c r="V87" s="192"/>
      <c r="W87" s="199"/>
      <c r="X87" s="162" t="n">
        <v>11318</v>
      </c>
      <c r="Y87" s="192"/>
      <c r="Z87" s="199"/>
      <c r="AA87" s="162" t="n">
        <v>11408</v>
      </c>
      <c r="AB87" s="192"/>
      <c r="AC87" s="267" t="s">
        <v>15</v>
      </c>
      <c r="AD87" s="199"/>
      <c r="AE87" s="192"/>
      <c r="AF87" s="228" t="n">
        <v>14469</v>
      </c>
      <c r="AG87" s="192"/>
      <c r="AH87" s="314" t="n">
        <v>0</v>
      </c>
      <c r="AI87" s="225"/>
      <c r="AJ87" s="94"/>
      <c r="AK87" s="162" t="n">
        <v>11181</v>
      </c>
      <c r="AL87" s="159"/>
      <c r="AM87" s="159"/>
      <c r="AN87" s="159"/>
    </row>
    <row r="88" customFormat="false" ht="20.1" hidden="false" customHeight="true" outlineLevel="0" collapsed="false">
      <c r="B88" s="159"/>
      <c r="C88" s="180" t="s">
        <v>74</v>
      </c>
      <c r="D88" s="140"/>
      <c r="E88" s="140"/>
      <c r="F88" s="140"/>
      <c r="G88" s="140"/>
      <c r="H88" s="195"/>
      <c r="I88" s="166" t="s">
        <v>75</v>
      </c>
      <c r="J88" s="231"/>
      <c r="K88" s="282"/>
      <c r="L88" s="270" t="n">
        <v>13975</v>
      </c>
      <c r="M88" s="197"/>
      <c r="N88" s="198"/>
      <c r="O88" s="270" t="n">
        <v>11888</v>
      </c>
      <c r="P88" s="192"/>
      <c r="Q88" s="199"/>
      <c r="R88" s="270" t="n">
        <v>25288</v>
      </c>
      <c r="S88" s="192"/>
      <c r="T88" s="199"/>
      <c r="U88" s="159" t="n">
        <v>15885</v>
      </c>
      <c r="V88" s="192"/>
      <c r="W88" s="199"/>
      <c r="X88" s="159" t="n">
        <v>43873</v>
      </c>
      <c r="Y88" s="192"/>
      <c r="Z88" s="199"/>
      <c r="AA88" s="159" t="n">
        <v>34421</v>
      </c>
      <c r="AB88" s="192"/>
      <c r="AC88" s="252" t="n">
        <v>31942</v>
      </c>
      <c r="AD88" s="199"/>
      <c r="AE88" s="192"/>
      <c r="AF88" s="250" t="n">
        <v>37323</v>
      </c>
      <c r="AG88" s="192"/>
      <c r="AH88" s="315" t="n">
        <v>36052</v>
      </c>
      <c r="AI88" s="225"/>
      <c r="AJ88" s="94"/>
      <c r="AK88" s="162" t="n">
        <v>34436</v>
      </c>
      <c r="AL88" s="159"/>
      <c r="AM88" s="159"/>
      <c r="AN88" s="159"/>
    </row>
    <row r="89" customFormat="false" ht="20.1" hidden="false" customHeight="true" outlineLevel="0" collapsed="false">
      <c r="B89" s="159"/>
      <c r="C89" s="187" t="s">
        <v>91</v>
      </c>
      <c r="D89" s="175"/>
      <c r="E89" s="175"/>
      <c r="F89" s="175"/>
      <c r="G89" s="175"/>
      <c r="H89" s="202"/>
      <c r="I89" s="176"/>
      <c r="J89" s="286"/>
      <c r="K89" s="287"/>
      <c r="L89" s="260"/>
      <c r="M89" s="188"/>
      <c r="N89" s="189"/>
      <c r="O89" s="260"/>
      <c r="P89" s="191"/>
      <c r="Q89" s="190"/>
      <c r="R89" s="260"/>
      <c r="S89" s="191"/>
      <c r="T89" s="190"/>
      <c r="U89" s="176"/>
      <c r="V89" s="191"/>
      <c r="W89" s="190"/>
      <c r="X89" s="176"/>
      <c r="Y89" s="191"/>
      <c r="Z89" s="190"/>
      <c r="AA89" s="176"/>
      <c r="AB89" s="191"/>
      <c r="AC89" s="261"/>
      <c r="AD89" s="190"/>
      <c r="AE89" s="191"/>
      <c r="AF89" s="228"/>
      <c r="AG89" s="191"/>
      <c r="AH89" s="314"/>
      <c r="AI89" s="245"/>
      <c r="AJ89" s="100"/>
      <c r="AK89" s="179"/>
      <c r="AL89" s="176"/>
      <c r="AM89" s="176"/>
      <c r="AN89" s="159"/>
    </row>
    <row r="90" customFormat="false" ht="20.1" hidden="false" customHeight="true" outlineLevel="0" collapsed="false">
      <c r="B90" s="159"/>
      <c r="C90" s="164" t="s">
        <v>66</v>
      </c>
      <c r="D90" s="164"/>
      <c r="E90" s="164"/>
      <c r="F90" s="164"/>
      <c r="G90" s="164"/>
      <c r="H90" s="164"/>
      <c r="I90" s="159"/>
      <c r="J90" s="231"/>
      <c r="K90" s="282"/>
      <c r="L90" s="263" t="n">
        <v>1925</v>
      </c>
      <c r="M90" s="197"/>
      <c r="N90" s="198"/>
      <c r="O90" s="263" t="n">
        <v>1815</v>
      </c>
      <c r="P90" s="192"/>
      <c r="Q90" s="199"/>
      <c r="R90" s="263" t="n">
        <v>1721</v>
      </c>
      <c r="S90" s="192"/>
      <c r="T90" s="199"/>
      <c r="U90" s="159" t="n">
        <v>1675</v>
      </c>
      <c r="V90" s="192"/>
      <c r="W90" s="199"/>
      <c r="X90" s="159" t="n">
        <v>1527</v>
      </c>
      <c r="Y90" s="192"/>
      <c r="Z90" s="199"/>
      <c r="AA90" s="159" t="n">
        <v>1418</v>
      </c>
      <c r="AB90" s="192"/>
      <c r="AC90" s="252" t="n">
        <v>1408</v>
      </c>
      <c r="AD90" s="199"/>
      <c r="AE90" s="192"/>
      <c r="AF90" s="228" t="n">
        <v>1253</v>
      </c>
      <c r="AG90" s="192"/>
      <c r="AH90" s="314" t="n">
        <v>1218</v>
      </c>
      <c r="AI90" s="225"/>
      <c r="AJ90" s="94"/>
      <c r="AK90" s="162" t="n">
        <v>1080</v>
      </c>
      <c r="AL90" s="159"/>
      <c r="AM90" s="159"/>
      <c r="AN90" s="159"/>
    </row>
    <row r="91" customFormat="false" ht="20.1" hidden="false" customHeight="true" outlineLevel="0" collapsed="false">
      <c r="B91" s="159"/>
      <c r="C91" s="180" t="s">
        <v>68</v>
      </c>
      <c r="D91" s="140"/>
      <c r="E91" s="140"/>
      <c r="F91" s="140"/>
      <c r="G91" s="140"/>
      <c r="H91" s="195"/>
      <c r="I91" s="166" t="s">
        <v>69</v>
      </c>
      <c r="J91" s="231"/>
      <c r="K91" s="282"/>
      <c r="L91" s="263" t="n">
        <v>5834</v>
      </c>
      <c r="M91" s="197"/>
      <c r="N91" s="198"/>
      <c r="O91" s="263" t="n">
        <v>5495</v>
      </c>
      <c r="P91" s="192"/>
      <c r="Q91" s="199"/>
      <c r="R91" s="263" t="n">
        <v>5754</v>
      </c>
      <c r="S91" s="192"/>
      <c r="T91" s="199"/>
      <c r="U91" s="159" t="n">
        <v>5846</v>
      </c>
      <c r="V91" s="192"/>
      <c r="W91" s="199"/>
      <c r="X91" s="159" t="n">
        <v>5676</v>
      </c>
      <c r="Y91" s="192"/>
      <c r="Z91" s="199"/>
      <c r="AA91" s="159" t="n">
        <v>5433</v>
      </c>
      <c r="AB91" s="192"/>
      <c r="AC91" s="252" t="n">
        <v>6114</v>
      </c>
      <c r="AD91" s="199"/>
      <c r="AE91" s="192"/>
      <c r="AF91" s="228" t="n">
        <v>5079</v>
      </c>
      <c r="AG91" s="192"/>
      <c r="AH91" s="314" t="n">
        <v>5192</v>
      </c>
      <c r="AI91" s="225"/>
      <c r="AJ91" s="94"/>
      <c r="AK91" s="162" t="n">
        <v>5135</v>
      </c>
      <c r="AL91" s="159"/>
      <c r="AM91" s="159"/>
      <c r="AN91" s="159"/>
    </row>
    <row r="92" customFormat="false" ht="20.1" hidden="false" customHeight="true" outlineLevel="0" collapsed="false">
      <c r="B92" s="159"/>
      <c r="C92" s="180" t="s">
        <v>71</v>
      </c>
      <c r="D92" s="140"/>
      <c r="E92" s="140"/>
      <c r="F92" s="140"/>
      <c r="G92" s="140"/>
      <c r="H92" s="195"/>
      <c r="I92" s="166" t="s">
        <v>187</v>
      </c>
      <c r="J92" s="231"/>
      <c r="K92" s="282"/>
      <c r="L92" s="263" t="n">
        <v>70818</v>
      </c>
      <c r="M92" s="197"/>
      <c r="N92" s="198"/>
      <c r="O92" s="263" t="n">
        <v>75638</v>
      </c>
      <c r="P92" s="192"/>
      <c r="Q92" s="199"/>
      <c r="R92" s="263" t="n">
        <v>95972</v>
      </c>
      <c r="S92" s="192"/>
      <c r="T92" s="199"/>
      <c r="U92" s="159" t="n">
        <v>113405</v>
      </c>
      <c r="V92" s="192"/>
      <c r="W92" s="199"/>
      <c r="X92" s="159" t="n">
        <v>109171</v>
      </c>
      <c r="Y92" s="192"/>
      <c r="Z92" s="199"/>
      <c r="AA92" s="159" t="n">
        <v>116138</v>
      </c>
      <c r="AB92" s="192"/>
      <c r="AC92" s="252" t="n">
        <v>133640</v>
      </c>
      <c r="AD92" s="199"/>
      <c r="AE92" s="192"/>
      <c r="AF92" s="228" t="n">
        <v>96533</v>
      </c>
      <c r="AG92" s="192"/>
      <c r="AH92" s="314" t="n">
        <v>108401</v>
      </c>
      <c r="AI92" s="225"/>
      <c r="AJ92" s="94"/>
      <c r="AK92" s="162" t="n">
        <v>114536</v>
      </c>
      <c r="AL92" s="159"/>
      <c r="AM92" s="159"/>
      <c r="AN92" s="159"/>
    </row>
    <row r="93" customFormat="false" ht="20.1" hidden="false" customHeight="true" outlineLevel="0" collapsed="false">
      <c r="B93" s="159"/>
      <c r="C93" s="165" t="s">
        <v>188</v>
      </c>
      <c r="D93" s="140"/>
      <c r="E93" s="140"/>
      <c r="F93" s="140"/>
      <c r="G93" s="140"/>
      <c r="H93" s="140"/>
      <c r="I93" s="166" t="s">
        <v>187</v>
      </c>
      <c r="J93" s="231"/>
      <c r="K93" s="282"/>
      <c r="L93" s="263" t="n">
        <v>14333</v>
      </c>
      <c r="M93" s="197"/>
      <c r="N93" s="198"/>
      <c r="O93" s="263" t="n">
        <v>14332</v>
      </c>
      <c r="P93" s="192"/>
      <c r="Q93" s="199"/>
      <c r="R93" s="263" t="n">
        <v>18045</v>
      </c>
      <c r="S93" s="192"/>
      <c r="T93" s="199"/>
      <c r="U93" s="162" t="n">
        <v>19830</v>
      </c>
      <c r="V93" s="192"/>
      <c r="W93" s="199"/>
      <c r="X93" s="162" t="n">
        <v>20853</v>
      </c>
      <c r="Y93" s="192"/>
      <c r="Z93" s="199"/>
      <c r="AA93" s="162" t="n">
        <v>18992</v>
      </c>
      <c r="AB93" s="192"/>
      <c r="AC93" s="267" t="s">
        <v>15</v>
      </c>
      <c r="AD93" s="199"/>
      <c r="AE93" s="192"/>
      <c r="AF93" s="228" t="n">
        <v>16528</v>
      </c>
      <c r="AG93" s="192"/>
      <c r="AH93" s="314" t="n">
        <v>0</v>
      </c>
      <c r="AI93" s="225"/>
      <c r="AJ93" s="94"/>
      <c r="AK93" s="162" t="n">
        <v>18003</v>
      </c>
      <c r="AL93" s="159"/>
      <c r="AM93" s="159"/>
      <c r="AN93" s="159"/>
    </row>
    <row r="94" customFormat="false" ht="20.1" hidden="false" customHeight="true" outlineLevel="0" collapsed="false">
      <c r="B94" s="159"/>
      <c r="C94" s="181" t="s">
        <v>74</v>
      </c>
      <c r="D94" s="172"/>
      <c r="E94" s="172"/>
      <c r="F94" s="172"/>
      <c r="G94" s="172"/>
      <c r="H94" s="196"/>
      <c r="I94" s="182" t="s">
        <v>75</v>
      </c>
      <c r="J94" s="290"/>
      <c r="K94" s="289"/>
      <c r="L94" s="270" t="n">
        <v>146329</v>
      </c>
      <c r="M94" s="200"/>
      <c r="N94" s="201"/>
      <c r="O94" s="270" t="n">
        <v>128570</v>
      </c>
      <c r="P94" s="193"/>
      <c r="Q94" s="236"/>
      <c r="R94" s="270" t="n">
        <v>176696</v>
      </c>
      <c r="S94" s="193"/>
      <c r="T94" s="236"/>
      <c r="U94" s="171" t="n">
        <v>185521</v>
      </c>
      <c r="V94" s="193"/>
      <c r="W94" s="236"/>
      <c r="X94" s="171" t="n">
        <v>169786</v>
      </c>
      <c r="Y94" s="193"/>
      <c r="Z94" s="236"/>
      <c r="AA94" s="171" t="n">
        <v>162116</v>
      </c>
      <c r="AB94" s="193"/>
      <c r="AC94" s="279" t="n">
        <v>180977</v>
      </c>
      <c r="AD94" s="236"/>
      <c r="AE94" s="193"/>
      <c r="AF94" s="228" t="n">
        <v>176799</v>
      </c>
      <c r="AG94" s="193"/>
      <c r="AH94" s="315" t="n">
        <v>200750</v>
      </c>
      <c r="AI94" s="255"/>
      <c r="AJ94" s="115"/>
      <c r="AK94" s="167" t="n">
        <v>207704</v>
      </c>
      <c r="AL94" s="181"/>
      <c r="AM94" s="171"/>
      <c r="AN94" s="159"/>
    </row>
    <row r="95" customFormat="false" ht="20.1" hidden="false" customHeight="true" outlineLevel="0" collapsed="false">
      <c r="B95" s="159"/>
      <c r="C95" s="194" t="s">
        <v>92</v>
      </c>
      <c r="D95" s="140"/>
      <c r="E95" s="140"/>
      <c r="F95" s="140"/>
      <c r="G95" s="140"/>
      <c r="H95" s="195"/>
      <c r="I95" s="159"/>
      <c r="J95" s="231"/>
      <c r="K95" s="292"/>
      <c r="L95" s="260"/>
      <c r="M95" s="203"/>
      <c r="N95" s="203"/>
      <c r="O95" s="260"/>
      <c r="P95" s="204"/>
      <c r="Q95" s="204"/>
      <c r="R95" s="260"/>
      <c r="S95" s="204"/>
      <c r="T95" s="204"/>
      <c r="U95" s="180"/>
      <c r="V95" s="204"/>
      <c r="W95" s="204"/>
      <c r="X95" s="180"/>
      <c r="Y95" s="204"/>
      <c r="Z95" s="204"/>
      <c r="AA95" s="180"/>
      <c r="AB95" s="204"/>
      <c r="AC95" s="252"/>
      <c r="AD95" s="204"/>
      <c r="AE95" s="204"/>
      <c r="AF95" s="244"/>
      <c r="AG95" s="204"/>
      <c r="AH95" s="314"/>
      <c r="AI95" s="225"/>
      <c r="AJ95" s="94"/>
      <c r="AK95" s="162"/>
      <c r="AL95" s="180"/>
      <c r="AM95" s="180"/>
      <c r="AN95" s="159"/>
      <c r="AO95" s="205"/>
    </row>
    <row r="96" customFormat="false" ht="20.1" hidden="false" customHeight="true" outlineLevel="0" collapsed="false">
      <c r="B96" s="159"/>
      <c r="C96" s="164" t="s">
        <v>66</v>
      </c>
      <c r="D96" s="164"/>
      <c r="E96" s="164"/>
      <c r="F96" s="164"/>
      <c r="G96" s="164"/>
      <c r="H96" s="164"/>
      <c r="I96" s="159"/>
      <c r="J96" s="231"/>
      <c r="K96" s="282"/>
      <c r="L96" s="263" t="n">
        <v>4700</v>
      </c>
      <c r="M96" s="197"/>
      <c r="N96" s="198"/>
      <c r="O96" s="263" t="n">
        <v>4713</v>
      </c>
      <c r="P96" s="192"/>
      <c r="Q96" s="199"/>
      <c r="R96" s="263" t="n">
        <v>4735</v>
      </c>
      <c r="S96" s="192"/>
      <c r="T96" s="199"/>
      <c r="U96" s="159" t="n">
        <v>5066</v>
      </c>
      <c r="V96" s="192"/>
      <c r="W96" s="199"/>
      <c r="X96" s="159" t="n">
        <v>4919</v>
      </c>
      <c r="Y96" s="192"/>
      <c r="Z96" s="199"/>
      <c r="AA96" s="159" t="n">
        <v>4748</v>
      </c>
      <c r="AB96" s="192"/>
      <c r="AC96" s="252" t="n">
        <v>5163</v>
      </c>
      <c r="AD96" s="199"/>
      <c r="AE96" s="192"/>
      <c r="AF96" s="228" t="n">
        <v>4620</v>
      </c>
      <c r="AG96" s="192"/>
      <c r="AH96" s="314" t="n">
        <v>4403</v>
      </c>
      <c r="AI96" s="225"/>
      <c r="AJ96" s="94"/>
      <c r="AK96" s="162" t="n">
        <v>4232</v>
      </c>
      <c r="AL96" s="159"/>
      <c r="AM96" s="159"/>
      <c r="AN96" s="159"/>
    </row>
    <row r="97" customFormat="false" ht="20.1" hidden="false" customHeight="true" outlineLevel="0" collapsed="false">
      <c r="B97" s="159"/>
      <c r="C97" s="180" t="s">
        <v>68</v>
      </c>
      <c r="D97" s="140"/>
      <c r="E97" s="140"/>
      <c r="F97" s="140"/>
      <c r="G97" s="140"/>
      <c r="H97" s="195"/>
      <c r="I97" s="166" t="s">
        <v>69</v>
      </c>
      <c r="J97" s="231"/>
      <c r="K97" s="282"/>
      <c r="L97" s="263" t="n">
        <v>14241</v>
      </c>
      <c r="M97" s="197"/>
      <c r="N97" s="198"/>
      <c r="O97" s="263" t="n">
        <v>15307</v>
      </c>
      <c r="P97" s="192"/>
      <c r="Q97" s="199"/>
      <c r="R97" s="263" t="n">
        <v>17616</v>
      </c>
      <c r="S97" s="192"/>
      <c r="T97" s="199"/>
      <c r="U97" s="159" t="n">
        <v>17556</v>
      </c>
      <c r="V97" s="192"/>
      <c r="W97" s="199"/>
      <c r="X97" s="159" t="n">
        <v>20471</v>
      </c>
      <c r="Y97" s="192"/>
      <c r="Z97" s="199"/>
      <c r="AA97" s="159" t="n">
        <v>20987</v>
      </c>
      <c r="AB97" s="192"/>
      <c r="AC97" s="252" t="n">
        <v>23928</v>
      </c>
      <c r="AD97" s="199"/>
      <c r="AE97" s="192"/>
      <c r="AF97" s="228" t="n">
        <v>24122</v>
      </c>
      <c r="AG97" s="192"/>
      <c r="AH97" s="314" t="n">
        <v>23976</v>
      </c>
      <c r="AI97" s="225"/>
      <c r="AJ97" s="94"/>
      <c r="AK97" s="162" t="n">
        <v>22626</v>
      </c>
      <c r="AL97" s="159"/>
      <c r="AM97" s="159"/>
      <c r="AN97" s="159"/>
    </row>
    <row r="98" customFormat="false" ht="20.1" hidden="false" customHeight="true" outlineLevel="0" collapsed="false">
      <c r="B98" s="159"/>
      <c r="C98" s="180" t="s">
        <v>71</v>
      </c>
      <c r="D98" s="140"/>
      <c r="E98" s="140"/>
      <c r="F98" s="140"/>
      <c r="G98" s="140"/>
      <c r="H98" s="195"/>
      <c r="I98" s="166" t="s">
        <v>187</v>
      </c>
      <c r="J98" s="231"/>
      <c r="K98" s="282"/>
      <c r="L98" s="263" t="n">
        <v>165126</v>
      </c>
      <c r="M98" s="197"/>
      <c r="N98" s="198"/>
      <c r="O98" s="263" t="n">
        <v>179762</v>
      </c>
      <c r="P98" s="192"/>
      <c r="Q98" s="199"/>
      <c r="R98" s="263" t="n">
        <v>219101</v>
      </c>
      <c r="S98" s="192"/>
      <c r="T98" s="199"/>
      <c r="U98" s="159" t="n">
        <v>271980</v>
      </c>
      <c r="V98" s="192"/>
      <c r="W98" s="199"/>
      <c r="X98" s="159" t="n">
        <v>298992</v>
      </c>
      <c r="Y98" s="192"/>
      <c r="Z98" s="199"/>
      <c r="AA98" s="159" t="n">
        <v>318789</v>
      </c>
      <c r="AB98" s="192"/>
      <c r="AC98" s="252" t="n">
        <v>309664</v>
      </c>
      <c r="AD98" s="199"/>
      <c r="AE98" s="192"/>
      <c r="AF98" s="228" t="n">
        <v>304444</v>
      </c>
      <c r="AG98" s="192"/>
      <c r="AH98" s="314" t="n">
        <v>310899</v>
      </c>
      <c r="AI98" s="225"/>
      <c r="AJ98" s="94"/>
      <c r="AK98" s="162" t="n">
        <v>341488</v>
      </c>
      <c r="AL98" s="159"/>
      <c r="AM98" s="159"/>
      <c r="AN98" s="159"/>
    </row>
    <row r="99" customFormat="false" ht="20.1" hidden="false" customHeight="true" outlineLevel="0" collapsed="false">
      <c r="B99" s="159"/>
      <c r="C99" s="165" t="s">
        <v>188</v>
      </c>
      <c r="D99" s="140"/>
      <c r="E99" s="140"/>
      <c r="F99" s="140"/>
      <c r="G99" s="140"/>
      <c r="H99" s="140"/>
      <c r="I99" s="166" t="s">
        <v>187</v>
      </c>
      <c r="J99" s="231"/>
      <c r="K99" s="282"/>
      <c r="L99" s="263" t="n">
        <v>23013</v>
      </c>
      <c r="M99" s="197"/>
      <c r="N99" s="198"/>
      <c r="O99" s="263" t="n">
        <v>24609</v>
      </c>
      <c r="P99" s="192"/>
      <c r="Q99" s="199"/>
      <c r="R99" s="263" t="n">
        <v>30609</v>
      </c>
      <c r="S99" s="192"/>
      <c r="T99" s="199"/>
      <c r="U99" s="162" t="n">
        <v>38767</v>
      </c>
      <c r="V99" s="192"/>
      <c r="W99" s="199"/>
      <c r="X99" s="162" t="n">
        <v>43169</v>
      </c>
      <c r="Y99" s="192"/>
      <c r="Z99" s="199"/>
      <c r="AA99" s="162" t="n">
        <v>46092</v>
      </c>
      <c r="AB99" s="192"/>
      <c r="AC99" s="267" t="s">
        <v>15</v>
      </c>
      <c r="AD99" s="199"/>
      <c r="AE99" s="192"/>
      <c r="AF99" s="228" t="n">
        <v>42592</v>
      </c>
      <c r="AG99" s="192"/>
      <c r="AH99" s="314" t="n">
        <v>0</v>
      </c>
      <c r="AI99" s="225"/>
      <c r="AJ99" s="94"/>
      <c r="AK99" s="162" t="n">
        <v>44512</v>
      </c>
      <c r="AL99" s="159"/>
      <c r="AM99" s="159"/>
      <c r="AN99" s="159"/>
    </row>
    <row r="100" customFormat="false" ht="20.1" hidden="false" customHeight="true" outlineLevel="0" collapsed="false">
      <c r="B100" s="171"/>
      <c r="C100" s="181" t="s">
        <v>74</v>
      </c>
      <c r="D100" s="172"/>
      <c r="E100" s="172"/>
      <c r="F100" s="172"/>
      <c r="G100" s="172"/>
      <c r="H100" s="196"/>
      <c r="I100" s="182" t="s">
        <v>75</v>
      </c>
      <c r="J100" s="290"/>
      <c r="K100" s="289"/>
      <c r="L100" s="270" t="n">
        <v>161621</v>
      </c>
      <c r="M100" s="200"/>
      <c r="N100" s="201"/>
      <c r="O100" s="270" t="n">
        <v>156414</v>
      </c>
      <c r="P100" s="193"/>
      <c r="Q100" s="236"/>
      <c r="R100" s="270" t="n">
        <v>225819</v>
      </c>
      <c r="S100" s="193"/>
      <c r="T100" s="236"/>
      <c r="U100" s="171" t="n">
        <v>264904</v>
      </c>
      <c r="V100" s="193"/>
      <c r="W100" s="236"/>
      <c r="X100" s="171" t="n">
        <v>356971</v>
      </c>
      <c r="Y100" s="193"/>
      <c r="Z100" s="236"/>
      <c r="AA100" s="171" t="n">
        <v>318401</v>
      </c>
      <c r="AB100" s="193"/>
      <c r="AC100" s="279" t="n">
        <v>321053</v>
      </c>
      <c r="AD100" s="236"/>
      <c r="AE100" s="193"/>
      <c r="AF100" s="250" t="n">
        <v>373422</v>
      </c>
      <c r="AG100" s="193"/>
      <c r="AH100" s="315" t="n">
        <v>421464</v>
      </c>
      <c r="AI100" s="255"/>
      <c r="AJ100" s="115"/>
      <c r="AK100" s="167" t="n">
        <v>442687</v>
      </c>
      <c r="AL100" s="171"/>
      <c r="AM100" s="171"/>
      <c r="AN100" s="171"/>
    </row>
    <row r="101" customFormat="false" ht="13.5" hidden="false" customHeight="false" outlineLevel="0" collapsed="false">
      <c r="J101" s="131"/>
      <c r="K101" s="131"/>
      <c r="L101" s="131"/>
      <c r="M101" s="131"/>
      <c r="N101" s="131"/>
      <c r="AH101" s="18"/>
    </row>
    <row r="102" customFormat="false" ht="13.5" hidden="false" customHeight="false" outlineLevel="0" collapsed="false">
      <c r="J102" s="131"/>
      <c r="K102" s="131"/>
      <c r="L102" s="131"/>
      <c r="M102" s="131"/>
      <c r="N102" s="131"/>
    </row>
    <row r="103" customFormat="false" ht="13.5" hidden="false" customHeight="false" outlineLevel="0" collapsed="false">
      <c r="J103" s="131"/>
      <c r="K103" s="131"/>
      <c r="L103" s="131"/>
      <c r="M103" s="131"/>
      <c r="N103" s="131"/>
    </row>
    <row r="104" customFormat="false" ht="13.5" hidden="false" customHeight="false" outlineLevel="0" collapsed="false">
      <c r="J104" s="131"/>
      <c r="K104" s="131"/>
      <c r="L104" s="131"/>
      <c r="M104" s="131"/>
      <c r="N104" s="131"/>
    </row>
    <row r="105" customFormat="false" ht="13.5" hidden="false" customHeight="false" outlineLevel="0" collapsed="false">
      <c r="J105" s="131"/>
      <c r="K105" s="131"/>
      <c r="L105" s="131"/>
      <c r="M105" s="131"/>
      <c r="N105" s="131"/>
    </row>
    <row r="106" customFormat="false" ht="13.5" hidden="false" customHeight="false" outlineLevel="0" collapsed="false">
      <c r="J106" s="131"/>
      <c r="K106" s="131"/>
      <c r="L106" s="131"/>
      <c r="M106" s="131"/>
      <c r="N106" s="131"/>
    </row>
    <row r="107" customFormat="false" ht="13.5" hidden="false" customHeight="false" outlineLevel="0" collapsed="false">
      <c r="J107" s="131"/>
      <c r="K107" s="131"/>
      <c r="L107" s="131"/>
      <c r="M107" s="131"/>
      <c r="N107" s="131"/>
    </row>
    <row r="108" customFormat="false" ht="13.5" hidden="false" customHeight="false" outlineLevel="0" collapsed="false">
      <c r="J108" s="131"/>
      <c r="K108" s="131"/>
      <c r="L108" s="131"/>
      <c r="M108" s="131"/>
      <c r="N108" s="131"/>
    </row>
    <row r="109" customFormat="false" ht="13.5" hidden="false" customHeight="false" outlineLevel="0" collapsed="false">
      <c r="J109" s="131"/>
      <c r="K109" s="131"/>
      <c r="L109" s="131"/>
      <c r="M109" s="131"/>
      <c r="N109" s="131"/>
    </row>
    <row r="110" customFormat="false" ht="13.5" hidden="false" customHeight="false" outlineLevel="0" collapsed="false">
      <c r="J110" s="131"/>
      <c r="K110" s="131"/>
      <c r="L110" s="131"/>
      <c r="M110" s="131"/>
      <c r="N110" s="131"/>
    </row>
    <row r="111" customFormat="false" ht="13.5" hidden="false" customHeight="false" outlineLevel="0" collapsed="false">
      <c r="J111" s="131"/>
      <c r="K111" s="131"/>
      <c r="L111" s="131"/>
      <c r="M111" s="131"/>
      <c r="N111" s="131"/>
    </row>
    <row r="112" customFormat="false" ht="13.5" hidden="false" customHeight="false" outlineLevel="0" collapsed="false">
      <c r="J112" s="131"/>
      <c r="K112" s="131"/>
      <c r="L112" s="131"/>
      <c r="M112" s="131"/>
      <c r="N112" s="131"/>
    </row>
    <row r="113" customFormat="false" ht="13.5" hidden="false" customHeight="false" outlineLevel="0" collapsed="false">
      <c r="J113" s="131"/>
      <c r="K113" s="131"/>
      <c r="L113" s="131"/>
      <c r="M113" s="131"/>
      <c r="N113" s="131"/>
    </row>
    <row r="114" customFormat="false" ht="13.5" hidden="false" customHeight="false" outlineLevel="0" collapsed="false">
      <c r="J114" s="131"/>
      <c r="K114" s="131"/>
      <c r="L114" s="131"/>
      <c r="M114" s="131"/>
      <c r="N114" s="131"/>
    </row>
    <row r="115" customFormat="false" ht="13.5" hidden="false" customHeight="false" outlineLevel="0" collapsed="false">
      <c r="J115" s="131"/>
      <c r="K115" s="131"/>
      <c r="L115" s="131"/>
      <c r="M115" s="131"/>
      <c r="N115" s="131"/>
    </row>
    <row r="116" customFormat="false" ht="13.5" hidden="false" customHeight="false" outlineLevel="0" collapsed="false">
      <c r="J116" s="131"/>
      <c r="K116" s="131"/>
      <c r="L116" s="131"/>
      <c r="M116" s="131"/>
      <c r="N116" s="131"/>
    </row>
    <row r="117" customFormat="false" ht="13.5" hidden="false" customHeight="false" outlineLevel="0" collapsed="false">
      <c r="J117" s="131"/>
      <c r="K117" s="131"/>
      <c r="L117" s="131"/>
      <c r="M117" s="131"/>
      <c r="N117" s="131"/>
    </row>
    <row r="118" customFormat="false" ht="13.5" hidden="false" customHeight="false" outlineLevel="0" collapsed="false">
      <c r="J118" s="131"/>
      <c r="K118" s="131"/>
      <c r="L118" s="131"/>
      <c r="M118" s="131"/>
      <c r="N118" s="131"/>
    </row>
    <row r="119" customFormat="false" ht="13.5" hidden="false" customHeight="false" outlineLevel="0" collapsed="false">
      <c r="J119" s="131"/>
      <c r="K119" s="131"/>
      <c r="L119" s="131"/>
      <c r="M119" s="131"/>
      <c r="N119" s="131"/>
    </row>
    <row r="120" customFormat="false" ht="13.5" hidden="false" customHeight="false" outlineLevel="0" collapsed="false">
      <c r="J120" s="131"/>
      <c r="K120" s="131"/>
      <c r="L120" s="131"/>
      <c r="M120" s="131"/>
      <c r="N120" s="131"/>
    </row>
    <row r="121" customFormat="false" ht="13.5" hidden="false" customHeight="false" outlineLevel="0" collapsed="false">
      <c r="J121" s="131"/>
      <c r="K121" s="131"/>
      <c r="L121" s="131"/>
      <c r="M121" s="131"/>
      <c r="N121" s="131"/>
    </row>
    <row r="122" customFormat="false" ht="13.5" hidden="false" customHeight="false" outlineLevel="0" collapsed="false">
      <c r="J122" s="131"/>
      <c r="K122" s="131"/>
      <c r="L122" s="131"/>
      <c r="M122" s="131"/>
      <c r="N122" s="131"/>
    </row>
    <row r="123" customFormat="false" ht="13.5" hidden="false" customHeight="false" outlineLevel="0" collapsed="false">
      <c r="J123" s="131"/>
      <c r="K123" s="131"/>
      <c r="L123" s="131"/>
      <c r="M123" s="131"/>
      <c r="N123" s="131"/>
    </row>
    <row r="124" customFormat="false" ht="13.5" hidden="false" customHeight="false" outlineLevel="0" collapsed="false">
      <c r="J124" s="131"/>
      <c r="K124" s="131"/>
      <c r="L124" s="131"/>
      <c r="M124" s="131"/>
      <c r="N124" s="131"/>
    </row>
    <row r="125" customFormat="false" ht="13.5" hidden="false" customHeight="false" outlineLevel="0" collapsed="false">
      <c r="J125" s="131"/>
      <c r="K125" s="131"/>
      <c r="L125" s="131"/>
      <c r="M125" s="131"/>
      <c r="N125" s="131"/>
    </row>
    <row r="126" customFormat="false" ht="13.5" hidden="false" customHeight="false" outlineLevel="0" collapsed="false">
      <c r="J126" s="131"/>
      <c r="K126" s="131"/>
      <c r="L126" s="131"/>
      <c r="M126" s="131"/>
      <c r="N126" s="131"/>
    </row>
    <row r="127" customFormat="false" ht="13.5" hidden="false" customHeight="false" outlineLevel="0" collapsed="false">
      <c r="J127" s="131"/>
      <c r="K127" s="131"/>
      <c r="L127" s="131"/>
      <c r="M127" s="131"/>
      <c r="N127" s="131"/>
    </row>
    <row r="128" customFormat="false" ht="13.5" hidden="false" customHeight="false" outlineLevel="0" collapsed="false">
      <c r="J128" s="131"/>
      <c r="K128" s="131"/>
      <c r="L128" s="131"/>
      <c r="M128" s="131"/>
      <c r="N128" s="131"/>
    </row>
    <row r="129" customFormat="false" ht="13.5" hidden="false" customHeight="false" outlineLevel="0" collapsed="false">
      <c r="J129" s="131"/>
      <c r="K129" s="131"/>
      <c r="L129" s="131"/>
      <c r="M129" s="131"/>
      <c r="N129" s="131"/>
    </row>
    <row r="130" customFormat="false" ht="13.5" hidden="false" customHeight="false" outlineLevel="0" collapsed="false">
      <c r="J130" s="131"/>
      <c r="K130" s="131"/>
      <c r="L130" s="131"/>
      <c r="M130" s="131"/>
      <c r="N130" s="131"/>
    </row>
    <row r="131" customFormat="false" ht="13.5" hidden="false" customHeight="false" outlineLevel="0" collapsed="false">
      <c r="J131" s="131"/>
      <c r="K131" s="131"/>
      <c r="L131" s="131"/>
      <c r="M131" s="131"/>
      <c r="N131" s="131"/>
    </row>
    <row r="132" customFormat="false" ht="13.5" hidden="false" customHeight="false" outlineLevel="0" collapsed="false">
      <c r="J132" s="131"/>
      <c r="K132" s="131"/>
      <c r="L132" s="131"/>
      <c r="M132" s="131"/>
      <c r="N132" s="131"/>
    </row>
    <row r="133" customFormat="false" ht="13.5" hidden="false" customHeight="false" outlineLevel="0" collapsed="false">
      <c r="J133" s="131"/>
      <c r="K133" s="131"/>
      <c r="L133" s="131"/>
      <c r="M133" s="131"/>
      <c r="N133" s="131"/>
    </row>
    <row r="134" customFormat="false" ht="13.5" hidden="false" customHeight="false" outlineLevel="0" collapsed="false">
      <c r="J134" s="131"/>
      <c r="K134" s="131"/>
      <c r="L134" s="131"/>
      <c r="M134" s="131"/>
      <c r="N134" s="131"/>
    </row>
    <row r="135" customFormat="false" ht="13.5" hidden="false" customHeight="false" outlineLevel="0" collapsed="false">
      <c r="J135" s="131"/>
      <c r="K135" s="131"/>
      <c r="L135" s="131"/>
      <c r="M135" s="131"/>
      <c r="N135" s="131"/>
    </row>
    <row r="136" customFormat="false" ht="13.5" hidden="false" customHeight="false" outlineLevel="0" collapsed="false">
      <c r="J136" s="131"/>
      <c r="K136" s="131"/>
      <c r="L136" s="131"/>
      <c r="M136" s="131"/>
      <c r="N136" s="131"/>
    </row>
    <row r="137" customFormat="false" ht="13.5" hidden="false" customHeight="false" outlineLevel="0" collapsed="false">
      <c r="J137" s="131"/>
      <c r="K137" s="131"/>
      <c r="L137" s="131"/>
      <c r="M137" s="131"/>
      <c r="N137" s="131"/>
    </row>
    <row r="138" customFormat="false" ht="13.5" hidden="false" customHeight="false" outlineLevel="0" collapsed="false">
      <c r="J138" s="131"/>
      <c r="K138" s="131"/>
      <c r="L138" s="131"/>
      <c r="M138" s="131"/>
      <c r="N138" s="131"/>
    </row>
    <row r="139" customFormat="false" ht="13.5" hidden="false" customHeight="false" outlineLevel="0" collapsed="false">
      <c r="J139" s="131"/>
      <c r="K139" s="131"/>
      <c r="L139" s="131"/>
      <c r="M139" s="131"/>
      <c r="N139" s="131"/>
    </row>
    <row r="140" customFormat="false" ht="13.5" hidden="false" customHeight="false" outlineLevel="0" collapsed="false">
      <c r="J140" s="131"/>
      <c r="K140" s="131"/>
      <c r="L140" s="131"/>
      <c r="M140" s="131"/>
      <c r="N140" s="131"/>
    </row>
    <row r="141" customFormat="false" ht="13.5" hidden="false" customHeight="false" outlineLevel="0" collapsed="false">
      <c r="J141" s="131"/>
      <c r="K141" s="131"/>
      <c r="L141" s="131"/>
      <c r="M141" s="131"/>
      <c r="N141" s="131"/>
    </row>
    <row r="142" customFormat="false" ht="13.5" hidden="false" customHeight="false" outlineLevel="0" collapsed="false">
      <c r="J142" s="131"/>
      <c r="K142" s="131"/>
      <c r="L142" s="131"/>
      <c r="M142" s="131"/>
      <c r="N142" s="131"/>
    </row>
    <row r="143" customFormat="false" ht="13.5" hidden="false" customHeight="false" outlineLevel="0" collapsed="false">
      <c r="J143" s="131"/>
      <c r="K143" s="131"/>
      <c r="L143" s="131"/>
      <c r="M143" s="131"/>
      <c r="N143" s="131"/>
    </row>
    <row r="144" customFormat="false" ht="13.5" hidden="false" customHeight="false" outlineLevel="0" collapsed="false">
      <c r="J144" s="131"/>
      <c r="K144" s="131"/>
      <c r="L144" s="131"/>
      <c r="M144" s="131"/>
      <c r="N144" s="131"/>
    </row>
    <row r="145" customFormat="false" ht="13.5" hidden="false" customHeight="false" outlineLevel="0" collapsed="false">
      <c r="J145" s="131"/>
      <c r="K145" s="131"/>
      <c r="L145" s="131"/>
      <c r="M145" s="131"/>
      <c r="N145" s="131"/>
    </row>
    <row r="146" customFormat="false" ht="13.5" hidden="false" customHeight="false" outlineLevel="0" collapsed="false">
      <c r="J146" s="131"/>
      <c r="K146" s="131"/>
      <c r="L146" s="131"/>
      <c r="M146" s="131"/>
      <c r="N146" s="131"/>
    </row>
    <row r="147" customFormat="false" ht="13.5" hidden="false" customHeight="false" outlineLevel="0" collapsed="false">
      <c r="J147" s="131"/>
      <c r="K147" s="131"/>
      <c r="L147" s="131"/>
      <c r="M147" s="131"/>
      <c r="N147" s="131"/>
    </row>
    <row r="148" customFormat="false" ht="13.5" hidden="false" customHeight="false" outlineLevel="0" collapsed="false">
      <c r="J148" s="131"/>
      <c r="K148" s="131"/>
      <c r="L148" s="131"/>
      <c r="M148" s="131"/>
      <c r="N148" s="131"/>
    </row>
    <row r="149" customFormat="false" ht="13.5" hidden="false" customHeight="false" outlineLevel="0" collapsed="false">
      <c r="J149" s="131"/>
      <c r="K149" s="131"/>
      <c r="L149" s="131"/>
      <c r="M149" s="131"/>
      <c r="N149" s="131"/>
    </row>
    <row r="150" customFormat="false" ht="13.5" hidden="false" customHeight="false" outlineLevel="0" collapsed="false">
      <c r="J150" s="131"/>
      <c r="K150" s="131"/>
      <c r="L150" s="131"/>
      <c r="M150" s="131"/>
      <c r="N150" s="131"/>
    </row>
    <row r="151" customFormat="false" ht="13.5" hidden="false" customHeight="false" outlineLevel="0" collapsed="false">
      <c r="J151" s="131"/>
      <c r="K151" s="131"/>
      <c r="L151" s="131"/>
      <c r="M151" s="131"/>
      <c r="N151" s="131"/>
    </row>
    <row r="152" customFormat="false" ht="13.5" hidden="false" customHeight="false" outlineLevel="0" collapsed="false">
      <c r="J152" s="131"/>
      <c r="K152" s="131"/>
      <c r="L152" s="131"/>
      <c r="M152" s="131"/>
      <c r="N152" s="131"/>
    </row>
    <row r="153" customFormat="false" ht="13.5" hidden="false" customHeight="false" outlineLevel="0" collapsed="false">
      <c r="J153" s="131"/>
      <c r="K153" s="131"/>
      <c r="L153" s="131"/>
      <c r="M153" s="131"/>
      <c r="N153" s="131"/>
    </row>
    <row r="154" customFormat="false" ht="13.5" hidden="false" customHeight="false" outlineLevel="0" collapsed="false">
      <c r="J154" s="131"/>
      <c r="K154" s="131"/>
      <c r="L154" s="131"/>
      <c r="M154" s="131"/>
      <c r="N154" s="131"/>
    </row>
    <row r="155" customFormat="false" ht="13.5" hidden="false" customHeight="false" outlineLevel="0" collapsed="false">
      <c r="J155" s="131"/>
      <c r="K155" s="131"/>
      <c r="L155" s="131"/>
      <c r="M155" s="131"/>
      <c r="N155" s="131"/>
    </row>
    <row r="156" customFormat="false" ht="13.5" hidden="false" customHeight="false" outlineLevel="0" collapsed="false">
      <c r="J156" s="131"/>
      <c r="K156" s="131"/>
      <c r="L156" s="131"/>
      <c r="M156" s="131"/>
      <c r="N156" s="131"/>
    </row>
    <row r="157" customFormat="false" ht="13.5" hidden="false" customHeight="false" outlineLevel="0" collapsed="false">
      <c r="J157" s="131"/>
      <c r="K157" s="131"/>
      <c r="L157" s="131"/>
      <c r="M157" s="131"/>
      <c r="N157" s="131"/>
    </row>
    <row r="158" customFormat="false" ht="13.5" hidden="false" customHeight="false" outlineLevel="0" collapsed="false">
      <c r="J158" s="131"/>
      <c r="K158" s="131"/>
      <c r="L158" s="131"/>
      <c r="M158" s="131"/>
      <c r="N158" s="131"/>
    </row>
    <row r="159" customFormat="false" ht="13.5" hidden="false" customHeight="false" outlineLevel="0" collapsed="false">
      <c r="J159" s="131"/>
      <c r="K159" s="131"/>
      <c r="L159" s="131"/>
      <c r="M159" s="131"/>
      <c r="N159" s="131"/>
    </row>
    <row r="160" customFormat="false" ht="13.5" hidden="false" customHeight="false" outlineLevel="0" collapsed="false">
      <c r="J160" s="131"/>
      <c r="K160" s="131"/>
      <c r="L160" s="131"/>
      <c r="M160" s="131"/>
      <c r="N160" s="131"/>
    </row>
    <row r="161" customFormat="false" ht="13.5" hidden="false" customHeight="false" outlineLevel="0" collapsed="false">
      <c r="J161" s="131"/>
      <c r="K161" s="131"/>
      <c r="L161" s="131"/>
      <c r="M161" s="131"/>
      <c r="N161" s="131"/>
    </row>
    <row r="162" customFormat="false" ht="13.5" hidden="false" customHeight="false" outlineLevel="0" collapsed="false">
      <c r="J162" s="131"/>
      <c r="K162" s="131"/>
      <c r="L162" s="131"/>
      <c r="M162" s="131"/>
      <c r="N162" s="131"/>
    </row>
    <row r="163" customFormat="false" ht="13.5" hidden="false" customHeight="false" outlineLevel="0" collapsed="false">
      <c r="J163" s="131"/>
      <c r="K163" s="131"/>
      <c r="L163" s="131"/>
      <c r="M163" s="131"/>
      <c r="N163" s="131"/>
    </row>
    <row r="164" customFormat="false" ht="13.5" hidden="false" customHeight="false" outlineLevel="0" collapsed="false">
      <c r="J164" s="131"/>
      <c r="K164" s="131"/>
      <c r="L164" s="131"/>
      <c r="M164" s="131"/>
      <c r="N164" s="131"/>
    </row>
    <row r="165" customFormat="false" ht="13.5" hidden="false" customHeight="false" outlineLevel="0" collapsed="false">
      <c r="J165" s="131"/>
      <c r="K165" s="131"/>
      <c r="L165" s="131"/>
      <c r="M165" s="131"/>
      <c r="N165" s="131"/>
    </row>
    <row r="166" customFormat="false" ht="13.5" hidden="false" customHeight="false" outlineLevel="0" collapsed="false">
      <c r="J166" s="131"/>
      <c r="K166" s="131"/>
      <c r="L166" s="131"/>
      <c r="M166" s="131"/>
      <c r="N166" s="131"/>
    </row>
    <row r="167" customFormat="false" ht="13.5" hidden="false" customHeight="false" outlineLevel="0" collapsed="false">
      <c r="J167" s="131"/>
      <c r="K167" s="131"/>
      <c r="L167" s="131"/>
      <c r="M167" s="131"/>
      <c r="N167" s="131"/>
    </row>
    <row r="168" customFormat="false" ht="13.5" hidden="false" customHeight="false" outlineLevel="0" collapsed="false">
      <c r="J168" s="131"/>
      <c r="K168" s="131"/>
      <c r="L168" s="131"/>
      <c r="M168" s="131"/>
      <c r="N168" s="131"/>
    </row>
    <row r="169" customFormat="false" ht="13.5" hidden="false" customHeight="false" outlineLevel="0" collapsed="false">
      <c r="J169" s="131"/>
      <c r="K169" s="131"/>
      <c r="L169" s="131"/>
      <c r="M169" s="131"/>
      <c r="N169" s="131"/>
    </row>
    <row r="170" customFormat="false" ht="13.5" hidden="false" customHeight="false" outlineLevel="0" collapsed="false">
      <c r="J170" s="131"/>
      <c r="K170" s="131"/>
      <c r="L170" s="131"/>
      <c r="M170" s="131"/>
      <c r="N170" s="131"/>
    </row>
    <row r="171" customFormat="false" ht="13.5" hidden="false" customHeight="false" outlineLevel="0" collapsed="false">
      <c r="J171" s="131"/>
      <c r="K171" s="131"/>
      <c r="L171" s="131"/>
      <c r="M171" s="131"/>
      <c r="N171" s="131"/>
    </row>
    <row r="172" customFormat="false" ht="13.5" hidden="false" customHeight="false" outlineLevel="0" collapsed="false">
      <c r="J172" s="131"/>
      <c r="K172" s="131"/>
      <c r="L172" s="131"/>
      <c r="M172" s="131"/>
      <c r="N172" s="131"/>
    </row>
    <row r="173" customFormat="false" ht="13.5" hidden="false" customHeight="false" outlineLevel="0" collapsed="false">
      <c r="J173" s="131"/>
      <c r="K173" s="131"/>
      <c r="L173" s="131"/>
      <c r="M173" s="131"/>
      <c r="N173" s="131"/>
    </row>
    <row r="174" customFormat="false" ht="13.5" hidden="false" customHeight="false" outlineLevel="0" collapsed="false">
      <c r="J174" s="131"/>
      <c r="K174" s="131"/>
      <c r="L174" s="131"/>
      <c r="M174" s="131"/>
      <c r="N174" s="131"/>
    </row>
    <row r="175" customFormat="false" ht="13.5" hidden="false" customHeight="false" outlineLevel="0" collapsed="false">
      <c r="J175" s="131"/>
      <c r="K175" s="131"/>
      <c r="L175" s="131"/>
      <c r="M175" s="131"/>
      <c r="N175" s="131"/>
    </row>
    <row r="176" customFormat="false" ht="13.5" hidden="false" customHeight="false" outlineLevel="0" collapsed="false">
      <c r="J176" s="131"/>
      <c r="K176" s="131"/>
      <c r="L176" s="131"/>
      <c r="M176" s="131"/>
      <c r="N176" s="131"/>
    </row>
    <row r="177" customFormat="false" ht="13.5" hidden="false" customHeight="false" outlineLevel="0" collapsed="false">
      <c r="J177" s="131"/>
      <c r="K177" s="131"/>
      <c r="L177" s="131"/>
      <c r="M177" s="131"/>
      <c r="N177" s="131"/>
    </row>
    <row r="178" customFormat="false" ht="13.5" hidden="false" customHeight="false" outlineLevel="0" collapsed="false">
      <c r="J178" s="131"/>
      <c r="K178" s="131"/>
      <c r="L178" s="131"/>
      <c r="M178" s="131"/>
      <c r="N178" s="131"/>
    </row>
    <row r="179" customFormat="false" ht="13.5" hidden="false" customHeight="false" outlineLevel="0" collapsed="false">
      <c r="J179" s="131"/>
      <c r="K179" s="131"/>
      <c r="L179" s="131"/>
      <c r="M179" s="131"/>
      <c r="N179" s="131"/>
    </row>
    <row r="180" customFormat="false" ht="13.5" hidden="false" customHeight="false" outlineLevel="0" collapsed="false">
      <c r="J180" s="131"/>
      <c r="K180" s="131"/>
      <c r="L180" s="131"/>
      <c r="M180" s="131"/>
      <c r="N180" s="131"/>
    </row>
    <row r="181" customFormat="false" ht="13.5" hidden="false" customHeight="false" outlineLevel="0" collapsed="false">
      <c r="J181" s="131"/>
      <c r="K181" s="131"/>
      <c r="L181" s="131"/>
      <c r="M181" s="131"/>
      <c r="N181" s="131"/>
    </row>
    <row r="182" customFormat="false" ht="13.5" hidden="false" customHeight="false" outlineLevel="0" collapsed="false">
      <c r="J182" s="131"/>
      <c r="K182" s="131"/>
      <c r="L182" s="131"/>
      <c r="M182" s="131"/>
      <c r="N182" s="131"/>
    </row>
    <row r="183" customFormat="false" ht="13.5" hidden="false" customHeight="false" outlineLevel="0" collapsed="false">
      <c r="J183" s="131"/>
      <c r="K183" s="131"/>
      <c r="L183" s="131"/>
      <c r="M183" s="131"/>
      <c r="N183" s="131"/>
    </row>
    <row r="184" customFormat="false" ht="13.5" hidden="false" customHeight="false" outlineLevel="0" collapsed="false">
      <c r="J184" s="131"/>
      <c r="K184" s="131"/>
      <c r="L184" s="131"/>
      <c r="M184" s="131"/>
      <c r="N184" s="131"/>
    </row>
    <row r="185" customFormat="false" ht="13.5" hidden="false" customHeight="false" outlineLevel="0" collapsed="false">
      <c r="J185" s="131"/>
      <c r="K185" s="131"/>
      <c r="L185" s="131"/>
      <c r="M185" s="131"/>
      <c r="N185" s="131"/>
    </row>
    <row r="186" customFormat="false" ht="13.5" hidden="false" customHeight="false" outlineLevel="0" collapsed="false">
      <c r="J186" s="131"/>
      <c r="K186" s="131"/>
      <c r="L186" s="131"/>
      <c r="M186" s="131"/>
      <c r="N186" s="131"/>
    </row>
    <row r="187" customFormat="false" ht="13.5" hidden="false" customHeight="false" outlineLevel="0" collapsed="false">
      <c r="J187" s="131"/>
      <c r="K187" s="131"/>
      <c r="L187" s="131"/>
      <c r="M187" s="131"/>
      <c r="N187" s="131"/>
    </row>
    <row r="188" customFormat="false" ht="13.5" hidden="false" customHeight="false" outlineLevel="0" collapsed="false">
      <c r="J188" s="131"/>
      <c r="K188" s="131"/>
      <c r="L188" s="131"/>
      <c r="M188" s="131"/>
      <c r="N188" s="131"/>
    </row>
    <row r="189" customFormat="false" ht="13.5" hidden="false" customHeight="false" outlineLevel="0" collapsed="false">
      <c r="J189" s="131"/>
      <c r="K189" s="131"/>
      <c r="L189" s="131"/>
      <c r="M189" s="131"/>
      <c r="N189" s="131"/>
    </row>
    <row r="190" customFormat="false" ht="13.5" hidden="false" customHeight="false" outlineLevel="0" collapsed="false">
      <c r="J190" s="131"/>
      <c r="K190" s="131"/>
      <c r="L190" s="131"/>
      <c r="M190" s="131"/>
      <c r="N190" s="131"/>
    </row>
    <row r="191" customFormat="false" ht="13.5" hidden="false" customHeight="false" outlineLevel="0" collapsed="false">
      <c r="J191" s="131"/>
      <c r="K191" s="131"/>
      <c r="L191" s="131"/>
      <c r="M191" s="131"/>
      <c r="N191" s="131"/>
    </row>
    <row r="192" customFormat="false" ht="13.5" hidden="false" customHeight="false" outlineLevel="0" collapsed="false">
      <c r="J192" s="131"/>
      <c r="K192" s="131"/>
      <c r="L192" s="131"/>
      <c r="M192" s="131"/>
      <c r="N192" s="131"/>
    </row>
    <row r="193" customFormat="false" ht="13.5" hidden="false" customHeight="false" outlineLevel="0" collapsed="false">
      <c r="J193" s="131"/>
      <c r="K193" s="131"/>
      <c r="L193" s="131"/>
      <c r="M193" s="131"/>
      <c r="N193" s="131"/>
    </row>
    <row r="194" customFormat="false" ht="13.5" hidden="false" customHeight="false" outlineLevel="0" collapsed="false">
      <c r="J194" s="131"/>
      <c r="K194" s="131"/>
      <c r="L194" s="131"/>
      <c r="M194" s="131"/>
      <c r="N194" s="131"/>
    </row>
    <row r="195" customFormat="false" ht="13.5" hidden="false" customHeight="false" outlineLevel="0" collapsed="false">
      <c r="J195" s="131"/>
      <c r="K195" s="131"/>
      <c r="L195" s="131"/>
      <c r="M195" s="131"/>
      <c r="N195" s="131"/>
    </row>
    <row r="196" customFormat="false" ht="13.5" hidden="false" customHeight="false" outlineLevel="0" collapsed="false">
      <c r="J196" s="131"/>
      <c r="K196" s="131"/>
      <c r="L196" s="131"/>
      <c r="M196" s="131"/>
      <c r="N196" s="131"/>
    </row>
    <row r="197" customFormat="false" ht="13.5" hidden="false" customHeight="false" outlineLevel="0" collapsed="false">
      <c r="J197" s="131"/>
      <c r="K197" s="131"/>
      <c r="L197" s="131"/>
      <c r="M197" s="131"/>
      <c r="N197" s="131"/>
    </row>
    <row r="198" customFormat="false" ht="13.5" hidden="false" customHeight="false" outlineLevel="0" collapsed="false">
      <c r="J198" s="131"/>
      <c r="K198" s="131"/>
      <c r="L198" s="131"/>
      <c r="M198" s="131"/>
      <c r="N198" s="131"/>
    </row>
    <row r="199" customFormat="false" ht="13.5" hidden="false" customHeight="false" outlineLevel="0" collapsed="false">
      <c r="J199" s="131"/>
      <c r="K199" s="131"/>
      <c r="L199" s="131"/>
      <c r="M199" s="131"/>
      <c r="N199" s="131"/>
    </row>
    <row r="200" customFormat="false" ht="13.5" hidden="false" customHeight="false" outlineLevel="0" collapsed="false">
      <c r="J200" s="131"/>
      <c r="K200" s="131"/>
      <c r="L200" s="131"/>
      <c r="M200" s="131"/>
      <c r="N200" s="131"/>
    </row>
    <row r="201" customFormat="false" ht="13.5" hidden="false" customHeight="false" outlineLevel="0" collapsed="false">
      <c r="J201" s="131"/>
      <c r="K201" s="131"/>
      <c r="L201" s="131"/>
      <c r="M201" s="131"/>
      <c r="N201" s="131"/>
    </row>
    <row r="202" customFormat="false" ht="13.5" hidden="false" customHeight="false" outlineLevel="0" collapsed="false">
      <c r="J202" s="131"/>
      <c r="K202" s="131"/>
      <c r="L202" s="131"/>
      <c r="M202" s="131"/>
      <c r="N202" s="131"/>
    </row>
    <row r="203" customFormat="false" ht="13.5" hidden="false" customHeight="false" outlineLevel="0" collapsed="false">
      <c r="J203" s="131"/>
      <c r="K203" s="131"/>
      <c r="L203" s="131"/>
      <c r="M203" s="131"/>
      <c r="N203" s="131"/>
    </row>
    <row r="204" customFormat="false" ht="13.5" hidden="false" customHeight="false" outlineLevel="0" collapsed="false">
      <c r="J204" s="131"/>
      <c r="K204" s="131"/>
      <c r="L204" s="131"/>
      <c r="M204" s="131"/>
      <c r="N204" s="131"/>
    </row>
    <row r="205" customFormat="false" ht="13.5" hidden="false" customHeight="false" outlineLevel="0" collapsed="false">
      <c r="J205" s="131"/>
      <c r="K205" s="131"/>
      <c r="L205" s="131"/>
      <c r="M205" s="131"/>
      <c r="N205" s="131"/>
    </row>
    <row r="206" customFormat="false" ht="13.5" hidden="false" customHeight="false" outlineLevel="0" collapsed="false">
      <c r="J206" s="131"/>
      <c r="K206" s="131"/>
      <c r="L206" s="131"/>
      <c r="M206" s="131"/>
      <c r="N206" s="131"/>
    </row>
    <row r="207" customFormat="false" ht="13.5" hidden="false" customHeight="false" outlineLevel="0" collapsed="false">
      <c r="J207" s="131"/>
      <c r="K207" s="131"/>
      <c r="L207" s="131"/>
      <c r="M207" s="131"/>
      <c r="N207" s="131"/>
    </row>
    <row r="208" customFormat="false" ht="13.5" hidden="false" customHeight="false" outlineLevel="0" collapsed="false">
      <c r="J208" s="131"/>
      <c r="K208" s="131"/>
      <c r="L208" s="131"/>
      <c r="M208" s="131"/>
      <c r="N208" s="131"/>
    </row>
    <row r="209" customFormat="false" ht="13.5" hidden="false" customHeight="false" outlineLevel="0" collapsed="false">
      <c r="J209" s="131"/>
      <c r="K209" s="131"/>
      <c r="L209" s="131"/>
      <c r="M209" s="131"/>
      <c r="N209" s="131"/>
    </row>
    <row r="210" customFormat="false" ht="13.5" hidden="false" customHeight="false" outlineLevel="0" collapsed="false">
      <c r="J210" s="131"/>
      <c r="K210" s="131"/>
      <c r="L210" s="131"/>
      <c r="M210" s="131"/>
      <c r="N210" s="131"/>
    </row>
    <row r="211" customFormat="false" ht="13.5" hidden="false" customHeight="false" outlineLevel="0" collapsed="false">
      <c r="J211" s="131"/>
      <c r="K211" s="131"/>
      <c r="L211" s="131"/>
      <c r="M211" s="131"/>
      <c r="N211" s="131"/>
    </row>
    <row r="212" customFormat="false" ht="13.5" hidden="false" customHeight="false" outlineLevel="0" collapsed="false">
      <c r="J212" s="131"/>
      <c r="K212" s="131"/>
      <c r="L212" s="131"/>
      <c r="M212" s="131"/>
      <c r="N212" s="131"/>
    </row>
    <row r="213" customFormat="false" ht="13.5" hidden="false" customHeight="false" outlineLevel="0" collapsed="false">
      <c r="J213" s="131"/>
      <c r="K213" s="131"/>
      <c r="L213" s="131"/>
      <c r="M213" s="131"/>
      <c r="N213" s="131"/>
    </row>
    <row r="214" customFormat="false" ht="13.5" hidden="false" customHeight="false" outlineLevel="0" collapsed="false">
      <c r="J214" s="131"/>
      <c r="K214" s="131"/>
      <c r="L214" s="131"/>
      <c r="M214" s="131"/>
      <c r="N214" s="131"/>
    </row>
    <row r="215" customFormat="false" ht="13.5" hidden="false" customHeight="false" outlineLevel="0" collapsed="false">
      <c r="J215" s="131"/>
      <c r="K215" s="131"/>
      <c r="L215" s="131"/>
      <c r="M215" s="131"/>
      <c r="N215" s="131"/>
    </row>
    <row r="216" customFormat="false" ht="13.5" hidden="false" customHeight="false" outlineLevel="0" collapsed="false">
      <c r="J216" s="131"/>
      <c r="K216" s="131"/>
      <c r="L216" s="131"/>
      <c r="M216" s="131"/>
      <c r="N216" s="131"/>
    </row>
    <row r="217" customFormat="false" ht="13.5" hidden="false" customHeight="false" outlineLevel="0" collapsed="false">
      <c r="J217" s="131"/>
      <c r="K217" s="131"/>
      <c r="L217" s="131"/>
      <c r="M217" s="131"/>
      <c r="N217" s="131"/>
    </row>
    <row r="218" customFormat="false" ht="13.5" hidden="false" customHeight="false" outlineLevel="0" collapsed="false">
      <c r="J218" s="131"/>
      <c r="K218" s="131"/>
      <c r="L218" s="131"/>
      <c r="M218" s="131"/>
      <c r="N218" s="131"/>
    </row>
    <row r="219" customFormat="false" ht="13.5" hidden="false" customHeight="false" outlineLevel="0" collapsed="false">
      <c r="J219" s="131"/>
      <c r="K219" s="131"/>
      <c r="L219" s="131"/>
      <c r="M219" s="131"/>
      <c r="N219" s="131"/>
    </row>
    <row r="220" customFormat="false" ht="13.5" hidden="false" customHeight="false" outlineLevel="0" collapsed="false">
      <c r="J220" s="131"/>
      <c r="K220" s="131"/>
      <c r="L220" s="131"/>
      <c r="M220" s="131"/>
      <c r="N220" s="131"/>
    </row>
    <row r="221" customFormat="false" ht="13.5" hidden="false" customHeight="false" outlineLevel="0" collapsed="false">
      <c r="J221" s="131"/>
      <c r="K221" s="131"/>
      <c r="L221" s="131"/>
      <c r="M221" s="131"/>
      <c r="N221" s="131"/>
    </row>
    <row r="222" customFormat="false" ht="13.5" hidden="false" customHeight="false" outlineLevel="0" collapsed="false">
      <c r="J222" s="131"/>
      <c r="K222" s="131"/>
      <c r="L222" s="131"/>
      <c r="M222" s="131"/>
      <c r="N222" s="131"/>
    </row>
    <row r="223" customFormat="false" ht="13.5" hidden="false" customHeight="false" outlineLevel="0" collapsed="false">
      <c r="J223" s="131"/>
      <c r="K223" s="131"/>
      <c r="L223" s="131"/>
      <c r="M223" s="131"/>
      <c r="N223" s="131"/>
    </row>
    <row r="224" customFormat="false" ht="13.5" hidden="false" customHeight="false" outlineLevel="0" collapsed="false">
      <c r="J224" s="131"/>
      <c r="K224" s="131"/>
      <c r="L224" s="131"/>
      <c r="M224" s="131"/>
      <c r="N224" s="131"/>
    </row>
    <row r="225" customFormat="false" ht="13.5" hidden="false" customHeight="false" outlineLevel="0" collapsed="false">
      <c r="J225" s="131"/>
      <c r="K225" s="131"/>
      <c r="L225" s="131"/>
      <c r="M225" s="131"/>
      <c r="N225" s="131"/>
    </row>
    <row r="226" customFormat="false" ht="13.5" hidden="false" customHeight="false" outlineLevel="0" collapsed="false">
      <c r="J226" s="131"/>
      <c r="K226" s="131"/>
      <c r="L226" s="131"/>
      <c r="M226" s="131"/>
      <c r="N226" s="131"/>
    </row>
    <row r="227" customFormat="false" ht="13.5" hidden="false" customHeight="false" outlineLevel="0" collapsed="false">
      <c r="J227" s="131"/>
      <c r="K227" s="131"/>
      <c r="L227" s="131"/>
      <c r="M227" s="131"/>
      <c r="N227" s="131"/>
    </row>
    <row r="228" customFormat="false" ht="13.5" hidden="false" customHeight="false" outlineLevel="0" collapsed="false">
      <c r="J228" s="131"/>
      <c r="K228" s="131"/>
      <c r="L228" s="131"/>
      <c r="M228" s="131"/>
      <c r="N228" s="131"/>
    </row>
    <row r="229" customFormat="false" ht="13.5" hidden="false" customHeight="false" outlineLevel="0" collapsed="false">
      <c r="J229" s="131"/>
      <c r="K229" s="131"/>
      <c r="L229" s="131"/>
      <c r="M229" s="131"/>
      <c r="N229" s="131"/>
    </row>
    <row r="230" customFormat="false" ht="13.5" hidden="false" customHeight="false" outlineLevel="0" collapsed="false">
      <c r="J230" s="131"/>
      <c r="K230" s="131"/>
      <c r="L230" s="131"/>
      <c r="M230" s="131"/>
      <c r="N230" s="131"/>
    </row>
    <row r="231" customFormat="false" ht="13.5" hidden="false" customHeight="false" outlineLevel="0" collapsed="false">
      <c r="J231" s="131"/>
      <c r="K231" s="131"/>
      <c r="L231" s="131"/>
      <c r="M231" s="131"/>
      <c r="N231" s="131"/>
    </row>
    <row r="232" customFormat="false" ht="13.5" hidden="false" customHeight="false" outlineLevel="0" collapsed="false">
      <c r="J232" s="131"/>
      <c r="K232" s="131"/>
      <c r="L232" s="131"/>
      <c r="M232" s="131"/>
      <c r="N232" s="131"/>
    </row>
    <row r="233" customFormat="false" ht="13.5" hidden="false" customHeight="false" outlineLevel="0" collapsed="false">
      <c r="J233" s="131"/>
      <c r="K233" s="131"/>
      <c r="L233" s="131"/>
      <c r="M233" s="131"/>
      <c r="N233" s="131"/>
    </row>
    <row r="234" customFormat="false" ht="13.5" hidden="false" customHeight="false" outlineLevel="0" collapsed="false">
      <c r="J234" s="131"/>
      <c r="K234" s="131"/>
      <c r="L234" s="131"/>
      <c r="M234" s="131"/>
      <c r="N234" s="131"/>
    </row>
    <row r="235" customFormat="false" ht="13.5" hidden="false" customHeight="false" outlineLevel="0" collapsed="false">
      <c r="J235" s="131"/>
      <c r="K235" s="131"/>
      <c r="L235" s="131"/>
      <c r="M235" s="131"/>
      <c r="N235" s="131"/>
    </row>
    <row r="236" customFormat="false" ht="13.5" hidden="false" customHeight="false" outlineLevel="0" collapsed="false">
      <c r="J236" s="131"/>
      <c r="K236" s="131"/>
      <c r="L236" s="131"/>
      <c r="M236" s="131"/>
      <c r="N236" s="131"/>
    </row>
    <row r="237" customFormat="false" ht="13.5" hidden="false" customHeight="false" outlineLevel="0" collapsed="false">
      <c r="J237" s="131"/>
      <c r="K237" s="131"/>
      <c r="L237" s="131"/>
      <c r="M237" s="131"/>
      <c r="N237" s="131"/>
    </row>
    <row r="238" customFormat="false" ht="13.5" hidden="false" customHeight="false" outlineLevel="0" collapsed="false">
      <c r="J238" s="131"/>
      <c r="K238" s="131"/>
      <c r="L238" s="131"/>
      <c r="M238" s="131"/>
      <c r="N238" s="131"/>
    </row>
    <row r="239" customFormat="false" ht="13.5" hidden="false" customHeight="false" outlineLevel="0" collapsed="false">
      <c r="J239" s="131"/>
      <c r="K239" s="131"/>
      <c r="L239" s="131"/>
      <c r="M239" s="131"/>
      <c r="N239" s="131"/>
    </row>
    <row r="240" customFormat="false" ht="13.5" hidden="false" customHeight="false" outlineLevel="0" collapsed="false">
      <c r="J240" s="131"/>
      <c r="K240" s="131"/>
      <c r="L240" s="131"/>
      <c r="M240" s="131"/>
      <c r="N240" s="131"/>
    </row>
    <row r="241" customFormat="false" ht="13.5" hidden="false" customHeight="false" outlineLevel="0" collapsed="false">
      <c r="J241" s="131"/>
      <c r="K241" s="131"/>
      <c r="L241" s="131"/>
      <c r="M241" s="131"/>
      <c r="N241" s="131"/>
    </row>
    <row r="242" customFormat="false" ht="13.5" hidden="false" customHeight="false" outlineLevel="0" collapsed="false">
      <c r="J242" s="131"/>
      <c r="K242" s="131"/>
      <c r="L242" s="131"/>
      <c r="M242" s="131"/>
      <c r="N242" s="131"/>
    </row>
    <row r="243" customFormat="false" ht="13.5" hidden="false" customHeight="false" outlineLevel="0" collapsed="false">
      <c r="J243" s="131"/>
      <c r="K243" s="131"/>
      <c r="L243" s="131"/>
      <c r="M243" s="131"/>
      <c r="N243" s="131"/>
    </row>
    <row r="244" customFormat="false" ht="13.5" hidden="false" customHeight="false" outlineLevel="0" collapsed="false">
      <c r="J244" s="131"/>
      <c r="K244" s="131"/>
      <c r="L244" s="131"/>
      <c r="M244" s="131"/>
      <c r="N244" s="131"/>
    </row>
    <row r="245" customFormat="false" ht="13.5" hidden="false" customHeight="false" outlineLevel="0" collapsed="false">
      <c r="J245" s="131"/>
      <c r="K245" s="131"/>
      <c r="L245" s="131"/>
      <c r="M245" s="131"/>
      <c r="N245" s="131"/>
    </row>
    <row r="246" customFormat="false" ht="13.5" hidden="false" customHeight="false" outlineLevel="0" collapsed="false">
      <c r="J246" s="131"/>
      <c r="K246" s="131"/>
      <c r="L246" s="131"/>
      <c r="M246" s="131"/>
      <c r="N246" s="131"/>
    </row>
    <row r="247" customFormat="false" ht="13.5" hidden="false" customHeight="false" outlineLevel="0" collapsed="false">
      <c r="J247" s="131"/>
      <c r="K247" s="131"/>
      <c r="L247" s="131"/>
      <c r="M247" s="131"/>
      <c r="N247" s="131"/>
    </row>
    <row r="248" customFormat="false" ht="13.5" hidden="false" customHeight="false" outlineLevel="0" collapsed="false">
      <c r="J248" s="131"/>
      <c r="K248" s="131"/>
      <c r="L248" s="131"/>
      <c r="M248" s="131"/>
      <c r="N248" s="131"/>
    </row>
    <row r="249" customFormat="false" ht="13.5" hidden="false" customHeight="false" outlineLevel="0" collapsed="false">
      <c r="J249" s="131"/>
      <c r="K249" s="131"/>
      <c r="L249" s="131"/>
      <c r="M249" s="131"/>
      <c r="N249" s="131"/>
    </row>
    <row r="250" customFormat="false" ht="13.5" hidden="false" customHeight="false" outlineLevel="0" collapsed="false">
      <c r="J250" s="131"/>
      <c r="K250" s="131"/>
      <c r="L250" s="131"/>
      <c r="M250" s="131"/>
      <c r="N250" s="131"/>
    </row>
    <row r="251" customFormat="false" ht="13.5" hidden="false" customHeight="false" outlineLevel="0" collapsed="false">
      <c r="J251" s="131"/>
      <c r="K251" s="131"/>
      <c r="L251" s="131"/>
      <c r="M251" s="131"/>
      <c r="N251" s="131"/>
    </row>
    <row r="252" customFormat="false" ht="13.5" hidden="false" customHeight="false" outlineLevel="0" collapsed="false">
      <c r="J252" s="131"/>
      <c r="K252" s="131"/>
      <c r="L252" s="131"/>
      <c r="M252" s="131"/>
      <c r="N252" s="131"/>
    </row>
    <row r="253" customFormat="false" ht="13.5" hidden="false" customHeight="false" outlineLevel="0" collapsed="false">
      <c r="J253" s="131"/>
      <c r="K253" s="131"/>
      <c r="L253" s="131"/>
      <c r="M253" s="131"/>
      <c r="N253" s="131"/>
    </row>
    <row r="254" customFormat="false" ht="13.5" hidden="false" customHeight="false" outlineLevel="0" collapsed="false">
      <c r="J254" s="131"/>
      <c r="K254" s="131"/>
      <c r="L254" s="131"/>
      <c r="M254" s="131"/>
      <c r="N254" s="131"/>
    </row>
    <row r="255" customFormat="false" ht="13.5" hidden="false" customHeight="false" outlineLevel="0" collapsed="false">
      <c r="J255" s="131"/>
      <c r="K255" s="131"/>
      <c r="L255" s="131"/>
      <c r="M255" s="131"/>
      <c r="N255" s="131"/>
    </row>
    <row r="256" customFormat="false" ht="13.5" hidden="false" customHeight="false" outlineLevel="0" collapsed="false">
      <c r="J256" s="131"/>
      <c r="K256" s="131"/>
      <c r="L256" s="131"/>
      <c r="M256" s="131"/>
      <c r="N256" s="131"/>
    </row>
    <row r="257" customFormat="false" ht="13.5" hidden="false" customHeight="false" outlineLevel="0" collapsed="false">
      <c r="J257" s="131"/>
      <c r="K257" s="131"/>
      <c r="L257" s="131"/>
      <c r="M257" s="131"/>
      <c r="N257" s="131"/>
    </row>
    <row r="258" customFormat="false" ht="13.5" hidden="false" customHeight="false" outlineLevel="0" collapsed="false">
      <c r="J258" s="131"/>
      <c r="K258" s="131"/>
      <c r="L258" s="131"/>
      <c r="M258" s="131"/>
      <c r="N258" s="131"/>
    </row>
    <row r="259" customFormat="false" ht="13.5" hidden="false" customHeight="false" outlineLevel="0" collapsed="false">
      <c r="J259" s="131"/>
      <c r="K259" s="131"/>
      <c r="L259" s="131"/>
      <c r="M259" s="131"/>
      <c r="N259" s="131"/>
    </row>
    <row r="260" customFormat="false" ht="13.5" hidden="false" customHeight="false" outlineLevel="0" collapsed="false">
      <c r="J260" s="131"/>
      <c r="K260" s="131"/>
      <c r="L260" s="131"/>
      <c r="M260" s="131"/>
      <c r="N260" s="131"/>
    </row>
    <row r="261" customFormat="false" ht="13.5" hidden="false" customHeight="false" outlineLevel="0" collapsed="false">
      <c r="J261" s="131"/>
      <c r="K261" s="131"/>
      <c r="L261" s="131"/>
      <c r="M261" s="131"/>
      <c r="N261" s="131"/>
    </row>
    <row r="262" customFormat="false" ht="13.5" hidden="false" customHeight="false" outlineLevel="0" collapsed="false">
      <c r="J262" s="131"/>
      <c r="K262" s="131"/>
      <c r="L262" s="131"/>
      <c r="M262" s="131"/>
      <c r="N262" s="131"/>
    </row>
    <row r="263" customFormat="false" ht="13.5" hidden="false" customHeight="false" outlineLevel="0" collapsed="false">
      <c r="J263" s="131"/>
      <c r="K263" s="131"/>
      <c r="L263" s="131"/>
      <c r="M263" s="131"/>
      <c r="N263" s="131"/>
    </row>
    <row r="264" customFormat="false" ht="13.5" hidden="false" customHeight="false" outlineLevel="0" collapsed="false">
      <c r="J264" s="131"/>
      <c r="K264" s="131"/>
      <c r="L264" s="131"/>
      <c r="M264" s="131"/>
      <c r="N264" s="131"/>
    </row>
    <row r="265" customFormat="false" ht="13.5" hidden="false" customHeight="false" outlineLevel="0" collapsed="false">
      <c r="J265" s="131"/>
      <c r="K265" s="131"/>
      <c r="L265" s="131"/>
      <c r="M265" s="131"/>
      <c r="N265" s="131"/>
    </row>
    <row r="266" customFormat="false" ht="13.5" hidden="false" customHeight="false" outlineLevel="0" collapsed="false">
      <c r="J266" s="131"/>
      <c r="K266" s="131"/>
      <c r="L266" s="131"/>
      <c r="M266" s="131"/>
      <c r="N266" s="131"/>
    </row>
    <row r="267" customFormat="false" ht="13.5" hidden="false" customHeight="false" outlineLevel="0" collapsed="false">
      <c r="J267" s="131"/>
      <c r="K267" s="131"/>
      <c r="L267" s="131"/>
      <c r="M267" s="131"/>
      <c r="N267" s="131"/>
    </row>
    <row r="268" customFormat="false" ht="13.5" hidden="false" customHeight="false" outlineLevel="0" collapsed="false">
      <c r="J268" s="131"/>
      <c r="K268" s="131"/>
      <c r="L268" s="131"/>
      <c r="M268" s="131"/>
      <c r="N268" s="131"/>
    </row>
    <row r="269" customFormat="false" ht="13.5" hidden="false" customHeight="false" outlineLevel="0" collapsed="false">
      <c r="J269" s="131"/>
      <c r="K269" s="131"/>
      <c r="L269" s="131"/>
      <c r="M269" s="131"/>
      <c r="N269" s="131"/>
    </row>
    <row r="270" customFormat="false" ht="13.5" hidden="false" customHeight="false" outlineLevel="0" collapsed="false">
      <c r="J270" s="131"/>
      <c r="K270" s="131"/>
      <c r="L270" s="131"/>
      <c r="M270" s="131"/>
      <c r="N270" s="131"/>
    </row>
    <row r="271" customFormat="false" ht="13.5" hidden="false" customHeight="false" outlineLevel="0" collapsed="false">
      <c r="J271" s="131"/>
      <c r="K271" s="131"/>
      <c r="L271" s="131"/>
      <c r="M271" s="131"/>
      <c r="N271" s="131"/>
    </row>
    <row r="272" customFormat="false" ht="13.5" hidden="false" customHeight="false" outlineLevel="0" collapsed="false">
      <c r="J272" s="131"/>
      <c r="K272" s="131"/>
      <c r="L272" s="131"/>
      <c r="M272" s="131"/>
      <c r="N272" s="131"/>
    </row>
    <row r="273" customFormat="false" ht="13.5" hidden="false" customHeight="false" outlineLevel="0" collapsed="false">
      <c r="J273" s="131"/>
      <c r="K273" s="131"/>
      <c r="L273" s="131"/>
      <c r="M273" s="131"/>
      <c r="N273" s="131"/>
    </row>
    <row r="274" customFormat="false" ht="13.5" hidden="false" customHeight="false" outlineLevel="0" collapsed="false">
      <c r="J274" s="131"/>
      <c r="K274" s="131"/>
      <c r="L274" s="131"/>
      <c r="M274" s="131"/>
      <c r="N274" s="131"/>
    </row>
    <row r="275" customFormat="false" ht="13.5" hidden="false" customHeight="false" outlineLevel="0" collapsed="false">
      <c r="J275" s="131"/>
      <c r="K275" s="131"/>
      <c r="L275" s="131"/>
      <c r="M275" s="131"/>
      <c r="N275" s="131"/>
    </row>
    <row r="276" customFormat="false" ht="13.5" hidden="false" customHeight="false" outlineLevel="0" collapsed="false">
      <c r="J276" s="131"/>
      <c r="K276" s="131"/>
      <c r="L276" s="131"/>
      <c r="M276" s="131"/>
      <c r="N276" s="131"/>
    </row>
    <row r="277" customFormat="false" ht="13.5" hidden="false" customHeight="false" outlineLevel="0" collapsed="false">
      <c r="J277" s="131"/>
      <c r="K277" s="131"/>
      <c r="L277" s="131"/>
      <c r="M277" s="131"/>
      <c r="N277" s="131"/>
    </row>
    <row r="278" customFormat="false" ht="13.5" hidden="false" customHeight="false" outlineLevel="0" collapsed="false">
      <c r="J278" s="131"/>
      <c r="K278" s="131"/>
      <c r="L278" s="131"/>
      <c r="M278" s="131"/>
      <c r="N278" s="131"/>
    </row>
    <row r="279" customFormat="false" ht="13.5" hidden="false" customHeight="false" outlineLevel="0" collapsed="false">
      <c r="J279" s="131"/>
      <c r="K279" s="131"/>
      <c r="L279" s="131"/>
      <c r="M279" s="131"/>
      <c r="N279" s="131"/>
    </row>
    <row r="280" customFormat="false" ht="13.5" hidden="false" customHeight="false" outlineLevel="0" collapsed="false">
      <c r="J280" s="131"/>
      <c r="K280" s="131"/>
      <c r="L280" s="131"/>
      <c r="M280" s="131"/>
      <c r="N280" s="131"/>
    </row>
    <row r="281" customFormat="false" ht="13.5" hidden="false" customHeight="false" outlineLevel="0" collapsed="false">
      <c r="J281" s="131"/>
      <c r="K281" s="131"/>
      <c r="L281" s="131"/>
      <c r="M281" s="131"/>
      <c r="N281" s="131"/>
    </row>
    <row r="282" customFormat="false" ht="13.5" hidden="false" customHeight="false" outlineLevel="0" collapsed="false">
      <c r="J282" s="131"/>
      <c r="K282" s="131"/>
      <c r="L282" s="131"/>
      <c r="M282" s="131"/>
      <c r="N282" s="131"/>
    </row>
    <row r="283" customFormat="false" ht="13.5" hidden="false" customHeight="false" outlineLevel="0" collapsed="false">
      <c r="J283" s="131"/>
      <c r="K283" s="131"/>
      <c r="L283" s="131"/>
      <c r="M283" s="131"/>
      <c r="N283" s="131"/>
    </row>
    <row r="284" customFormat="false" ht="13.5" hidden="false" customHeight="false" outlineLevel="0" collapsed="false">
      <c r="J284" s="131"/>
      <c r="K284" s="131"/>
      <c r="L284" s="131"/>
      <c r="M284" s="131"/>
      <c r="N284" s="131"/>
    </row>
    <row r="285" customFormat="false" ht="13.5" hidden="false" customHeight="false" outlineLevel="0" collapsed="false">
      <c r="J285" s="131"/>
      <c r="K285" s="131"/>
      <c r="L285" s="131"/>
      <c r="M285" s="131"/>
      <c r="N285" s="131"/>
    </row>
    <row r="286" customFormat="false" ht="13.5" hidden="false" customHeight="false" outlineLevel="0" collapsed="false">
      <c r="J286" s="131"/>
      <c r="K286" s="131"/>
      <c r="L286" s="131"/>
      <c r="M286" s="131"/>
      <c r="N286" s="131"/>
    </row>
    <row r="287" customFormat="false" ht="13.5" hidden="false" customHeight="false" outlineLevel="0" collapsed="false">
      <c r="J287" s="131"/>
      <c r="K287" s="131"/>
      <c r="L287" s="131"/>
      <c r="M287" s="131"/>
      <c r="N287" s="131"/>
    </row>
    <row r="288" customFormat="false" ht="13.5" hidden="false" customHeight="false" outlineLevel="0" collapsed="false">
      <c r="J288" s="131"/>
      <c r="K288" s="131"/>
      <c r="L288" s="131"/>
      <c r="M288" s="131"/>
      <c r="N288" s="131"/>
    </row>
    <row r="289" customFormat="false" ht="13.5" hidden="false" customHeight="false" outlineLevel="0" collapsed="false">
      <c r="J289" s="131"/>
      <c r="K289" s="131"/>
      <c r="L289" s="131"/>
      <c r="M289" s="131"/>
      <c r="N289" s="131"/>
    </row>
    <row r="290" customFormat="false" ht="13.5" hidden="false" customHeight="false" outlineLevel="0" collapsed="false">
      <c r="J290" s="131"/>
      <c r="K290" s="131"/>
      <c r="L290" s="131"/>
      <c r="M290" s="131"/>
      <c r="N290" s="131"/>
    </row>
    <row r="291" customFormat="false" ht="13.5" hidden="false" customHeight="false" outlineLevel="0" collapsed="false">
      <c r="J291" s="131"/>
      <c r="K291" s="131"/>
      <c r="L291" s="131"/>
      <c r="M291" s="131"/>
      <c r="N291" s="131"/>
    </row>
    <row r="292" customFormat="false" ht="13.5" hidden="false" customHeight="false" outlineLevel="0" collapsed="false">
      <c r="J292" s="131"/>
      <c r="K292" s="131"/>
      <c r="L292" s="131"/>
      <c r="M292" s="131"/>
      <c r="N292" s="131"/>
    </row>
    <row r="293" customFormat="false" ht="13.5" hidden="false" customHeight="false" outlineLevel="0" collapsed="false">
      <c r="J293" s="131"/>
      <c r="K293" s="131"/>
      <c r="L293" s="131"/>
      <c r="M293" s="131"/>
      <c r="N293" s="131"/>
    </row>
    <row r="294" customFormat="false" ht="13.5" hidden="false" customHeight="false" outlineLevel="0" collapsed="false">
      <c r="J294" s="131"/>
      <c r="K294" s="131"/>
      <c r="L294" s="131"/>
      <c r="M294" s="131"/>
      <c r="N294" s="131"/>
    </row>
    <row r="295" customFormat="false" ht="13.5" hidden="false" customHeight="false" outlineLevel="0" collapsed="false">
      <c r="J295" s="131"/>
      <c r="K295" s="131"/>
      <c r="L295" s="131"/>
      <c r="M295" s="131"/>
      <c r="N295" s="131"/>
    </row>
    <row r="296" customFormat="false" ht="13.5" hidden="false" customHeight="false" outlineLevel="0" collapsed="false">
      <c r="J296" s="131"/>
      <c r="K296" s="131"/>
      <c r="L296" s="131"/>
      <c r="M296" s="131"/>
      <c r="N296" s="131"/>
    </row>
    <row r="297" customFormat="false" ht="13.5" hidden="false" customHeight="false" outlineLevel="0" collapsed="false">
      <c r="J297" s="131"/>
      <c r="K297" s="131"/>
      <c r="L297" s="131"/>
      <c r="M297" s="131"/>
      <c r="N297" s="131"/>
    </row>
    <row r="298" customFormat="false" ht="13.5" hidden="false" customHeight="false" outlineLevel="0" collapsed="false">
      <c r="J298" s="131"/>
      <c r="K298" s="131"/>
      <c r="L298" s="131"/>
      <c r="M298" s="131"/>
      <c r="N298" s="131"/>
    </row>
    <row r="299" customFormat="false" ht="13.5" hidden="false" customHeight="false" outlineLevel="0" collapsed="false">
      <c r="J299" s="131"/>
      <c r="K299" s="131"/>
      <c r="L299" s="131"/>
      <c r="M299" s="131"/>
      <c r="N299" s="131"/>
    </row>
    <row r="300" customFormat="false" ht="13.5" hidden="false" customHeight="false" outlineLevel="0" collapsed="false">
      <c r="J300" s="131"/>
      <c r="K300" s="131"/>
      <c r="L300" s="131"/>
      <c r="M300" s="131"/>
      <c r="N300" s="131"/>
    </row>
    <row r="301" customFormat="false" ht="13.5" hidden="false" customHeight="false" outlineLevel="0" collapsed="false">
      <c r="J301" s="131"/>
      <c r="K301" s="131"/>
      <c r="L301" s="131"/>
      <c r="M301" s="131"/>
      <c r="N301" s="131"/>
    </row>
    <row r="302" customFormat="false" ht="13.5" hidden="false" customHeight="false" outlineLevel="0" collapsed="false">
      <c r="J302" s="131"/>
      <c r="K302" s="131"/>
      <c r="L302" s="131"/>
      <c r="M302" s="131"/>
      <c r="N302" s="131"/>
    </row>
    <row r="303" customFormat="false" ht="13.5" hidden="false" customHeight="false" outlineLevel="0" collapsed="false">
      <c r="J303" s="131"/>
      <c r="K303" s="131"/>
      <c r="L303" s="131"/>
      <c r="M303" s="131"/>
      <c r="N303" s="131"/>
    </row>
    <row r="304" customFormat="false" ht="13.5" hidden="false" customHeight="false" outlineLevel="0" collapsed="false">
      <c r="J304" s="131"/>
      <c r="K304" s="131"/>
      <c r="L304" s="131"/>
      <c r="M304" s="131"/>
      <c r="N304" s="131"/>
    </row>
    <row r="305" customFormat="false" ht="13.5" hidden="false" customHeight="false" outlineLevel="0" collapsed="false">
      <c r="J305" s="131"/>
      <c r="K305" s="131"/>
      <c r="L305" s="131"/>
      <c r="M305" s="131"/>
      <c r="N305" s="131"/>
    </row>
    <row r="306" customFormat="false" ht="13.5" hidden="false" customHeight="false" outlineLevel="0" collapsed="false">
      <c r="J306" s="131"/>
      <c r="K306" s="131"/>
      <c r="L306" s="131"/>
      <c r="M306" s="131"/>
      <c r="N306" s="131"/>
    </row>
    <row r="307" customFormat="false" ht="13.5" hidden="false" customHeight="false" outlineLevel="0" collapsed="false">
      <c r="J307" s="131"/>
      <c r="K307" s="131"/>
      <c r="L307" s="131"/>
      <c r="M307" s="131"/>
      <c r="N307" s="131"/>
    </row>
    <row r="308" customFormat="false" ht="13.5" hidden="false" customHeight="false" outlineLevel="0" collapsed="false">
      <c r="J308" s="131"/>
      <c r="K308" s="131"/>
      <c r="L308" s="131"/>
      <c r="M308" s="131"/>
      <c r="N308" s="131"/>
    </row>
    <row r="309" customFormat="false" ht="13.5" hidden="false" customHeight="false" outlineLevel="0" collapsed="false">
      <c r="J309" s="131"/>
      <c r="K309" s="131"/>
      <c r="L309" s="131"/>
      <c r="M309" s="131"/>
      <c r="N309" s="131"/>
    </row>
    <row r="310" customFormat="false" ht="13.5" hidden="false" customHeight="false" outlineLevel="0" collapsed="false">
      <c r="J310" s="131"/>
      <c r="K310" s="131"/>
      <c r="L310" s="131"/>
      <c r="M310" s="131"/>
      <c r="N310" s="131"/>
    </row>
    <row r="311" customFormat="false" ht="13.5" hidden="false" customHeight="false" outlineLevel="0" collapsed="false">
      <c r="J311" s="131"/>
      <c r="K311" s="131"/>
      <c r="L311" s="131"/>
      <c r="M311" s="131"/>
      <c r="N311" s="131"/>
    </row>
    <row r="312" customFormat="false" ht="13.5" hidden="false" customHeight="false" outlineLevel="0" collapsed="false">
      <c r="J312" s="131"/>
      <c r="K312" s="131"/>
      <c r="L312" s="131"/>
      <c r="M312" s="131"/>
      <c r="N312" s="131"/>
    </row>
    <row r="313" customFormat="false" ht="13.5" hidden="false" customHeight="false" outlineLevel="0" collapsed="false">
      <c r="J313" s="131"/>
      <c r="K313" s="131"/>
      <c r="L313" s="131"/>
      <c r="M313" s="131"/>
      <c r="N313" s="131"/>
    </row>
    <row r="314" customFormat="false" ht="13.5" hidden="false" customHeight="false" outlineLevel="0" collapsed="false">
      <c r="J314" s="131"/>
      <c r="K314" s="131"/>
      <c r="L314" s="131"/>
      <c r="M314" s="131"/>
      <c r="N314" s="131"/>
    </row>
    <row r="315" customFormat="false" ht="13.5" hidden="false" customHeight="false" outlineLevel="0" collapsed="false">
      <c r="J315" s="131"/>
      <c r="K315" s="131"/>
      <c r="L315" s="131"/>
      <c r="M315" s="131"/>
      <c r="N315" s="131"/>
    </row>
    <row r="316" customFormat="false" ht="13.5" hidden="false" customHeight="false" outlineLevel="0" collapsed="false">
      <c r="J316" s="131"/>
      <c r="K316" s="131"/>
      <c r="L316" s="131"/>
      <c r="M316" s="131"/>
      <c r="N316" s="131"/>
    </row>
    <row r="317" customFormat="false" ht="13.5" hidden="false" customHeight="false" outlineLevel="0" collapsed="false">
      <c r="J317" s="131"/>
      <c r="K317" s="131"/>
      <c r="L317" s="131"/>
      <c r="M317" s="131"/>
      <c r="N317" s="131"/>
    </row>
    <row r="318" customFormat="false" ht="13.5" hidden="false" customHeight="false" outlineLevel="0" collapsed="false">
      <c r="J318" s="131"/>
      <c r="K318" s="131"/>
      <c r="L318" s="131"/>
      <c r="M318" s="131"/>
      <c r="N318" s="131"/>
    </row>
    <row r="319" customFormat="false" ht="13.5" hidden="false" customHeight="false" outlineLevel="0" collapsed="false">
      <c r="J319" s="131"/>
      <c r="K319" s="131"/>
      <c r="L319" s="131"/>
      <c r="M319" s="131"/>
      <c r="N319" s="131"/>
    </row>
    <row r="320" customFormat="false" ht="13.5" hidden="false" customHeight="false" outlineLevel="0" collapsed="false">
      <c r="J320" s="131"/>
      <c r="K320" s="131"/>
      <c r="L320" s="131"/>
      <c r="M320" s="131"/>
      <c r="N320" s="131"/>
    </row>
    <row r="321" customFormat="false" ht="13.5" hidden="false" customHeight="false" outlineLevel="0" collapsed="false">
      <c r="J321" s="131"/>
      <c r="K321" s="131"/>
      <c r="L321" s="131"/>
      <c r="M321" s="131"/>
      <c r="N321" s="131"/>
    </row>
    <row r="322" customFormat="false" ht="13.5" hidden="false" customHeight="false" outlineLevel="0" collapsed="false">
      <c r="J322" s="131"/>
      <c r="K322" s="131"/>
      <c r="L322" s="131"/>
      <c r="M322" s="131"/>
      <c r="N322" s="131"/>
    </row>
    <row r="323" customFormat="false" ht="13.5" hidden="false" customHeight="false" outlineLevel="0" collapsed="false">
      <c r="J323" s="131"/>
      <c r="K323" s="131"/>
      <c r="L323" s="131"/>
      <c r="M323" s="131"/>
      <c r="N323" s="131"/>
    </row>
    <row r="324" customFormat="false" ht="13.5" hidden="false" customHeight="false" outlineLevel="0" collapsed="false">
      <c r="J324" s="131"/>
      <c r="K324" s="131"/>
      <c r="L324" s="131"/>
      <c r="M324" s="131"/>
      <c r="N324" s="131"/>
    </row>
    <row r="325" customFormat="false" ht="13.5" hidden="false" customHeight="false" outlineLevel="0" collapsed="false">
      <c r="J325" s="131"/>
      <c r="K325" s="131"/>
      <c r="L325" s="131"/>
      <c r="M325" s="131"/>
      <c r="N325" s="131"/>
    </row>
    <row r="326" customFormat="false" ht="13.5" hidden="false" customHeight="false" outlineLevel="0" collapsed="false">
      <c r="J326" s="131"/>
      <c r="K326" s="131"/>
      <c r="L326" s="131"/>
      <c r="M326" s="131"/>
      <c r="N326" s="131"/>
    </row>
    <row r="327" customFormat="false" ht="13.5" hidden="false" customHeight="false" outlineLevel="0" collapsed="false">
      <c r="J327" s="131"/>
      <c r="K327" s="131"/>
      <c r="L327" s="131"/>
      <c r="M327" s="131"/>
      <c r="N327" s="131"/>
    </row>
    <row r="328" customFormat="false" ht="13.5" hidden="false" customHeight="false" outlineLevel="0" collapsed="false">
      <c r="J328" s="131"/>
      <c r="K328" s="131"/>
      <c r="L328" s="131"/>
      <c r="M328" s="131"/>
      <c r="N328" s="131"/>
    </row>
    <row r="329" customFormat="false" ht="13.5" hidden="false" customHeight="false" outlineLevel="0" collapsed="false">
      <c r="J329" s="131"/>
      <c r="K329" s="131"/>
      <c r="L329" s="131"/>
      <c r="M329" s="131"/>
      <c r="N329" s="131"/>
    </row>
    <row r="330" customFormat="false" ht="13.5" hidden="false" customHeight="false" outlineLevel="0" collapsed="false">
      <c r="J330" s="131"/>
      <c r="K330" s="131"/>
      <c r="L330" s="131"/>
      <c r="M330" s="131"/>
      <c r="N330" s="131"/>
    </row>
    <row r="331" customFormat="false" ht="13.5" hidden="false" customHeight="false" outlineLevel="0" collapsed="false">
      <c r="J331" s="131"/>
      <c r="K331" s="131"/>
      <c r="L331" s="131"/>
      <c r="M331" s="131"/>
      <c r="N331" s="131"/>
    </row>
    <row r="332" customFormat="false" ht="13.5" hidden="false" customHeight="false" outlineLevel="0" collapsed="false">
      <c r="J332" s="131"/>
      <c r="K332" s="131"/>
      <c r="L332" s="131"/>
      <c r="M332" s="131"/>
      <c r="N332" s="131"/>
    </row>
    <row r="333" customFormat="false" ht="13.5" hidden="false" customHeight="false" outlineLevel="0" collapsed="false">
      <c r="J333" s="131"/>
      <c r="K333" s="131"/>
      <c r="L333" s="131"/>
      <c r="M333" s="131"/>
      <c r="N333" s="131"/>
    </row>
    <row r="334" customFormat="false" ht="13.5" hidden="false" customHeight="false" outlineLevel="0" collapsed="false">
      <c r="J334" s="131"/>
      <c r="K334" s="131"/>
      <c r="L334" s="131"/>
      <c r="M334" s="131"/>
      <c r="N334" s="131"/>
    </row>
    <row r="335" customFormat="false" ht="13.5" hidden="false" customHeight="false" outlineLevel="0" collapsed="false">
      <c r="J335" s="131"/>
      <c r="K335" s="131"/>
      <c r="L335" s="131"/>
      <c r="M335" s="131"/>
      <c r="N335" s="131"/>
    </row>
    <row r="336" customFormat="false" ht="13.5" hidden="false" customHeight="false" outlineLevel="0" collapsed="false">
      <c r="J336" s="131"/>
      <c r="K336" s="131"/>
      <c r="L336" s="131"/>
      <c r="M336" s="131"/>
      <c r="N336" s="131"/>
    </row>
    <row r="337" customFormat="false" ht="13.5" hidden="false" customHeight="false" outlineLevel="0" collapsed="false">
      <c r="J337" s="131"/>
      <c r="K337" s="131"/>
      <c r="L337" s="131"/>
      <c r="M337" s="131"/>
      <c r="N337" s="131"/>
    </row>
    <row r="338" customFormat="false" ht="13.5" hidden="false" customHeight="false" outlineLevel="0" collapsed="false">
      <c r="J338" s="131"/>
      <c r="K338" s="131"/>
      <c r="L338" s="131"/>
      <c r="M338" s="131"/>
      <c r="N338" s="131"/>
    </row>
    <row r="339" customFormat="false" ht="13.5" hidden="false" customHeight="false" outlineLevel="0" collapsed="false">
      <c r="J339" s="131"/>
      <c r="K339" s="131"/>
      <c r="L339" s="131"/>
      <c r="M339" s="131"/>
      <c r="N339" s="131"/>
    </row>
    <row r="340" customFormat="false" ht="13.5" hidden="false" customHeight="false" outlineLevel="0" collapsed="false">
      <c r="J340" s="131"/>
      <c r="K340" s="131"/>
      <c r="L340" s="131"/>
      <c r="M340" s="131"/>
      <c r="N340" s="131"/>
    </row>
    <row r="341" customFormat="false" ht="13.5" hidden="false" customHeight="false" outlineLevel="0" collapsed="false">
      <c r="J341" s="131"/>
      <c r="K341" s="131"/>
      <c r="L341" s="131"/>
      <c r="M341" s="131"/>
      <c r="N341" s="131"/>
    </row>
    <row r="342" customFormat="false" ht="13.5" hidden="false" customHeight="false" outlineLevel="0" collapsed="false">
      <c r="J342" s="131"/>
      <c r="K342" s="131"/>
      <c r="L342" s="131"/>
      <c r="M342" s="131"/>
      <c r="N342" s="131"/>
    </row>
    <row r="343" customFormat="false" ht="13.5" hidden="false" customHeight="false" outlineLevel="0" collapsed="false">
      <c r="J343" s="131"/>
      <c r="K343" s="131"/>
      <c r="L343" s="131"/>
      <c r="M343" s="131"/>
      <c r="N343" s="131"/>
    </row>
    <row r="344" customFormat="false" ht="13.5" hidden="false" customHeight="false" outlineLevel="0" collapsed="false">
      <c r="J344" s="131"/>
      <c r="K344" s="131"/>
      <c r="L344" s="131"/>
      <c r="M344" s="131"/>
      <c r="N344" s="131"/>
    </row>
    <row r="345" customFormat="false" ht="13.5" hidden="false" customHeight="false" outlineLevel="0" collapsed="false">
      <c r="J345" s="131"/>
      <c r="K345" s="131"/>
      <c r="L345" s="131"/>
      <c r="M345" s="131"/>
      <c r="N345" s="131"/>
    </row>
    <row r="346" customFormat="false" ht="13.5" hidden="false" customHeight="false" outlineLevel="0" collapsed="false">
      <c r="J346" s="131"/>
      <c r="K346" s="131"/>
      <c r="L346" s="131"/>
      <c r="M346" s="131"/>
      <c r="N346" s="131"/>
    </row>
    <row r="347" customFormat="false" ht="13.5" hidden="false" customHeight="false" outlineLevel="0" collapsed="false">
      <c r="J347" s="131"/>
      <c r="K347" s="131"/>
      <c r="L347" s="131"/>
      <c r="M347" s="131"/>
      <c r="N347" s="131"/>
    </row>
    <row r="348" customFormat="false" ht="13.5" hidden="false" customHeight="false" outlineLevel="0" collapsed="false">
      <c r="J348" s="131"/>
      <c r="K348" s="131"/>
      <c r="L348" s="131"/>
      <c r="M348" s="131"/>
      <c r="N348" s="131"/>
    </row>
    <row r="349" customFormat="false" ht="13.5" hidden="false" customHeight="false" outlineLevel="0" collapsed="false">
      <c r="J349" s="131"/>
      <c r="K349" s="131"/>
      <c r="L349" s="131"/>
      <c r="M349" s="131"/>
      <c r="N349" s="131"/>
    </row>
    <row r="350" customFormat="false" ht="13.5" hidden="false" customHeight="false" outlineLevel="0" collapsed="false">
      <c r="J350" s="131"/>
      <c r="K350" s="131"/>
      <c r="L350" s="131"/>
      <c r="M350" s="131"/>
      <c r="N350" s="131"/>
    </row>
    <row r="351" customFormat="false" ht="13.5" hidden="false" customHeight="false" outlineLevel="0" collapsed="false">
      <c r="J351" s="131"/>
      <c r="K351" s="131"/>
      <c r="L351" s="131"/>
      <c r="M351" s="131"/>
      <c r="N351" s="131"/>
    </row>
    <row r="352" customFormat="false" ht="13.5" hidden="false" customHeight="false" outlineLevel="0" collapsed="false">
      <c r="J352" s="131"/>
      <c r="K352" s="131"/>
      <c r="L352" s="131"/>
      <c r="M352" s="131"/>
      <c r="N352" s="131"/>
    </row>
    <row r="353" customFormat="false" ht="13.5" hidden="false" customHeight="false" outlineLevel="0" collapsed="false">
      <c r="J353" s="131"/>
      <c r="K353" s="131"/>
      <c r="L353" s="131"/>
      <c r="M353" s="131"/>
      <c r="N353" s="131"/>
    </row>
    <row r="354" customFormat="false" ht="13.5" hidden="false" customHeight="false" outlineLevel="0" collapsed="false">
      <c r="J354" s="131"/>
      <c r="K354" s="131"/>
      <c r="L354" s="131"/>
      <c r="M354" s="131"/>
      <c r="N354" s="131"/>
    </row>
    <row r="355" customFormat="false" ht="13.5" hidden="false" customHeight="false" outlineLevel="0" collapsed="false">
      <c r="J355" s="131"/>
      <c r="K355" s="131"/>
      <c r="L355" s="131"/>
      <c r="M355" s="131"/>
      <c r="N355" s="131"/>
    </row>
    <row r="356" customFormat="false" ht="13.5" hidden="false" customHeight="false" outlineLevel="0" collapsed="false">
      <c r="J356" s="131"/>
      <c r="K356" s="131"/>
      <c r="L356" s="131"/>
      <c r="M356" s="131"/>
      <c r="N356" s="131"/>
    </row>
    <row r="357" customFormat="false" ht="13.5" hidden="false" customHeight="false" outlineLevel="0" collapsed="false">
      <c r="J357" s="131"/>
      <c r="K357" s="131"/>
      <c r="L357" s="131"/>
      <c r="M357" s="131"/>
      <c r="N357" s="131"/>
    </row>
    <row r="358" customFormat="false" ht="13.5" hidden="false" customHeight="false" outlineLevel="0" collapsed="false">
      <c r="J358" s="131"/>
      <c r="K358" s="131"/>
      <c r="L358" s="131"/>
      <c r="M358" s="131"/>
      <c r="N358" s="131"/>
    </row>
    <row r="359" customFormat="false" ht="13.5" hidden="false" customHeight="false" outlineLevel="0" collapsed="false">
      <c r="J359" s="131"/>
      <c r="K359" s="131"/>
      <c r="L359" s="131"/>
      <c r="M359" s="131"/>
      <c r="N359" s="131"/>
    </row>
    <row r="360" customFormat="false" ht="13.5" hidden="false" customHeight="false" outlineLevel="0" collapsed="false">
      <c r="J360" s="131"/>
      <c r="K360" s="131"/>
      <c r="L360" s="131"/>
      <c r="M360" s="131"/>
      <c r="N360" s="131"/>
    </row>
    <row r="361" customFormat="false" ht="13.5" hidden="false" customHeight="false" outlineLevel="0" collapsed="false">
      <c r="J361" s="131"/>
      <c r="K361" s="131"/>
      <c r="L361" s="131"/>
      <c r="M361" s="131"/>
      <c r="N361" s="131"/>
    </row>
    <row r="362" customFormat="false" ht="13.5" hidden="false" customHeight="false" outlineLevel="0" collapsed="false">
      <c r="J362" s="131"/>
      <c r="K362" s="131"/>
      <c r="L362" s="131"/>
      <c r="M362" s="131"/>
      <c r="N362" s="131"/>
    </row>
    <row r="363" customFormat="false" ht="13.5" hidden="false" customHeight="false" outlineLevel="0" collapsed="false">
      <c r="J363" s="131"/>
      <c r="K363" s="131"/>
      <c r="L363" s="131"/>
      <c r="M363" s="131"/>
      <c r="N363" s="131"/>
    </row>
    <row r="364" customFormat="false" ht="13.5" hidden="false" customHeight="false" outlineLevel="0" collapsed="false">
      <c r="J364" s="131"/>
      <c r="K364" s="131"/>
      <c r="L364" s="131"/>
      <c r="M364" s="131"/>
      <c r="N364" s="131"/>
    </row>
    <row r="365" customFormat="false" ht="13.5" hidden="false" customHeight="false" outlineLevel="0" collapsed="false">
      <c r="J365" s="131"/>
      <c r="K365" s="131"/>
      <c r="L365" s="131"/>
      <c r="M365" s="131"/>
      <c r="N365" s="131"/>
    </row>
    <row r="366" customFormat="false" ht="13.5" hidden="false" customHeight="false" outlineLevel="0" collapsed="false">
      <c r="J366" s="131"/>
      <c r="K366" s="131"/>
      <c r="L366" s="131"/>
      <c r="M366" s="131"/>
      <c r="N366" s="131"/>
    </row>
    <row r="367" customFormat="false" ht="13.5" hidden="false" customHeight="false" outlineLevel="0" collapsed="false">
      <c r="J367" s="131"/>
      <c r="K367" s="131"/>
      <c r="L367" s="131"/>
      <c r="M367" s="131"/>
      <c r="N367" s="131"/>
    </row>
    <row r="368" customFormat="false" ht="13.5" hidden="false" customHeight="false" outlineLevel="0" collapsed="false">
      <c r="J368" s="131"/>
      <c r="K368" s="131"/>
      <c r="L368" s="131"/>
      <c r="M368" s="131"/>
      <c r="N368" s="131"/>
    </row>
    <row r="369" customFormat="false" ht="13.5" hidden="false" customHeight="false" outlineLevel="0" collapsed="false">
      <c r="J369" s="131"/>
      <c r="K369" s="131"/>
      <c r="L369" s="131"/>
      <c r="M369" s="131"/>
      <c r="N369" s="131"/>
    </row>
    <row r="370" customFormat="false" ht="13.5" hidden="false" customHeight="false" outlineLevel="0" collapsed="false">
      <c r="J370" s="131"/>
      <c r="K370" s="131"/>
      <c r="L370" s="131"/>
      <c r="M370" s="131"/>
      <c r="N370" s="131"/>
    </row>
    <row r="371" customFormat="false" ht="13.5" hidden="false" customHeight="false" outlineLevel="0" collapsed="false">
      <c r="J371" s="131"/>
      <c r="K371" s="131"/>
      <c r="L371" s="131"/>
      <c r="M371" s="131"/>
      <c r="N371" s="131"/>
    </row>
    <row r="372" customFormat="false" ht="13.5" hidden="false" customHeight="false" outlineLevel="0" collapsed="false">
      <c r="J372" s="131"/>
      <c r="K372" s="131"/>
      <c r="L372" s="131"/>
      <c r="M372" s="131"/>
      <c r="N372" s="131"/>
    </row>
    <row r="373" customFormat="false" ht="13.5" hidden="false" customHeight="false" outlineLevel="0" collapsed="false">
      <c r="J373" s="131"/>
      <c r="K373" s="131"/>
      <c r="L373" s="131"/>
      <c r="M373" s="131"/>
      <c r="N373" s="131"/>
    </row>
    <row r="374" customFormat="false" ht="13.5" hidden="false" customHeight="false" outlineLevel="0" collapsed="false">
      <c r="J374" s="131"/>
      <c r="K374" s="131"/>
      <c r="L374" s="131"/>
      <c r="M374" s="131"/>
      <c r="N374" s="131"/>
    </row>
    <row r="375" customFormat="false" ht="13.5" hidden="false" customHeight="false" outlineLevel="0" collapsed="false">
      <c r="J375" s="131"/>
      <c r="K375" s="131"/>
      <c r="L375" s="131"/>
      <c r="M375" s="131"/>
      <c r="N375" s="131"/>
    </row>
    <row r="376" customFormat="false" ht="13.5" hidden="false" customHeight="false" outlineLevel="0" collapsed="false">
      <c r="J376" s="131"/>
      <c r="K376" s="131"/>
      <c r="L376" s="131"/>
      <c r="M376" s="131"/>
      <c r="N376" s="131"/>
    </row>
    <row r="377" customFormat="false" ht="13.5" hidden="false" customHeight="false" outlineLevel="0" collapsed="false">
      <c r="J377" s="131"/>
      <c r="K377" s="131"/>
      <c r="L377" s="131"/>
      <c r="M377" s="131"/>
      <c r="N377" s="131"/>
    </row>
    <row r="378" customFormat="false" ht="13.5" hidden="false" customHeight="false" outlineLevel="0" collapsed="false">
      <c r="J378" s="131"/>
      <c r="K378" s="131"/>
      <c r="L378" s="131"/>
      <c r="M378" s="131"/>
      <c r="N378" s="131"/>
    </row>
    <row r="379" customFormat="false" ht="13.5" hidden="false" customHeight="false" outlineLevel="0" collapsed="false">
      <c r="J379" s="131"/>
      <c r="K379" s="131"/>
      <c r="L379" s="131"/>
      <c r="M379" s="131"/>
      <c r="N379" s="131"/>
    </row>
    <row r="380" customFormat="false" ht="13.5" hidden="false" customHeight="false" outlineLevel="0" collapsed="false">
      <c r="J380" s="131"/>
      <c r="K380" s="131"/>
      <c r="L380" s="131"/>
      <c r="M380" s="131"/>
      <c r="N380" s="131"/>
    </row>
    <row r="381" customFormat="false" ht="13.5" hidden="false" customHeight="false" outlineLevel="0" collapsed="false">
      <c r="J381" s="131"/>
      <c r="K381" s="131"/>
      <c r="L381" s="131"/>
      <c r="M381" s="131"/>
      <c r="N381" s="131"/>
    </row>
    <row r="382" customFormat="false" ht="13.5" hidden="false" customHeight="false" outlineLevel="0" collapsed="false">
      <c r="J382" s="131"/>
      <c r="K382" s="131"/>
      <c r="L382" s="131"/>
      <c r="M382" s="131"/>
      <c r="N382" s="131"/>
    </row>
    <row r="383" customFormat="false" ht="13.5" hidden="false" customHeight="false" outlineLevel="0" collapsed="false">
      <c r="J383" s="131"/>
      <c r="K383" s="131"/>
      <c r="L383" s="131"/>
      <c r="M383" s="131"/>
      <c r="N383" s="131"/>
    </row>
    <row r="384" customFormat="false" ht="13.5" hidden="false" customHeight="false" outlineLevel="0" collapsed="false">
      <c r="J384" s="131"/>
      <c r="K384" s="131"/>
      <c r="L384" s="131"/>
      <c r="M384" s="131"/>
      <c r="N384" s="131"/>
    </row>
    <row r="385" customFormat="false" ht="13.5" hidden="false" customHeight="false" outlineLevel="0" collapsed="false">
      <c r="J385" s="131"/>
      <c r="K385" s="131"/>
      <c r="L385" s="131"/>
      <c r="M385" s="131"/>
      <c r="N385" s="131"/>
    </row>
    <row r="386" customFormat="false" ht="13.5" hidden="false" customHeight="false" outlineLevel="0" collapsed="false">
      <c r="J386" s="131"/>
      <c r="K386" s="131"/>
      <c r="L386" s="131"/>
      <c r="M386" s="131"/>
      <c r="N386" s="131"/>
    </row>
    <row r="387" customFormat="false" ht="13.5" hidden="false" customHeight="false" outlineLevel="0" collapsed="false">
      <c r="J387" s="131"/>
      <c r="K387" s="131"/>
      <c r="L387" s="131"/>
      <c r="M387" s="131"/>
      <c r="N387" s="131"/>
    </row>
    <row r="388" customFormat="false" ht="13.5" hidden="false" customHeight="false" outlineLevel="0" collapsed="false">
      <c r="J388" s="131"/>
      <c r="K388" s="131"/>
      <c r="L388" s="131"/>
      <c r="M388" s="131"/>
      <c r="N388" s="131"/>
    </row>
    <row r="389" customFormat="false" ht="13.5" hidden="false" customHeight="false" outlineLevel="0" collapsed="false">
      <c r="J389" s="131"/>
      <c r="K389" s="131"/>
      <c r="L389" s="131"/>
      <c r="M389" s="131"/>
      <c r="N389" s="131"/>
    </row>
    <row r="390" customFormat="false" ht="13.5" hidden="false" customHeight="false" outlineLevel="0" collapsed="false">
      <c r="J390" s="131"/>
      <c r="K390" s="131"/>
      <c r="L390" s="131"/>
      <c r="M390" s="131"/>
      <c r="N390" s="131"/>
    </row>
    <row r="391" customFormat="false" ht="13.5" hidden="false" customHeight="false" outlineLevel="0" collapsed="false">
      <c r="J391" s="131"/>
      <c r="K391" s="131"/>
      <c r="L391" s="131"/>
      <c r="M391" s="131"/>
      <c r="N391" s="131"/>
    </row>
    <row r="392" customFormat="false" ht="13.5" hidden="false" customHeight="false" outlineLevel="0" collapsed="false">
      <c r="J392" s="131"/>
      <c r="K392" s="131"/>
      <c r="L392" s="131"/>
      <c r="M392" s="131"/>
      <c r="N392" s="131"/>
    </row>
    <row r="393" customFormat="false" ht="13.5" hidden="false" customHeight="false" outlineLevel="0" collapsed="false">
      <c r="J393" s="131"/>
      <c r="K393" s="131"/>
      <c r="L393" s="131"/>
      <c r="M393" s="131"/>
      <c r="N393" s="131"/>
    </row>
    <row r="394" customFormat="false" ht="13.5" hidden="false" customHeight="false" outlineLevel="0" collapsed="false">
      <c r="J394" s="131"/>
      <c r="K394" s="131"/>
      <c r="L394" s="131"/>
      <c r="M394" s="131"/>
      <c r="N394" s="131"/>
    </row>
    <row r="395" customFormat="false" ht="13.5" hidden="false" customHeight="false" outlineLevel="0" collapsed="false">
      <c r="J395" s="131"/>
      <c r="K395" s="131"/>
      <c r="L395" s="131"/>
      <c r="M395" s="131"/>
      <c r="N395" s="131"/>
    </row>
    <row r="396" customFormat="false" ht="13.5" hidden="false" customHeight="false" outlineLevel="0" collapsed="false">
      <c r="J396" s="131"/>
      <c r="K396" s="131"/>
      <c r="L396" s="131"/>
      <c r="M396" s="131"/>
      <c r="N396" s="131"/>
    </row>
    <row r="397" customFormat="false" ht="13.5" hidden="false" customHeight="false" outlineLevel="0" collapsed="false">
      <c r="J397" s="131"/>
      <c r="K397" s="131"/>
      <c r="L397" s="131"/>
      <c r="M397" s="131"/>
      <c r="N397" s="131"/>
    </row>
    <row r="398" customFormat="false" ht="13.5" hidden="false" customHeight="false" outlineLevel="0" collapsed="false">
      <c r="J398" s="131"/>
      <c r="K398" s="131"/>
      <c r="L398" s="131"/>
      <c r="M398" s="131"/>
      <c r="N398" s="131"/>
    </row>
    <row r="399" customFormat="false" ht="13.5" hidden="false" customHeight="false" outlineLevel="0" collapsed="false">
      <c r="J399" s="131"/>
      <c r="K399" s="131"/>
      <c r="L399" s="131"/>
      <c r="M399" s="131"/>
      <c r="N399" s="131"/>
    </row>
    <row r="400" customFormat="false" ht="13.5" hidden="false" customHeight="false" outlineLevel="0" collapsed="false">
      <c r="J400" s="131"/>
      <c r="K400" s="131"/>
      <c r="L400" s="131"/>
      <c r="M400" s="131"/>
      <c r="N400" s="131"/>
    </row>
    <row r="401" customFormat="false" ht="13.5" hidden="false" customHeight="false" outlineLevel="0" collapsed="false">
      <c r="J401" s="131"/>
      <c r="K401" s="131"/>
      <c r="L401" s="131"/>
      <c r="M401" s="131"/>
      <c r="N401" s="131"/>
    </row>
    <row r="402" customFormat="false" ht="13.5" hidden="false" customHeight="false" outlineLevel="0" collapsed="false">
      <c r="J402" s="131"/>
      <c r="K402" s="131"/>
      <c r="L402" s="131"/>
      <c r="M402" s="131"/>
      <c r="N402" s="131"/>
    </row>
    <row r="403" customFormat="false" ht="13.5" hidden="false" customHeight="false" outlineLevel="0" collapsed="false">
      <c r="J403" s="131"/>
      <c r="K403" s="131"/>
      <c r="L403" s="131"/>
      <c r="M403" s="131"/>
      <c r="N403" s="131"/>
    </row>
    <row r="404" customFormat="false" ht="13.5" hidden="false" customHeight="false" outlineLevel="0" collapsed="false">
      <c r="J404" s="131"/>
      <c r="K404" s="131"/>
      <c r="L404" s="131"/>
      <c r="M404" s="131"/>
      <c r="N404" s="131"/>
    </row>
    <row r="405" customFormat="false" ht="13.5" hidden="false" customHeight="false" outlineLevel="0" collapsed="false">
      <c r="J405" s="131"/>
      <c r="K405" s="131"/>
      <c r="L405" s="131"/>
      <c r="M405" s="131"/>
      <c r="N405" s="131"/>
    </row>
    <row r="406" customFormat="false" ht="13.5" hidden="false" customHeight="false" outlineLevel="0" collapsed="false">
      <c r="J406" s="131"/>
      <c r="K406" s="131"/>
      <c r="L406" s="131"/>
      <c r="M406" s="131"/>
      <c r="N406" s="131"/>
    </row>
    <row r="407" customFormat="false" ht="13.5" hidden="false" customHeight="false" outlineLevel="0" collapsed="false">
      <c r="J407" s="131"/>
      <c r="K407" s="131"/>
      <c r="L407" s="131"/>
      <c r="M407" s="131"/>
      <c r="N407" s="131"/>
    </row>
    <row r="408" customFormat="false" ht="13.5" hidden="false" customHeight="false" outlineLevel="0" collapsed="false">
      <c r="J408" s="131"/>
      <c r="K408" s="131"/>
      <c r="L408" s="131"/>
      <c r="M408" s="131"/>
      <c r="N408" s="131"/>
    </row>
    <row r="409" customFormat="false" ht="13.5" hidden="false" customHeight="false" outlineLevel="0" collapsed="false">
      <c r="J409" s="131"/>
      <c r="K409" s="131"/>
      <c r="L409" s="131"/>
      <c r="M409" s="131"/>
      <c r="N409" s="131"/>
    </row>
    <row r="410" customFormat="false" ht="13.5" hidden="false" customHeight="false" outlineLevel="0" collapsed="false">
      <c r="J410" s="131"/>
      <c r="K410" s="131"/>
      <c r="L410" s="131"/>
      <c r="M410" s="131"/>
      <c r="N410" s="131"/>
    </row>
    <row r="411" customFormat="false" ht="13.5" hidden="false" customHeight="false" outlineLevel="0" collapsed="false">
      <c r="J411" s="131"/>
      <c r="K411" s="131"/>
      <c r="L411" s="131"/>
      <c r="M411" s="131"/>
      <c r="N411" s="131"/>
    </row>
    <row r="412" customFormat="false" ht="13.5" hidden="false" customHeight="false" outlineLevel="0" collapsed="false">
      <c r="J412" s="131"/>
      <c r="K412" s="131"/>
      <c r="L412" s="131"/>
      <c r="M412" s="131"/>
      <c r="N412" s="131"/>
    </row>
    <row r="413" customFormat="false" ht="13.5" hidden="false" customHeight="false" outlineLevel="0" collapsed="false">
      <c r="J413" s="131"/>
      <c r="K413" s="131"/>
      <c r="L413" s="131"/>
      <c r="M413" s="131"/>
      <c r="N413" s="131"/>
    </row>
    <row r="414" customFormat="false" ht="13.5" hidden="false" customHeight="false" outlineLevel="0" collapsed="false">
      <c r="J414" s="131"/>
      <c r="K414" s="131"/>
      <c r="L414" s="131"/>
      <c r="M414" s="131"/>
      <c r="N414" s="131"/>
    </row>
    <row r="415" customFormat="false" ht="13.5" hidden="false" customHeight="false" outlineLevel="0" collapsed="false">
      <c r="J415" s="131"/>
      <c r="K415" s="131"/>
      <c r="L415" s="131"/>
      <c r="M415" s="131"/>
      <c r="N415" s="131"/>
    </row>
    <row r="416" customFormat="false" ht="13.5" hidden="false" customHeight="false" outlineLevel="0" collapsed="false">
      <c r="J416" s="131"/>
      <c r="K416" s="131"/>
      <c r="L416" s="131"/>
      <c r="M416" s="131"/>
      <c r="N416" s="131"/>
    </row>
    <row r="417" customFormat="false" ht="13.5" hidden="false" customHeight="false" outlineLevel="0" collapsed="false">
      <c r="J417" s="131"/>
      <c r="K417" s="131"/>
      <c r="L417" s="131"/>
      <c r="M417" s="131"/>
      <c r="N417" s="131"/>
    </row>
    <row r="418" customFormat="false" ht="13.5" hidden="false" customHeight="false" outlineLevel="0" collapsed="false">
      <c r="J418" s="131"/>
      <c r="K418" s="131"/>
      <c r="L418" s="131"/>
      <c r="M418" s="131"/>
      <c r="N418" s="131"/>
    </row>
    <row r="419" customFormat="false" ht="13.5" hidden="false" customHeight="false" outlineLevel="0" collapsed="false">
      <c r="J419" s="131"/>
      <c r="K419" s="131"/>
      <c r="L419" s="131"/>
      <c r="M419" s="131"/>
      <c r="N419" s="131"/>
    </row>
    <row r="420" customFormat="false" ht="13.5" hidden="false" customHeight="false" outlineLevel="0" collapsed="false">
      <c r="J420" s="131"/>
      <c r="K420" s="131"/>
      <c r="L420" s="131"/>
      <c r="M420" s="131"/>
      <c r="N420" s="131"/>
    </row>
    <row r="421" customFormat="false" ht="13.5" hidden="false" customHeight="false" outlineLevel="0" collapsed="false">
      <c r="J421" s="131"/>
      <c r="K421" s="131"/>
      <c r="L421" s="131"/>
      <c r="M421" s="131"/>
      <c r="N421" s="131"/>
    </row>
    <row r="422" customFormat="false" ht="13.5" hidden="false" customHeight="false" outlineLevel="0" collapsed="false">
      <c r="J422" s="131"/>
      <c r="K422" s="131"/>
      <c r="L422" s="131"/>
      <c r="M422" s="131"/>
      <c r="N422" s="131"/>
    </row>
    <row r="423" customFormat="false" ht="13.5" hidden="false" customHeight="false" outlineLevel="0" collapsed="false">
      <c r="J423" s="131"/>
      <c r="K423" s="131"/>
      <c r="L423" s="131"/>
      <c r="M423" s="131"/>
      <c r="N423" s="131"/>
    </row>
    <row r="424" customFormat="false" ht="13.5" hidden="false" customHeight="false" outlineLevel="0" collapsed="false">
      <c r="J424" s="131"/>
      <c r="K424" s="131"/>
      <c r="L424" s="131"/>
      <c r="M424" s="131"/>
      <c r="N424" s="131"/>
    </row>
    <row r="425" customFormat="false" ht="13.5" hidden="false" customHeight="false" outlineLevel="0" collapsed="false">
      <c r="J425" s="131"/>
      <c r="K425" s="131"/>
      <c r="L425" s="131"/>
      <c r="M425" s="131"/>
      <c r="N425" s="131"/>
    </row>
    <row r="426" customFormat="false" ht="13.5" hidden="false" customHeight="false" outlineLevel="0" collapsed="false">
      <c r="J426" s="131"/>
      <c r="K426" s="131"/>
      <c r="L426" s="131"/>
      <c r="M426" s="131"/>
      <c r="N426" s="131"/>
    </row>
    <row r="427" customFormat="false" ht="13.5" hidden="false" customHeight="false" outlineLevel="0" collapsed="false">
      <c r="J427" s="131"/>
      <c r="K427" s="131"/>
      <c r="L427" s="131"/>
      <c r="M427" s="131"/>
      <c r="N427" s="131"/>
    </row>
    <row r="428" customFormat="false" ht="13.5" hidden="false" customHeight="false" outlineLevel="0" collapsed="false">
      <c r="J428" s="131"/>
      <c r="K428" s="131"/>
      <c r="L428" s="131"/>
      <c r="M428" s="131"/>
      <c r="N428" s="131"/>
    </row>
    <row r="429" customFormat="false" ht="13.5" hidden="false" customHeight="false" outlineLevel="0" collapsed="false">
      <c r="J429" s="131"/>
      <c r="K429" s="131"/>
      <c r="L429" s="131"/>
      <c r="M429" s="131"/>
      <c r="N429" s="131"/>
    </row>
    <row r="430" customFormat="false" ht="13.5" hidden="false" customHeight="false" outlineLevel="0" collapsed="false">
      <c r="J430" s="131"/>
      <c r="K430" s="131"/>
      <c r="L430" s="131"/>
      <c r="M430" s="131"/>
      <c r="N430" s="131"/>
    </row>
    <row r="431" customFormat="false" ht="13.5" hidden="false" customHeight="false" outlineLevel="0" collapsed="false">
      <c r="J431" s="131"/>
      <c r="K431" s="131"/>
      <c r="L431" s="131"/>
      <c r="M431" s="131"/>
      <c r="N431" s="131"/>
    </row>
    <row r="432" customFormat="false" ht="13.5" hidden="false" customHeight="false" outlineLevel="0" collapsed="false">
      <c r="J432" s="131"/>
      <c r="K432" s="131"/>
      <c r="L432" s="131"/>
      <c r="M432" s="131"/>
      <c r="N432" s="131"/>
    </row>
    <row r="433" customFormat="false" ht="13.5" hidden="false" customHeight="false" outlineLevel="0" collapsed="false">
      <c r="J433" s="131"/>
      <c r="K433" s="131"/>
      <c r="L433" s="131"/>
      <c r="M433" s="131"/>
      <c r="N433" s="131"/>
    </row>
    <row r="434" customFormat="false" ht="13.5" hidden="false" customHeight="false" outlineLevel="0" collapsed="false">
      <c r="J434" s="131"/>
      <c r="K434" s="131"/>
      <c r="L434" s="131"/>
      <c r="M434" s="131"/>
      <c r="N434" s="131"/>
    </row>
    <row r="435" customFormat="false" ht="13.5" hidden="false" customHeight="false" outlineLevel="0" collapsed="false">
      <c r="J435" s="131"/>
      <c r="K435" s="131"/>
      <c r="L435" s="131"/>
      <c r="M435" s="131"/>
      <c r="N435" s="131"/>
    </row>
    <row r="436" customFormat="false" ht="13.5" hidden="false" customHeight="false" outlineLevel="0" collapsed="false">
      <c r="J436" s="131"/>
      <c r="K436" s="131"/>
      <c r="L436" s="131"/>
      <c r="M436" s="131"/>
      <c r="N436" s="131"/>
    </row>
    <row r="437" customFormat="false" ht="13.5" hidden="false" customHeight="false" outlineLevel="0" collapsed="false">
      <c r="J437" s="131"/>
      <c r="K437" s="131"/>
      <c r="L437" s="131"/>
      <c r="M437" s="131"/>
      <c r="N437" s="131"/>
    </row>
    <row r="438" customFormat="false" ht="13.5" hidden="false" customHeight="false" outlineLevel="0" collapsed="false">
      <c r="J438" s="131"/>
      <c r="K438" s="131"/>
      <c r="L438" s="131"/>
      <c r="M438" s="131"/>
      <c r="N438" s="131"/>
    </row>
    <row r="439" customFormat="false" ht="13.5" hidden="false" customHeight="false" outlineLevel="0" collapsed="false">
      <c r="J439" s="131"/>
      <c r="K439" s="131"/>
      <c r="L439" s="131"/>
      <c r="M439" s="131"/>
      <c r="N439" s="131"/>
    </row>
    <row r="440" customFormat="false" ht="13.5" hidden="false" customHeight="false" outlineLevel="0" collapsed="false">
      <c r="J440" s="131"/>
      <c r="K440" s="131"/>
      <c r="L440" s="131"/>
      <c r="M440" s="131"/>
      <c r="N440" s="131"/>
    </row>
    <row r="441" customFormat="false" ht="13.5" hidden="false" customHeight="false" outlineLevel="0" collapsed="false">
      <c r="J441" s="131"/>
      <c r="K441" s="131"/>
      <c r="L441" s="131"/>
      <c r="M441" s="131"/>
      <c r="N441" s="131"/>
    </row>
    <row r="442" customFormat="false" ht="13.5" hidden="false" customHeight="false" outlineLevel="0" collapsed="false">
      <c r="J442" s="131"/>
      <c r="K442" s="131"/>
      <c r="L442" s="131"/>
      <c r="M442" s="131"/>
      <c r="N442" s="131"/>
    </row>
    <row r="443" customFormat="false" ht="13.5" hidden="false" customHeight="false" outlineLevel="0" collapsed="false">
      <c r="J443" s="131"/>
      <c r="K443" s="131"/>
      <c r="L443" s="131"/>
      <c r="M443" s="131"/>
      <c r="N443" s="131"/>
    </row>
    <row r="444" customFormat="false" ht="13.5" hidden="false" customHeight="false" outlineLevel="0" collapsed="false">
      <c r="J444" s="131"/>
      <c r="K444" s="131"/>
      <c r="L444" s="131"/>
      <c r="M444" s="131"/>
      <c r="N444" s="131"/>
    </row>
    <row r="445" customFormat="false" ht="13.5" hidden="false" customHeight="false" outlineLevel="0" collapsed="false">
      <c r="J445" s="131"/>
      <c r="K445" s="131"/>
      <c r="L445" s="131"/>
      <c r="M445" s="131"/>
      <c r="N445" s="131"/>
    </row>
    <row r="446" customFormat="false" ht="13.5" hidden="false" customHeight="false" outlineLevel="0" collapsed="false">
      <c r="J446" s="131"/>
      <c r="K446" s="131"/>
      <c r="L446" s="131"/>
      <c r="M446" s="131"/>
      <c r="N446" s="131"/>
    </row>
    <row r="447" customFormat="false" ht="13.5" hidden="false" customHeight="false" outlineLevel="0" collapsed="false">
      <c r="J447" s="131"/>
      <c r="K447" s="131"/>
      <c r="L447" s="131"/>
      <c r="M447" s="131"/>
      <c r="N447" s="131"/>
    </row>
    <row r="448" customFormat="false" ht="13.5" hidden="false" customHeight="false" outlineLevel="0" collapsed="false">
      <c r="J448" s="131"/>
      <c r="K448" s="131"/>
      <c r="L448" s="131"/>
      <c r="M448" s="131"/>
      <c r="N448" s="131"/>
    </row>
    <row r="449" customFormat="false" ht="13.5" hidden="false" customHeight="false" outlineLevel="0" collapsed="false">
      <c r="J449" s="131"/>
      <c r="K449" s="131"/>
      <c r="L449" s="131"/>
      <c r="M449" s="131"/>
      <c r="N449" s="131"/>
    </row>
    <row r="450" customFormat="false" ht="13.5" hidden="false" customHeight="false" outlineLevel="0" collapsed="false">
      <c r="J450" s="131"/>
      <c r="K450" s="131"/>
      <c r="L450" s="131"/>
      <c r="M450" s="131"/>
      <c r="N450" s="131"/>
    </row>
    <row r="451" customFormat="false" ht="13.5" hidden="false" customHeight="false" outlineLevel="0" collapsed="false">
      <c r="J451" s="131"/>
      <c r="K451" s="131"/>
      <c r="L451" s="131"/>
      <c r="M451" s="131"/>
      <c r="N451" s="131"/>
    </row>
    <row r="452" customFormat="false" ht="13.5" hidden="false" customHeight="false" outlineLevel="0" collapsed="false">
      <c r="J452" s="131"/>
      <c r="K452" s="131"/>
      <c r="L452" s="131"/>
      <c r="M452" s="131"/>
      <c r="N452" s="131"/>
    </row>
    <row r="453" customFormat="false" ht="13.5" hidden="false" customHeight="false" outlineLevel="0" collapsed="false">
      <c r="J453" s="131"/>
      <c r="K453" s="131"/>
      <c r="L453" s="131"/>
      <c r="M453" s="131"/>
      <c r="N453" s="131"/>
    </row>
    <row r="454" customFormat="false" ht="13.5" hidden="false" customHeight="false" outlineLevel="0" collapsed="false">
      <c r="J454" s="131"/>
      <c r="K454" s="131"/>
      <c r="L454" s="131"/>
      <c r="M454" s="131"/>
      <c r="N454" s="131"/>
    </row>
    <row r="455" customFormat="false" ht="13.5" hidden="false" customHeight="false" outlineLevel="0" collapsed="false">
      <c r="J455" s="131"/>
      <c r="K455" s="131"/>
      <c r="L455" s="131"/>
      <c r="M455" s="131"/>
      <c r="N455" s="131"/>
    </row>
    <row r="456" customFormat="false" ht="13.5" hidden="false" customHeight="false" outlineLevel="0" collapsed="false">
      <c r="J456" s="131"/>
      <c r="K456" s="131"/>
      <c r="L456" s="131"/>
      <c r="M456" s="131"/>
      <c r="N456" s="131"/>
    </row>
    <row r="457" customFormat="false" ht="13.5" hidden="false" customHeight="false" outlineLevel="0" collapsed="false">
      <c r="J457" s="131"/>
      <c r="K457" s="131"/>
      <c r="L457" s="131"/>
      <c r="M457" s="131"/>
      <c r="N457" s="131"/>
    </row>
    <row r="458" customFormat="false" ht="13.5" hidden="false" customHeight="false" outlineLevel="0" collapsed="false">
      <c r="J458" s="131"/>
      <c r="K458" s="131"/>
      <c r="L458" s="131"/>
      <c r="M458" s="131"/>
      <c r="N458" s="131"/>
    </row>
    <row r="459" customFormat="false" ht="13.5" hidden="false" customHeight="false" outlineLevel="0" collapsed="false">
      <c r="J459" s="131"/>
      <c r="K459" s="131"/>
      <c r="L459" s="131"/>
      <c r="M459" s="131"/>
      <c r="N459" s="131"/>
    </row>
    <row r="460" customFormat="false" ht="13.5" hidden="false" customHeight="false" outlineLevel="0" collapsed="false">
      <c r="J460" s="131"/>
      <c r="K460" s="131"/>
      <c r="L460" s="131"/>
      <c r="M460" s="131"/>
      <c r="N460" s="131"/>
    </row>
    <row r="461" customFormat="false" ht="13.5" hidden="false" customHeight="false" outlineLevel="0" collapsed="false">
      <c r="J461" s="131"/>
      <c r="K461" s="131"/>
      <c r="L461" s="131"/>
      <c r="M461" s="131"/>
      <c r="N461" s="131"/>
    </row>
    <row r="462" customFormat="false" ht="13.5" hidden="false" customHeight="false" outlineLevel="0" collapsed="false">
      <c r="J462" s="131"/>
      <c r="K462" s="131"/>
      <c r="L462" s="131"/>
      <c r="M462" s="131"/>
      <c r="N462" s="131"/>
    </row>
    <row r="463" customFormat="false" ht="13.5" hidden="false" customHeight="false" outlineLevel="0" collapsed="false">
      <c r="J463" s="131"/>
      <c r="K463" s="131"/>
      <c r="L463" s="131"/>
      <c r="M463" s="131"/>
      <c r="N463" s="131"/>
    </row>
    <row r="464" customFormat="false" ht="13.5" hidden="false" customHeight="false" outlineLevel="0" collapsed="false">
      <c r="J464" s="131"/>
      <c r="K464" s="131"/>
      <c r="L464" s="131"/>
      <c r="M464" s="131"/>
      <c r="N464" s="131"/>
    </row>
    <row r="465" customFormat="false" ht="13.5" hidden="false" customHeight="false" outlineLevel="0" collapsed="false">
      <c r="J465" s="131"/>
      <c r="K465" s="131"/>
      <c r="L465" s="131"/>
      <c r="M465" s="131"/>
      <c r="N465" s="131"/>
    </row>
    <row r="466" customFormat="false" ht="13.5" hidden="false" customHeight="false" outlineLevel="0" collapsed="false">
      <c r="J466" s="131"/>
      <c r="K466" s="131"/>
      <c r="L466" s="131"/>
      <c r="M466" s="131"/>
      <c r="N466" s="131"/>
    </row>
    <row r="467" customFormat="false" ht="13.5" hidden="false" customHeight="false" outlineLevel="0" collapsed="false">
      <c r="J467" s="131"/>
      <c r="K467" s="131"/>
      <c r="L467" s="131"/>
      <c r="M467" s="131"/>
      <c r="N467" s="131"/>
    </row>
    <row r="468" customFormat="false" ht="13.5" hidden="false" customHeight="false" outlineLevel="0" collapsed="false">
      <c r="J468" s="131"/>
      <c r="K468" s="131"/>
      <c r="L468" s="131"/>
      <c r="M468" s="131"/>
      <c r="N468" s="131"/>
    </row>
    <row r="469" customFormat="false" ht="13.5" hidden="false" customHeight="false" outlineLevel="0" collapsed="false">
      <c r="J469" s="131"/>
      <c r="K469" s="131"/>
      <c r="L469" s="131"/>
      <c r="M469" s="131"/>
      <c r="N469" s="131"/>
    </row>
    <row r="470" customFormat="false" ht="13.5" hidden="false" customHeight="false" outlineLevel="0" collapsed="false">
      <c r="J470" s="131"/>
      <c r="K470" s="131"/>
      <c r="L470" s="131"/>
      <c r="M470" s="131"/>
      <c r="N470" s="131"/>
    </row>
    <row r="471" customFormat="false" ht="13.5" hidden="false" customHeight="false" outlineLevel="0" collapsed="false">
      <c r="J471" s="131"/>
      <c r="K471" s="131"/>
      <c r="L471" s="131"/>
      <c r="M471" s="131"/>
      <c r="N471" s="131"/>
    </row>
    <row r="472" customFormat="false" ht="13.5" hidden="false" customHeight="false" outlineLevel="0" collapsed="false">
      <c r="J472" s="131"/>
      <c r="K472" s="131"/>
      <c r="L472" s="131"/>
      <c r="M472" s="131"/>
      <c r="N472" s="131"/>
    </row>
    <row r="473" customFormat="false" ht="13.5" hidden="false" customHeight="false" outlineLevel="0" collapsed="false">
      <c r="J473" s="131"/>
      <c r="K473" s="131"/>
      <c r="L473" s="131"/>
      <c r="M473" s="131"/>
      <c r="N473" s="131"/>
    </row>
    <row r="474" customFormat="false" ht="13.5" hidden="false" customHeight="false" outlineLevel="0" collapsed="false">
      <c r="J474" s="131"/>
      <c r="K474" s="131"/>
      <c r="L474" s="131"/>
      <c r="M474" s="131"/>
      <c r="N474" s="131"/>
    </row>
    <row r="475" customFormat="false" ht="13.5" hidden="false" customHeight="false" outlineLevel="0" collapsed="false">
      <c r="J475" s="131"/>
      <c r="K475" s="131"/>
      <c r="L475" s="131"/>
      <c r="M475" s="131"/>
      <c r="N475" s="131"/>
    </row>
    <row r="476" customFormat="false" ht="13.5" hidden="false" customHeight="false" outlineLevel="0" collapsed="false">
      <c r="J476" s="131"/>
      <c r="K476" s="131"/>
      <c r="L476" s="131"/>
      <c r="M476" s="131"/>
      <c r="N476" s="131"/>
    </row>
    <row r="477" customFormat="false" ht="13.5" hidden="false" customHeight="false" outlineLevel="0" collapsed="false">
      <c r="J477" s="131"/>
      <c r="K477" s="131"/>
      <c r="L477" s="131"/>
      <c r="M477" s="131"/>
      <c r="N477" s="131"/>
    </row>
    <row r="478" customFormat="false" ht="13.5" hidden="false" customHeight="false" outlineLevel="0" collapsed="false">
      <c r="J478" s="131"/>
      <c r="K478" s="131"/>
      <c r="L478" s="131"/>
      <c r="M478" s="131"/>
      <c r="N478" s="131"/>
    </row>
    <row r="479" customFormat="false" ht="13.5" hidden="false" customHeight="false" outlineLevel="0" collapsed="false">
      <c r="J479" s="131"/>
      <c r="K479" s="131"/>
      <c r="L479" s="131"/>
      <c r="M479" s="131"/>
      <c r="N479" s="131"/>
    </row>
    <row r="480" customFormat="false" ht="13.5" hidden="false" customHeight="false" outlineLevel="0" collapsed="false">
      <c r="J480" s="131"/>
      <c r="K480" s="131"/>
      <c r="L480" s="131"/>
      <c r="M480" s="131"/>
      <c r="N480" s="131"/>
    </row>
    <row r="481" customFormat="false" ht="13.5" hidden="false" customHeight="false" outlineLevel="0" collapsed="false">
      <c r="J481" s="131"/>
      <c r="K481" s="131"/>
      <c r="L481" s="131"/>
      <c r="M481" s="131"/>
      <c r="N481" s="131"/>
    </row>
    <row r="482" customFormat="false" ht="13.5" hidden="false" customHeight="false" outlineLevel="0" collapsed="false">
      <c r="J482" s="131"/>
      <c r="K482" s="131"/>
      <c r="L482" s="131"/>
      <c r="M482" s="131"/>
      <c r="N482" s="131"/>
    </row>
    <row r="483" customFormat="false" ht="13.5" hidden="false" customHeight="false" outlineLevel="0" collapsed="false">
      <c r="J483" s="131"/>
      <c r="K483" s="131"/>
      <c r="L483" s="131"/>
      <c r="M483" s="131"/>
      <c r="N483" s="131"/>
    </row>
    <row r="484" customFormat="false" ht="13.5" hidden="false" customHeight="false" outlineLevel="0" collapsed="false">
      <c r="J484" s="131"/>
      <c r="K484" s="131"/>
      <c r="L484" s="131"/>
      <c r="M484" s="131"/>
      <c r="N484" s="131"/>
    </row>
    <row r="485" customFormat="false" ht="13.5" hidden="false" customHeight="false" outlineLevel="0" collapsed="false">
      <c r="J485" s="131"/>
      <c r="K485" s="131"/>
      <c r="L485" s="131"/>
      <c r="M485" s="131"/>
      <c r="N485" s="131"/>
    </row>
    <row r="486" customFormat="false" ht="13.5" hidden="false" customHeight="false" outlineLevel="0" collapsed="false">
      <c r="J486" s="131"/>
      <c r="K486" s="131"/>
      <c r="L486" s="131"/>
      <c r="M486" s="131"/>
      <c r="N486" s="131"/>
    </row>
    <row r="487" customFormat="false" ht="13.5" hidden="false" customHeight="false" outlineLevel="0" collapsed="false">
      <c r="J487" s="131"/>
      <c r="K487" s="131"/>
      <c r="L487" s="131"/>
      <c r="M487" s="131"/>
      <c r="N487" s="131"/>
    </row>
    <row r="488" customFormat="false" ht="13.5" hidden="false" customHeight="false" outlineLevel="0" collapsed="false">
      <c r="J488" s="131"/>
      <c r="K488" s="131"/>
      <c r="L488" s="131"/>
      <c r="M488" s="131"/>
      <c r="N488" s="131"/>
    </row>
    <row r="489" customFormat="false" ht="13.5" hidden="false" customHeight="false" outlineLevel="0" collapsed="false">
      <c r="J489" s="131"/>
      <c r="K489" s="131"/>
      <c r="L489" s="131"/>
      <c r="M489" s="131"/>
      <c r="N489" s="131"/>
    </row>
    <row r="490" customFormat="false" ht="13.5" hidden="false" customHeight="false" outlineLevel="0" collapsed="false">
      <c r="J490" s="131"/>
      <c r="K490" s="131"/>
      <c r="L490" s="131"/>
      <c r="M490" s="131"/>
      <c r="N490" s="131"/>
    </row>
    <row r="491" customFormat="false" ht="13.5" hidden="false" customHeight="false" outlineLevel="0" collapsed="false">
      <c r="J491" s="131"/>
      <c r="K491" s="131"/>
      <c r="L491" s="131"/>
      <c r="M491" s="131"/>
      <c r="N491" s="131"/>
    </row>
    <row r="492" customFormat="false" ht="13.5" hidden="false" customHeight="false" outlineLevel="0" collapsed="false">
      <c r="J492" s="131"/>
      <c r="K492" s="131"/>
      <c r="L492" s="131"/>
      <c r="M492" s="131"/>
      <c r="N492" s="131"/>
    </row>
    <row r="493" customFormat="false" ht="13.5" hidden="false" customHeight="false" outlineLevel="0" collapsed="false">
      <c r="J493" s="131"/>
      <c r="K493" s="131"/>
      <c r="L493" s="131"/>
      <c r="M493" s="131"/>
      <c r="N493" s="131"/>
    </row>
    <row r="494" customFormat="false" ht="13.5" hidden="false" customHeight="false" outlineLevel="0" collapsed="false">
      <c r="J494" s="131"/>
      <c r="K494" s="131"/>
      <c r="L494" s="131"/>
      <c r="M494" s="131"/>
      <c r="N494" s="131"/>
    </row>
    <row r="495" customFormat="false" ht="13.5" hidden="false" customHeight="false" outlineLevel="0" collapsed="false">
      <c r="J495" s="131"/>
      <c r="K495" s="131"/>
      <c r="L495" s="131"/>
      <c r="M495" s="131"/>
      <c r="N495" s="131"/>
    </row>
    <row r="496" customFormat="false" ht="13.5" hidden="false" customHeight="false" outlineLevel="0" collapsed="false">
      <c r="J496" s="131"/>
      <c r="K496" s="131"/>
      <c r="L496" s="131"/>
      <c r="M496" s="131"/>
      <c r="N496" s="131"/>
    </row>
    <row r="497" customFormat="false" ht="13.5" hidden="false" customHeight="false" outlineLevel="0" collapsed="false">
      <c r="J497" s="131"/>
      <c r="K497" s="131"/>
      <c r="L497" s="131"/>
      <c r="M497" s="131"/>
      <c r="N497" s="131"/>
    </row>
    <row r="498" customFormat="false" ht="13.5" hidden="false" customHeight="false" outlineLevel="0" collapsed="false">
      <c r="J498" s="131"/>
      <c r="K498" s="131"/>
      <c r="L498" s="131"/>
      <c r="M498" s="131"/>
      <c r="N498" s="131"/>
    </row>
    <row r="499" customFormat="false" ht="13.5" hidden="false" customHeight="false" outlineLevel="0" collapsed="false">
      <c r="J499" s="131"/>
      <c r="K499" s="131"/>
      <c r="L499" s="131"/>
      <c r="M499" s="131"/>
      <c r="N499" s="131"/>
    </row>
    <row r="500" customFormat="false" ht="13.5" hidden="false" customHeight="false" outlineLevel="0" collapsed="false">
      <c r="J500" s="131"/>
      <c r="K500" s="131"/>
      <c r="L500" s="131"/>
      <c r="M500" s="131"/>
      <c r="N500" s="131"/>
    </row>
    <row r="501" customFormat="false" ht="13.5" hidden="false" customHeight="false" outlineLevel="0" collapsed="false">
      <c r="J501" s="131"/>
      <c r="K501" s="131"/>
      <c r="L501" s="131"/>
      <c r="M501" s="131"/>
      <c r="N501" s="131"/>
    </row>
    <row r="502" customFormat="false" ht="13.5" hidden="false" customHeight="false" outlineLevel="0" collapsed="false">
      <c r="J502" s="131"/>
      <c r="K502" s="131"/>
      <c r="L502" s="131"/>
      <c r="M502" s="131"/>
      <c r="N502" s="131"/>
    </row>
    <row r="503" customFormat="false" ht="13.5" hidden="false" customHeight="false" outlineLevel="0" collapsed="false">
      <c r="J503" s="131"/>
      <c r="K503" s="131"/>
      <c r="L503" s="131"/>
      <c r="M503" s="131"/>
      <c r="N503" s="131"/>
    </row>
    <row r="504" customFormat="false" ht="13.5" hidden="false" customHeight="false" outlineLevel="0" collapsed="false">
      <c r="J504" s="131"/>
      <c r="K504" s="131"/>
      <c r="L504" s="131"/>
      <c r="M504" s="131"/>
      <c r="N504" s="131"/>
    </row>
    <row r="505" customFormat="false" ht="13.5" hidden="false" customHeight="false" outlineLevel="0" collapsed="false">
      <c r="J505" s="131"/>
      <c r="K505" s="131"/>
      <c r="L505" s="131"/>
      <c r="M505" s="131"/>
      <c r="N505" s="131"/>
    </row>
    <row r="506" customFormat="false" ht="13.5" hidden="false" customHeight="false" outlineLevel="0" collapsed="false">
      <c r="J506" s="131"/>
      <c r="K506" s="131"/>
      <c r="L506" s="131"/>
      <c r="M506" s="131"/>
      <c r="N506" s="131"/>
    </row>
    <row r="507" customFormat="false" ht="13.5" hidden="false" customHeight="false" outlineLevel="0" collapsed="false">
      <c r="J507" s="131"/>
      <c r="K507" s="131"/>
      <c r="L507" s="131"/>
      <c r="M507" s="131"/>
      <c r="N507" s="131"/>
    </row>
    <row r="508" customFormat="false" ht="13.5" hidden="false" customHeight="false" outlineLevel="0" collapsed="false">
      <c r="J508" s="131"/>
      <c r="K508" s="131"/>
      <c r="L508" s="131"/>
      <c r="M508" s="131"/>
      <c r="N508" s="131"/>
    </row>
    <row r="509" customFormat="false" ht="13.5" hidden="false" customHeight="false" outlineLevel="0" collapsed="false">
      <c r="J509" s="131"/>
      <c r="K509" s="131"/>
      <c r="L509" s="131"/>
      <c r="M509" s="131"/>
      <c r="N509" s="131"/>
    </row>
    <row r="510" customFormat="false" ht="13.5" hidden="false" customHeight="false" outlineLevel="0" collapsed="false">
      <c r="J510" s="131"/>
      <c r="K510" s="131"/>
      <c r="L510" s="131"/>
      <c r="M510" s="131"/>
      <c r="N510" s="131"/>
    </row>
    <row r="511" customFormat="false" ht="13.5" hidden="false" customHeight="false" outlineLevel="0" collapsed="false">
      <c r="J511" s="131"/>
      <c r="K511" s="131"/>
      <c r="L511" s="131"/>
      <c r="M511" s="131"/>
      <c r="N511" s="131"/>
    </row>
    <row r="512" customFormat="false" ht="13.5" hidden="false" customHeight="false" outlineLevel="0" collapsed="false">
      <c r="J512" s="131"/>
      <c r="K512" s="131"/>
      <c r="L512" s="131"/>
      <c r="M512" s="131"/>
      <c r="N512" s="131"/>
    </row>
    <row r="513" customFormat="false" ht="13.5" hidden="false" customHeight="false" outlineLevel="0" collapsed="false">
      <c r="J513" s="131"/>
      <c r="K513" s="131"/>
      <c r="L513" s="131"/>
      <c r="M513" s="131"/>
      <c r="N513" s="131"/>
    </row>
    <row r="514" customFormat="false" ht="13.5" hidden="false" customHeight="false" outlineLevel="0" collapsed="false">
      <c r="J514" s="131"/>
      <c r="K514" s="131"/>
      <c r="L514" s="131"/>
      <c r="M514" s="131"/>
      <c r="N514" s="131"/>
    </row>
    <row r="515" customFormat="false" ht="13.5" hidden="false" customHeight="false" outlineLevel="0" collapsed="false">
      <c r="J515" s="131"/>
      <c r="K515" s="131"/>
      <c r="L515" s="131"/>
      <c r="M515" s="131"/>
      <c r="N515" s="131"/>
    </row>
    <row r="516" customFormat="false" ht="13.5" hidden="false" customHeight="false" outlineLevel="0" collapsed="false">
      <c r="J516" s="131"/>
      <c r="K516" s="131"/>
      <c r="L516" s="131"/>
      <c r="M516" s="131"/>
      <c r="N516" s="131"/>
    </row>
    <row r="517" customFormat="false" ht="13.5" hidden="false" customHeight="false" outlineLevel="0" collapsed="false">
      <c r="J517" s="131"/>
      <c r="K517" s="131"/>
      <c r="L517" s="131"/>
      <c r="M517" s="131"/>
      <c r="N517" s="131"/>
    </row>
    <row r="518" customFormat="false" ht="13.5" hidden="false" customHeight="false" outlineLevel="0" collapsed="false">
      <c r="J518" s="131"/>
      <c r="K518" s="131"/>
      <c r="L518" s="131"/>
      <c r="M518" s="131"/>
      <c r="N518" s="131"/>
    </row>
    <row r="519" customFormat="false" ht="13.5" hidden="false" customHeight="false" outlineLevel="0" collapsed="false">
      <c r="J519" s="131"/>
      <c r="K519" s="131"/>
      <c r="L519" s="131"/>
      <c r="M519" s="131"/>
      <c r="N519" s="131"/>
    </row>
    <row r="520" customFormat="false" ht="13.5" hidden="false" customHeight="false" outlineLevel="0" collapsed="false">
      <c r="J520" s="131"/>
      <c r="K520" s="131"/>
      <c r="L520" s="131"/>
      <c r="M520" s="131"/>
      <c r="N520" s="131"/>
    </row>
    <row r="521" customFormat="false" ht="13.5" hidden="false" customHeight="false" outlineLevel="0" collapsed="false">
      <c r="J521" s="131"/>
      <c r="K521" s="131"/>
      <c r="L521" s="131"/>
      <c r="M521" s="131"/>
      <c r="N521" s="131"/>
    </row>
    <row r="522" customFormat="false" ht="13.5" hidden="false" customHeight="false" outlineLevel="0" collapsed="false">
      <c r="J522" s="131"/>
      <c r="K522" s="131"/>
      <c r="L522" s="131"/>
      <c r="M522" s="131"/>
      <c r="N522" s="131"/>
    </row>
    <row r="523" customFormat="false" ht="13.5" hidden="false" customHeight="false" outlineLevel="0" collapsed="false">
      <c r="J523" s="131"/>
      <c r="K523" s="131"/>
      <c r="L523" s="131"/>
      <c r="M523" s="131"/>
      <c r="N523" s="131"/>
    </row>
    <row r="524" customFormat="false" ht="13.5" hidden="false" customHeight="false" outlineLevel="0" collapsed="false">
      <c r="J524" s="131"/>
      <c r="K524" s="131"/>
      <c r="L524" s="131"/>
      <c r="M524" s="131"/>
      <c r="N524" s="131"/>
    </row>
    <row r="525" customFormat="false" ht="13.5" hidden="false" customHeight="false" outlineLevel="0" collapsed="false">
      <c r="J525" s="131"/>
      <c r="K525" s="131"/>
      <c r="L525" s="131"/>
      <c r="M525" s="131"/>
      <c r="N525" s="131"/>
    </row>
    <row r="526" customFormat="false" ht="13.5" hidden="false" customHeight="false" outlineLevel="0" collapsed="false">
      <c r="J526" s="131"/>
      <c r="K526" s="131"/>
      <c r="L526" s="131"/>
      <c r="M526" s="131"/>
      <c r="N526" s="131"/>
    </row>
    <row r="527" customFormat="false" ht="13.5" hidden="false" customHeight="false" outlineLevel="0" collapsed="false">
      <c r="J527" s="131"/>
      <c r="K527" s="131"/>
      <c r="L527" s="131"/>
      <c r="M527" s="131"/>
      <c r="N527" s="131"/>
    </row>
    <row r="528" customFormat="false" ht="13.5" hidden="false" customHeight="false" outlineLevel="0" collapsed="false">
      <c r="J528" s="131"/>
      <c r="K528" s="131"/>
      <c r="L528" s="131"/>
      <c r="M528" s="131"/>
      <c r="N528" s="131"/>
    </row>
    <row r="529" customFormat="false" ht="13.5" hidden="false" customHeight="false" outlineLevel="0" collapsed="false">
      <c r="J529" s="131"/>
      <c r="K529" s="131"/>
      <c r="L529" s="131"/>
      <c r="M529" s="131"/>
      <c r="N529" s="131"/>
    </row>
    <row r="530" customFormat="false" ht="13.5" hidden="false" customHeight="false" outlineLevel="0" collapsed="false">
      <c r="J530" s="131"/>
      <c r="K530" s="131"/>
      <c r="L530" s="131"/>
      <c r="M530" s="131"/>
      <c r="N530" s="131"/>
    </row>
    <row r="531" customFormat="false" ht="13.5" hidden="false" customHeight="false" outlineLevel="0" collapsed="false">
      <c r="J531" s="131"/>
      <c r="K531" s="131"/>
      <c r="L531" s="131"/>
      <c r="M531" s="131"/>
      <c r="N531" s="131"/>
    </row>
    <row r="532" customFormat="false" ht="13.5" hidden="false" customHeight="false" outlineLevel="0" collapsed="false">
      <c r="J532" s="131"/>
      <c r="K532" s="131"/>
      <c r="L532" s="131"/>
      <c r="M532" s="131"/>
      <c r="N532" s="131"/>
    </row>
    <row r="533" customFormat="false" ht="13.5" hidden="false" customHeight="false" outlineLevel="0" collapsed="false">
      <c r="J533" s="131"/>
      <c r="K533" s="131"/>
      <c r="L533" s="131"/>
      <c r="M533" s="131"/>
      <c r="N533" s="131"/>
    </row>
    <row r="534" customFormat="false" ht="13.5" hidden="false" customHeight="false" outlineLevel="0" collapsed="false">
      <c r="J534" s="131"/>
      <c r="K534" s="131"/>
      <c r="L534" s="131"/>
      <c r="M534" s="131"/>
      <c r="N534" s="131"/>
    </row>
    <row r="535" customFormat="false" ht="13.5" hidden="false" customHeight="false" outlineLevel="0" collapsed="false">
      <c r="J535" s="131"/>
      <c r="K535" s="131"/>
      <c r="L535" s="131"/>
      <c r="M535" s="131"/>
      <c r="N535" s="131"/>
    </row>
    <row r="536" customFormat="false" ht="13.5" hidden="false" customHeight="false" outlineLevel="0" collapsed="false">
      <c r="J536" s="131"/>
      <c r="K536" s="131"/>
      <c r="L536" s="131"/>
      <c r="M536" s="131"/>
      <c r="N536" s="131"/>
    </row>
    <row r="537" customFormat="false" ht="13.5" hidden="false" customHeight="false" outlineLevel="0" collapsed="false">
      <c r="J537" s="131"/>
      <c r="K537" s="131"/>
      <c r="L537" s="131"/>
      <c r="M537" s="131"/>
      <c r="N537" s="131"/>
    </row>
    <row r="538" customFormat="false" ht="13.5" hidden="false" customHeight="false" outlineLevel="0" collapsed="false">
      <c r="J538" s="131"/>
      <c r="K538" s="131"/>
      <c r="L538" s="131"/>
      <c r="M538" s="131"/>
      <c r="N538" s="131"/>
    </row>
    <row r="539" customFormat="false" ht="13.5" hidden="false" customHeight="false" outlineLevel="0" collapsed="false">
      <c r="J539" s="131"/>
      <c r="K539" s="131"/>
      <c r="L539" s="131"/>
      <c r="M539" s="131"/>
      <c r="N539" s="131"/>
    </row>
    <row r="540" customFormat="false" ht="13.5" hidden="false" customHeight="false" outlineLevel="0" collapsed="false">
      <c r="J540" s="131"/>
      <c r="K540" s="131"/>
      <c r="L540" s="131"/>
      <c r="M540" s="131"/>
      <c r="N540" s="131"/>
    </row>
    <row r="541" customFormat="false" ht="13.5" hidden="false" customHeight="false" outlineLevel="0" collapsed="false">
      <c r="J541" s="131"/>
      <c r="K541" s="131"/>
      <c r="L541" s="131"/>
      <c r="M541" s="131"/>
      <c r="N541" s="131"/>
    </row>
    <row r="542" customFormat="false" ht="13.5" hidden="false" customHeight="false" outlineLevel="0" collapsed="false">
      <c r="J542" s="131"/>
      <c r="K542" s="131"/>
      <c r="L542" s="131"/>
      <c r="M542" s="131"/>
      <c r="N542" s="131"/>
    </row>
    <row r="543" customFormat="false" ht="13.5" hidden="false" customHeight="false" outlineLevel="0" collapsed="false">
      <c r="J543" s="131"/>
      <c r="K543" s="131"/>
      <c r="L543" s="131"/>
      <c r="M543" s="131"/>
      <c r="N543" s="131"/>
    </row>
    <row r="544" customFormat="false" ht="13.5" hidden="false" customHeight="false" outlineLevel="0" collapsed="false">
      <c r="J544" s="131"/>
      <c r="K544" s="131"/>
      <c r="L544" s="131"/>
      <c r="M544" s="131"/>
      <c r="N544" s="131"/>
    </row>
    <row r="545" customFormat="false" ht="13.5" hidden="false" customHeight="false" outlineLevel="0" collapsed="false">
      <c r="J545" s="131"/>
      <c r="K545" s="131"/>
      <c r="L545" s="131"/>
      <c r="M545" s="131"/>
      <c r="N545" s="131"/>
    </row>
    <row r="546" customFormat="false" ht="13.5" hidden="false" customHeight="false" outlineLevel="0" collapsed="false">
      <c r="J546" s="131"/>
      <c r="K546" s="131"/>
      <c r="L546" s="131"/>
      <c r="M546" s="131"/>
      <c r="N546" s="131"/>
    </row>
    <row r="547" customFormat="false" ht="13.5" hidden="false" customHeight="false" outlineLevel="0" collapsed="false">
      <c r="J547" s="131"/>
      <c r="K547" s="131"/>
      <c r="L547" s="131"/>
      <c r="M547" s="131"/>
      <c r="N547" s="131"/>
    </row>
    <row r="548" customFormat="false" ht="13.5" hidden="false" customHeight="false" outlineLevel="0" collapsed="false">
      <c r="J548" s="131"/>
      <c r="K548" s="131"/>
      <c r="L548" s="131"/>
      <c r="M548" s="131"/>
      <c r="N548" s="131"/>
    </row>
    <row r="549" customFormat="false" ht="13.5" hidden="false" customHeight="false" outlineLevel="0" collapsed="false">
      <c r="J549" s="131"/>
      <c r="K549" s="131"/>
      <c r="L549" s="131"/>
      <c r="M549" s="131"/>
      <c r="N549" s="131"/>
    </row>
    <row r="550" customFormat="false" ht="13.5" hidden="false" customHeight="false" outlineLevel="0" collapsed="false">
      <c r="J550" s="131"/>
      <c r="K550" s="131"/>
      <c r="L550" s="131"/>
      <c r="M550" s="131"/>
      <c r="N550" s="131"/>
    </row>
    <row r="551" customFormat="false" ht="13.5" hidden="false" customHeight="false" outlineLevel="0" collapsed="false">
      <c r="J551" s="131"/>
      <c r="K551" s="131"/>
      <c r="L551" s="131"/>
      <c r="M551" s="131"/>
      <c r="N551" s="131"/>
    </row>
    <row r="552" customFormat="false" ht="13.5" hidden="false" customHeight="false" outlineLevel="0" collapsed="false">
      <c r="J552" s="131"/>
      <c r="K552" s="131"/>
      <c r="L552" s="131"/>
      <c r="M552" s="131"/>
      <c r="N552" s="131"/>
    </row>
    <row r="553" customFormat="false" ht="13.5" hidden="false" customHeight="false" outlineLevel="0" collapsed="false">
      <c r="J553" s="131"/>
      <c r="K553" s="131"/>
      <c r="L553" s="131"/>
      <c r="M553" s="131"/>
      <c r="N553" s="131"/>
    </row>
    <row r="554" customFormat="false" ht="13.5" hidden="false" customHeight="false" outlineLevel="0" collapsed="false">
      <c r="J554" s="131"/>
      <c r="K554" s="131"/>
      <c r="L554" s="131"/>
      <c r="M554" s="131"/>
      <c r="N554" s="131"/>
    </row>
    <row r="555" customFormat="false" ht="13.5" hidden="false" customHeight="false" outlineLevel="0" collapsed="false">
      <c r="J555" s="131"/>
      <c r="K555" s="131"/>
      <c r="L555" s="131"/>
      <c r="M555" s="131"/>
      <c r="N555" s="131"/>
    </row>
    <row r="556" customFormat="false" ht="13.5" hidden="false" customHeight="false" outlineLevel="0" collapsed="false">
      <c r="J556" s="131"/>
      <c r="K556" s="131"/>
      <c r="L556" s="131"/>
      <c r="M556" s="131"/>
      <c r="N556" s="131"/>
    </row>
    <row r="557" customFormat="false" ht="13.5" hidden="false" customHeight="false" outlineLevel="0" collapsed="false">
      <c r="J557" s="131"/>
      <c r="K557" s="131"/>
      <c r="L557" s="131"/>
      <c r="M557" s="131"/>
      <c r="N557" s="131"/>
    </row>
    <row r="558" customFormat="false" ht="13.5" hidden="false" customHeight="false" outlineLevel="0" collapsed="false">
      <c r="J558" s="131"/>
      <c r="K558" s="131"/>
      <c r="L558" s="131"/>
      <c r="M558" s="131"/>
      <c r="N558" s="131"/>
    </row>
    <row r="559" customFormat="false" ht="13.5" hidden="false" customHeight="false" outlineLevel="0" collapsed="false">
      <c r="J559" s="131"/>
      <c r="K559" s="131"/>
      <c r="L559" s="131"/>
      <c r="M559" s="131"/>
      <c r="N559" s="131"/>
    </row>
    <row r="560" customFormat="false" ht="13.5" hidden="false" customHeight="false" outlineLevel="0" collapsed="false">
      <c r="J560" s="131"/>
      <c r="K560" s="131"/>
      <c r="L560" s="131"/>
      <c r="M560" s="131"/>
      <c r="N560" s="131"/>
    </row>
    <row r="561" customFormat="false" ht="13.5" hidden="false" customHeight="false" outlineLevel="0" collapsed="false">
      <c r="J561" s="131"/>
      <c r="K561" s="131"/>
      <c r="L561" s="131"/>
      <c r="M561" s="131"/>
      <c r="N561" s="131"/>
    </row>
    <row r="562" customFormat="false" ht="13.5" hidden="false" customHeight="false" outlineLevel="0" collapsed="false">
      <c r="J562" s="131"/>
      <c r="K562" s="131"/>
      <c r="L562" s="131"/>
      <c r="M562" s="131"/>
      <c r="N562" s="131"/>
    </row>
    <row r="563" customFormat="false" ht="13.5" hidden="false" customHeight="false" outlineLevel="0" collapsed="false">
      <c r="J563" s="131"/>
      <c r="K563" s="131"/>
      <c r="L563" s="131"/>
      <c r="M563" s="131"/>
      <c r="N563" s="131"/>
    </row>
    <row r="564" customFormat="false" ht="13.5" hidden="false" customHeight="false" outlineLevel="0" collapsed="false">
      <c r="J564" s="131"/>
      <c r="K564" s="131"/>
      <c r="L564" s="131"/>
      <c r="M564" s="131"/>
      <c r="N564" s="131"/>
    </row>
    <row r="565" customFormat="false" ht="13.5" hidden="false" customHeight="false" outlineLevel="0" collapsed="false">
      <c r="J565" s="131"/>
      <c r="K565" s="131"/>
      <c r="L565" s="131"/>
      <c r="M565" s="131"/>
      <c r="N565" s="131"/>
    </row>
    <row r="566" customFormat="false" ht="13.5" hidden="false" customHeight="false" outlineLevel="0" collapsed="false">
      <c r="J566" s="131"/>
      <c r="K566" s="131"/>
      <c r="L566" s="131"/>
      <c r="M566" s="131"/>
      <c r="N566" s="131"/>
    </row>
    <row r="567" customFormat="false" ht="13.5" hidden="false" customHeight="false" outlineLevel="0" collapsed="false">
      <c r="J567" s="131"/>
      <c r="K567" s="131"/>
      <c r="L567" s="131"/>
      <c r="M567" s="131"/>
      <c r="N567" s="131"/>
    </row>
    <row r="568" customFormat="false" ht="13.5" hidden="false" customHeight="false" outlineLevel="0" collapsed="false">
      <c r="J568" s="131"/>
      <c r="K568" s="131"/>
      <c r="L568" s="131"/>
      <c r="M568" s="131"/>
      <c r="N568" s="131"/>
    </row>
    <row r="569" customFormat="false" ht="13.5" hidden="false" customHeight="false" outlineLevel="0" collapsed="false">
      <c r="J569" s="131"/>
      <c r="K569" s="131"/>
      <c r="L569" s="131"/>
      <c r="M569" s="131"/>
      <c r="N569" s="131"/>
    </row>
    <row r="570" customFormat="false" ht="13.5" hidden="false" customHeight="false" outlineLevel="0" collapsed="false">
      <c r="J570" s="131"/>
      <c r="K570" s="131"/>
      <c r="L570" s="131"/>
      <c r="M570" s="131"/>
      <c r="N570" s="131"/>
    </row>
    <row r="571" customFormat="false" ht="13.5" hidden="false" customHeight="false" outlineLevel="0" collapsed="false">
      <c r="J571" s="131"/>
      <c r="K571" s="131"/>
      <c r="L571" s="131"/>
      <c r="M571" s="131"/>
      <c r="N571" s="131"/>
    </row>
    <row r="572" customFormat="false" ht="13.5" hidden="false" customHeight="false" outlineLevel="0" collapsed="false">
      <c r="J572" s="131"/>
      <c r="K572" s="131"/>
      <c r="L572" s="131"/>
      <c r="M572" s="131"/>
      <c r="N572" s="131"/>
    </row>
    <row r="573" customFormat="false" ht="13.5" hidden="false" customHeight="false" outlineLevel="0" collapsed="false">
      <c r="J573" s="131"/>
      <c r="K573" s="131"/>
      <c r="L573" s="131"/>
      <c r="M573" s="131"/>
      <c r="N573" s="131"/>
    </row>
    <row r="574" customFormat="false" ht="13.5" hidden="false" customHeight="false" outlineLevel="0" collapsed="false">
      <c r="J574" s="131"/>
      <c r="K574" s="131"/>
      <c r="L574" s="131"/>
      <c r="M574" s="131"/>
      <c r="N574" s="131"/>
    </row>
    <row r="575" customFormat="false" ht="13.5" hidden="false" customHeight="false" outlineLevel="0" collapsed="false">
      <c r="J575" s="131"/>
      <c r="K575" s="131"/>
      <c r="L575" s="131"/>
      <c r="M575" s="131"/>
      <c r="N575" s="131"/>
    </row>
    <row r="576" customFormat="false" ht="13.5" hidden="false" customHeight="false" outlineLevel="0" collapsed="false">
      <c r="J576" s="131"/>
      <c r="K576" s="131"/>
      <c r="L576" s="131"/>
      <c r="M576" s="131"/>
      <c r="N576" s="131"/>
    </row>
    <row r="577" customFormat="false" ht="13.5" hidden="false" customHeight="false" outlineLevel="0" collapsed="false">
      <c r="J577" s="131"/>
      <c r="K577" s="131"/>
      <c r="L577" s="131"/>
      <c r="M577" s="131"/>
      <c r="N577" s="131"/>
    </row>
    <row r="578" customFormat="false" ht="13.5" hidden="false" customHeight="false" outlineLevel="0" collapsed="false">
      <c r="J578" s="131"/>
      <c r="K578" s="131"/>
      <c r="L578" s="131"/>
      <c r="M578" s="131"/>
      <c r="N578" s="131"/>
    </row>
    <row r="579" customFormat="false" ht="13.5" hidden="false" customHeight="false" outlineLevel="0" collapsed="false">
      <c r="J579" s="131"/>
      <c r="K579" s="131"/>
      <c r="L579" s="131"/>
      <c r="M579" s="131"/>
      <c r="N579" s="131"/>
    </row>
    <row r="580" customFormat="false" ht="13.5" hidden="false" customHeight="false" outlineLevel="0" collapsed="false">
      <c r="J580" s="131"/>
      <c r="K580" s="131"/>
      <c r="L580" s="131"/>
      <c r="M580" s="131"/>
      <c r="N580" s="131"/>
    </row>
    <row r="581" customFormat="false" ht="13.5" hidden="false" customHeight="false" outlineLevel="0" collapsed="false">
      <c r="J581" s="131"/>
      <c r="K581" s="131"/>
      <c r="L581" s="131"/>
      <c r="M581" s="131"/>
      <c r="N581" s="131"/>
    </row>
    <row r="582" customFormat="false" ht="13.5" hidden="false" customHeight="false" outlineLevel="0" collapsed="false">
      <c r="J582" s="131"/>
      <c r="K582" s="131"/>
      <c r="L582" s="131"/>
      <c r="M582" s="131"/>
      <c r="N582" s="131"/>
    </row>
    <row r="583" customFormat="false" ht="13.5" hidden="false" customHeight="false" outlineLevel="0" collapsed="false">
      <c r="J583" s="131"/>
      <c r="K583" s="131"/>
      <c r="L583" s="131"/>
      <c r="M583" s="131"/>
      <c r="N583" s="131"/>
    </row>
    <row r="584" customFormat="false" ht="13.5" hidden="false" customHeight="false" outlineLevel="0" collapsed="false">
      <c r="J584" s="131"/>
      <c r="K584" s="131"/>
      <c r="L584" s="131"/>
      <c r="M584" s="131"/>
      <c r="N584" s="131"/>
    </row>
    <row r="585" customFormat="false" ht="13.5" hidden="false" customHeight="false" outlineLevel="0" collapsed="false">
      <c r="J585" s="131"/>
      <c r="K585" s="131"/>
      <c r="L585" s="131"/>
      <c r="M585" s="131"/>
      <c r="N585" s="131"/>
    </row>
    <row r="586" customFormat="false" ht="13.5" hidden="false" customHeight="false" outlineLevel="0" collapsed="false">
      <c r="J586" s="131"/>
      <c r="K586" s="131"/>
      <c r="L586" s="131"/>
      <c r="M586" s="131"/>
      <c r="N586" s="131"/>
    </row>
    <row r="587" customFormat="false" ht="13.5" hidden="false" customHeight="false" outlineLevel="0" collapsed="false">
      <c r="J587" s="131"/>
      <c r="K587" s="131"/>
      <c r="L587" s="131"/>
      <c r="M587" s="131"/>
      <c r="N587" s="131"/>
    </row>
    <row r="588" customFormat="false" ht="13.5" hidden="false" customHeight="false" outlineLevel="0" collapsed="false">
      <c r="J588" s="131"/>
      <c r="K588" s="131"/>
      <c r="L588" s="131"/>
      <c r="M588" s="131"/>
      <c r="N588" s="131"/>
    </row>
    <row r="589" customFormat="false" ht="13.5" hidden="false" customHeight="false" outlineLevel="0" collapsed="false">
      <c r="J589" s="131"/>
      <c r="K589" s="131"/>
      <c r="L589" s="131"/>
      <c r="M589" s="131"/>
      <c r="N589" s="131"/>
    </row>
    <row r="590" customFormat="false" ht="13.5" hidden="false" customHeight="false" outlineLevel="0" collapsed="false">
      <c r="J590" s="131"/>
      <c r="K590" s="131"/>
      <c r="L590" s="131"/>
      <c r="M590" s="131"/>
      <c r="N590" s="131"/>
    </row>
    <row r="591" customFormat="false" ht="13.5" hidden="false" customHeight="false" outlineLevel="0" collapsed="false">
      <c r="J591" s="131"/>
      <c r="K591" s="131"/>
      <c r="L591" s="131"/>
      <c r="M591" s="131"/>
      <c r="N591" s="131"/>
    </row>
    <row r="592" customFormat="false" ht="13.5" hidden="false" customHeight="false" outlineLevel="0" collapsed="false">
      <c r="J592" s="131"/>
      <c r="K592" s="131"/>
      <c r="L592" s="131"/>
      <c r="M592" s="131"/>
      <c r="N592" s="131"/>
    </row>
    <row r="593" customFormat="false" ht="13.5" hidden="false" customHeight="false" outlineLevel="0" collapsed="false">
      <c r="J593" s="131"/>
      <c r="K593" s="131"/>
      <c r="L593" s="131"/>
      <c r="M593" s="131"/>
      <c r="N593" s="131"/>
    </row>
    <row r="594" customFormat="false" ht="13.5" hidden="false" customHeight="false" outlineLevel="0" collapsed="false">
      <c r="J594" s="131"/>
      <c r="K594" s="131"/>
      <c r="L594" s="131"/>
      <c r="M594" s="131"/>
      <c r="N594" s="131"/>
    </row>
    <row r="595" customFormat="false" ht="13.5" hidden="false" customHeight="false" outlineLevel="0" collapsed="false">
      <c r="J595" s="131"/>
      <c r="K595" s="131"/>
      <c r="L595" s="131"/>
      <c r="M595" s="131"/>
      <c r="N595" s="131"/>
    </row>
    <row r="596" customFormat="false" ht="13.5" hidden="false" customHeight="false" outlineLevel="0" collapsed="false">
      <c r="J596" s="131"/>
      <c r="K596" s="131"/>
      <c r="L596" s="131"/>
      <c r="M596" s="131"/>
      <c r="N596" s="131"/>
    </row>
    <row r="597" customFormat="false" ht="13.5" hidden="false" customHeight="false" outlineLevel="0" collapsed="false">
      <c r="J597" s="131"/>
      <c r="K597" s="131"/>
      <c r="L597" s="131"/>
      <c r="M597" s="131"/>
      <c r="N597" s="131"/>
    </row>
    <row r="598" customFormat="false" ht="13.5" hidden="false" customHeight="false" outlineLevel="0" collapsed="false">
      <c r="J598" s="131"/>
      <c r="K598" s="131"/>
      <c r="L598" s="131"/>
      <c r="M598" s="131"/>
      <c r="N598" s="131"/>
    </row>
    <row r="599" customFormat="false" ht="13.5" hidden="false" customHeight="false" outlineLevel="0" collapsed="false">
      <c r="J599" s="131"/>
      <c r="K599" s="131"/>
      <c r="L599" s="131"/>
      <c r="M599" s="131"/>
      <c r="N599" s="131"/>
    </row>
    <row r="600" customFormat="false" ht="13.5" hidden="false" customHeight="false" outlineLevel="0" collapsed="false">
      <c r="J600" s="131"/>
      <c r="K600" s="131"/>
      <c r="L600" s="131"/>
      <c r="M600" s="131"/>
      <c r="N600" s="131"/>
    </row>
    <row r="601" customFormat="false" ht="13.5" hidden="false" customHeight="false" outlineLevel="0" collapsed="false">
      <c r="J601" s="131"/>
      <c r="K601" s="131"/>
      <c r="L601" s="131"/>
      <c r="M601" s="131"/>
      <c r="N601" s="131"/>
    </row>
    <row r="602" customFormat="false" ht="13.5" hidden="false" customHeight="false" outlineLevel="0" collapsed="false">
      <c r="J602" s="131"/>
      <c r="K602" s="131"/>
      <c r="L602" s="131"/>
      <c r="M602" s="131"/>
      <c r="N602" s="131"/>
    </row>
    <row r="603" customFormat="false" ht="13.5" hidden="false" customHeight="false" outlineLevel="0" collapsed="false">
      <c r="J603" s="131"/>
      <c r="K603" s="131"/>
      <c r="L603" s="131"/>
      <c r="M603" s="131"/>
      <c r="N603" s="131"/>
    </row>
    <row r="604" customFormat="false" ht="13.5" hidden="false" customHeight="false" outlineLevel="0" collapsed="false">
      <c r="J604" s="131"/>
      <c r="K604" s="131"/>
      <c r="L604" s="131"/>
      <c r="M604" s="131"/>
      <c r="N604" s="131"/>
    </row>
    <row r="605" customFormat="false" ht="13.5" hidden="false" customHeight="false" outlineLevel="0" collapsed="false">
      <c r="J605" s="131"/>
      <c r="K605" s="131"/>
      <c r="L605" s="131"/>
      <c r="M605" s="131"/>
      <c r="N605" s="131"/>
    </row>
    <row r="606" customFormat="false" ht="13.5" hidden="false" customHeight="false" outlineLevel="0" collapsed="false">
      <c r="J606" s="131"/>
      <c r="K606" s="131"/>
      <c r="L606" s="131"/>
      <c r="M606" s="131"/>
      <c r="N606" s="131"/>
    </row>
    <row r="607" customFormat="false" ht="13.5" hidden="false" customHeight="false" outlineLevel="0" collapsed="false">
      <c r="J607" s="131"/>
      <c r="K607" s="131"/>
      <c r="L607" s="131"/>
      <c r="M607" s="131"/>
      <c r="N607" s="131"/>
    </row>
    <row r="608" customFormat="false" ht="13.5" hidden="false" customHeight="false" outlineLevel="0" collapsed="false">
      <c r="J608" s="131"/>
      <c r="K608" s="131"/>
      <c r="L608" s="131"/>
      <c r="M608" s="131"/>
      <c r="N608" s="131"/>
    </row>
    <row r="609" customFormat="false" ht="13.5" hidden="false" customHeight="false" outlineLevel="0" collapsed="false">
      <c r="J609" s="131"/>
      <c r="K609" s="131"/>
      <c r="L609" s="131"/>
      <c r="M609" s="131"/>
      <c r="N609" s="131"/>
    </row>
    <row r="610" customFormat="false" ht="13.5" hidden="false" customHeight="false" outlineLevel="0" collapsed="false">
      <c r="J610" s="131"/>
      <c r="K610" s="131"/>
      <c r="L610" s="131"/>
      <c r="M610" s="131"/>
      <c r="N610" s="131"/>
    </row>
    <row r="611" customFormat="false" ht="13.5" hidden="false" customHeight="false" outlineLevel="0" collapsed="false">
      <c r="J611" s="131"/>
      <c r="K611" s="131"/>
      <c r="L611" s="131"/>
      <c r="M611" s="131"/>
      <c r="N611" s="131"/>
    </row>
    <row r="612" customFormat="false" ht="13.5" hidden="false" customHeight="false" outlineLevel="0" collapsed="false">
      <c r="J612" s="131"/>
      <c r="K612" s="131"/>
      <c r="L612" s="131"/>
      <c r="M612" s="131"/>
      <c r="N612" s="131"/>
    </row>
    <row r="613" customFormat="false" ht="13.5" hidden="false" customHeight="false" outlineLevel="0" collapsed="false">
      <c r="J613" s="131"/>
      <c r="K613" s="131"/>
      <c r="L613" s="131"/>
      <c r="M613" s="131"/>
      <c r="N613" s="131"/>
    </row>
    <row r="614" customFormat="false" ht="13.5" hidden="false" customHeight="false" outlineLevel="0" collapsed="false">
      <c r="J614" s="131"/>
      <c r="K614" s="131"/>
      <c r="L614" s="131"/>
      <c r="M614" s="131"/>
      <c r="N614" s="131"/>
    </row>
    <row r="615" customFormat="false" ht="13.5" hidden="false" customHeight="false" outlineLevel="0" collapsed="false">
      <c r="J615" s="131"/>
      <c r="K615" s="131"/>
      <c r="L615" s="131"/>
      <c r="M615" s="131"/>
      <c r="N615" s="131"/>
    </row>
    <row r="616" customFormat="false" ht="13.5" hidden="false" customHeight="false" outlineLevel="0" collapsed="false">
      <c r="J616" s="131"/>
      <c r="K616" s="131"/>
      <c r="L616" s="131"/>
      <c r="M616" s="131"/>
      <c r="N616" s="131"/>
    </row>
    <row r="617" customFormat="false" ht="13.5" hidden="false" customHeight="false" outlineLevel="0" collapsed="false">
      <c r="J617" s="131"/>
      <c r="K617" s="131"/>
      <c r="L617" s="131"/>
      <c r="M617" s="131"/>
      <c r="N617" s="131"/>
    </row>
    <row r="618" customFormat="false" ht="13.5" hidden="false" customHeight="false" outlineLevel="0" collapsed="false">
      <c r="J618" s="131"/>
      <c r="K618" s="131"/>
      <c r="L618" s="131"/>
      <c r="M618" s="131"/>
      <c r="N618" s="131"/>
    </row>
    <row r="619" customFormat="false" ht="13.5" hidden="false" customHeight="false" outlineLevel="0" collapsed="false">
      <c r="J619" s="131"/>
      <c r="K619" s="131"/>
      <c r="L619" s="131"/>
      <c r="M619" s="131"/>
      <c r="N619" s="131"/>
    </row>
    <row r="620" customFormat="false" ht="13.5" hidden="false" customHeight="false" outlineLevel="0" collapsed="false">
      <c r="J620" s="131"/>
      <c r="K620" s="131"/>
      <c r="L620" s="131"/>
      <c r="M620" s="131"/>
      <c r="N620" s="131"/>
    </row>
    <row r="621" customFormat="false" ht="13.5" hidden="false" customHeight="false" outlineLevel="0" collapsed="false">
      <c r="J621" s="131"/>
      <c r="K621" s="131"/>
      <c r="L621" s="131"/>
      <c r="M621" s="131"/>
      <c r="N621" s="131"/>
    </row>
    <row r="622" customFormat="false" ht="13.5" hidden="false" customHeight="false" outlineLevel="0" collapsed="false">
      <c r="J622" s="131"/>
      <c r="K622" s="131"/>
      <c r="L622" s="131"/>
      <c r="M622" s="131"/>
      <c r="N622" s="131"/>
    </row>
    <row r="623" customFormat="false" ht="13.5" hidden="false" customHeight="false" outlineLevel="0" collapsed="false">
      <c r="J623" s="131"/>
      <c r="K623" s="131"/>
      <c r="L623" s="131"/>
      <c r="M623" s="131"/>
      <c r="N623" s="131"/>
    </row>
    <row r="624" customFormat="false" ht="13.5" hidden="false" customHeight="false" outlineLevel="0" collapsed="false">
      <c r="J624" s="131"/>
      <c r="K624" s="131"/>
      <c r="L624" s="131"/>
      <c r="M624" s="131"/>
      <c r="N624" s="131"/>
    </row>
    <row r="625" customFormat="false" ht="13.5" hidden="false" customHeight="false" outlineLevel="0" collapsed="false">
      <c r="J625" s="131"/>
      <c r="K625" s="131"/>
      <c r="L625" s="131"/>
      <c r="M625" s="131"/>
      <c r="N625" s="131"/>
    </row>
    <row r="626" customFormat="false" ht="13.5" hidden="false" customHeight="false" outlineLevel="0" collapsed="false">
      <c r="J626" s="131"/>
      <c r="K626" s="131"/>
      <c r="L626" s="131"/>
      <c r="M626" s="131"/>
      <c r="N626" s="131"/>
    </row>
    <row r="627" customFormat="false" ht="13.5" hidden="false" customHeight="false" outlineLevel="0" collapsed="false">
      <c r="J627" s="131"/>
      <c r="K627" s="131"/>
      <c r="L627" s="131"/>
      <c r="M627" s="131"/>
      <c r="N627" s="131"/>
    </row>
    <row r="628" customFormat="false" ht="13.5" hidden="false" customHeight="false" outlineLevel="0" collapsed="false">
      <c r="J628" s="131"/>
      <c r="K628" s="131"/>
      <c r="L628" s="131"/>
      <c r="M628" s="131"/>
      <c r="N628" s="131"/>
    </row>
    <row r="629" customFormat="false" ht="13.5" hidden="false" customHeight="false" outlineLevel="0" collapsed="false">
      <c r="J629" s="131"/>
      <c r="K629" s="131"/>
      <c r="L629" s="131"/>
      <c r="M629" s="131"/>
      <c r="N629" s="131"/>
    </row>
    <row r="630" customFormat="false" ht="13.5" hidden="false" customHeight="false" outlineLevel="0" collapsed="false">
      <c r="J630" s="131"/>
      <c r="K630" s="131"/>
      <c r="L630" s="131"/>
      <c r="M630" s="131"/>
      <c r="N630" s="131"/>
    </row>
    <row r="631" customFormat="false" ht="13.5" hidden="false" customHeight="false" outlineLevel="0" collapsed="false">
      <c r="J631" s="131"/>
      <c r="K631" s="131"/>
      <c r="L631" s="131"/>
      <c r="M631" s="131"/>
      <c r="N631" s="131"/>
    </row>
    <row r="632" customFormat="false" ht="13.5" hidden="false" customHeight="false" outlineLevel="0" collapsed="false">
      <c r="J632" s="131"/>
      <c r="K632" s="131"/>
      <c r="L632" s="131"/>
      <c r="M632" s="131"/>
      <c r="N632" s="131"/>
    </row>
    <row r="633" customFormat="false" ht="13.5" hidden="false" customHeight="false" outlineLevel="0" collapsed="false">
      <c r="J633" s="131"/>
      <c r="K633" s="131"/>
      <c r="L633" s="131"/>
      <c r="M633" s="131"/>
      <c r="N633" s="131"/>
    </row>
    <row r="634" customFormat="false" ht="13.5" hidden="false" customHeight="false" outlineLevel="0" collapsed="false">
      <c r="J634" s="131"/>
      <c r="K634" s="131"/>
      <c r="L634" s="131"/>
      <c r="M634" s="131"/>
      <c r="N634" s="131"/>
    </row>
    <row r="635" customFormat="false" ht="13.5" hidden="false" customHeight="false" outlineLevel="0" collapsed="false">
      <c r="J635" s="131"/>
      <c r="K635" s="131"/>
      <c r="L635" s="131"/>
      <c r="M635" s="131"/>
      <c r="N635" s="131"/>
    </row>
    <row r="636" customFormat="false" ht="13.5" hidden="false" customHeight="false" outlineLevel="0" collapsed="false">
      <c r="J636" s="131"/>
      <c r="K636" s="131"/>
      <c r="L636" s="131"/>
      <c r="M636" s="131"/>
      <c r="N636" s="131"/>
    </row>
    <row r="637" customFormat="false" ht="13.5" hidden="false" customHeight="false" outlineLevel="0" collapsed="false">
      <c r="J637" s="131"/>
      <c r="K637" s="131"/>
      <c r="L637" s="131"/>
      <c r="M637" s="131"/>
      <c r="N637" s="131"/>
    </row>
    <row r="638" customFormat="false" ht="13.5" hidden="false" customHeight="false" outlineLevel="0" collapsed="false">
      <c r="J638" s="131"/>
      <c r="K638" s="131"/>
      <c r="L638" s="131"/>
      <c r="M638" s="131"/>
      <c r="N638" s="131"/>
    </row>
    <row r="639" customFormat="false" ht="13.5" hidden="false" customHeight="false" outlineLevel="0" collapsed="false">
      <c r="J639" s="131"/>
      <c r="K639" s="131"/>
      <c r="L639" s="131"/>
      <c r="M639" s="131"/>
      <c r="N639" s="131"/>
    </row>
    <row r="640" customFormat="false" ht="13.5" hidden="false" customHeight="false" outlineLevel="0" collapsed="false">
      <c r="J640" s="131"/>
      <c r="K640" s="131"/>
      <c r="L640" s="131"/>
      <c r="M640" s="131"/>
      <c r="N640" s="131"/>
    </row>
    <row r="641" customFormat="false" ht="13.5" hidden="false" customHeight="false" outlineLevel="0" collapsed="false">
      <c r="J641" s="131"/>
      <c r="K641" s="131"/>
      <c r="L641" s="131"/>
      <c r="M641" s="131"/>
      <c r="N641" s="131"/>
    </row>
    <row r="642" customFormat="false" ht="13.5" hidden="false" customHeight="false" outlineLevel="0" collapsed="false">
      <c r="J642" s="131"/>
      <c r="K642" s="131"/>
      <c r="L642" s="131"/>
      <c r="M642" s="131"/>
      <c r="N642" s="131"/>
    </row>
    <row r="643" customFormat="false" ht="13.5" hidden="false" customHeight="false" outlineLevel="0" collapsed="false">
      <c r="J643" s="131"/>
      <c r="K643" s="131"/>
      <c r="L643" s="131"/>
      <c r="M643" s="131"/>
      <c r="N643" s="131"/>
    </row>
    <row r="644" customFormat="false" ht="13.5" hidden="false" customHeight="false" outlineLevel="0" collapsed="false">
      <c r="J644" s="131"/>
      <c r="K644" s="131"/>
      <c r="L644" s="131"/>
      <c r="M644" s="131"/>
      <c r="N644" s="131"/>
    </row>
    <row r="645" customFormat="false" ht="13.5" hidden="false" customHeight="false" outlineLevel="0" collapsed="false">
      <c r="J645" s="131"/>
      <c r="K645" s="131"/>
      <c r="L645" s="131"/>
      <c r="M645" s="131"/>
      <c r="N645" s="131"/>
    </row>
    <row r="646" customFormat="false" ht="13.5" hidden="false" customHeight="false" outlineLevel="0" collapsed="false">
      <c r="J646" s="131"/>
      <c r="K646" s="131"/>
      <c r="L646" s="131"/>
      <c r="M646" s="131"/>
      <c r="N646" s="131"/>
    </row>
    <row r="647" customFormat="false" ht="13.5" hidden="false" customHeight="false" outlineLevel="0" collapsed="false">
      <c r="J647" s="131"/>
      <c r="K647" s="131"/>
      <c r="L647" s="131"/>
      <c r="M647" s="131"/>
      <c r="N647" s="131"/>
    </row>
    <row r="648" customFormat="false" ht="13.5" hidden="false" customHeight="false" outlineLevel="0" collapsed="false">
      <c r="J648" s="131"/>
      <c r="K648" s="131"/>
      <c r="L648" s="131"/>
      <c r="M648" s="131"/>
      <c r="N648" s="131"/>
    </row>
    <row r="649" customFormat="false" ht="13.5" hidden="false" customHeight="false" outlineLevel="0" collapsed="false">
      <c r="J649" s="131"/>
      <c r="K649" s="131"/>
      <c r="L649" s="131"/>
      <c r="M649" s="131"/>
      <c r="N649" s="131"/>
    </row>
    <row r="650" customFormat="false" ht="13.5" hidden="false" customHeight="false" outlineLevel="0" collapsed="false">
      <c r="J650" s="131"/>
      <c r="K650" s="131"/>
      <c r="L650" s="131"/>
      <c r="M650" s="131"/>
      <c r="N650" s="131"/>
    </row>
    <row r="651" customFormat="false" ht="13.5" hidden="false" customHeight="false" outlineLevel="0" collapsed="false">
      <c r="J651" s="131"/>
      <c r="K651" s="131"/>
      <c r="L651" s="131"/>
      <c r="M651" s="131"/>
      <c r="N651" s="131"/>
    </row>
    <row r="652" customFormat="false" ht="13.5" hidden="false" customHeight="false" outlineLevel="0" collapsed="false">
      <c r="J652" s="131"/>
      <c r="K652" s="131"/>
      <c r="L652" s="131"/>
      <c r="M652" s="131"/>
      <c r="N652" s="131"/>
    </row>
    <row r="653" customFormat="false" ht="13.5" hidden="false" customHeight="false" outlineLevel="0" collapsed="false">
      <c r="J653" s="131"/>
      <c r="K653" s="131"/>
      <c r="L653" s="131"/>
      <c r="M653" s="131"/>
      <c r="N653" s="131"/>
    </row>
    <row r="654" customFormat="false" ht="13.5" hidden="false" customHeight="false" outlineLevel="0" collapsed="false">
      <c r="J654" s="131"/>
      <c r="K654" s="131"/>
      <c r="L654" s="131"/>
      <c r="M654" s="131"/>
      <c r="N654" s="131"/>
    </row>
    <row r="655" customFormat="false" ht="13.5" hidden="false" customHeight="false" outlineLevel="0" collapsed="false">
      <c r="J655" s="131"/>
      <c r="K655" s="131"/>
      <c r="L655" s="131"/>
      <c r="M655" s="131"/>
      <c r="N655" s="131"/>
    </row>
    <row r="656" customFormat="false" ht="13.5" hidden="false" customHeight="false" outlineLevel="0" collapsed="false">
      <c r="J656" s="131"/>
      <c r="K656" s="131"/>
      <c r="L656" s="131"/>
      <c r="M656" s="131"/>
      <c r="N656" s="131"/>
    </row>
    <row r="657" customFormat="false" ht="13.5" hidden="false" customHeight="false" outlineLevel="0" collapsed="false">
      <c r="J657" s="131"/>
      <c r="K657" s="131"/>
      <c r="L657" s="131"/>
      <c r="M657" s="131"/>
      <c r="N657" s="131"/>
    </row>
    <row r="658" customFormat="false" ht="13.5" hidden="false" customHeight="false" outlineLevel="0" collapsed="false">
      <c r="J658" s="131"/>
      <c r="K658" s="131"/>
      <c r="L658" s="131"/>
      <c r="M658" s="131"/>
      <c r="N658" s="131"/>
    </row>
    <row r="659" customFormat="false" ht="13.5" hidden="false" customHeight="false" outlineLevel="0" collapsed="false">
      <c r="J659" s="131"/>
      <c r="K659" s="131"/>
      <c r="L659" s="131"/>
      <c r="M659" s="131"/>
      <c r="N659" s="131"/>
    </row>
    <row r="660" customFormat="false" ht="13.5" hidden="false" customHeight="false" outlineLevel="0" collapsed="false">
      <c r="J660" s="131"/>
      <c r="K660" s="131"/>
      <c r="L660" s="131"/>
      <c r="M660" s="131"/>
      <c r="N660" s="131"/>
    </row>
    <row r="661" customFormat="false" ht="13.5" hidden="false" customHeight="false" outlineLevel="0" collapsed="false">
      <c r="J661" s="131"/>
      <c r="K661" s="131"/>
      <c r="L661" s="131"/>
      <c r="M661" s="131"/>
      <c r="N661" s="131"/>
    </row>
    <row r="662" customFormat="false" ht="13.5" hidden="false" customHeight="false" outlineLevel="0" collapsed="false">
      <c r="J662" s="131"/>
      <c r="K662" s="131"/>
      <c r="L662" s="131"/>
      <c r="M662" s="131"/>
      <c r="N662" s="131"/>
    </row>
    <row r="663" customFormat="false" ht="13.5" hidden="false" customHeight="false" outlineLevel="0" collapsed="false">
      <c r="J663" s="131"/>
      <c r="K663" s="131"/>
      <c r="L663" s="131"/>
      <c r="M663" s="131"/>
      <c r="N663" s="131"/>
    </row>
    <row r="664" customFormat="false" ht="13.5" hidden="false" customHeight="false" outlineLevel="0" collapsed="false">
      <c r="J664" s="131"/>
      <c r="K664" s="131"/>
      <c r="L664" s="131"/>
      <c r="M664" s="131"/>
      <c r="N664" s="131"/>
    </row>
    <row r="665" customFormat="false" ht="13.5" hidden="false" customHeight="false" outlineLevel="0" collapsed="false">
      <c r="J665" s="131"/>
      <c r="K665" s="131"/>
      <c r="L665" s="131"/>
      <c r="M665" s="131"/>
      <c r="N665" s="131"/>
    </row>
    <row r="666" customFormat="false" ht="13.5" hidden="false" customHeight="false" outlineLevel="0" collapsed="false">
      <c r="J666" s="131"/>
      <c r="K666" s="131"/>
      <c r="L666" s="131"/>
      <c r="M666" s="131"/>
      <c r="N666" s="131"/>
    </row>
    <row r="667" customFormat="false" ht="13.5" hidden="false" customHeight="false" outlineLevel="0" collapsed="false">
      <c r="J667" s="131"/>
      <c r="K667" s="131"/>
      <c r="L667" s="131"/>
      <c r="M667" s="131"/>
      <c r="N667" s="131"/>
    </row>
    <row r="668" customFormat="false" ht="13.5" hidden="false" customHeight="false" outlineLevel="0" collapsed="false">
      <c r="J668" s="131"/>
      <c r="K668" s="131"/>
      <c r="L668" s="131"/>
      <c r="M668" s="131"/>
      <c r="N668" s="131"/>
    </row>
    <row r="669" customFormat="false" ht="13.5" hidden="false" customHeight="false" outlineLevel="0" collapsed="false">
      <c r="J669" s="131"/>
      <c r="K669" s="131"/>
      <c r="L669" s="131"/>
      <c r="M669" s="131"/>
      <c r="N669" s="131"/>
    </row>
    <row r="670" customFormat="false" ht="13.5" hidden="false" customHeight="false" outlineLevel="0" collapsed="false">
      <c r="J670" s="131"/>
      <c r="K670" s="131"/>
      <c r="L670" s="131"/>
      <c r="M670" s="131"/>
      <c r="N670" s="131"/>
    </row>
    <row r="671" customFormat="false" ht="13.5" hidden="false" customHeight="false" outlineLevel="0" collapsed="false">
      <c r="J671" s="131"/>
      <c r="K671" s="131"/>
      <c r="L671" s="131"/>
      <c r="M671" s="131"/>
      <c r="N671" s="131"/>
    </row>
    <row r="672" customFormat="false" ht="13.5" hidden="false" customHeight="false" outlineLevel="0" collapsed="false">
      <c r="J672" s="131"/>
      <c r="K672" s="131"/>
      <c r="L672" s="131"/>
      <c r="M672" s="131"/>
      <c r="N672" s="131"/>
    </row>
    <row r="673" customFormat="false" ht="13.5" hidden="false" customHeight="false" outlineLevel="0" collapsed="false">
      <c r="J673" s="131"/>
      <c r="K673" s="131"/>
      <c r="L673" s="131"/>
      <c r="M673" s="131"/>
      <c r="N673" s="131"/>
    </row>
    <row r="674" customFormat="false" ht="13.5" hidden="false" customHeight="false" outlineLevel="0" collapsed="false">
      <c r="J674" s="131"/>
      <c r="K674" s="131"/>
      <c r="L674" s="131"/>
      <c r="M674" s="131"/>
      <c r="N674" s="131"/>
    </row>
    <row r="675" customFormat="false" ht="13.5" hidden="false" customHeight="false" outlineLevel="0" collapsed="false">
      <c r="J675" s="131"/>
      <c r="K675" s="131"/>
      <c r="L675" s="131"/>
      <c r="M675" s="131"/>
      <c r="N675" s="131"/>
    </row>
    <row r="676" customFormat="false" ht="13.5" hidden="false" customHeight="false" outlineLevel="0" collapsed="false">
      <c r="J676" s="131"/>
      <c r="K676" s="131"/>
      <c r="L676" s="131"/>
      <c r="M676" s="131"/>
      <c r="N676" s="131"/>
    </row>
    <row r="677" customFormat="false" ht="13.5" hidden="false" customHeight="false" outlineLevel="0" collapsed="false">
      <c r="J677" s="131"/>
      <c r="K677" s="131"/>
      <c r="L677" s="131"/>
      <c r="M677" s="131"/>
      <c r="N677" s="131"/>
    </row>
    <row r="678" customFormat="false" ht="13.5" hidden="false" customHeight="false" outlineLevel="0" collapsed="false">
      <c r="J678" s="131"/>
      <c r="K678" s="131"/>
      <c r="L678" s="131"/>
      <c r="M678" s="131"/>
      <c r="N678" s="131"/>
    </row>
    <row r="679" customFormat="false" ht="13.5" hidden="false" customHeight="false" outlineLevel="0" collapsed="false">
      <c r="J679" s="131"/>
      <c r="K679" s="131"/>
      <c r="L679" s="131"/>
      <c r="M679" s="131"/>
      <c r="N679" s="131"/>
    </row>
    <row r="680" customFormat="false" ht="13.5" hidden="false" customHeight="false" outlineLevel="0" collapsed="false">
      <c r="J680" s="131"/>
      <c r="K680" s="131"/>
      <c r="L680" s="131"/>
      <c r="M680" s="131"/>
      <c r="N680" s="131"/>
    </row>
    <row r="681" customFormat="false" ht="13.5" hidden="false" customHeight="false" outlineLevel="0" collapsed="false">
      <c r="J681" s="131"/>
      <c r="K681" s="131"/>
      <c r="L681" s="131"/>
      <c r="M681" s="131"/>
      <c r="N681" s="131"/>
    </row>
    <row r="682" customFormat="false" ht="13.5" hidden="false" customHeight="false" outlineLevel="0" collapsed="false">
      <c r="J682" s="131"/>
      <c r="K682" s="131"/>
      <c r="L682" s="131"/>
      <c r="M682" s="131"/>
      <c r="N682" s="131"/>
    </row>
    <row r="683" customFormat="false" ht="13.5" hidden="false" customHeight="false" outlineLevel="0" collapsed="false">
      <c r="J683" s="131"/>
      <c r="K683" s="131"/>
      <c r="L683" s="131"/>
      <c r="M683" s="131"/>
      <c r="N683" s="131"/>
    </row>
    <row r="684" customFormat="false" ht="13.5" hidden="false" customHeight="false" outlineLevel="0" collapsed="false">
      <c r="J684" s="131"/>
      <c r="K684" s="131"/>
      <c r="L684" s="131"/>
      <c r="M684" s="131"/>
      <c r="N684" s="131"/>
    </row>
    <row r="685" customFormat="false" ht="13.5" hidden="false" customHeight="false" outlineLevel="0" collapsed="false">
      <c r="J685" s="131"/>
      <c r="K685" s="131"/>
      <c r="L685" s="131"/>
      <c r="M685" s="131"/>
      <c r="N685" s="131"/>
    </row>
    <row r="686" customFormat="false" ht="13.5" hidden="false" customHeight="false" outlineLevel="0" collapsed="false">
      <c r="J686" s="131"/>
      <c r="K686" s="131"/>
      <c r="L686" s="131"/>
      <c r="M686" s="131"/>
      <c r="N686" s="131"/>
    </row>
    <row r="687" customFormat="false" ht="13.5" hidden="false" customHeight="false" outlineLevel="0" collapsed="false">
      <c r="J687" s="131"/>
      <c r="K687" s="131"/>
      <c r="L687" s="131"/>
      <c r="M687" s="131"/>
      <c r="N687" s="131"/>
    </row>
    <row r="688" customFormat="false" ht="13.5" hidden="false" customHeight="false" outlineLevel="0" collapsed="false">
      <c r="J688" s="131"/>
      <c r="K688" s="131"/>
      <c r="L688" s="131"/>
      <c r="M688" s="131"/>
      <c r="N688" s="131"/>
    </row>
    <row r="689" customFormat="false" ht="13.5" hidden="false" customHeight="false" outlineLevel="0" collapsed="false">
      <c r="J689" s="131"/>
      <c r="K689" s="131"/>
      <c r="L689" s="131"/>
      <c r="M689" s="131"/>
      <c r="N689" s="131"/>
    </row>
    <row r="690" customFormat="false" ht="13.5" hidden="false" customHeight="false" outlineLevel="0" collapsed="false">
      <c r="J690" s="131"/>
      <c r="K690" s="131"/>
      <c r="L690" s="131"/>
      <c r="M690" s="131"/>
      <c r="N690" s="131"/>
    </row>
    <row r="691" customFormat="false" ht="13.5" hidden="false" customHeight="false" outlineLevel="0" collapsed="false">
      <c r="J691" s="131"/>
      <c r="K691" s="131"/>
      <c r="L691" s="131"/>
      <c r="M691" s="131"/>
      <c r="N691" s="131"/>
    </row>
    <row r="692" customFormat="false" ht="13.5" hidden="false" customHeight="false" outlineLevel="0" collapsed="false">
      <c r="J692" s="131"/>
      <c r="K692" s="131"/>
      <c r="L692" s="131"/>
      <c r="M692" s="131"/>
      <c r="N692" s="131"/>
    </row>
    <row r="693" customFormat="false" ht="13.5" hidden="false" customHeight="false" outlineLevel="0" collapsed="false">
      <c r="J693" s="131"/>
      <c r="K693" s="131"/>
      <c r="L693" s="131"/>
      <c r="M693" s="131"/>
      <c r="N693" s="131"/>
    </row>
    <row r="694" customFormat="false" ht="13.5" hidden="false" customHeight="false" outlineLevel="0" collapsed="false">
      <c r="J694" s="131"/>
      <c r="K694" s="131"/>
      <c r="L694" s="131"/>
      <c r="M694" s="131"/>
      <c r="N694" s="131"/>
    </row>
    <row r="695" customFormat="false" ht="13.5" hidden="false" customHeight="false" outlineLevel="0" collapsed="false">
      <c r="J695" s="131"/>
      <c r="K695" s="131"/>
      <c r="L695" s="131"/>
      <c r="M695" s="131"/>
      <c r="N695" s="131"/>
    </row>
    <row r="696" customFormat="false" ht="13.5" hidden="false" customHeight="false" outlineLevel="0" collapsed="false">
      <c r="J696" s="131"/>
      <c r="K696" s="131"/>
      <c r="L696" s="131"/>
      <c r="M696" s="131"/>
      <c r="N696" s="131"/>
    </row>
    <row r="697" customFormat="false" ht="13.5" hidden="false" customHeight="false" outlineLevel="0" collapsed="false">
      <c r="J697" s="131"/>
      <c r="K697" s="131"/>
      <c r="L697" s="131"/>
      <c r="M697" s="131"/>
      <c r="N697" s="131"/>
    </row>
    <row r="698" customFormat="false" ht="13.5" hidden="false" customHeight="false" outlineLevel="0" collapsed="false">
      <c r="J698" s="131"/>
      <c r="K698" s="131"/>
      <c r="L698" s="131"/>
      <c r="M698" s="131"/>
      <c r="N698" s="131"/>
    </row>
    <row r="699" customFormat="false" ht="13.5" hidden="false" customHeight="false" outlineLevel="0" collapsed="false">
      <c r="J699" s="131"/>
      <c r="K699" s="131"/>
      <c r="L699" s="131"/>
      <c r="M699" s="131"/>
      <c r="N699" s="131"/>
    </row>
    <row r="700" customFormat="false" ht="13.5" hidden="false" customHeight="false" outlineLevel="0" collapsed="false">
      <c r="J700" s="131"/>
      <c r="K700" s="131"/>
      <c r="L700" s="131"/>
      <c r="M700" s="131"/>
      <c r="N700" s="131"/>
    </row>
    <row r="701" customFormat="false" ht="13.5" hidden="false" customHeight="false" outlineLevel="0" collapsed="false">
      <c r="J701" s="131"/>
      <c r="K701" s="131"/>
      <c r="L701" s="131"/>
      <c r="M701" s="131"/>
      <c r="N701" s="131"/>
    </row>
    <row r="702" customFormat="false" ht="13.5" hidden="false" customHeight="false" outlineLevel="0" collapsed="false">
      <c r="J702" s="131"/>
      <c r="K702" s="131"/>
      <c r="L702" s="131"/>
      <c r="M702" s="131"/>
      <c r="N702" s="131"/>
    </row>
    <row r="703" customFormat="false" ht="13.5" hidden="false" customHeight="false" outlineLevel="0" collapsed="false">
      <c r="J703" s="131"/>
      <c r="K703" s="131"/>
      <c r="L703" s="131"/>
      <c r="M703" s="131"/>
      <c r="N703" s="131"/>
    </row>
    <row r="704" customFormat="false" ht="13.5" hidden="false" customHeight="false" outlineLevel="0" collapsed="false">
      <c r="J704" s="131"/>
      <c r="K704" s="131"/>
      <c r="L704" s="131"/>
      <c r="M704" s="131"/>
      <c r="N704" s="131"/>
    </row>
    <row r="705" customFormat="false" ht="13.5" hidden="false" customHeight="false" outlineLevel="0" collapsed="false">
      <c r="J705" s="131"/>
      <c r="K705" s="131"/>
      <c r="L705" s="131"/>
      <c r="M705" s="131"/>
      <c r="N705" s="131"/>
    </row>
    <row r="706" customFormat="false" ht="13.5" hidden="false" customHeight="false" outlineLevel="0" collapsed="false">
      <c r="J706" s="131"/>
      <c r="K706" s="131"/>
      <c r="L706" s="131"/>
      <c r="M706" s="131"/>
      <c r="N706" s="131"/>
    </row>
    <row r="707" customFormat="false" ht="13.5" hidden="false" customHeight="false" outlineLevel="0" collapsed="false">
      <c r="J707" s="131"/>
      <c r="K707" s="131"/>
      <c r="L707" s="131"/>
      <c r="M707" s="131"/>
      <c r="N707" s="131"/>
    </row>
    <row r="708" customFormat="false" ht="13.5" hidden="false" customHeight="false" outlineLevel="0" collapsed="false">
      <c r="J708" s="131"/>
      <c r="K708" s="131"/>
      <c r="L708" s="131"/>
      <c r="M708" s="131"/>
      <c r="N708" s="131"/>
    </row>
    <row r="709" customFormat="false" ht="13.5" hidden="false" customHeight="false" outlineLevel="0" collapsed="false">
      <c r="J709" s="131"/>
      <c r="K709" s="131"/>
      <c r="L709" s="131"/>
      <c r="M709" s="131"/>
      <c r="N709" s="131"/>
    </row>
    <row r="710" customFormat="false" ht="13.5" hidden="false" customHeight="false" outlineLevel="0" collapsed="false">
      <c r="J710" s="131"/>
      <c r="K710" s="131"/>
      <c r="L710" s="131"/>
      <c r="M710" s="131"/>
      <c r="N710" s="131"/>
    </row>
    <row r="711" customFormat="false" ht="13.5" hidden="false" customHeight="false" outlineLevel="0" collapsed="false">
      <c r="J711" s="131"/>
      <c r="K711" s="131"/>
      <c r="L711" s="131"/>
      <c r="M711" s="131"/>
      <c r="N711" s="131"/>
    </row>
    <row r="712" customFormat="false" ht="13.5" hidden="false" customHeight="false" outlineLevel="0" collapsed="false">
      <c r="J712" s="131"/>
      <c r="K712" s="131"/>
      <c r="L712" s="131"/>
      <c r="M712" s="131"/>
      <c r="N712" s="131"/>
    </row>
    <row r="713" customFormat="false" ht="13.5" hidden="false" customHeight="false" outlineLevel="0" collapsed="false">
      <c r="J713" s="131"/>
      <c r="K713" s="131"/>
      <c r="L713" s="131"/>
      <c r="M713" s="131"/>
      <c r="N713" s="131"/>
    </row>
    <row r="714" customFormat="false" ht="13.5" hidden="false" customHeight="false" outlineLevel="0" collapsed="false">
      <c r="J714" s="131"/>
      <c r="K714" s="131"/>
      <c r="L714" s="131"/>
      <c r="M714" s="131"/>
      <c r="N714" s="131"/>
    </row>
    <row r="715" customFormat="false" ht="13.5" hidden="false" customHeight="false" outlineLevel="0" collapsed="false">
      <c r="J715" s="131"/>
      <c r="K715" s="131"/>
      <c r="L715" s="131"/>
      <c r="M715" s="131"/>
      <c r="N715" s="131"/>
    </row>
    <row r="716" customFormat="false" ht="13.5" hidden="false" customHeight="false" outlineLevel="0" collapsed="false">
      <c r="J716" s="131"/>
      <c r="K716" s="131"/>
      <c r="L716" s="131"/>
      <c r="M716" s="131"/>
      <c r="N716" s="131"/>
    </row>
    <row r="717" customFormat="false" ht="13.5" hidden="false" customHeight="false" outlineLevel="0" collapsed="false">
      <c r="J717" s="131"/>
      <c r="K717" s="131"/>
      <c r="L717" s="131"/>
      <c r="M717" s="131"/>
      <c r="N717" s="131"/>
    </row>
    <row r="718" customFormat="false" ht="13.5" hidden="false" customHeight="false" outlineLevel="0" collapsed="false">
      <c r="J718" s="131"/>
      <c r="K718" s="131"/>
      <c r="L718" s="131"/>
      <c r="M718" s="131"/>
      <c r="N718" s="131"/>
    </row>
    <row r="719" customFormat="false" ht="13.5" hidden="false" customHeight="false" outlineLevel="0" collapsed="false">
      <c r="J719" s="131"/>
      <c r="K719" s="131"/>
      <c r="L719" s="131"/>
      <c r="M719" s="131"/>
      <c r="N719" s="131"/>
    </row>
    <row r="720" customFormat="false" ht="13.5" hidden="false" customHeight="false" outlineLevel="0" collapsed="false">
      <c r="J720" s="131"/>
      <c r="K720" s="131"/>
      <c r="L720" s="131"/>
      <c r="M720" s="131"/>
      <c r="N720" s="131"/>
    </row>
    <row r="721" customFormat="false" ht="13.5" hidden="false" customHeight="false" outlineLevel="0" collapsed="false">
      <c r="J721" s="131"/>
      <c r="K721" s="131"/>
      <c r="L721" s="131"/>
      <c r="M721" s="131"/>
      <c r="N721" s="131"/>
    </row>
    <row r="722" customFormat="false" ht="13.5" hidden="false" customHeight="false" outlineLevel="0" collapsed="false">
      <c r="J722" s="131"/>
      <c r="K722" s="131"/>
      <c r="L722" s="131"/>
      <c r="M722" s="131"/>
      <c r="N722" s="131"/>
    </row>
    <row r="723" customFormat="false" ht="13.5" hidden="false" customHeight="false" outlineLevel="0" collapsed="false">
      <c r="J723" s="131"/>
      <c r="K723" s="131"/>
      <c r="L723" s="131"/>
      <c r="M723" s="131"/>
      <c r="N723" s="131"/>
    </row>
    <row r="724" customFormat="false" ht="13.5" hidden="false" customHeight="false" outlineLevel="0" collapsed="false">
      <c r="J724" s="131"/>
      <c r="K724" s="131"/>
      <c r="L724" s="131"/>
      <c r="M724" s="131"/>
      <c r="N724" s="131"/>
    </row>
    <row r="725" customFormat="false" ht="13.5" hidden="false" customHeight="false" outlineLevel="0" collapsed="false">
      <c r="J725" s="131"/>
      <c r="K725" s="131"/>
      <c r="L725" s="131"/>
      <c r="M725" s="131"/>
      <c r="N725" s="131"/>
    </row>
    <row r="726" customFormat="false" ht="13.5" hidden="false" customHeight="false" outlineLevel="0" collapsed="false">
      <c r="J726" s="131"/>
      <c r="K726" s="131"/>
      <c r="L726" s="131"/>
      <c r="M726" s="131"/>
      <c r="N726" s="131"/>
    </row>
    <row r="727" customFormat="false" ht="13.5" hidden="false" customHeight="false" outlineLevel="0" collapsed="false">
      <c r="J727" s="131"/>
      <c r="K727" s="131"/>
      <c r="L727" s="131"/>
      <c r="M727" s="131"/>
      <c r="N727" s="131"/>
    </row>
    <row r="728" customFormat="false" ht="13.5" hidden="false" customHeight="false" outlineLevel="0" collapsed="false">
      <c r="J728" s="131"/>
      <c r="K728" s="131"/>
      <c r="L728" s="131"/>
      <c r="M728" s="131"/>
      <c r="N728" s="131"/>
    </row>
    <row r="729" customFormat="false" ht="13.5" hidden="false" customHeight="false" outlineLevel="0" collapsed="false">
      <c r="J729" s="131"/>
      <c r="K729" s="131"/>
      <c r="L729" s="131"/>
      <c r="M729" s="131"/>
      <c r="N729" s="131"/>
    </row>
    <row r="730" customFormat="false" ht="13.5" hidden="false" customHeight="false" outlineLevel="0" collapsed="false">
      <c r="J730" s="131"/>
      <c r="K730" s="131"/>
      <c r="L730" s="131"/>
      <c r="M730" s="131"/>
      <c r="N730" s="131"/>
    </row>
    <row r="731" customFormat="false" ht="13.5" hidden="false" customHeight="false" outlineLevel="0" collapsed="false">
      <c r="J731" s="131"/>
      <c r="K731" s="131"/>
      <c r="L731" s="131"/>
      <c r="M731" s="131"/>
      <c r="N731" s="131"/>
    </row>
    <row r="732" customFormat="false" ht="13.5" hidden="false" customHeight="false" outlineLevel="0" collapsed="false">
      <c r="J732" s="131"/>
      <c r="K732" s="131"/>
      <c r="L732" s="131"/>
      <c r="M732" s="131"/>
      <c r="N732" s="131"/>
    </row>
    <row r="733" customFormat="false" ht="13.5" hidden="false" customHeight="false" outlineLevel="0" collapsed="false">
      <c r="J733" s="131"/>
      <c r="K733" s="131"/>
      <c r="L733" s="131"/>
      <c r="M733" s="131"/>
      <c r="N733" s="131"/>
    </row>
    <row r="734" customFormat="false" ht="13.5" hidden="false" customHeight="false" outlineLevel="0" collapsed="false">
      <c r="J734" s="131"/>
      <c r="K734" s="131"/>
      <c r="L734" s="131"/>
      <c r="M734" s="131"/>
      <c r="N734" s="131"/>
    </row>
    <row r="735" customFormat="false" ht="13.5" hidden="false" customHeight="false" outlineLevel="0" collapsed="false">
      <c r="J735" s="131"/>
      <c r="K735" s="131"/>
      <c r="L735" s="131"/>
      <c r="M735" s="131"/>
      <c r="N735" s="131"/>
    </row>
    <row r="736" customFormat="false" ht="13.5" hidden="false" customHeight="false" outlineLevel="0" collapsed="false">
      <c r="J736" s="131"/>
      <c r="K736" s="131"/>
      <c r="L736" s="131"/>
      <c r="M736" s="131"/>
      <c r="N736" s="131"/>
    </row>
    <row r="737" customFormat="false" ht="13.5" hidden="false" customHeight="false" outlineLevel="0" collapsed="false">
      <c r="J737" s="131"/>
      <c r="K737" s="131"/>
      <c r="L737" s="131"/>
      <c r="M737" s="131"/>
      <c r="N737" s="131"/>
    </row>
    <row r="738" customFormat="false" ht="13.5" hidden="false" customHeight="false" outlineLevel="0" collapsed="false">
      <c r="J738" s="131"/>
      <c r="K738" s="131"/>
      <c r="L738" s="131"/>
      <c r="M738" s="131"/>
      <c r="N738" s="131"/>
    </row>
    <row r="739" customFormat="false" ht="13.5" hidden="false" customHeight="false" outlineLevel="0" collapsed="false">
      <c r="J739" s="131"/>
      <c r="K739" s="131"/>
      <c r="L739" s="131"/>
      <c r="M739" s="131"/>
      <c r="N739" s="131"/>
    </row>
    <row r="740" customFormat="false" ht="13.5" hidden="false" customHeight="false" outlineLevel="0" collapsed="false">
      <c r="J740" s="131"/>
      <c r="K740" s="131"/>
      <c r="L740" s="131"/>
      <c r="M740" s="131"/>
      <c r="N740" s="131"/>
    </row>
    <row r="741" customFormat="false" ht="13.5" hidden="false" customHeight="false" outlineLevel="0" collapsed="false">
      <c r="J741" s="131"/>
      <c r="K741" s="131"/>
      <c r="L741" s="131"/>
      <c r="M741" s="131"/>
      <c r="N741" s="131"/>
    </row>
    <row r="742" customFormat="false" ht="13.5" hidden="false" customHeight="false" outlineLevel="0" collapsed="false">
      <c r="J742" s="131"/>
      <c r="K742" s="131"/>
      <c r="L742" s="131"/>
      <c r="M742" s="131"/>
      <c r="N742" s="131"/>
    </row>
    <row r="743" customFormat="false" ht="13.5" hidden="false" customHeight="false" outlineLevel="0" collapsed="false">
      <c r="J743" s="131"/>
      <c r="K743" s="131"/>
      <c r="L743" s="131"/>
      <c r="M743" s="131"/>
      <c r="N743" s="131"/>
    </row>
    <row r="744" customFormat="false" ht="13.5" hidden="false" customHeight="false" outlineLevel="0" collapsed="false">
      <c r="J744" s="131"/>
      <c r="K744" s="131"/>
      <c r="L744" s="131"/>
      <c r="M744" s="131"/>
      <c r="N744" s="131"/>
    </row>
    <row r="745" customFormat="false" ht="13.5" hidden="false" customHeight="false" outlineLevel="0" collapsed="false">
      <c r="J745" s="131"/>
      <c r="K745" s="131"/>
      <c r="L745" s="131"/>
      <c r="M745" s="131"/>
      <c r="N745" s="131"/>
    </row>
    <row r="746" customFormat="false" ht="13.5" hidden="false" customHeight="false" outlineLevel="0" collapsed="false">
      <c r="J746" s="131"/>
      <c r="K746" s="131"/>
      <c r="L746" s="131"/>
      <c r="M746" s="131"/>
      <c r="N746" s="131"/>
    </row>
    <row r="747" customFormat="false" ht="13.5" hidden="false" customHeight="false" outlineLevel="0" collapsed="false">
      <c r="J747" s="131"/>
      <c r="K747" s="131"/>
      <c r="L747" s="131"/>
      <c r="M747" s="131"/>
      <c r="N747" s="131"/>
    </row>
    <row r="748" customFormat="false" ht="13.5" hidden="false" customHeight="false" outlineLevel="0" collapsed="false">
      <c r="J748" s="131"/>
      <c r="K748" s="131"/>
      <c r="L748" s="131"/>
      <c r="M748" s="131"/>
      <c r="N748" s="131"/>
    </row>
    <row r="749" customFormat="false" ht="13.5" hidden="false" customHeight="false" outlineLevel="0" collapsed="false">
      <c r="J749" s="131"/>
      <c r="K749" s="131"/>
      <c r="L749" s="131"/>
      <c r="M749" s="131"/>
      <c r="N749" s="131"/>
    </row>
    <row r="750" customFormat="false" ht="13.5" hidden="false" customHeight="false" outlineLevel="0" collapsed="false">
      <c r="J750" s="131"/>
      <c r="K750" s="131"/>
      <c r="L750" s="131"/>
      <c r="M750" s="131"/>
      <c r="N750" s="131"/>
    </row>
    <row r="751" customFormat="false" ht="13.5" hidden="false" customHeight="false" outlineLevel="0" collapsed="false">
      <c r="J751" s="131"/>
      <c r="K751" s="131"/>
      <c r="L751" s="131"/>
      <c r="M751" s="131"/>
      <c r="N751" s="131"/>
    </row>
    <row r="752" customFormat="false" ht="13.5" hidden="false" customHeight="false" outlineLevel="0" collapsed="false">
      <c r="J752" s="131"/>
      <c r="K752" s="131"/>
      <c r="L752" s="131"/>
      <c r="M752" s="131"/>
      <c r="N752" s="131"/>
    </row>
    <row r="753" customFormat="false" ht="13.5" hidden="false" customHeight="false" outlineLevel="0" collapsed="false">
      <c r="J753" s="131"/>
      <c r="K753" s="131"/>
      <c r="L753" s="131"/>
      <c r="M753" s="131"/>
      <c r="N753" s="131"/>
    </row>
    <row r="754" customFormat="false" ht="13.5" hidden="false" customHeight="false" outlineLevel="0" collapsed="false">
      <c r="J754" s="131"/>
      <c r="K754" s="131"/>
      <c r="L754" s="131"/>
      <c r="M754" s="131"/>
      <c r="N754" s="131"/>
    </row>
    <row r="755" customFormat="false" ht="13.5" hidden="false" customHeight="false" outlineLevel="0" collapsed="false">
      <c r="J755" s="131"/>
      <c r="K755" s="131"/>
      <c r="L755" s="131"/>
      <c r="M755" s="131"/>
      <c r="N755" s="131"/>
    </row>
    <row r="756" customFormat="false" ht="13.5" hidden="false" customHeight="false" outlineLevel="0" collapsed="false">
      <c r="J756" s="131"/>
      <c r="K756" s="131"/>
      <c r="L756" s="131"/>
      <c r="M756" s="131"/>
      <c r="N756" s="131"/>
    </row>
    <row r="757" customFormat="false" ht="13.5" hidden="false" customHeight="false" outlineLevel="0" collapsed="false">
      <c r="J757" s="131"/>
      <c r="K757" s="131"/>
      <c r="L757" s="131"/>
      <c r="M757" s="131"/>
      <c r="N757" s="131"/>
    </row>
    <row r="758" customFormat="false" ht="13.5" hidden="false" customHeight="false" outlineLevel="0" collapsed="false">
      <c r="J758" s="131"/>
      <c r="K758" s="131"/>
      <c r="L758" s="131"/>
      <c r="M758" s="131"/>
      <c r="N758" s="131"/>
    </row>
    <row r="759" customFormat="false" ht="13.5" hidden="false" customHeight="false" outlineLevel="0" collapsed="false">
      <c r="J759" s="131"/>
      <c r="K759" s="131"/>
      <c r="L759" s="131"/>
      <c r="M759" s="131"/>
      <c r="N759" s="131"/>
    </row>
    <row r="760" customFormat="false" ht="13.5" hidden="false" customHeight="false" outlineLevel="0" collapsed="false">
      <c r="J760" s="131"/>
      <c r="K760" s="131"/>
      <c r="L760" s="131"/>
      <c r="M760" s="131"/>
      <c r="N760" s="131"/>
    </row>
    <row r="761" customFormat="false" ht="13.5" hidden="false" customHeight="false" outlineLevel="0" collapsed="false">
      <c r="J761" s="131"/>
      <c r="K761" s="131"/>
      <c r="L761" s="131"/>
      <c r="M761" s="131"/>
      <c r="N761" s="131"/>
    </row>
    <row r="762" customFormat="false" ht="13.5" hidden="false" customHeight="false" outlineLevel="0" collapsed="false">
      <c r="J762" s="131"/>
      <c r="K762" s="131"/>
      <c r="L762" s="131"/>
      <c r="M762" s="131"/>
      <c r="N762" s="131"/>
    </row>
    <row r="763" customFormat="false" ht="13.5" hidden="false" customHeight="false" outlineLevel="0" collapsed="false">
      <c r="J763" s="131"/>
      <c r="K763" s="131"/>
      <c r="L763" s="131"/>
      <c r="M763" s="131"/>
      <c r="N763" s="131"/>
    </row>
    <row r="764" customFormat="false" ht="13.5" hidden="false" customHeight="false" outlineLevel="0" collapsed="false">
      <c r="J764" s="131"/>
      <c r="K764" s="131"/>
      <c r="L764" s="131"/>
      <c r="M764" s="131"/>
      <c r="N764" s="131"/>
    </row>
    <row r="765" customFormat="false" ht="13.5" hidden="false" customHeight="false" outlineLevel="0" collapsed="false">
      <c r="J765" s="131"/>
      <c r="K765" s="131"/>
      <c r="L765" s="131"/>
      <c r="M765" s="131"/>
      <c r="N765" s="131"/>
    </row>
    <row r="766" customFormat="false" ht="13.5" hidden="false" customHeight="false" outlineLevel="0" collapsed="false">
      <c r="J766" s="131"/>
      <c r="K766" s="131"/>
      <c r="L766" s="131"/>
      <c r="M766" s="131"/>
      <c r="N766" s="131"/>
    </row>
    <row r="767" customFormat="false" ht="13.5" hidden="false" customHeight="false" outlineLevel="0" collapsed="false">
      <c r="J767" s="131"/>
      <c r="K767" s="131"/>
      <c r="L767" s="131"/>
      <c r="M767" s="131"/>
      <c r="N767" s="131"/>
    </row>
    <row r="768" customFormat="false" ht="13.5" hidden="false" customHeight="false" outlineLevel="0" collapsed="false">
      <c r="J768" s="131"/>
      <c r="K768" s="131"/>
      <c r="L768" s="131"/>
      <c r="M768" s="131"/>
      <c r="N768" s="131"/>
    </row>
    <row r="769" customFormat="false" ht="13.5" hidden="false" customHeight="false" outlineLevel="0" collapsed="false">
      <c r="J769" s="131"/>
      <c r="K769" s="131"/>
      <c r="L769" s="131"/>
      <c r="M769" s="131"/>
      <c r="N769" s="131"/>
    </row>
    <row r="770" customFormat="false" ht="13.5" hidden="false" customHeight="false" outlineLevel="0" collapsed="false">
      <c r="J770" s="131"/>
      <c r="K770" s="131"/>
      <c r="L770" s="131"/>
      <c r="M770" s="131"/>
      <c r="N770" s="131"/>
    </row>
    <row r="771" customFormat="false" ht="13.5" hidden="false" customHeight="false" outlineLevel="0" collapsed="false">
      <c r="J771" s="131"/>
      <c r="K771" s="131"/>
      <c r="L771" s="131"/>
      <c r="M771" s="131"/>
      <c r="N771" s="131"/>
    </row>
    <row r="772" customFormat="false" ht="13.5" hidden="false" customHeight="false" outlineLevel="0" collapsed="false">
      <c r="J772" s="131"/>
      <c r="K772" s="131"/>
      <c r="L772" s="131"/>
      <c r="M772" s="131"/>
      <c r="N772" s="131"/>
    </row>
    <row r="773" customFormat="false" ht="13.5" hidden="false" customHeight="false" outlineLevel="0" collapsed="false">
      <c r="J773" s="131"/>
      <c r="K773" s="131"/>
      <c r="L773" s="131"/>
      <c r="M773" s="131"/>
      <c r="N773" s="131"/>
    </row>
    <row r="774" customFormat="false" ht="13.5" hidden="false" customHeight="false" outlineLevel="0" collapsed="false">
      <c r="J774" s="131"/>
      <c r="K774" s="131"/>
      <c r="L774" s="131"/>
      <c r="M774" s="131"/>
      <c r="N774" s="131"/>
    </row>
    <row r="775" customFormat="false" ht="13.5" hidden="false" customHeight="false" outlineLevel="0" collapsed="false">
      <c r="J775" s="131"/>
      <c r="K775" s="131"/>
      <c r="L775" s="131"/>
      <c r="M775" s="131"/>
      <c r="N775" s="131"/>
    </row>
    <row r="776" customFormat="false" ht="13.5" hidden="false" customHeight="false" outlineLevel="0" collapsed="false">
      <c r="J776" s="131"/>
      <c r="K776" s="131"/>
      <c r="L776" s="131"/>
      <c r="M776" s="131"/>
      <c r="N776" s="131"/>
    </row>
    <row r="777" customFormat="false" ht="13.5" hidden="false" customHeight="false" outlineLevel="0" collapsed="false">
      <c r="J777" s="131"/>
      <c r="K777" s="131"/>
      <c r="L777" s="131"/>
      <c r="M777" s="131"/>
      <c r="N777" s="131"/>
    </row>
    <row r="778" customFormat="false" ht="13.5" hidden="false" customHeight="false" outlineLevel="0" collapsed="false">
      <c r="J778" s="131"/>
      <c r="K778" s="131"/>
      <c r="L778" s="131"/>
      <c r="M778" s="131"/>
      <c r="N778" s="131"/>
    </row>
    <row r="779" customFormat="false" ht="13.5" hidden="false" customHeight="false" outlineLevel="0" collapsed="false">
      <c r="J779" s="131"/>
      <c r="K779" s="131"/>
      <c r="L779" s="131"/>
      <c r="M779" s="131"/>
      <c r="N779" s="131"/>
    </row>
    <row r="780" customFormat="false" ht="13.5" hidden="false" customHeight="false" outlineLevel="0" collapsed="false">
      <c r="J780" s="131"/>
      <c r="K780" s="131"/>
      <c r="L780" s="131"/>
      <c r="M780" s="131"/>
      <c r="N780" s="131"/>
    </row>
    <row r="781" customFormat="false" ht="13.5" hidden="false" customHeight="false" outlineLevel="0" collapsed="false">
      <c r="J781" s="131"/>
      <c r="K781" s="131"/>
      <c r="L781" s="131"/>
      <c r="M781" s="131"/>
      <c r="N781" s="131"/>
    </row>
    <row r="782" customFormat="false" ht="13.5" hidden="false" customHeight="false" outlineLevel="0" collapsed="false">
      <c r="J782" s="131"/>
      <c r="K782" s="131"/>
      <c r="L782" s="131"/>
      <c r="M782" s="131"/>
      <c r="N782" s="131"/>
    </row>
    <row r="783" customFormat="false" ht="13.5" hidden="false" customHeight="false" outlineLevel="0" collapsed="false">
      <c r="J783" s="131"/>
      <c r="K783" s="131"/>
      <c r="L783" s="131"/>
      <c r="M783" s="131"/>
      <c r="N783" s="131"/>
    </row>
    <row r="784" customFormat="false" ht="13.5" hidden="false" customHeight="false" outlineLevel="0" collapsed="false">
      <c r="J784" s="131"/>
      <c r="K784" s="131"/>
      <c r="L784" s="131"/>
      <c r="M784" s="131"/>
      <c r="N784" s="131"/>
    </row>
    <row r="785" customFormat="false" ht="13.5" hidden="false" customHeight="false" outlineLevel="0" collapsed="false">
      <c r="J785" s="131"/>
      <c r="K785" s="131"/>
      <c r="L785" s="131"/>
      <c r="M785" s="131"/>
      <c r="N785" s="131"/>
    </row>
    <row r="786" customFormat="false" ht="13.5" hidden="false" customHeight="false" outlineLevel="0" collapsed="false">
      <c r="J786" s="131"/>
      <c r="K786" s="131"/>
      <c r="L786" s="131"/>
      <c r="M786" s="131"/>
      <c r="N786" s="131"/>
    </row>
    <row r="787" customFormat="false" ht="13.5" hidden="false" customHeight="false" outlineLevel="0" collapsed="false">
      <c r="J787" s="131"/>
      <c r="K787" s="131"/>
      <c r="L787" s="131"/>
      <c r="M787" s="131"/>
      <c r="N787" s="131"/>
    </row>
    <row r="788" customFormat="false" ht="13.5" hidden="false" customHeight="false" outlineLevel="0" collapsed="false">
      <c r="J788" s="131"/>
      <c r="K788" s="131"/>
      <c r="L788" s="131"/>
      <c r="M788" s="131"/>
      <c r="N788" s="131"/>
    </row>
    <row r="789" customFormat="false" ht="13.5" hidden="false" customHeight="false" outlineLevel="0" collapsed="false">
      <c r="J789" s="131"/>
      <c r="K789" s="131"/>
      <c r="L789" s="131"/>
      <c r="M789" s="131"/>
      <c r="N789" s="131"/>
    </row>
  </sheetData>
  <mergeCells count="16">
    <mergeCell ref="C10:H10"/>
    <mergeCell ref="C11:H11"/>
    <mergeCell ref="C17:H17"/>
    <mergeCell ref="C23:H23"/>
    <mergeCell ref="C30:H30"/>
    <mergeCell ref="C36:H36"/>
    <mergeCell ref="C42:H42"/>
    <mergeCell ref="C48:H48"/>
    <mergeCell ref="C54:H54"/>
    <mergeCell ref="C60:H60"/>
    <mergeCell ref="C66:H66"/>
    <mergeCell ref="C72:H72"/>
    <mergeCell ref="C78:H78"/>
    <mergeCell ref="C84:H84"/>
    <mergeCell ref="C90:H90"/>
    <mergeCell ref="C96:H9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2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0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0:10:55Z</dcterms:created>
  <dc:creator>和歌山県</dc:creator>
  <dc:description/>
  <dc:language>en-US</dc:language>
  <cp:lastModifiedBy>078166</cp:lastModifiedBy>
  <cp:lastPrinted>2009-03-03T00:24:26Z</cp:lastPrinted>
  <dcterms:modified xsi:type="dcterms:W3CDTF">2009-03-27T01:55:57Z</dcterms:modified>
  <cp:revision>0</cp:revision>
  <dc:subject/>
  <dc:title/>
</cp:coreProperties>
</file>