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13"/>
  </bookViews>
  <sheets>
    <sheet name="目次" sheetId="1" state="visible" r:id="rId2"/>
    <sheet name="年齢階級別（全国）" sheetId="2" state="visible" r:id="rId3"/>
    <sheet name="主要項目月別結果" sheetId="3" state="visible" r:id="rId4"/>
    <sheet name="年齢階級別（全国）グラフ" sheetId="4" state="visible" r:id="rId5"/>
    <sheet name="年齢階級別グラフデータ" sheetId="5" state="hidden" r:id="rId6"/>
    <sheet name="全国" sheetId="6" state="visible" r:id="rId7"/>
    <sheet name="近畿" sheetId="7" state="visible" r:id="rId8"/>
    <sheet name="滋賀県" sheetId="8" state="visible" r:id="rId9"/>
    <sheet name="京都府" sheetId="9" state="visible" r:id="rId10"/>
    <sheet name="大阪府" sheetId="10" state="visible" r:id="rId11"/>
    <sheet name="兵庫県" sheetId="11" state="visible" r:id="rId12"/>
    <sheet name="奈良県" sheetId="12" state="visible" r:id="rId13"/>
    <sheet name="和歌山県" sheetId="13" state="visible" r:id="rId14"/>
    <sheet name="近畿府県別年平均結果グラフ" sheetId="14" state="visible" r:id="rId15"/>
    <sheet name="近畿府県別年平均結果 グラフデータ" sheetId="15" state="hidden" r:id="rId16"/>
    <sheet name="グラフ" sheetId="16" state="visible" r:id="rId17"/>
    <sheet name="グラフデータ" sheetId="17" state="hidden" r:id="rId18"/>
    <sheet name="Sheet1" sheetId="18" state="visible" r:id="rId19"/>
  </sheets>
  <definedNames>
    <definedName function="false" hidden="false" localSheetId="2" name="_xlnm.Print_Area" vbProcedure="false">主要項目月別結果!$B$5:$BG$93</definedName>
    <definedName function="false" hidden="false" localSheetId="2" name="_xlnm.Print_Titles" vbProcedure="false">主要項目月別結果!$5:$9</definedName>
    <definedName function="false" hidden="false" localSheetId="8" name="_xlnm.Print_Area" vbProcedure="false">京都府!$B$3:$BB$16</definedName>
    <definedName function="false" hidden="false" localSheetId="5" name="_xlnm.Print_Area" vbProcedure="false">全国!$B$4:$BB$112</definedName>
    <definedName function="false" hidden="false" localSheetId="5" name="_xlnm.Print_Titles" vbProcedure="false">全国!$4:$8</definedName>
    <definedName function="false" hidden="false" localSheetId="10" name="_xlnm.Print_Area" vbProcedure="false">兵庫県!$B$3:$BB$16</definedName>
    <definedName function="false" hidden="false" localSheetId="12" name="_xlnm.Print_Area" vbProcedure="false">和歌山県!$B$3:$BB$16</definedName>
    <definedName function="false" hidden="false" localSheetId="9" name="_xlnm.Print_Area" vbProcedure="false">大阪府!$B$3:$BB$16</definedName>
    <definedName function="false" hidden="false" localSheetId="11" name="_xlnm.Print_Area" vbProcedure="false">奈良県!$B$2:$BB$16</definedName>
    <definedName function="false" hidden="false" localSheetId="1" name="_xlnm.Print_Area" vbProcedure="false">'年齢階級別（全国）'!$B$5:$BB$54</definedName>
    <definedName function="false" hidden="false" localSheetId="3" name="_xlnm.Print_Area" vbProcedure="false">'年齢階級別（全国）グラフ'!$A$1:$K$151</definedName>
    <definedName function="false" hidden="false" localSheetId="4" name="_xlnm.Print_Area" vbProcedure="false">年齢階級別グラフデータ!$A$1:$BA$55</definedName>
    <definedName function="false" hidden="false" localSheetId="7" name="_xlnm.Print_Area" vbProcedure="false">滋賀県!$B$3:$BB$16</definedName>
    <definedName function="false" hidden="false" localSheetId="6" name="_xlnm.Print_Area" vbProcedure="false">近畿!$A$1:$BB$35</definedName>
    <definedName function="false" hidden="false" localSheetId="14" name="_xlnm.Print_Area" vbProcedure="false">'近畿府県別年平均結果 グラフデータ'!$A$1:$AA$45</definedName>
    <definedName function="false" hidden="false" localSheetId="13" name="_xlnm.Print_Area" vbProcedure="false">近畿府県別年平均結果グラフ!$A$1:$H$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5" uniqueCount="170">
  <si>
    <t xml:space="preserve">労働力調査</t>
  </si>
  <si>
    <t xml:space="preserve">項　　　目</t>
  </si>
  <si>
    <t xml:space="preserve">労働力人口（年齢階級別　全国）</t>
  </si>
  <si>
    <t xml:space="preserve">就業者数（年齢階級別　全国）</t>
  </si>
  <si>
    <t xml:space="preserve">完全失業者数（年齢階級別　全国）</t>
  </si>
  <si>
    <t xml:space="preserve">労働力人口（月別　全国）</t>
  </si>
  <si>
    <t xml:space="preserve">就業者数（月別　全国）</t>
  </si>
  <si>
    <t xml:space="preserve">雇用者（月別　全国）</t>
  </si>
  <si>
    <t xml:space="preserve">労働力人口比率（全国）</t>
  </si>
  <si>
    <t xml:space="preserve">１５歳以上人口（全国、近畿、近畿府県別）</t>
  </si>
  <si>
    <t xml:space="preserve">労働力人口（全国、近畿、近畿府県別）</t>
  </si>
  <si>
    <t xml:space="preserve">就業者（全国、近畿、近畿府県別）</t>
  </si>
  <si>
    <t xml:space="preserve">完全失業者数（全国、近畿、近畿府県別）</t>
  </si>
  <si>
    <t xml:space="preserve">非労働力人口（全国、近畿、近畿府県別）</t>
  </si>
  <si>
    <t xml:space="preserve">完全失業率（全国、近畿、近畿府県別）</t>
  </si>
  <si>
    <t xml:space="preserve">労働力調査（年齢階級別：全国）</t>
  </si>
  <si>
    <t xml:space="preserve">（経常調査）</t>
  </si>
  <si>
    <t xml:space="preserve">備　　考</t>
  </si>
  <si>
    <t xml:space="preserve">有効数字</t>
  </si>
  <si>
    <t xml:space="preserve">出　　　　典</t>
  </si>
  <si>
    <t xml:space="preserve">コード</t>
  </si>
  <si>
    <t xml:space="preserve">　　</t>
  </si>
  <si>
    <t xml:space="preserve">項　　　　　　　　目</t>
  </si>
  <si>
    <t xml:space="preserve">単位</t>
  </si>
  <si>
    <t xml:space="preserve">R.2</t>
  </si>
  <si>
    <r>
      <rPr>
        <sz val="8"/>
        <rFont val="ＭＳ Ｐゴシック"/>
        <family val="3"/>
        <charset val="128"/>
      </rPr>
      <t xml:space="preserve">(</t>
    </r>
    <r>
      <rPr>
        <sz val="8"/>
        <rFont val="Noto Sans"/>
        <family val="2"/>
      </rPr>
      <t xml:space="preserve">少数桁</t>
    </r>
    <r>
      <rPr>
        <sz val="8"/>
        <rFont val="ＭＳ Ｐゴシック"/>
        <family val="3"/>
        <charset val="128"/>
      </rPr>
      <t xml:space="preserve">)</t>
    </r>
  </si>
  <si>
    <t xml:space="preserve">年齢階級別（５歳階級）全国</t>
  </si>
  <si>
    <t xml:space="preserve">　　労働力人口</t>
  </si>
  <si>
    <t xml:space="preserve">万人</t>
  </si>
  <si>
    <t xml:space="preserve">総務省統計局労働力調査年報</t>
  </si>
  <si>
    <t xml:space="preserve">総数</t>
  </si>
  <si>
    <t xml:space="preserve"> </t>
  </si>
  <si>
    <r>
      <rPr>
        <sz val="11"/>
        <color rgb="FF000000"/>
        <rFont val="ＭＳ ゴシック"/>
        <family val="3"/>
        <charset val="128"/>
      </rPr>
      <t xml:space="preserve">15</t>
    </r>
    <r>
      <rPr>
        <sz val="11"/>
        <color rgb="FF000000"/>
        <rFont val="Noto Sans"/>
        <family val="2"/>
      </rPr>
      <t xml:space="preserve">～</t>
    </r>
    <r>
      <rPr>
        <sz val="11"/>
        <color rgb="FF000000"/>
        <rFont val="ＭＳ ゴシック"/>
        <family val="3"/>
        <charset val="128"/>
      </rPr>
      <t xml:space="preserve">19</t>
    </r>
    <r>
      <rPr>
        <sz val="11"/>
        <color rgb="FF000000"/>
        <rFont val="Noto Sans"/>
        <family val="2"/>
      </rPr>
      <t xml:space="preserve">歳</t>
    </r>
  </si>
  <si>
    <r>
      <rPr>
        <sz val="11"/>
        <color rgb="FF000000"/>
        <rFont val="ＭＳ ゴシック"/>
        <family val="3"/>
        <charset val="128"/>
      </rPr>
      <t xml:space="preserve">20</t>
    </r>
    <r>
      <rPr>
        <sz val="11"/>
        <color rgb="FF000000"/>
        <rFont val="Noto Sans"/>
        <family val="2"/>
      </rPr>
      <t xml:space="preserve">～</t>
    </r>
    <r>
      <rPr>
        <sz val="11"/>
        <color rgb="FF000000"/>
        <rFont val="ＭＳ ゴシック"/>
        <family val="3"/>
        <charset val="128"/>
      </rPr>
      <t xml:space="preserve">24</t>
    </r>
  </si>
  <si>
    <r>
      <rPr>
        <sz val="11"/>
        <color rgb="FF000000"/>
        <rFont val="ＭＳ ゴシック"/>
        <family val="3"/>
        <charset val="128"/>
      </rPr>
      <t xml:space="preserve">25</t>
    </r>
    <r>
      <rPr>
        <sz val="11"/>
        <color rgb="FF000000"/>
        <rFont val="Noto Sans"/>
        <family val="2"/>
      </rPr>
      <t xml:space="preserve">～</t>
    </r>
    <r>
      <rPr>
        <sz val="11"/>
        <color rgb="FF000000"/>
        <rFont val="ＭＳ ゴシック"/>
        <family val="3"/>
        <charset val="128"/>
      </rPr>
      <t xml:space="preserve">29</t>
    </r>
  </si>
  <si>
    <r>
      <rPr>
        <sz val="11"/>
        <color rgb="FF000000"/>
        <rFont val="ＭＳ ゴシック"/>
        <family val="3"/>
        <charset val="128"/>
      </rPr>
      <t xml:space="preserve">30</t>
    </r>
    <r>
      <rPr>
        <sz val="11"/>
        <color rgb="FF000000"/>
        <rFont val="Noto Sans"/>
        <family val="2"/>
      </rPr>
      <t xml:space="preserve">～</t>
    </r>
    <r>
      <rPr>
        <sz val="11"/>
        <color rgb="FF000000"/>
        <rFont val="ＭＳ ゴシック"/>
        <family val="3"/>
        <charset val="128"/>
      </rPr>
      <t xml:space="preserve">34</t>
    </r>
  </si>
  <si>
    <r>
      <rPr>
        <sz val="11"/>
        <color rgb="FF000000"/>
        <rFont val="ＭＳ ゴシック"/>
        <family val="3"/>
        <charset val="128"/>
      </rPr>
      <t xml:space="preserve">35</t>
    </r>
    <r>
      <rPr>
        <sz val="11"/>
        <color rgb="FF000000"/>
        <rFont val="Noto Sans"/>
        <family val="2"/>
      </rPr>
      <t xml:space="preserve">～</t>
    </r>
    <r>
      <rPr>
        <sz val="11"/>
        <color rgb="FF000000"/>
        <rFont val="ＭＳ ゴシック"/>
        <family val="3"/>
        <charset val="128"/>
      </rPr>
      <t xml:space="preserve">39</t>
    </r>
  </si>
  <si>
    <r>
      <rPr>
        <sz val="11"/>
        <color rgb="FF000000"/>
        <rFont val="ＭＳ ゴシック"/>
        <family val="3"/>
        <charset val="128"/>
      </rPr>
      <t xml:space="preserve">40</t>
    </r>
    <r>
      <rPr>
        <sz val="11"/>
        <color rgb="FF000000"/>
        <rFont val="Noto Sans"/>
        <family val="2"/>
      </rPr>
      <t xml:space="preserve">～</t>
    </r>
    <r>
      <rPr>
        <sz val="11"/>
        <color rgb="FF000000"/>
        <rFont val="ＭＳ ゴシック"/>
        <family val="3"/>
        <charset val="128"/>
      </rPr>
      <t xml:space="preserve">44</t>
    </r>
  </si>
  <si>
    <r>
      <rPr>
        <sz val="11"/>
        <color rgb="FF000000"/>
        <rFont val="ＭＳ ゴシック"/>
        <family val="3"/>
        <charset val="128"/>
      </rPr>
      <t xml:space="preserve">45</t>
    </r>
    <r>
      <rPr>
        <sz val="11"/>
        <color rgb="FF000000"/>
        <rFont val="Noto Sans"/>
        <family val="2"/>
      </rPr>
      <t xml:space="preserve">～</t>
    </r>
    <r>
      <rPr>
        <sz val="11"/>
        <color rgb="FF000000"/>
        <rFont val="ＭＳ ゴシック"/>
        <family val="3"/>
        <charset val="128"/>
      </rPr>
      <t xml:space="preserve">49</t>
    </r>
  </si>
  <si>
    <r>
      <rPr>
        <sz val="11"/>
        <color rgb="FF000000"/>
        <rFont val="ＭＳ ゴシック"/>
        <family val="3"/>
        <charset val="128"/>
      </rPr>
      <t xml:space="preserve">50</t>
    </r>
    <r>
      <rPr>
        <sz val="11"/>
        <color rgb="FF000000"/>
        <rFont val="Noto Sans"/>
        <family val="2"/>
      </rPr>
      <t xml:space="preserve">～</t>
    </r>
    <r>
      <rPr>
        <sz val="11"/>
        <color rgb="FF000000"/>
        <rFont val="ＭＳ ゴシック"/>
        <family val="3"/>
        <charset val="128"/>
      </rPr>
      <t xml:space="preserve">54</t>
    </r>
  </si>
  <si>
    <r>
      <rPr>
        <sz val="11"/>
        <color rgb="FF000000"/>
        <rFont val="ＭＳ ゴシック"/>
        <family val="3"/>
        <charset val="128"/>
      </rPr>
      <t xml:space="preserve">55</t>
    </r>
    <r>
      <rPr>
        <sz val="11"/>
        <color rgb="FF000000"/>
        <rFont val="Noto Sans"/>
        <family val="2"/>
      </rPr>
      <t xml:space="preserve">～</t>
    </r>
    <r>
      <rPr>
        <sz val="11"/>
        <color rgb="FF000000"/>
        <rFont val="ＭＳ ゴシック"/>
        <family val="3"/>
        <charset val="128"/>
      </rPr>
      <t xml:space="preserve">59</t>
    </r>
  </si>
  <si>
    <r>
      <rPr>
        <sz val="11"/>
        <color rgb="FF000000"/>
        <rFont val="ＭＳ ゴシック"/>
        <family val="3"/>
        <charset val="128"/>
      </rPr>
      <t xml:space="preserve">60</t>
    </r>
    <r>
      <rPr>
        <sz val="11"/>
        <color rgb="FF000000"/>
        <rFont val="Noto Sans"/>
        <family val="2"/>
      </rPr>
      <t xml:space="preserve">～</t>
    </r>
    <r>
      <rPr>
        <sz val="11"/>
        <color rgb="FF000000"/>
        <rFont val="ＭＳ ゴシック"/>
        <family val="3"/>
        <charset val="128"/>
      </rPr>
      <t xml:space="preserve">64</t>
    </r>
  </si>
  <si>
    <r>
      <rPr>
        <sz val="11"/>
        <color rgb="FF000000"/>
        <rFont val="ＭＳ ゴシック"/>
        <family val="3"/>
        <charset val="128"/>
      </rPr>
      <t xml:space="preserve">65</t>
    </r>
    <r>
      <rPr>
        <sz val="11"/>
        <color rgb="FF000000"/>
        <rFont val="Noto Sans"/>
        <family val="2"/>
      </rPr>
      <t xml:space="preserve">歳以上</t>
    </r>
  </si>
  <si>
    <r>
      <rPr>
        <sz val="11"/>
        <color rgb="FF000000"/>
        <rFont val="ＭＳ ゴシック"/>
        <family val="3"/>
        <charset val="128"/>
      </rPr>
      <t xml:space="preserve">65</t>
    </r>
    <r>
      <rPr>
        <sz val="11"/>
        <color rgb="FF000000"/>
        <rFont val="Noto Sans"/>
        <family val="2"/>
      </rPr>
      <t xml:space="preserve">～</t>
    </r>
    <r>
      <rPr>
        <sz val="11"/>
        <color rgb="FF000000"/>
        <rFont val="ＭＳ ゴシック"/>
        <family val="3"/>
        <charset val="128"/>
      </rPr>
      <t xml:space="preserve">69</t>
    </r>
  </si>
  <si>
    <r>
      <rPr>
        <sz val="11"/>
        <color rgb="FF000000"/>
        <rFont val="ＭＳ ゴシック"/>
        <family val="3"/>
        <charset val="128"/>
      </rPr>
      <t xml:space="preserve">70</t>
    </r>
    <r>
      <rPr>
        <sz val="11"/>
        <color rgb="FF000000"/>
        <rFont val="Noto Sans"/>
        <family val="2"/>
      </rPr>
      <t xml:space="preserve">歳以上</t>
    </r>
  </si>
  <si>
    <t xml:space="preserve">　　就業者数　</t>
  </si>
  <si>
    <t xml:space="preserve">　　完全失業者数</t>
  </si>
  <si>
    <r>
      <rPr>
        <sz val="8"/>
        <rFont val="ＭＳ Ｐゴシック"/>
        <family val="3"/>
        <charset val="128"/>
      </rPr>
      <t xml:space="preserve">* : [ ] </t>
    </r>
    <r>
      <rPr>
        <sz val="8"/>
        <rFont val="Noto Sans"/>
        <family val="2"/>
      </rPr>
      <t xml:space="preserve">内の数値は，岩手県，宮城県及び福島県
を除く全国結果
</t>
    </r>
  </si>
  <si>
    <t xml:space="preserve">労働力調査（主要項目月別：全国）</t>
  </si>
  <si>
    <t xml:space="preserve">備　考</t>
  </si>
  <si>
    <t xml:space="preserve">項　　　　　目</t>
  </si>
  <si>
    <t xml:space="preserve">主要項目月別結果（全国）</t>
  </si>
  <si>
    <t xml:space="preserve">　　労働力人口（原数値）</t>
  </si>
  <si>
    <t xml:space="preserve">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t xml:space="preserve">　　就業者</t>
  </si>
  <si>
    <t xml:space="preserve">　　雇用者</t>
  </si>
  <si>
    <t xml:space="preserve">　　完全失業者</t>
  </si>
  <si>
    <t xml:space="preserve">　　完全失業率</t>
  </si>
  <si>
    <t xml:space="preserve">％</t>
  </si>
  <si>
    <t xml:space="preserve">年平均</t>
  </si>
  <si>
    <t xml:space="preserve">　　非労働力人口</t>
  </si>
  <si>
    <r>
      <rPr>
        <sz val="10"/>
        <rFont val="ＭＳ Ｐ明朝"/>
        <family val="1"/>
        <charset val="128"/>
      </rPr>
      <t xml:space="preserve">* : [ ] </t>
    </r>
    <r>
      <rPr>
        <sz val="10"/>
        <rFont val="Noto Sans"/>
        <family val="2"/>
      </rPr>
      <t xml:space="preserve">内の数値は，岩手県，宮城県及び福島県
を除く全国結果
</t>
    </r>
  </si>
  <si>
    <t xml:space="preserve">「年齢階級別（全国）」のシートと同データ</t>
  </si>
  <si>
    <r>
      <rPr>
        <sz val="9"/>
        <rFont val="Noto Sans"/>
        <family val="2"/>
      </rPr>
      <t xml:space="preserve">注</t>
    </r>
    <r>
      <rPr>
        <sz val="9"/>
        <rFont val="ＭＳ ゴシック"/>
        <family val="3"/>
        <charset val="128"/>
      </rPr>
      <t xml:space="preserve">) </t>
    </r>
    <r>
      <rPr>
        <sz val="9"/>
        <rFont val="Noto Sans"/>
        <family val="2"/>
      </rPr>
      <t xml:space="preserve">就業状態には不詳を含む。</t>
    </r>
  </si>
  <si>
    <t xml:space="preserve">労働力調査（全国）</t>
  </si>
  <si>
    <r>
      <rPr>
        <sz val="9"/>
        <rFont val="ＭＳ Ｐゴシック"/>
        <family val="3"/>
        <charset val="128"/>
      </rPr>
      <t xml:space="preserve">(</t>
    </r>
    <r>
      <rPr>
        <sz val="9"/>
        <rFont val="Noto Sans"/>
        <family val="2"/>
      </rPr>
      <t xml:space="preserve">少数桁</t>
    </r>
    <r>
      <rPr>
        <sz val="9"/>
        <rFont val="ＭＳ Ｐゴシック"/>
        <family val="3"/>
        <charset val="128"/>
      </rPr>
      <t xml:space="preserve">)</t>
    </r>
  </si>
  <si>
    <t xml:space="preserve">男女計</t>
  </si>
  <si>
    <t xml:space="preserve">労働力調査年報</t>
  </si>
  <si>
    <r>
      <rPr>
        <sz val="9"/>
        <rFont val="ＭＳ Ｐゴシック"/>
        <family val="3"/>
        <charset val="128"/>
      </rPr>
      <t xml:space="preserve">15</t>
    </r>
    <r>
      <rPr>
        <sz val="9"/>
        <rFont val="Noto Sans"/>
        <family val="2"/>
      </rPr>
      <t xml:space="preserve">歳以上人口</t>
    </r>
  </si>
  <si>
    <t xml:space="preserve">　労働力人口　</t>
  </si>
  <si>
    <t xml:space="preserve">　 　就業者</t>
  </si>
  <si>
    <t xml:space="preserve"> 　　 　従業者</t>
  </si>
  <si>
    <t xml:space="preserve">　　   　　主に仕事</t>
  </si>
  <si>
    <t xml:space="preserve">　   　　　通学のかたわらに仕事</t>
  </si>
  <si>
    <t xml:space="preserve">　　　   　家事などのかたわらに</t>
  </si>
  <si>
    <t xml:space="preserve">　　   　　仕事</t>
  </si>
  <si>
    <t xml:space="preserve">　   　　  休業者</t>
  </si>
  <si>
    <t xml:space="preserve">     完全失業者</t>
  </si>
  <si>
    <t xml:space="preserve">　  　　非自発的な離職による者</t>
  </si>
  <si>
    <t xml:space="preserve">-</t>
  </si>
  <si>
    <t xml:space="preserve">　 　　　　定年または雇用契約の満了</t>
  </si>
  <si>
    <t xml:space="preserve">　　 　　　勤め先や事業の都合</t>
  </si>
  <si>
    <t xml:space="preserve">　  　　自発的な離職による者</t>
  </si>
  <si>
    <t xml:space="preserve">         学卒未就職者                </t>
  </si>
  <si>
    <t xml:space="preserve">　　　　その他の者</t>
  </si>
  <si>
    <t xml:space="preserve">　　　　　 収入を得る必要が生じたから</t>
  </si>
  <si>
    <t xml:space="preserve">　　　　　その他</t>
  </si>
  <si>
    <t xml:space="preserve">　非労働力人口</t>
  </si>
  <si>
    <t xml:space="preserve">　    　家事</t>
  </si>
  <si>
    <t xml:space="preserve">　   　 通学</t>
  </si>
  <si>
    <t xml:space="preserve">　    　その他</t>
  </si>
  <si>
    <t xml:space="preserve">　   就業者（再掲）</t>
  </si>
  <si>
    <t xml:space="preserve">   　   自営業主</t>
  </si>
  <si>
    <t xml:space="preserve">　　    家族従業者</t>
  </si>
  <si>
    <t xml:space="preserve">　　  　雇用者</t>
  </si>
  <si>
    <t xml:space="preserve">　  　　　 常雇</t>
  </si>
  <si>
    <t xml:space="preserve">  　 　　　臨時雇</t>
  </si>
  <si>
    <t xml:space="preserve">　  　 　　日雇</t>
  </si>
  <si>
    <t xml:space="preserve">労働力人口比率</t>
  </si>
  <si>
    <t xml:space="preserve">完全失業率</t>
  </si>
  <si>
    <t xml:space="preserve">男</t>
  </si>
  <si>
    <t xml:space="preserve">　　   　  休業者</t>
  </si>
  <si>
    <t xml:space="preserve">    　　非自発的な離職による者</t>
  </si>
  <si>
    <t xml:space="preserve">   　   自営業者</t>
  </si>
  <si>
    <t xml:space="preserve">  　   　　臨時雇</t>
  </si>
  <si>
    <t xml:space="preserve">　     　　日雇</t>
  </si>
  <si>
    <t xml:space="preserve">女</t>
  </si>
  <si>
    <t xml:space="preserve">        自営業者</t>
  </si>
  <si>
    <t xml:space="preserve">　 　 　　 常雇</t>
  </si>
  <si>
    <t xml:space="preserve">  　　　 　臨時雇</t>
  </si>
  <si>
    <t xml:space="preserve">　 　  　　日雇</t>
  </si>
  <si>
    <t xml:space="preserve">注）　就業状態には不詳を含む。</t>
  </si>
  <si>
    <t xml:space="preserve">労働力調査（近畿）</t>
  </si>
  <si>
    <t xml:space="preserve">　備　　考</t>
  </si>
  <si>
    <t xml:space="preserve">項　　　　　　目</t>
  </si>
  <si>
    <t xml:space="preserve">　 労働力人口　</t>
  </si>
  <si>
    <t xml:space="preserve">　  　就業者</t>
  </si>
  <si>
    <t xml:space="preserve">      完全失業者</t>
  </si>
  <si>
    <t xml:space="preserve">　 非労働力人口</t>
  </si>
  <si>
    <t xml:space="preserve">就業率</t>
  </si>
  <si>
    <t xml:space="preserve"> 　労働力人口　</t>
  </si>
  <si>
    <t xml:space="preserve">（注）１．数値は，労働力調査の結果を都道府県別に比推定によって推計した値である。</t>
  </si>
  <si>
    <t xml:space="preserve">　　　２．都道府県別に表章するように標本設計を行っておらず（北海道及び沖縄県を除く），標本規模も小さいことなどから，全国の結果に比べ標本誤差が大きく，結果の利用に当たっては注意を要する。</t>
  </si>
  <si>
    <t xml:space="preserve">　　　３．推計値は、毎年１～３月期平均公表時に、新たな結果を追加して再計算を行い、前年までの過去５年間の四半期及び年平均結果を遡って一部改定が行われる。</t>
  </si>
  <si>
    <t xml:space="preserve">労働力調査（滋賀県）</t>
  </si>
  <si>
    <t xml:space="preserve">千人</t>
  </si>
  <si>
    <t xml:space="preserve">労働力調査（京都府）</t>
  </si>
  <si>
    <t xml:space="preserve">労働力調査（大阪府）</t>
  </si>
  <si>
    <t xml:space="preserve">労働力調査（兵庫県）</t>
  </si>
  <si>
    <t xml:space="preserve">備考</t>
  </si>
  <si>
    <t xml:space="preserve">労働力調査（奈良県）</t>
  </si>
  <si>
    <t xml:space="preserve">労働力調査（和歌山県）</t>
  </si>
  <si>
    <t xml:space="preserve">　備考</t>
  </si>
  <si>
    <t xml:space="preserve">近畿府県別年平均結果</t>
  </si>
  <si>
    <t xml:space="preserve">滋賀県</t>
  </si>
  <si>
    <t xml:space="preserve">京都府</t>
  </si>
  <si>
    <t xml:space="preserve">大阪府</t>
  </si>
  <si>
    <t xml:space="preserve">兵庫県</t>
  </si>
  <si>
    <t xml:space="preserve">奈良県</t>
  </si>
  <si>
    <t xml:space="preserve">和歌山県</t>
  </si>
  <si>
    <t xml:space="preserve">１５歳以上人口</t>
  </si>
  <si>
    <t xml:space="preserve">全国計</t>
  </si>
  <si>
    <t xml:space="preserve">近畿計</t>
  </si>
  <si>
    <t xml:space="preserve">労働力人口</t>
  </si>
  <si>
    <t xml:space="preserve">就業者</t>
  </si>
  <si>
    <t xml:space="preserve">完全失業者</t>
  </si>
  <si>
    <t xml:space="preserve">非労働力人口</t>
  </si>
  <si>
    <t xml:space="preserve">非労働力人口（全国　男女計）</t>
  </si>
  <si>
    <t xml:space="preserve">家事</t>
  </si>
  <si>
    <t xml:space="preserve">通学</t>
  </si>
  <si>
    <t xml:space="preserve">その他</t>
  </si>
  <si>
    <t xml:space="preserve">非労働力人口（全国　男）</t>
  </si>
  <si>
    <t xml:space="preserve">非労働力人口（全国　女）</t>
  </si>
  <si>
    <t xml:space="preserve">求職理由別完全失業者（全国　男女）</t>
  </si>
  <si>
    <t xml:space="preserve">非自発的な離職による者</t>
  </si>
  <si>
    <t xml:space="preserve">自発的な離職による者</t>
  </si>
  <si>
    <t xml:space="preserve">求職理由別完全失業者（男）</t>
  </si>
  <si>
    <t xml:space="preserve">求職理由別完全失業者（女）</t>
  </si>
</sst>
</file>

<file path=xl/styles.xml><?xml version="1.0" encoding="utf-8"?>
<styleSheet xmlns="http://schemas.openxmlformats.org/spreadsheetml/2006/main">
  <numFmts count="24">
    <numFmt numFmtId="164" formatCode="General"/>
    <numFmt numFmtId="165" formatCode="[$-409]#,##0_);[RED]\(#,##0\)"/>
    <numFmt numFmtId="166" formatCode="[$-409]General"/>
    <numFmt numFmtId="167" formatCode="@"/>
    <numFmt numFmtId="168" formatCode="#,##0_);[RED]\(#,##0\)"/>
    <numFmt numFmtId="169" formatCode="0"/>
    <numFmt numFmtId="170" formatCode="[$-409]0"/>
    <numFmt numFmtId="171" formatCode="#,##0"/>
    <numFmt numFmtId="172" formatCode="_ * \[#,##0\];_ * &quot;[-&quot;#,##0\];_*\[0\]"/>
    <numFmt numFmtId="173" formatCode="_ * \[#0\];_ * &quot;[-&quot;#0\];_*\[0\]"/>
    <numFmt numFmtId="174" formatCode="#,##0.0_ ;[RED]\-#,##0.0\ "/>
    <numFmt numFmtId="175" formatCode="_ * \[#0.0\];_ * &quot;[-&quot;#0.0\];_*\[0.0\]"/>
    <numFmt numFmtId="176" formatCode="0.0"/>
    <numFmt numFmtId="177" formatCode="0.0_);[RED]\(0.0\)"/>
    <numFmt numFmtId="178" formatCode="#,##0.0;[RED]\-#,##0.0"/>
    <numFmt numFmtId="179" formatCode="_ * \&lt;#0\&gt;;_ * &quot;&lt;-&quot;#0\&gt;;_*\&lt;0\&gt;;_*&quot;&lt;-&gt;&quot;"/>
    <numFmt numFmtId="180" formatCode="0.0_ "/>
    <numFmt numFmtId="181" formatCode="\¥#,##0;[RED]&quot;¥-&quot;#,##0"/>
    <numFmt numFmtId="182" formatCode="0.0_ ;[RED]\-0.0\ "/>
    <numFmt numFmtId="183" formatCode="d/&quot;既定&quot;"/>
    <numFmt numFmtId="184" formatCode="_ * #,##0.0_ ;_ * \-#,##0.0_ ;_ * \-?_ ;_ @_ "/>
    <numFmt numFmtId="185" formatCode="[$-409]#,##0"/>
    <numFmt numFmtId="186" formatCode="&quot; [&quot;#\]"/>
    <numFmt numFmtId="187" formatCode="&quot; [&quot;#.0\]"/>
  </numFmts>
  <fonts count="5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color rgb="FFFF0000"/>
      <name val="Noto Sans"/>
      <family val="2"/>
    </font>
    <font>
      <b val="true"/>
      <sz val="12"/>
      <name val="ＭＳ 明朝"/>
      <family val="1"/>
      <charset val="128"/>
    </font>
    <font>
      <b val="true"/>
      <sz val="8"/>
      <color rgb="FFFFFFFF"/>
      <name val="ＭＳ Ｐゴシック"/>
      <family val="3"/>
      <charset val="128"/>
    </font>
    <font>
      <b val="true"/>
      <sz val="12"/>
      <name val="Noto Sans"/>
      <family val="2"/>
    </font>
    <font>
      <sz val="14"/>
      <name val="Noto Sans"/>
      <family val="2"/>
    </font>
    <font>
      <sz val="9"/>
      <name val="ＭＳ Ｐゴシック"/>
      <family val="3"/>
      <charset val="128"/>
    </font>
    <font>
      <sz val="8"/>
      <name val="ＭＳ Ｐゴシック"/>
      <family val="3"/>
      <charset val="128"/>
    </font>
    <font>
      <b val="true"/>
      <sz val="10"/>
      <name val="Noto Sans"/>
      <family val="2"/>
    </font>
    <font>
      <b val="true"/>
      <sz val="9"/>
      <name val="ＭＳ Ｐゴシック"/>
      <family val="3"/>
      <charset val="128"/>
    </font>
    <font>
      <sz val="9"/>
      <name val="Noto Sans"/>
      <family val="2"/>
    </font>
    <font>
      <sz val="8"/>
      <name val="Noto Sans"/>
      <family val="2"/>
    </font>
    <font>
      <b val="true"/>
      <sz val="9"/>
      <name val="Noto Sans"/>
      <family val="2"/>
    </font>
    <font>
      <b val="true"/>
      <sz val="8"/>
      <name val="ＭＳ Ｐゴシック"/>
      <family val="3"/>
      <charset val="128"/>
    </font>
    <font>
      <sz val="11"/>
      <color rgb="FF000000"/>
      <name val="Noto Sans"/>
      <family val="2"/>
    </font>
    <font>
      <sz val="11"/>
      <color rgb="FF000000"/>
      <name val="ＭＳ ゴシック"/>
      <family val="3"/>
      <charset val="128"/>
    </font>
    <font>
      <sz val="12"/>
      <name val="ＭＳ ゴシック"/>
      <family val="3"/>
      <charset val="128"/>
    </font>
    <font>
      <sz val="8"/>
      <color rgb="FF000000"/>
      <name val="ＭＳ Ｐゴシック"/>
      <family val="3"/>
      <charset val="128"/>
    </font>
    <font>
      <sz val="9"/>
      <color rgb="FFFF0000"/>
      <name val="ＭＳ Ｐゴシック"/>
      <family val="3"/>
      <charset val="128"/>
    </font>
    <font>
      <b val="true"/>
      <sz val="8"/>
      <name val="Noto Sans"/>
      <family val="2"/>
    </font>
    <font>
      <sz val="8"/>
      <name val="ＭＳ ゴシック"/>
      <family val="3"/>
      <charset val="128"/>
    </font>
    <font>
      <sz val="10"/>
      <name val="ＭＳ Ｐ明朝"/>
      <family val="1"/>
      <charset val="128"/>
    </font>
    <font>
      <sz val="10"/>
      <name val="Noto Sans"/>
      <family val="2"/>
    </font>
    <font>
      <sz val="14"/>
      <color rgb="FF000000"/>
      <name val="Noto Sans"/>
      <family val="2"/>
    </font>
    <font>
      <sz val="9.75"/>
      <color rgb="FF000000"/>
      <name val="ＭＳ Ｐゴシック"/>
      <family val="2"/>
    </font>
    <font>
      <sz val="9.75"/>
      <color rgb="FF000000"/>
      <name val="Noto Sans"/>
      <family val="2"/>
    </font>
    <font>
      <sz val="8.95"/>
      <color rgb="FF000000"/>
      <name val="ＭＳ Ｐゴシック"/>
      <family val="2"/>
    </font>
    <font>
      <sz val="9.8"/>
      <color rgb="FF000000"/>
      <name val="ＭＳ Ｐゴシック"/>
      <family val="2"/>
    </font>
    <font>
      <sz val="14"/>
      <color rgb="FF000000"/>
      <name val="ＭＳ Ｐゴシック"/>
      <family val="2"/>
    </font>
    <font>
      <sz val="10"/>
      <color rgb="FF000000"/>
      <name val="ＭＳ Ｐゴシック"/>
      <family val="2"/>
    </font>
    <font>
      <sz val="10"/>
      <color rgb="FF000000"/>
      <name val="Noto Sans"/>
      <family val="2"/>
    </font>
    <font>
      <sz val="9.2"/>
      <color rgb="FF000000"/>
      <name val="ＭＳ Ｐゴシック"/>
      <family val="2"/>
    </font>
    <font>
      <sz val="8.75"/>
      <color rgb="FF000000"/>
      <name val="Noto Sans"/>
      <family val="2"/>
    </font>
    <font>
      <sz val="8.75"/>
      <color rgb="FF000000"/>
      <name val="ＭＳ Ｐゴシック"/>
      <family val="2"/>
    </font>
    <font>
      <sz val="8.7"/>
      <color rgb="FF000000"/>
      <name val="ＭＳ Ｐゴシック"/>
      <family val="2"/>
    </font>
    <font>
      <sz val="9"/>
      <color rgb="FFFF0000"/>
      <name val="Noto Sans"/>
      <family val="2"/>
    </font>
    <font>
      <sz val="11"/>
      <name val="ＭＳ 明朝"/>
      <family val="1"/>
      <charset val="128"/>
    </font>
    <font>
      <sz val="9"/>
      <color rgb="FF000000"/>
      <name val="ＭＳ ゴシック"/>
      <family val="3"/>
      <charset val="128"/>
    </font>
    <font>
      <sz val="9"/>
      <name val="ＭＳ ゴシック"/>
      <family val="3"/>
      <charset val="128"/>
    </font>
    <font>
      <sz val="9"/>
      <color rgb="FF000000"/>
      <name val="ＭＳ Ｐゴシック"/>
      <family val="3"/>
      <charset val="128"/>
    </font>
    <font>
      <u val="single"/>
      <sz val="8.8"/>
      <color rgb="FF0000FF"/>
      <name val="ＭＳ Ｐゴシック"/>
      <family val="3"/>
      <charset val="128"/>
    </font>
    <font>
      <sz val="11"/>
      <color rgb="FF000000"/>
      <name val="ＭＳ 明朝"/>
      <family val="1"/>
      <charset val="128"/>
    </font>
    <font>
      <sz val="9"/>
      <name val="ＭＳ 明朝"/>
      <family val="1"/>
      <charset val="128"/>
    </font>
    <font>
      <sz val="9"/>
      <color rgb="FF000000"/>
      <name val="ＭＳ 明朝"/>
      <family val="1"/>
      <charset val="128"/>
    </font>
    <font>
      <b val="true"/>
      <sz val="9"/>
      <color rgb="FFFF0000"/>
      <name val="ＭＳ Ｐゴシック"/>
      <family val="3"/>
      <charset val="128"/>
    </font>
    <font>
      <sz val="11"/>
      <color rgb="FF000000"/>
      <name val="ＭＳ Ｐゴシック"/>
      <family val="2"/>
    </font>
    <font>
      <sz val="10.1"/>
      <color rgb="FF000000"/>
      <name val="ＭＳ Ｐゴシック"/>
      <family val="2"/>
    </font>
    <font>
      <sz val="8"/>
      <color rgb="FFFF0000"/>
      <name val="ＭＳ Ｐゴシック"/>
      <family val="3"/>
      <charset val="128"/>
    </font>
    <font>
      <sz val="14.25"/>
      <color rgb="FF000000"/>
      <name val="Noto Sans"/>
      <family val="2"/>
    </font>
    <font>
      <sz val="8.25"/>
      <color rgb="FF000000"/>
      <name val="ＭＳ Ｐゴシック"/>
      <family val="2"/>
    </font>
    <font>
      <sz val="11"/>
      <name val="Noto Sans"/>
      <family val="2"/>
    </font>
    <font>
      <sz val="11"/>
      <color rgb="FF000000"/>
      <name val="ＭＳ Ｐ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style="medium"/>
      <right style="thin"/>
      <top style="thin"/>
      <bottom/>
      <diagonal/>
    </border>
    <border diagonalUp="false" diagonalDown="false">
      <left style="thin"/>
      <right style="thin"/>
      <top style="double"/>
      <bottom/>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81" fontId="0"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bottom" textRotation="0" wrapText="false" indent="0" shrinkToFit="true"/>
      <protection locked="true" hidden="false"/>
    </xf>
    <xf numFmtId="164" fontId="6" fillId="0" borderId="3" xfId="23" applyFont="true" applyBorder="true" applyAlignment="true" applyProtection="false">
      <alignment horizontal="center" vertical="bottom" textRotation="0" wrapText="false" indent="0" shrinkToFit="true"/>
      <protection locked="true" hidden="false"/>
    </xf>
    <xf numFmtId="164" fontId="7" fillId="0" borderId="4" xfId="23" applyFont="true" applyBorder="true" applyAlignment="true" applyProtection="false">
      <alignment horizontal="center" vertical="center" textRotation="0" wrapText="false" indent="0" shrinkToFit="true"/>
      <protection locked="true" hidden="false"/>
    </xf>
    <xf numFmtId="164" fontId="8" fillId="0" borderId="4" xfId="23" applyFont="true" applyBorder="true" applyAlignment="true" applyProtection="false">
      <alignment horizontal="center" vertical="center" textRotation="0" wrapText="false" indent="0" shrinkToFit="true"/>
      <protection locked="true" hidden="false"/>
    </xf>
    <xf numFmtId="164" fontId="0" fillId="0" borderId="4" xfId="23" applyFont="fals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left" vertical="center" textRotation="0" wrapText="true" indent="1" shrinkToFit="false"/>
      <protection locked="true" hidden="false"/>
    </xf>
    <xf numFmtId="164" fontId="9" fillId="0" borderId="4" xfId="23"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11" fillId="0" borderId="9" xfId="16"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5" fontId="11" fillId="0" borderId="15" xfId="16" applyFont="true" applyBorder="true" applyAlignment="true" applyProtection="true">
      <alignment horizontal="general" vertical="bottom" textRotation="0" wrapText="false" indent="0" shrinkToFit="false"/>
      <protection locked="true" hidden="false"/>
    </xf>
    <xf numFmtId="165" fontId="11" fillId="0" borderId="15" xfId="16" applyFont="true" applyBorder="true" applyAlignment="true" applyProtection="true">
      <alignment horizontal="right"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5" fontId="11" fillId="0" borderId="19" xfId="16"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8" fontId="11" fillId="0" borderId="19" xfId="0" applyFont="true" applyBorder="true" applyAlignment="true" applyProtection="false">
      <alignment horizontal="left" vertical="bottom" textRotation="0" wrapText="false" indent="0" shrinkToFit="false"/>
      <protection locked="true" hidden="false"/>
    </xf>
    <xf numFmtId="168" fontId="11"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8" fontId="10" fillId="0" borderId="19" xfId="0" applyFont="true" applyBorder="true" applyAlignment="false" applyProtection="false">
      <alignment horizontal="general" vertical="bottom" textRotation="0" wrapText="false" indent="0" shrinkToFit="false"/>
      <protection locked="true" hidden="false"/>
    </xf>
    <xf numFmtId="168" fontId="21" fillId="0" borderId="19" xfId="16" applyFont="true" applyBorder="true" applyAlignment="true" applyProtection="true">
      <alignment horizontal="general" vertical="bottom" textRotation="0" wrapText="false" indent="0" shrinkToFit="false"/>
      <protection locked="true" hidden="false"/>
    </xf>
    <xf numFmtId="168" fontId="11" fillId="0" borderId="19" xfId="16" applyFont="true" applyBorder="true" applyAlignment="true" applyProtection="true">
      <alignment horizontal="general" vertical="bottom" textRotation="0" wrapText="false" indent="0" shrinkToFit="false"/>
      <protection locked="true" hidden="false"/>
    </xf>
    <xf numFmtId="165" fontId="21" fillId="0" borderId="19" xfId="16" applyFont="true" applyBorder="true" applyAlignment="true" applyProtection="true">
      <alignment horizontal="right" vertical="bottom" textRotation="0" wrapText="false" indent="0" shrinkToFit="false"/>
      <protection locked="true" hidden="false"/>
    </xf>
    <xf numFmtId="165" fontId="21" fillId="0" borderId="18"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9" fontId="21" fillId="0" borderId="19"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8" fontId="21" fillId="0" borderId="19"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1" fillId="0" borderId="19" xfId="16" applyFont="true" applyBorder="true" applyAlignment="true" applyProtection="true">
      <alignment horizontal="left" vertical="bottom" textRotation="0" wrapText="false" indent="0" shrinkToFit="false"/>
      <protection locked="true" hidden="false"/>
    </xf>
    <xf numFmtId="165" fontId="21" fillId="0" borderId="19" xfId="16" applyFont="true" applyBorder="true" applyAlignment="true" applyProtection="true">
      <alignment horizontal="general" vertical="bottom" textRotation="0" wrapText="false" indent="0" shrinkToFit="false"/>
      <protection locked="true" hidden="false"/>
    </xf>
    <xf numFmtId="165" fontId="21" fillId="0" borderId="18" xfId="16" applyFont="true" applyBorder="true" applyAlignment="true" applyProtection="true">
      <alignment horizontal="general" vertical="bottom" textRotation="0" wrapText="false" indent="0" shrinkToFit="false"/>
      <protection locked="true" hidden="false"/>
    </xf>
    <xf numFmtId="170" fontId="21" fillId="0" borderId="19" xfId="16" applyFont="true" applyBorder="true" applyAlignment="true" applyProtection="true">
      <alignment horizontal="right"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8" fontId="21" fillId="0" borderId="26" xfId="16" applyFont="true" applyBorder="true" applyAlignment="true" applyProtection="true">
      <alignment horizontal="right" vertical="bottom" textRotation="0" wrapText="false" indent="0" shrinkToFit="false"/>
      <protection locked="true" hidden="false"/>
    </xf>
    <xf numFmtId="168" fontId="11" fillId="0" borderId="26" xfId="16" applyFont="true" applyBorder="true" applyAlignment="true" applyProtection="true">
      <alignment horizontal="general" vertical="bottom" textRotation="0" wrapText="false" indent="0" shrinkToFit="false"/>
      <protection locked="true" hidden="false"/>
    </xf>
    <xf numFmtId="165" fontId="21" fillId="0" borderId="26" xfId="16" applyFont="true" applyBorder="true" applyAlignment="true" applyProtection="true">
      <alignment horizontal="right" vertical="bottom" textRotation="0" wrapText="false" indent="0" shrinkToFit="false"/>
      <protection locked="true" hidden="false"/>
    </xf>
    <xf numFmtId="169" fontId="21" fillId="0" borderId="26"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5" fontId="11" fillId="0" borderId="19"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18" xfId="16" applyFont="true" applyBorder="true" applyAlignment="true" applyProtection="true">
      <alignment horizontal="general" vertical="bottom" textRotation="0" wrapText="false" indent="0" shrinkToFit="false"/>
      <protection locked="true" hidden="false"/>
    </xf>
    <xf numFmtId="171" fontId="11" fillId="0" borderId="19" xfId="0" applyFont="true" applyBorder="true" applyAlignment="true" applyProtection="false">
      <alignment horizontal="right" vertical="bottom" textRotation="0" wrapText="false" indent="0" shrinkToFit="false"/>
      <protection locked="true" hidden="false"/>
    </xf>
    <xf numFmtId="171" fontId="21" fillId="0" borderId="19" xfId="0" applyFont="true" applyBorder="true" applyAlignment="true" applyProtection="false">
      <alignment horizontal="right" vertical="bottom" textRotation="0" wrapText="false" indent="0" shrinkToFit="false"/>
      <protection locked="true" hidden="false"/>
    </xf>
    <xf numFmtId="172" fontId="11" fillId="0" borderId="19" xfId="21" applyFont="true" applyBorder="true" applyAlignment="true" applyProtection="true">
      <alignment horizontal="right" vertical="bottom" textRotation="0" wrapText="false" indent="0" shrinkToFit="false"/>
      <protection locked="true" hidden="false"/>
    </xf>
    <xf numFmtId="171" fontId="11" fillId="0" borderId="19" xfId="21" applyFont="true" applyBorder="true" applyAlignment="true" applyProtection="true">
      <alignment horizontal="right" vertical="bottom" textRotation="0" wrapText="false" indent="0" shrinkToFit="false"/>
      <protection locked="true" hidden="false"/>
    </xf>
    <xf numFmtId="171" fontId="21" fillId="0" borderId="19" xfId="21" applyFont="true" applyBorder="true" applyAlignment="true" applyProtection="tru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71" fontId="11" fillId="0" borderId="18" xfId="0" applyFont="true" applyBorder="true" applyAlignment="true" applyProtection="false">
      <alignment horizontal="right" vertical="bottom" textRotation="0" wrapText="false" indent="0" shrinkToFit="false"/>
      <protection locked="true" hidden="false"/>
    </xf>
    <xf numFmtId="171" fontId="21" fillId="0" borderId="18" xfId="0" applyFont="true" applyBorder="true" applyAlignment="true" applyProtection="false">
      <alignment horizontal="right" vertical="bottom" textRotation="0" wrapText="false" indent="0" shrinkToFit="false"/>
      <protection locked="true" hidden="false"/>
    </xf>
    <xf numFmtId="171" fontId="11" fillId="0" borderId="18" xfId="21" applyFont="true" applyBorder="true" applyAlignment="true" applyProtection="true">
      <alignment horizontal="right" vertical="bottom" textRotation="0" wrapText="false" indent="0" shrinkToFit="false"/>
      <protection locked="true" hidden="false"/>
    </xf>
    <xf numFmtId="171" fontId="21" fillId="0" borderId="18" xfId="21" applyFont="true" applyBorder="true" applyAlignment="true" applyProtection="true">
      <alignment horizontal="right" vertical="bottom" textRotation="0" wrapText="false" indent="0" shrinkToFit="false"/>
      <protection locked="true" hidden="false"/>
    </xf>
    <xf numFmtId="171" fontId="21" fillId="0" borderId="19" xfId="0" applyFont="true" applyBorder="true" applyAlignment="true" applyProtection="false">
      <alignment horizontal="right" vertical="bottom" textRotation="0" wrapText="false" indent="0" shrinkToFit="false"/>
      <protection locked="true" hidden="false"/>
    </xf>
    <xf numFmtId="172" fontId="21" fillId="0" borderId="19" xfId="0" applyFont="true" applyBorder="true" applyAlignment="true" applyProtection="false">
      <alignment horizontal="right" vertical="bottom" textRotation="0" wrapText="false" indent="0" shrinkToFit="false"/>
      <protection locked="true" hidden="false"/>
    </xf>
    <xf numFmtId="165" fontId="11" fillId="0" borderId="22" xfId="16"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73" fontId="11" fillId="0" borderId="19" xfId="21" applyFont="true" applyBorder="true" applyAlignment="true" applyProtection="true">
      <alignment horizontal="right" vertical="bottom" textRotation="0" wrapText="false" indent="0" shrinkToFit="false"/>
      <protection locked="true" hidden="false"/>
    </xf>
    <xf numFmtId="164" fontId="11" fillId="0" borderId="19" xfId="21" applyFont="true" applyBorder="true" applyAlignment="true" applyProtection="true">
      <alignment horizontal="right" vertical="bottom" textRotation="0" wrapText="false" indent="0" shrinkToFit="false"/>
      <protection locked="true" hidden="false"/>
    </xf>
    <xf numFmtId="164" fontId="21" fillId="0" borderId="19" xfId="21"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4" fontId="11" fillId="0" borderId="19" xfId="16" applyFont="true" applyBorder="true" applyAlignment="true" applyProtection="true">
      <alignment horizontal="general" vertical="center" textRotation="0" wrapText="false" indent="0" shrinkToFit="false"/>
      <protection locked="true" hidden="false"/>
    </xf>
    <xf numFmtId="174" fontId="11" fillId="0" borderId="19" xfId="16" applyFont="true" applyBorder="true" applyAlignment="true" applyProtection="true">
      <alignment horizontal="right" vertical="bottom" textRotation="0" wrapText="false" indent="0" shrinkToFit="false"/>
      <protection locked="true" hidden="false"/>
    </xf>
    <xf numFmtId="174" fontId="11" fillId="0" borderId="19" xfId="16" applyFont="true" applyBorder="true" applyAlignment="true" applyProtection="true">
      <alignment horizontal="general" vertical="bottom" textRotation="0" wrapText="false" indent="0" shrinkToFit="false"/>
      <protection locked="true" hidden="false"/>
    </xf>
    <xf numFmtId="175" fontId="11" fillId="0" borderId="19" xfId="21" applyFont="true" applyBorder="true" applyAlignment="true" applyProtection="true">
      <alignment horizontal="right" vertical="bottom" textRotation="0" wrapText="false" indent="0" shrinkToFit="false"/>
      <protection locked="true" hidden="false"/>
    </xf>
    <xf numFmtId="176" fontId="11" fillId="0" borderId="19" xfId="0" applyFont="true" applyBorder="true" applyAlignment="true" applyProtection="false">
      <alignment horizontal="right" vertical="bottom" textRotation="0" wrapText="false" indent="0" shrinkToFit="false"/>
      <protection locked="true" hidden="false"/>
    </xf>
    <xf numFmtId="174" fontId="11" fillId="0" borderId="0" xfId="16" applyFont="true" applyBorder="true" applyAlignment="true" applyProtection="true">
      <alignment horizontal="general" vertical="center" textRotation="0" wrapText="false" indent="0" shrinkToFit="false"/>
      <protection locked="true" hidden="false"/>
    </xf>
    <xf numFmtId="176" fontId="21" fillId="0" borderId="19" xfId="0" applyFont="true" applyBorder="true" applyAlignment="true" applyProtection="false">
      <alignment horizontal="right" vertical="bottom" textRotation="0" wrapText="false" indent="0" shrinkToFit="false"/>
      <protection locked="true" hidden="false"/>
    </xf>
    <xf numFmtId="177" fontId="10" fillId="0" borderId="19"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11" fillId="0" borderId="19" xfId="16" applyFont="true" applyBorder="true" applyAlignment="true" applyProtection="true">
      <alignment horizontal="general" vertical="bottom" textRotation="0" wrapText="false" indent="0" shrinkToFit="false"/>
      <protection locked="true" hidden="false"/>
    </xf>
    <xf numFmtId="178" fontId="21" fillId="0" borderId="19" xfId="16"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5" fontId="11" fillId="0" borderId="26" xfId="16"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general" vertical="bottom" textRotation="0" wrapText="false" indent="0" shrinkToFit="false"/>
      <protection locked="true" hidden="false"/>
    </xf>
    <xf numFmtId="171" fontId="11" fillId="0" borderId="26" xfId="0" applyFont="true" applyBorder="true" applyAlignment="true" applyProtection="false">
      <alignment horizontal="right" vertical="bottom" textRotation="0" wrapText="false" indent="0" shrinkToFit="false"/>
      <protection locked="true" hidden="false"/>
    </xf>
    <xf numFmtId="171" fontId="21" fillId="0" borderId="26"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5" fontId="21" fillId="0" borderId="22"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72" fontId="21" fillId="0" borderId="19" xfId="21" applyFont="true" applyBorder="true" applyAlignment="true" applyProtection="true">
      <alignment horizontal="right"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21" fillId="0" borderId="19" xfId="21" applyFont="true" applyBorder="true" applyAlignment="true" applyProtection="true">
      <alignment horizontal="right" vertical="bottom" textRotation="0" wrapText="false" indent="0" shrinkToFit="false"/>
      <protection locked="true" hidden="false"/>
    </xf>
    <xf numFmtId="165" fontId="21" fillId="0" borderId="0" xfId="16"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8" fontId="21" fillId="0" borderId="22" xfId="16" applyFont="true" applyBorder="true" applyAlignment="true" applyProtection="true">
      <alignment horizontal="general" vertical="bottom" textRotation="0" wrapText="false" indent="0" shrinkToFit="false"/>
      <protection locked="true" hidden="false"/>
    </xf>
    <xf numFmtId="168" fontId="21" fillId="0" borderId="0" xfId="16"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16" applyFont="true" applyBorder="true" applyAlignment="true" applyProtection="true">
      <alignment horizontal="right"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false">
      <alignment horizontal="right" vertical="bottom" textRotation="0" wrapText="false" indent="0" shrinkToFit="false"/>
      <protection locked="true" hidden="false"/>
    </xf>
    <xf numFmtId="168" fontId="21" fillId="0" borderId="19"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8" fontId="21" fillId="0" borderId="19" xfId="0" applyFont="true" applyBorder="true" applyAlignment="true" applyProtection="false">
      <alignment horizontal="right"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righ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8" fontId="21" fillId="0" borderId="37" xfId="0" applyFont="true" applyBorder="true" applyAlignment="true" applyProtection="false">
      <alignment horizontal="right" vertical="bottom" textRotation="0" wrapText="false" indent="0" shrinkToFit="false"/>
      <protection locked="true" hidden="false"/>
    </xf>
    <xf numFmtId="168" fontId="21" fillId="0" borderId="36" xfId="0" applyFont="true" applyBorder="true" applyAlignment="true" applyProtection="false">
      <alignment horizontal="right" vertical="bottom" textRotation="0" wrapText="false" indent="0" shrinkToFit="false"/>
      <protection locked="true" hidden="false"/>
    </xf>
    <xf numFmtId="168" fontId="21" fillId="0" borderId="38" xfId="0" applyFont="true" applyBorder="true" applyAlignment="true" applyProtection="false">
      <alignment horizontal="right" vertical="bottom" textRotation="0" wrapText="false" indent="0" shrinkToFit="false"/>
      <protection locked="true" hidden="false"/>
    </xf>
    <xf numFmtId="168" fontId="21" fillId="0" borderId="35" xfId="0" applyFont="true" applyBorder="true" applyAlignment="true" applyProtection="false">
      <alignment horizontal="right" vertical="bottom" textRotation="0" wrapText="false" indent="0" shrinkToFit="false"/>
      <protection locked="true" hidden="false"/>
    </xf>
    <xf numFmtId="168" fontId="11" fillId="0" borderId="36" xfId="0" applyFont="true" applyBorder="true" applyAlignment="false" applyProtection="false">
      <alignment horizontal="general" vertical="bottom" textRotation="0" wrapText="false" indent="0" shrinkToFit="false"/>
      <protection locked="true" hidden="false"/>
    </xf>
    <xf numFmtId="168" fontId="11" fillId="0" borderId="38" xfId="0" applyFont="true" applyBorder="true" applyAlignment="false" applyProtection="false">
      <alignment horizontal="general" vertical="bottom" textRotation="0" wrapText="false" indent="0" shrinkToFit="false"/>
      <protection locked="true" hidden="false"/>
    </xf>
    <xf numFmtId="168" fontId="21" fillId="0" borderId="38" xfId="0" applyFont="true" applyBorder="true" applyAlignment="false" applyProtection="false">
      <alignment horizontal="general" vertical="bottom" textRotation="0" wrapText="false" indent="0" shrinkToFit="false"/>
      <protection locked="true" hidden="false"/>
    </xf>
    <xf numFmtId="168" fontId="21" fillId="0" borderId="36" xfId="0" applyFont="true" applyBorder="true" applyAlignment="false" applyProtection="false">
      <alignment horizontal="general" vertical="bottom" textRotation="0" wrapText="false" indent="0" shrinkToFit="false"/>
      <protection locked="true" hidden="false"/>
    </xf>
    <xf numFmtId="168" fontId="21" fillId="0" borderId="36" xfId="16" applyFont="true" applyBorder="true" applyAlignment="true" applyProtection="true">
      <alignment horizontal="general" vertical="bottom" textRotation="0" wrapText="false" indent="0" shrinkToFit="false"/>
      <protection locked="true" hidden="false"/>
    </xf>
    <xf numFmtId="173" fontId="21" fillId="0" borderId="36" xfId="21" applyFont="true" applyBorder="true" applyAlignment="true" applyProtection="true">
      <alignment horizontal="right" vertical="bottom" textRotation="0" wrapText="false" indent="0" shrinkToFit="false"/>
      <protection locked="true" hidden="false"/>
    </xf>
    <xf numFmtId="164" fontId="21" fillId="0" borderId="36" xfId="21" applyFont="true" applyBorder="true" applyAlignment="true" applyProtection="true">
      <alignment horizontal="right" vertical="bottom" textRotation="0" wrapText="false" indent="0" shrinkToFit="false"/>
      <protection locked="true" hidden="false"/>
    </xf>
    <xf numFmtId="165" fontId="21" fillId="0" borderId="36" xfId="16" applyFont="true" applyBorder="true" applyAlignment="true" applyProtection="tru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9" fontId="40"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5" fontId="43" fillId="0" borderId="19" xfId="16" applyFont="true" applyBorder="true" applyAlignment="true" applyProtection="true">
      <alignment horizontal="right" vertical="bottom" textRotation="0" wrapText="false" indent="0" shrinkToFit="false"/>
      <protection locked="true" hidden="false"/>
    </xf>
    <xf numFmtId="165" fontId="43" fillId="0" borderId="22" xfId="16" applyFont="true" applyBorder="true" applyAlignment="true" applyProtection="true">
      <alignment horizontal="right" vertical="bottom" textRotation="0" wrapText="false" indent="0" shrinkToFit="false"/>
      <protection locked="true" hidden="false"/>
    </xf>
    <xf numFmtId="165" fontId="10" fillId="0" borderId="19" xfId="16" applyFont="true" applyBorder="true" applyAlignment="true" applyProtection="true">
      <alignment horizontal="right" vertical="bottom" textRotation="0" wrapText="false" indent="0" shrinkToFit="false"/>
      <protection locked="true" hidden="false"/>
    </xf>
    <xf numFmtId="172" fontId="10" fillId="0" borderId="19" xfId="21" applyFont="true" applyBorder="true" applyAlignment="true" applyProtection="true">
      <alignment horizontal="right" vertical="bottom" textRotation="0" wrapText="false" indent="0" shrinkToFit="false"/>
      <protection locked="true" hidden="false"/>
    </xf>
    <xf numFmtId="171" fontId="43" fillId="0" borderId="19" xfId="21" applyFont="true" applyBorder="true" applyAlignment="true" applyProtection="true">
      <alignment horizontal="right" vertical="bottom" textRotation="0" wrapText="false" indent="0" shrinkToFit="false"/>
      <protection locked="true" hidden="false"/>
    </xf>
    <xf numFmtId="170" fontId="41" fillId="0" borderId="19" xfId="16" applyFont="true" applyBorder="true" applyAlignment="true" applyProtection="true">
      <alignment horizontal="right" vertical="bottom" textRotation="0" wrapText="false" indent="0" shrinkToFit="false"/>
      <protection locked="true" hidden="false"/>
    </xf>
    <xf numFmtId="164" fontId="44" fillId="0" borderId="0" xfId="20" applyFont="false" applyBorder="true" applyAlignment="true" applyProtection="true">
      <alignment horizontal="general" vertical="bottom" textRotation="0" wrapText="false" indent="0" shrinkToFit="false"/>
      <protection locked="true" hidden="false"/>
    </xf>
    <xf numFmtId="165" fontId="10" fillId="0" borderId="19" xfId="16" applyFont="true" applyBorder="true" applyAlignment="true" applyProtection="true">
      <alignment horizontal="general" vertical="bottom" textRotation="0" wrapText="false" indent="0" shrinkToFit="false"/>
      <protection locked="true" hidden="false"/>
    </xf>
    <xf numFmtId="165" fontId="10" fillId="0" borderId="22" xfId="16" applyFont="true" applyBorder="true" applyAlignment="true" applyProtection="true">
      <alignment horizontal="general" vertical="bottom" textRotation="0" wrapText="false" indent="0" shrinkToFit="false"/>
      <protection locked="true" hidden="false"/>
    </xf>
    <xf numFmtId="173" fontId="10" fillId="0" borderId="19" xfId="21" applyFont="true" applyBorder="true" applyAlignment="true" applyProtection="true">
      <alignment horizontal="right" vertical="bottom" textRotation="0" wrapText="false" indent="0" shrinkToFit="false"/>
      <protection locked="true" hidden="false"/>
    </xf>
    <xf numFmtId="164" fontId="43" fillId="0" borderId="19" xfId="21"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3" fontId="43" fillId="0" borderId="19" xfId="21" applyFont="true" applyBorder="true" applyAlignment="true" applyProtection="true">
      <alignment horizontal="right" vertical="bottom" textRotation="0" wrapText="false" indent="0" shrinkToFit="false"/>
      <protection locked="true" hidden="false"/>
    </xf>
    <xf numFmtId="173" fontId="43" fillId="0" borderId="18" xfId="21" applyFont="true" applyBorder="true" applyAlignment="true" applyProtection="true">
      <alignment horizontal="right" vertical="bottom" textRotation="0" wrapText="false" indent="0" shrinkToFit="false"/>
      <protection locked="true" hidden="false"/>
    </xf>
    <xf numFmtId="165" fontId="43" fillId="0" borderId="19" xfId="16" applyFont="true" applyBorder="true" applyAlignment="true" applyProtection="true">
      <alignment horizontal="center" vertical="bottom" textRotation="0" wrapText="false" indent="0" shrinkToFit="false"/>
      <protection locked="true" hidden="false"/>
    </xf>
    <xf numFmtId="165" fontId="43" fillId="0" borderId="22" xfId="16" applyFont="true" applyBorder="true" applyAlignment="true" applyProtection="true">
      <alignment horizontal="center" vertical="bottom" textRotation="0" wrapText="false" indent="0" shrinkToFit="false"/>
      <protection locked="true" hidden="false"/>
    </xf>
    <xf numFmtId="164" fontId="43" fillId="0" borderId="18" xfId="21" applyFont="true" applyBorder="true" applyAlignment="true" applyProtection="true">
      <alignment horizontal="right" vertical="bottom" textRotation="0" wrapText="false" indent="0" shrinkToFit="false"/>
      <protection locked="true" hidden="false"/>
    </xf>
    <xf numFmtId="164" fontId="42" fillId="0" borderId="19" xfId="0" applyFont="true" applyBorder="true" applyAlignment="true" applyProtection="false">
      <alignment horizontal="right" vertical="bottom" textRotation="0" wrapText="false" indent="0" shrinkToFit="false"/>
      <protection locked="true" hidden="false"/>
    </xf>
    <xf numFmtId="165" fontId="43" fillId="0" borderId="19" xfId="16" applyFont="true" applyBorder="true" applyAlignment="true" applyProtection="true">
      <alignment horizontal="general" vertical="bottom" textRotation="0" wrapText="false" indent="0" shrinkToFit="false"/>
      <protection locked="true" hidden="false"/>
    </xf>
    <xf numFmtId="165" fontId="43" fillId="0" borderId="0" xfId="16" applyFont="true" applyBorder="true" applyAlignment="true" applyProtection="true">
      <alignment horizontal="general" vertical="bottom" textRotation="0" wrapText="false" indent="0" shrinkToFit="false"/>
      <protection locked="true" hidden="false"/>
    </xf>
    <xf numFmtId="165" fontId="43" fillId="0" borderId="18" xfId="16" applyFont="true" applyBorder="true" applyAlignment="true" applyProtection="true">
      <alignment horizontal="right" vertical="bottom" textRotation="0" wrapText="false" indent="0" shrinkToFit="false"/>
      <protection locked="true" hidden="false"/>
    </xf>
    <xf numFmtId="171" fontId="43" fillId="0" borderId="18" xfId="21" applyFont="true" applyBorder="true" applyAlignment="true" applyProtection="true">
      <alignment horizontal="right" vertical="bottom" textRotation="0" wrapText="false" indent="0" shrinkToFit="false"/>
      <protection locked="true" hidden="false"/>
    </xf>
    <xf numFmtId="165" fontId="43" fillId="0" borderId="18" xfId="16" applyFont="true" applyBorder="true" applyAlignment="true" applyProtection="true">
      <alignment horizontal="general" vertical="bottom" textRotation="0" wrapText="false" indent="0" shrinkToFit="false"/>
      <protection locked="true" hidden="false"/>
    </xf>
    <xf numFmtId="170" fontId="45" fillId="0" borderId="0" xfId="16" applyFont="true" applyBorder="true" applyAlignment="true" applyProtection="true">
      <alignment horizontal="right"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8" fontId="43" fillId="0" borderId="19" xfId="16" applyFont="true" applyBorder="true" applyAlignment="true" applyProtection="true">
      <alignment horizontal="right" vertical="bottom" textRotation="0" wrapText="false" indent="0" shrinkToFit="false"/>
      <protection locked="true" hidden="false"/>
    </xf>
    <xf numFmtId="178" fontId="43" fillId="0" borderId="22" xfId="16" applyFont="true" applyBorder="true" applyAlignment="true" applyProtection="true">
      <alignment horizontal="right" vertical="bottom" textRotation="0" wrapText="false" indent="0" shrinkToFit="false"/>
      <protection locked="true" hidden="false"/>
    </xf>
    <xf numFmtId="175" fontId="10" fillId="0" borderId="19" xfId="21" applyFont="true" applyBorder="true" applyAlignment="true" applyProtection="true">
      <alignment horizontal="right" vertical="bottom" textRotation="0" wrapText="false" indent="0" shrinkToFit="false"/>
      <protection locked="true" hidden="false"/>
    </xf>
    <xf numFmtId="176" fontId="43" fillId="0" borderId="19" xfId="21" applyFont="true" applyBorder="true" applyAlignment="true" applyProtection="true">
      <alignment horizontal="right" vertical="bottom" textRotation="0" wrapText="false" indent="0" shrinkToFit="false"/>
      <protection locked="true" hidden="false"/>
    </xf>
    <xf numFmtId="176" fontId="43" fillId="0" borderId="18" xfId="21" applyFont="true" applyBorder="true" applyAlignment="true" applyProtection="true">
      <alignment horizontal="right" vertical="bottom" textRotation="0" wrapText="false" indent="0" shrinkToFit="false"/>
      <protection locked="true" hidden="false"/>
    </xf>
    <xf numFmtId="176" fontId="41" fillId="0" borderId="19" xfId="0" applyFont="true" applyBorder="true" applyAlignment="true" applyProtection="false">
      <alignment horizontal="right" vertical="bottom" textRotation="0" wrapText="false" indent="0" shrinkToFit="false"/>
      <protection locked="true" hidden="false"/>
    </xf>
    <xf numFmtId="180" fontId="43" fillId="0" borderId="19" xfId="21" applyFont="true" applyBorder="true" applyAlignment="true" applyProtection="true">
      <alignment horizontal="right" vertical="bottom" textRotation="0" wrapText="false" indent="0" shrinkToFit="false"/>
      <protection locked="true" hidden="false"/>
    </xf>
    <xf numFmtId="180" fontId="43" fillId="0" borderId="18" xfId="21" applyFont="true" applyBorder="true" applyAlignment="true" applyProtection="true">
      <alignment horizontal="right" vertical="bottom" textRotation="0" wrapText="false" indent="0" shrinkToFit="false"/>
      <protection locked="true" hidden="false"/>
    </xf>
    <xf numFmtId="178" fontId="43" fillId="0" borderId="18" xfId="16" applyFont="true" applyBorder="true" applyAlignment="true" applyProtection="true">
      <alignment horizontal="right" vertical="bottom" textRotation="0" wrapText="false" indent="0" shrinkToFit="false"/>
      <protection locked="true" hidden="false"/>
    </xf>
    <xf numFmtId="164" fontId="46" fillId="0" borderId="19"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16" applyFont="true" applyBorder="true" applyAlignment="true" applyProtection="true">
      <alignment horizontal="right" vertical="bottom" textRotation="0" wrapText="false" indent="0" shrinkToFit="false"/>
      <protection locked="true" hidden="false"/>
    </xf>
    <xf numFmtId="170" fontId="43" fillId="0" borderId="19" xfId="16" applyFont="true" applyBorder="true" applyAlignment="true" applyProtection="true">
      <alignment horizontal="right"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6" fontId="43" fillId="0" borderId="22" xfId="16" applyFont="true" applyBorder="true" applyAlignment="true" applyProtection="true">
      <alignment horizontal="right" vertical="bottom" textRotation="0" wrapText="false" indent="0" shrinkToFit="false"/>
      <protection locked="true" hidden="false"/>
    </xf>
    <xf numFmtId="166" fontId="43" fillId="0" borderId="19" xfId="16" applyFont="true" applyBorder="true" applyAlignment="true" applyProtection="true">
      <alignment horizontal="right" vertical="bottom" textRotation="0" wrapText="false" indent="0" shrinkToFit="false"/>
      <protection locked="true" hidden="false"/>
    </xf>
    <xf numFmtId="166" fontId="43" fillId="0" borderId="0" xfId="16" applyFont="true" applyBorder="true" applyAlignment="true" applyProtection="true">
      <alignment horizontal="right"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80" fontId="43" fillId="0" borderId="24" xfId="16" applyFont="true" applyBorder="true" applyAlignment="true" applyProtection="true">
      <alignment horizontal="right" vertical="bottom" textRotation="0" wrapText="false" indent="0" shrinkToFit="false"/>
      <protection locked="true" hidden="false"/>
    </xf>
    <xf numFmtId="166" fontId="43" fillId="0" borderId="26" xfId="16" applyFont="true" applyBorder="true" applyAlignment="true" applyProtection="true">
      <alignment horizontal="right" vertical="bottom" textRotation="0" wrapText="false" indent="0" shrinkToFit="false"/>
      <protection locked="true" hidden="false"/>
    </xf>
    <xf numFmtId="166" fontId="43" fillId="0" borderId="25" xfId="16" applyFont="true" applyBorder="true" applyAlignment="true" applyProtection="true">
      <alignment horizontal="right" vertical="bottom" textRotation="0" wrapText="false" indent="0" shrinkToFit="false"/>
      <protection locked="true" hidden="false"/>
    </xf>
    <xf numFmtId="166" fontId="43" fillId="0" borderId="24" xfId="16" applyFont="true" applyBorder="true" applyAlignment="true" applyProtection="true">
      <alignment horizontal="right" vertical="bottom" textRotation="0" wrapText="false" indent="0" shrinkToFit="false"/>
      <protection locked="true" hidden="false"/>
    </xf>
    <xf numFmtId="175" fontId="10" fillId="0" borderId="26" xfId="21" applyFont="true" applyBorder="true" applyAlignment="true" applyProtection="true">
      <alignment horizontal="right" vertical="bottom" textRotation="0" wrapText="false" indent="0" shrinkToFit="false"/>
      <protection locked="true" hidden="false"/>
    </xf>
    <xf numFmtId="180" fontId="43" fillId="0" borderId="26" xfId="21" applyFont="true" applyBorder="true" applyAlignment="true" applyProtection="true">
      <alignment horizontal="right" vertical="bottom" textRotation="0" wrapText="false" indent="0" shrinkToFit="false"/>
      <protection locked="true" hidden="false"/>
    </xf>
    <xf numFmtId="180" fontId="43" fillId="0" borderId="25" xfId="21" applyFont="true" applyBorder="true" applyAlignment="true" applyProtection="true">
      <alignment horizontal="right" vertical="bottom" textRotation="0" wrapText="false" indent="0" shrinkToFit="false"/>
      <protection locked="true" hidden="false"/>
    </xf>
    <xf numFmtId="176" fontId="41" fillId="0" borderId="26"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6" fontId="4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0" fillId="0" borderId="15" xfId="18" applyFont="true" applyBorder="true" applyAlignment="true" applyProtection="true">
      <alignment horizontal="general" vertical="bottom" textRotation="0" wrapText="false" indent="0" shrinkToFit="false"/>
      <protection locked="true" hidden="false"/>
    </xf>
    <xf numFmtId="164" fontId="10" fillId="3" borderId="15"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69" fontId="10" fillId="0" borderId="19" xfId="0" applyFont="true" applyBorder="true" applyAlignment="true" applyProtection="true">
      <alignment horizontal="right" vertical="bottom" textRotation="0" wrapText="false" indent="0" shrinkToFit="false"/>
      <protection locked="false" hidden="false"/>
    </xf>
    <xf numFmtId="165" fontId="10" fillId="0" borderId="19" xfId="16" applyFont="true" applyBorder="true" applyAlignment="true" applyProtection="true">
      <alignment horizontal="right" vertical="bottom" textRotation="0" wrapText="false" indent="0" shrinkToFit="false"/>
      <protection locked="false" hidden="false"/>
    </xf>
    <xf numFmtId="165" fontId="43" fillId="0" borderId="19" xfId="16" applyFont="true" applyBorder="true" applyAlignment="true" applyProtection="true">
      <alignment horizontal="right" vertical="bottom" textRotation="0" wrapText="false" indent="0" shrinkToFit="false"/>
      <protection locked="false" hidden="false"/>
    </xf>
    <xf numFmtId="169" fontId="42" fillId="0" borderId="19" xfId="0" applyFont="true" applyBorder="true" applyAlignment="true" applyProtection="true">
      <alignment horizontal="right" vertical="bottom" textRotation="0" wrapText="false" indent="0" shrinkToFit="false"/>
      <protection locked="false" hidden="false"/>
    </xf>
    <xf numFmtId="164" fontId="10" fillId="0" borderId="20" xfId="0" applyFont="true" applyBorder="true" applyAlignment="true" applyProtection="false">
      <alignment horizontal="general" vertical="top" textRotation="0" wrapText="true" indent="0" shrinkToFit="false"/>
      <protection locked="true" hidden="false"/>
    </xf>
    <xf numFmtId="165" fontId="43" fillId="0" borderId="18" xfId="16" applyFont="true" applyBorder="true" applyAlignment="true" applyProtection="true">
      <alignment horizontal="right" vertical="bottom" textRotation="0" wrapText="false" indent="0" shrinkToFit="false"/>
      <protection locked="false" hidden="false"/>
    </xf>
    <xf numFmtId="164" fontId="42" fillId="0" borderId="19"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82" fontId="10" fillId="0" borderId="19" xfId="16" applyFont="true" applyBorder="true" applyAlignment="true" applyProtection="true">
      <alignment horizontal="right" vertical="bottom" textRotation="0" wrapText="false" indent="0" shrinkToFit="false"/>
      <protection locked="true" hidden="false"/>
    </xf>
    <xf numFmtId="182" fontId="43" fillId="0" borderId="19" xfId="16" applyFont="true" applyBorder="true" applyAlignment="true" applyProtection="true">
      <alignment horizontal="right" vertical="bottom" textRotation="0" wrapText="false" indent="0" shrinkToFit="false"/>
      <protection locked="true" hidden="false"/>
    </xf>
    <xf numFmtId="182" fontId="43" fillId="0" borderId="18" xfId="16" applyFont="true" applyBorder="true" applyAlignment="true" applyProtection="true">
      <alignment horizontal="right" vertical="bottom" textRotation="0" wrapText="false" indent="0" shrinkToFit="false"/>
      <protection locked="true" hidden="false"/>
    </xf>
    <xf numFmtId="176" fontId="42" fillId="0" borderId="19"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43" fillId="0" borderId="19" xfId="0" applyFont="true" applyBorder="true" applyAlignment="true" applyProtection="false">
      <alignment horizontal="right" vertical="bottom" textRotation="0" wrapText="false" indent="0" shrinkToFit="false"/>
      <protection locked="true" hidden="false"/>
    </xf>
    <xf numFmtId="164" fontId="42" fillId="0" borderId="19" xfId="0" applyFont="true" applyBorder="true" applyAlignment="true" applyProtection="false">
      <alignment horizontal="right" vertical="bottom" textRotation="0" wrapText="false" indent="0" shrinkToFit="false"/>
      <protection locked="true" hidden="false"/>
    </xf>
    <xf numFmtId="177" fontId="10" fillId="0" borderId="19" xfId="16" applyFont="true" applyBorder="true" applyAlignment="true" applyProtection="true">
      <alignment horizontal="right" vertical="bottom" textRotation="0" wrapText="false" indent="0" shrinkToFit="false"/>
      <protection locked="true" hidden="false"/>
    </xf>
    <xf numFmtId="177" fontId="43" fillId="0" borderId="19" xfId="16" applyFont="true" applyBorder="true" applyAlignment="true" applyProtection="true">
      <alignment horizontal="right" vertical="bottom" textRotation="0" wrapText="false" indent="0" shrinkToFit="false"/>
      <protection locked="true" hidden="false"/>
    </xf>
    <xf numFmtId="177" fontId="43" fillId="0" borderId="19"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7" fontId="10" fillId="0" borderId="19" xfId="0" applyFont="true" applyBorder="true" applyAlignment="true" applyProtection="false">
      <alignment horizontal="right" vertical="bottom" textRotation="0" wrapText="false" indent="0" shrinkToFit="false"/>
      <protection locked="true" hidden="false"/>
    </xf>
    <xf numFmtId="177" fontId="43" fillId="0" borderId="19" xfId="0" applyFont="true" applyBorder="true" applyAlignment="true" applyProtection="false">
      <alignment horizontal="right" vertical="bottom" textRotation="0" wrapText="false" indent="0" shrinkToFit="false"/>
      <protection locked="true" hidden="false"/>
    </xf>
    <xf numFmtId="176" fontId="42" fillId="0" borderId="19"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77" fontId="10" fillId="0" borderId="26" xfId="16" applyFont="true" applyBorder="true" applyAlignment="true" applyProtection="true">
      <alignment horizontal="right" vertical="bottom" textRotation="0" wrapText="false" indent="0" shrinkToFit="false"/>
      <protection locked="true" hidden="false"/>
    </xf>
    <xf numFmtId="177" fontId="43" fillId="0" borderId="26" xfId="16" applyFont="true" applyBorder="true" applyAlignment="true" applyProtection="true">
      <alignment horizontal="right" vertical="bottom" textRotation="0" wrapText="false" indent="0" shrinkToFit="false"/>
      <protection locked="true" hidden="false"/>
    </xf>
    <xf numFmtId="177" fontId="43" fillId="0" borderId="26" xfId="0" applyFont="true" applyBorder="true" applyAlignment="true" applyProtection="false">
      <alignment horizontal="right" vertical="bottom" textRotation="0" wrapText="false" indent="0" shrinkToFit="false"/>
      <protection locked="true" hidden="false"/>
    </xf>
    <xf numFmtId="164" fontId="43" fillId="0" borderId="26" xfId="0" applyFont="true" applyBorder="true" applyAlignment="true" applyProtection="false">
      <alignment horizontal="right" vertical="bottom" textRotation="0" wrapText="false" indent="0" shrinkToFit="false"/>
      <protection locked="true" hidden="false"/>
    </xf>
    <xf numFmtId="176" fontId="42" fillId="0" borderId="26" xfId="0" applyFont="true" applyBorder="true" applyAlignment="true" applyProtection="false">
      <alignment horizontal="right" vertical="bottom" textRotation="0" wrapText="false" indent="0" shrinkToFit="false"/>
      <protection locked="true" hidden="false"/>
    </xf>
    <xf numFmtId="183" fontId="14" fillId="0" borderId="0" xfId="24" applyFont="true" applyBorder="tru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83" fontId="46" fillId="0" borderId="0" xfId="24" applyFont="true" applyBorder="true" applyAlignment="true" applyProtection="true">
      <alignment horizontal="general" vertical="center" textRotation="0" wrapText="true" indent="0" shrinkToFit="false"/>
      <protection locked="false" hidden="false"/>
    </xf>
    <xf numFmtId="164" fontId="10" fillId="0" borderId="30"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4" fontId="47" fillId="0" borderId="19"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84" fontId="43" fillId="0" borderId="26" xfId="16" applyFont="true" applyBorder="true" applyAlignment="true" applyProtection="true">
      <alignment horizontal="general" vertical="bottom" textRotation="0" wrapText="false" indent="0" shrinkToFit="false"/>
      <protection locked="true" hidden="false"/>
    </xf>
    <xf numFmtId="178" fontId="43" fillId="0" borderId="26" xfId="16" applyFont="true" applyBorder="true" applyAlignment="true" applyProtection="true">
      <alignment horizontal="general" vertical="bottom" textRotation="0" wrapText="false" indent="0" shrinkToFit="false"/>
      <protection locked="true" hidden="false"/>
    </xf>
    <xf numFmtId="176" fontId="47" fillId="0" borderId="2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5" fontId="42" fillId="0" borderId="19" xfId="16" applyFont="true" applyBorder="true" applyAlignment="true" applyProtection="true">
      <alignment horizontal="general" vertical="bottom" textRotation="0" wrapText="false" indent="0" shrinkToFit="false"/>
      <protection locked="true" hidden="false"/>
    </xf>
    <xf numFmtId="165" fontId="41" fillId="0" borderId="19" xfId="16" applyFont="true" applyBorder="true" applyAlignment="true" applyProtection="true">
      <alignment horizontal="general" vertical="bottom" textRotation="0" wrapText="false" indent="0" shrinkToFit="false"/>
      <protection locked="true" hidden="false"/>
    </xf>
    <xf numFmtId="165" fontId="41" fillId="0" borderId="26" xfId="16" applyFont="true" applyBorder="true" applyAlignment="true" applyProtection="tru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84" fontId="43" fillId="0" borderId="26" xfId="16" applyFont="true" applyBorder="true" applyAlignment="true" applyProtection="true">
      <alignment horizontal="right" vertical="bottom" textRotation="0" wrapText="false" indent="0" shrinkToFit="false"/>
      <protection locked="true" hidden="false"/>
    </xf>
    <xf numFmtId="184" fontId="43" fillId="0" borderId="26" xfId="0" applyFont="true" applyBorder="true" applyAlignment="true" applyProtection="false">
      <alignment horizontal="general" vertical="bottom" textRotation="0" wrapText="false" indent="0" shrinkToFit="false"/>
      <protection locked="true" hidden="false"/>
    </xf>
    <xf numFmtId="184" fontId="43" fillId="0" borderId="26" xfId="0" applyFont="true" applyBorder="true" applyAlignment="true" applyProtection="false">
      <alignment horizontal="general" vertical="bottom" textRotation="0" wrapText="false" indent="0" shrinkToFit="false"/>
      <protection locked="true" hidden="false"/>
    </xf>
    <xf numFmtId="184" fontId="47" fillId="0" borderId="26"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76" fontId="43" fillId="0" borderId="26" xfId="0" applyFont="true" applyBorder="true" applyAlignment="false" applyProtection="false">
      <alignment horizontal="general" vertical="bottom" textRotation="0" wrapText="false" indent="0" shrinkToFit="false"/>
      <protection locked="true" hidden="false"/>
    </xf>
    <xf numFmtId="176" fontId="43" fillId="0" borderId="26"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76" fontId="41" fillId="0" borderId="2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5" fontId="51" fillId="0" borderId="19"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19"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21" fillId="0" borderId="19" xfId="16" applyFont="true" applyBorder="true" applyAlignment="true" applyProtection="true">
      <alignment horizontal="general" vertical="bottom" textRotation="0" wrapText="false" indent="0" shrinkToFit="false"/>
      <protection locked="true" hidden="false"/>
    </xf>
    <xf numFmtId="165" fontId="51" fillId="0" borderId="19" xfId="16" applyFont="true" applyBorder="true" applyAlignment="true" applyProtection="true">
      <alignment horizontal="general" vertical="bottom" textRotation="0" wrapText="fals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80" fontId="11" fillId="0" borderId="19" xfId="0" applyFont="true" applyBorder="true" applyAlignment="false" applyProtection="false">
      <alignment horizontal="general" vertical="bottom" textRotation="0" wrapText="false" indent="0" shrinkToFit="false"/>
      <protection locked="true" hidden="false"/>
    </xf>
    <xf numFmtId="180" fontId="11" fillId="0" borderId="0" xfId="0" applyFont="true" applyBorder="true" applyAlignment="false" applyProtection="false">
      <alignment horizontal="general" vertical="bottom" textRotation="0" wrapText="false" indent="0" shrinkToFit="false"/>
      <protection locked="true" hidden="false"/>
    </xf>
    <xf numFmtId="180" fontId="51" fillId="0" borderId="19"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51"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9" fontId="55" fillId="0" borderId="19" xfId="0" applyFont="true" applyBorder="true" applyAlignment="true" applyProtection="false">
      <alignment horizontal="right" vertical="bottom" textRotation="0" wrapText="false" indent="0" shrinkToFit="false"/>
      <protection locked="true" hidden="false"/>
    </xf>
    <xf numFmtId="170" fontId="55" fillId="0" borderId="19" xfId="16" applyFont="true" applyBorder="true" applyAlignment="true" applyProtection="true">
      <alignment horizontal="right" vertical="bottom" textRotation="0" wrapText="false" indent="0" shrinkToFit="false"/>
      <protection locked="true" hidden="false"/>
    </xf>
    <xf numFmtId="172" fontId="55" fillId="0" borderId="19" xfId="16" applyFont="true" applyBorder="true" applyAlignment="true" applyProtection="true">
      <alignment horizontal="right" vertical="bottom" textRotation="0" wrapText="false" indent="0" shrinkToFit="false"/>
      <protection locked="true" hidden="false"/>
    </xf>
    <xf numFmtId="185" fontId="56" fillId="0" borderId="19" xfId="16" applyFont="true" applyBorder="true" applyAlignment="true" applyProtection="true">
      <alignment horizontal="right" vertical="bottom" textRotation="0" wrapText="false" indent="0" shrinkToFit="false"/>
      <protection locked="true" hidden="false"/>
    </xf>
    <xf numFmtId="165" fontId="56" fillId="0" borderId="22" xfId="16" applyFont="true" applyBorder="true" applyAlignment="true" applyProtection="true">
      <alignment horizontal="general"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9" fontId="0" fillId="0" borderId="19" xfId="0" applyFont="true" applyBorder="true" applyAlignment="true" applyProtection="true">
      <alignment horizontal="right" vertical="bottom" textRotation="0" wrapText="false" indent="0" shrinkToFit="false"/>
      <protection locked="false" hidden="false"/>
    </xf>
    <xf numFmtId="171" fontId="0" fillId="0" borderId="19" xfId="0" applyFont="tru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false">
      <alignment horizontal="right" vertical="bottom" textRotation="0" wrapText="false" indent="0" shrinkToFit="false"/>
      <protection locked="true" hidden="false"/>
    </xf>
    <xf numFmtId="171" fontId="0" fillId="0" borderId="1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9" fontId="55" fillId="0" borderId="5" xfId="0" applyFont="true" applyBorder="true" applyAlignment="true" applyProtection="false">
      <alignment horizontal="right" vertical="bottom" textRotation="0" wrapText="false" indent="0" shrinkToFit="false"/>
      <protection locked="true" hidden="false"/>
    </xf>
    <xf numFmtId="170" fontId="55" fillId="0" borderId="5" xfId="16" applyFont="true" applyBorder="true" applyAlignment="true" applyProtection="true">
      <alignment horizontal="right" vertical="bottom" textRotation="0" wrapText="false" indent="0" shrinkToFit="false"/>
      <protection locked="true" hidden="false"/>
    </xf>
    <xf numFmtId="185" fontId="56" fillId="0" borderId="5" xfId="16"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86" fontId="55" fillId="0" borderId="19" xfId="16" applyFont="true" applyBorder="true" applyAlignment="true" applyProtection="true">
      <alignment horizontal="right" vertical="bottom" textRotation="0" wrapText="false" indent="0" shrinkToFit="false"/>
      <protection locked="true" hidden="false"/>
    </xf>
    <xf numFmtId="166" fontId="56" fillId="0" borderId="19" xfId="16" applyFont="true" applyBorder="true" applyAlignment="true" applyProtection="true">
      <alignment horizontal="right" vertical="bottom" textRotation="0" wrapText="false" indent="0" shrinkToFit="false"/>
      <protection locked="true" hidden="false"/>
    </xf>
    <xf numFmtId="164" fontId="56" fillId="0" borderId="22"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fals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55" fillId="0" borderId="19"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55" fillId="0" borderId="22" xfId="0" applyFont="true" applyBorder="true" applyAlignment="true" applyProtection="false">
      <alignment horizontal="right" vertical="bottom" textRotation="0" wrapText="false" indent="0" shrinkToFit="false"/>
      <protection locked="true" hidden="false"/>
    </xf>
    <xf numFmtId="169" fontId="55" fillId="0" borderId="22" xfId="0" applyFont="true" applyBorder="true" applyAlignment="true" applyProtection="false">
      <alignment horizontal="right" vertical="bottom" textRotation="0" wrapText="false" indent="0" shrinkToFit="false"/>
      <protection locked="true" hidden="false"/>
    </xf>
    <xf numFmtId="176" fontId="55" fillId="0" borderId="19" xfId="0" applyFont="true" applyBorder="true" applyAlignment="true" applyProtection="false">
      <alignment horizontal="right" vertical="bottom" textRotation="0" wrapText="false" indent="0" shrinkToFit="false"/>
      <protection locked="true" hidden="false"/>
    </xf>
    <xf numFmtId="187" fontId="55" fillId="0" borderId="19" xfId="16" applyFont="true" applyBorder="true" applyAlignment="true" applyProtection="true">
      <alignment horizontal="right" vertical="bottom" textRotation="0" wrapText="false" indent="0" shrinkToFit="false"/>
      <protection locked="true" hidden="false"/>
    </xf>
    <xf numFmtId="176" fontId="56" fillId="0" borderId="22" xfId="0" applyFont="true" applyBorder="true" applyAlignment="false" applyProtection="false">
      <alignment horizontal="general" vertical="bottom" textRotation="0" wrapText="false" indent="0" shrinkToFit="false"/>
      <protection locked="true" hidden="false"/>
    </xf>
    <xf numFmtId="176" fontId="0" fillId="0" borderId="19" xfId="0" applyFont="true" applyBorder="true" applyAlignment="true" applyProtection="false">
      <alignment horizontal="right" vertical="bottom" textRotation="0" wrapText="false" indent="0" shrinkToFit="false"/>
      <protection locked="true" hidden="false"/>
    </xf>
    <xf numFmtId="176" fontId="56" fillId="0" borderId="19" xfId="0" applyFont="true" applyBorder="true" applyAlignment="false" applyProtection="false">
      <alignment horizontal="general" vertical="bottom" textRotation="0" wrapText="false" indent="0" shrinkToFit="false"/>
      <protection locked="true" hidden="false"/>
    </xf>
    <xf numFmtId="177" fontId="56" fillId="0" borderId="19" xfId="16" applyFont="true" applyBorder="true" applyAlignment="true" applyProtection="true">
      <alignment horizontal="right" vertical="bottom" textRotation="0" wrapText="false" indent="0" shrinkToFit="false"/>
      <protection locked="true" hidden="false"/>
    </xf>
    <xf numFmtId="176" fontId="56" fillId="0" borderId="19" xfId="0" applyFont="true" applyBorder="true" applyAlignment="true" applyProtection="false">
      <alignment horizontal="right" vertical="bottom" textRotation="0" wrapText="false" indent="0" shrinkToFit="false"/>
      <protection locked="true" hidden="false"/>
    </xf>
    <xf numFmtId="177" fontId="56" fillId="0" borderId="19" xfId="0" applyFont="true" applyBorder="true" applyAlignment="true" applyProtection="false">
      <alignment horizontal="right" vertical="bottom" textRotation="0" wrapText="false" indent="0" shrinkToFit="false"/>
      <protection locked="true" hidden="false"/>
    </xf>
    <xf numFmtId="177" fontId="0" fillId="0" borderId="19" xfId="0" applyFont="true" applyBorder="true" applyAlignment="true" applyProtection="false">
      <alignment horizontal="right" vertical="bottom" textRotation="0" wrapText="false" indent="0" shrinkToFit="false"/>
      <protection locked="true" hidden="false"/>
    </xf>
    <xf numFmtId="169" fontId="55"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55" fillId="0" borderId="0" xfId="16"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55" fillId="0" borderId="38"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9" fontId="55" fillId="0" borderId="5" xfId="0" applyFont="true" applyBorder="true" applyAlignment="true" applyProtection="false">
      <alignment horizontal="center" vertical="bottom" textRotation="0" wrapText="false" indent="0" shrinkToFit="false"/>
      <protection locked="true" hidden="false"/>
    </xf>
    <xf numFmtId="169" fontId="55" fillId="0" borderId="4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9" fontId="55" fillId="0" borderId="22"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標準 4" xfId="22"/>
    <cellStyle name="標準_h14_gaiyo" xfId="23"/>
    <cellStyle name="標準_四半期表" xfId="24"/>
    <cellStyle name="標準_地域別完失率（四半期時系列）"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　年齢階級別（５歳階級）労働力人口</a:t>
            </a:r>
          </a:p>
        </c:rich>
      </c:tx>
      <c:layout>
        <c:manualLayout>
          <c:xMode val="edge"/>
          <c:yMode val="edge"/>
          <c:x val="0.27478386167147"/>
          <c:y val="0.0375534780541911"/>
        </c:manualLayout>
      </c:layout>
      <c:overlay val="0"/>
      <c:spPr>
        <a:noFill/>
        <a:ln w="0">
          <a:noFill/>
        </a:ln>
      </c:spPr>
    </c:title>
    <c:autoTitleDeleted val="0"/>
    <c:plotArea>
      <c:layout>
        <c:manualLayout>
          <c:xMode val="edge"/>
          <c:yMode val="edge"/>
          <c:x val="0.0512968299711816"/>
          <c:y val="0.165029313896371"/>
          <c:w val="0.791066282420749"/>
          <c:h val="0.801061638409127"/>
        </c:manualLayout>
      </c:layout>
      <c:lineChart>
        <c:grouping val="standard"/>
        <c:varyColors val="0"/>
        <c:ser>
          <c:idx val="0"/>
          <c:order val="0"/>
          <c:tx>
            <c:strRef>
              <c:f>年齢階級別グラフデータ!$H$11</c:f>
              <c:strCache>
                <c:ptCount val="1"/>
                <c:pt idx="0">
                  <c:v>15～19歳</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全国）'!$K$7:$AY$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11:$AX$11</c:f>
              <c:numCache>
                <c:formatCode>General</c:formatCode>
                <c:ptCount val="42"/>
                <c:pt idx="1">
                  <c:v>147</c:v>
                </c:pt>
                <c:pt idx="2">
                  <c:v>146</c:v>
                </c:pt>
                <c:pt idx="3">
                  <c:v>147</c:v>
                </c:pt>
                <c:pt idx="4">
                  <c:v>162</c:v>
                </c:pt>
                <c:pt idx="5">
                  <c:v>161</c:v>
                </c:pt>
                <c:pt idx="6">
                  <c:v>151</c:v>
                </c:pt>
                <c:pt idx="7">
                  <c:v>164</c:v>
                </c:pt>
                <c:pt idx="8">
                  <c:v>165</c:v>
                </c:pt>
                <c:pt idx="9">
                  <c:v>165</c:v>
                </c:pt>
                <c:pt idx="10">
                  <c:v>172</c:v>
                </c:pt>
                <c:pt idx="11">
                  <c:v>181</c:v>
                </c:pt>
                <c:pt idx="12">
                  <c:v>183</c:v>
                </c:pt>
                <c:pt idx="13">
                  <c:v>179</c:v>
                </c:pt>
                <c:pt idx="14">
                  <c:v>169</c:v>
                </c:pt>
                <c:pt idx="15">
                  <c:v>159</c:v>
                </c:pt>
                <c:pt idx="16">
                  <c:v>146</c:v>
                </c:pt>
                <c:pt idx="17">
                  <c:v>144</c:v>
                </c:pt>
                <c:pt idx="18">
                  <c:v>144</c:v>
                </c:pt>
                <c:pt idx="19">
                  <c:v>141</c:v>
                </c:pt>
                <c:pt idx="20">
                  <c:v>136</c:v>
                </c:pt>
                <c:pt idx="21">
                  <c:v>132</c:v>
                </c:pt>
                <c:pt idx="22">
                  <c:v>131</c:v>
                </c:pt>
                <c:pt idx="23">
                  <c:v>125</c:v>
                </c:pt>
                <c:pt idx="24">
                  <c:v>118</c:v>
                </c:pt>
                <c:pt idx="25">
                  <c:v>111</c:v>
                </c:pt>
                <c:pt idx="26">
                  <c:v>108</c:v>
                </c:pt>
                <c:pt idx="27">
                  <c:v>106</c:v>
                </c:pt>
                <c:pt idx="28">
                  <c:v>103</c:v>
                </c:pt>
                <c:pt idx="29">
                  <c:v>100</c:v>
                </c:pt>
                <c:pt idx="30">
                  <c:v>93</c:v>
                </c:pt>
                <c:pt idx="31">
                  <c:v>91</c:v>
                </c:pt>
                <c:pt idx="32">
                  <c:v>88</c:v>
                </c:pt>
                <c:pt idx="33">
                  <c:v>89</c:v>
                </c:pt>
                <c:pt idx="34">
                  <c:v>95</c:v>
                </c:pt>
                <c:pt idx="35">
                  <c:v>99</c:v>
                </c:pt>
                <c:pt idx="36">
                  <c:v>100</c:v>
                </c:pt>
                <c:pt idx="37">
                  <c:v>105</c:v>
                </c:pt>
                <c:pt idx="38">
                  <c:v>101</c:v>
                </c:pt>
                <c:pt idx="39">
                  <c:v>116</c:v>
                </c:pt>
                <c:pt idx="40">
                  <c:v>122</c:v>
                </c:pt>
                <c:pt idx="41">
                  <c:v>110</c:v>
                </c:pt>
              </c:numCache>
            </c:numRef>
          </c:val>
          <c:smooth val="0"/>
        </c:ser>
        <c:ser>
          <c:idx val="1"/>
          <c:order val="1"/>
          <c:tx>
            <c:strRef>
              <c:f>年齢階級別グラフデータ!$H$12</c:f>
              <c:strCache>
                <c:ptCount val="1"/>
                <c:pt idx="0">
                  <c:v>20～2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全国）'!$K$7:$AY$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12:$AX$12</c:f>
              <c:numCache>
                <c:formatCode>General</c:formatCode>
                <c:ptCount val="42"/>
                <c:pt idx="1">
                  <c:v>552</c:v>
                </c:pt>
                <c:pt idx="2">
                  <c:v>554</c:v>
                </c:pt>
                <c:pt idx="3">
                  <c:v>555</c:v>
                </c:pt>
                <c:pt idx="4">
                  <c:v>567</c:v>
                </c:pt>
                <c:pt idx="5">
                  <c:v>573</c:v>
                </c:pt>
                <c:pt idx="6">
                  <c:v>582</c:v>
                </c:pt>
                <c:pt idx="7">
                  <c:v>590</c:v>
                </c:pt>
                <c:pt idx="8">
                  <c:v>600</c:v>
                </c:pt>
                <c:pt idx="9">
                  <c:v>617</c:v>
                </c:pt>
                <c:pt idx="10">
                  <c:v>637</c:v>
                </c:pt>
                <c:pt idx="11">
                  <c:v>653</c:v>
                </c:pt>
                <c:pt idx="12">
                  <c:v>691</c:v>
                </c:pt>
                <c:pt idx="13">
                  <c:v>716</c:v>
                </c:pt>
                <c:pt idx="14">
                  <c:v>731</c:v>
                </c:pt>
                <c:pt idx="15">
                  <c:v>741</c:v>
                </c:pt>
                <c:pt idx="16">
                  <c:v>740</c:v>
                </c:pt>
                <c:pt idx="17">
                  <c:v>734</c:v>
                </c:pt>
                <c:pt idx="18">
                  <c:v>713</c:v>
                </c:pt>
                <c:pt idx="19">
                  <c:v>688</c:v>
                </c:pt>
                <c:pt idx="20">
                  <c:v>652</c:v>
                </c:pt>
                <c:pt idx="21">
                  <c:v>629</c:v>
                </c:pt>
                <c:pt idx="22">
                  <c:v>600</c:v>
                </c:pt>
                <c:pt idx="23">
                  <c:v>571</c:v>
                </c:pt>
                <c:pt idx="24">
                  <c:v>552</c:v>
                </c:pt>
                <c:pt idx="25">
                  <c:v>533</c:v>
                </c:pt>
                <c:pt idx="26">
                  <c:v>526</c:v>
                </c:pt>
                <c:pt idx="27">
                  <c:v>517</c:v>
                </c:pt>
                <c:pt idx="28">
                  <c:v>504</c:v>
                </c:pt>
                <c:pt idx="29">
                  <c:v>489</c:v>
                </c:pt>
                <c:pt idx="30">
                  <c:v>471</c:v>
                </c:pt>
                <c:pt idx="31">
                  <c:v>452</c:v>
                </c:pt>
                <c:pt idx="32">
                  <c:v>437</c:v>
                </c:pt>
                <c:pt idx="33">
                  <c:v>424</c:v>
                </c:pt>
                <c:pt idx="34">
                  <c:v>423</c:v>
                </c:pt>
                <c:pt idx="35">
                  <c:v>419</c:v>
                </c:pt>
                <c:pt idx="36">
                  <c:v>417</c:v>
                </c:pt>
                <c:pt idx="37">
                  <c:v>435</c:v>
                </c:pt>
                <c:pt idx="38">
                  <c:v>443</c:v>
                </c:pt>
                <c:pt idx="39">
                  <c:v>468</c:v>
                </c:pt>
                <c:pt idx="40">
                  <c:v>480</c:v>
                </c:pt>
                <c:pt idx="41">
                  <c:v>480</c:v>
                </c:pt>
              </c:numCache>
            </c:numRef>
          </c:val>
          <c:smooth val="0"/>
        </c:ser>
        <c:ser>
          <c:idx val="2"/>
          <c:order val="2"/>
          <c:tx>
            <c:strRef>
              <c:f>年齢階級別グラフデータ!$H$13</c:f>
              <c:strCache>
                <c:ptCount val="1"/>
                <c:pt idx="0">
                  <c:v>25～29</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全国）'!$K$7:$AY$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13:$AX$13</c:f>
              <c:numCache>
                <c:formatCode>General</c:formatCode>
                <c:ptCount val="42"/>
                <c:pt idx="1">
                  <c:v>662</c:v>
                </c:pt>
                <c:pt idx="2">
                  <c:v>634</c:v>
                </c:pt>
                <c:pt idx="3">
                  <c:v>611</c:v>
                </c:pt>
                <c:pt idx="4">
                  <c:v>600</c:v>
                </c:pt>
                <c:pt idx="5">
                  <c:v>596</c:v>
                </c:pt>
                <c:pt idx="6">
                  <c:v>588</c:v>
                </c:pt>
                <c:pt idx="7">
                  <c:v>587</c:v>
                </c:pt>
                <c:pt idx="8">
                  <c:v>597</c:v>
                </c:pt>
                <c:pt idx="9">
                  <c:v>607</c:v>
                </c:pt>
                <c:pt idx="10">
                  <c:v>617</c:v>
                </c:pt>
                <c:pt idx="11">
                  <c:v>641</c:v>
                </c:pt>
                <c:pt idx="12">
                  <c:v>650</c:v>
                </c:pt>
                <c:pt idx="13">
                  <c:v>657</c:v>
                </c:pt>
                <c:pt idx="14">
                  <c:v>678</c:v>
                </c:pt>
                <c:pt idx="15">
                  <c:v>699</c:v>
                </c:pt>
                <c:pt idx="16">
                  <c:v>717</c:v>
                </c:pt>
                <c:pt idx="17">
                  <c:v>761</c:v>
                </c:pt>
                <c:pt idx="18">
                  <c:v>781</c:v>
                </c:pt>
                <c:pt idx="19">
                  <c:v>802</c:v>
                </c:pt>
                <c:pt idx="20">
                  <c:v>818</c:v>
                </c:pt>
                <c:pt idx="21">
                  <c:v>827</c:v>
                </c:pt>
                <c:pt idx="22">
                  <c:v>826</c:v>
                </c:pt>
                <c:pt idx="23">
                  <c:v>792</c:v>
                </c:pt>
                <c:pt idx="24">
                  <c:v>771</c:v>
                </c:pt>
                <c:pt idx="25">
                  <c:v>745</c:v>
                </c:pt>
                <c:pt idx="26">
                  <c:v>721</c:v>
                </c:pt>
                <c:pt idx="27">
                  <c:v>703</c:v>
                </c:pt>
                <c:pt idx="28">
                  <c:v>665</c:v>
                </c:pt>
                <c:pt idx="29">
                  <c:v>652</c:v>
                </c:pt>
                <c:pt idx="30">
                  <c:v>644</c:v>
                </c:pt>
                <c:pt idx="31">
                  <c:v>633</c:v>
                </c:pt>
                <c:pt idx="32">
                  <c:v>621</c:v>
                </c:pt>
                <c:pt idx="33">
                  <c:v>609</c:v>
                </c:pt>
                <c:pt idx="34">
                  <c:v>598</c:v>
                </c:pt>
                <c:pt idx="35">
                  <c:v>584</c:v>
                </c:pt>
                <c:pt idx="36">
                  <c:v>570</c:v>
                </c:pt>
                <c:pt idx="37">
                  <c:v>564</c:v>
                </c:pt>
                <c:pt idx="38">
                  <c:v>556</c:v>
                </c:pt>
                <c:pt idx="39">
                  <c:v>556</c:v>
                </c:pt>
                <c:pt idx="40">
                  <c:v>558</c:v>
                </c:pt>
                <c:pt idx="41">
                  <c:v>567</c:v>
                </c:pt>
              </c:numCache>
            </c:numRef>
          </c:val>
          <c:smooth val="0"/>
        </c:ser>
        <c:ser>
          <c:idx val="3"/>
          <c:order val="3"/>
          <c:tx>
            <c:strRef>
              <c:f>年齢階級別グラフデータ!$H$14</c:f>
              <c:strCache>
                <c:ptCount val="1"/>
                <c:pt idx="0">
                  <c:v>30～34</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全国）'!$K$7:$AY$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14:$AX$14</c:f>
              <c:numCache>
                <c:formatCode>General</c:formatCode>
                <c:ptCount val="42"/>
                <c:pt idx="1">
                  <c:v>776</c:v>
                </c:pt>
                <c:pt idx="2">
                  <c:v>825</c:v>
                </c:pt>
                <c:pt idx="3">
                  <c:v>813</c:v>
                </c:pt>
                <c:pt idx="4">
                  <c:v>771</c:v>
                </c:pt>
                <c:pt idx="5">
                  <c:v>717</c:v>
                </c:pt>
                <c:pt idx="6">
                  <c:v>672</c:v>
                </c:pt>
                <c:pt idx="7">
                  <c:v>635</c:v>
                </c:pt>
                <c:pt idx="8">
                  <c:v>614</c:v>
                </c:pt>
                <c:pt idx="9">
                  <c:v>597</c:v>
                </c:pt>
                <c:pt idx="10">
                  <c:v>590</c:v>
                </c:pt>
                <c:pt idx="11">
                  <c:v>584</c:v>
                </c:pt>
                <c:pt idx="12">
                  <c:v>585</c:v>
                </c:pt>
                <c:pt idx="13">
                  <c:v>588</c:v>
                </c:pt>
                <c:pt idx="14">
                  <c:v>592</c:v>
                </c:pt>
                <c:pt idx="15">
                  <c:v>596</c:v>
                </c:pt>
                <c:pt idx="16">
                  <c:v>610</c:v>
                </c:pt>
                <c:pt idx="17">
                  <c:v>613</c:v>
                </c:pt>
                <c:pt idx="18">
                  <c:v>632</c:v>
                </c:pt>
                <c:pt idx="19">
                  <c:v>648</c:v>
                </c:pt>
                <c:pt idx="20">
                  <c:v>668</c:v>
                </c:pt>
                <c:pt idx="21">
                  <c:v>681</c:v>
                </c:pt>
                <c:pt idx="22">
                  <c:v>719</c:v>
                </c:pt>
                <c:pt idx="23">
                  <c:v>746</c:v>
                </c:pt>
                <c:pt idx="24">
                  <c:v>760</c:v>
                </c:pt>
                <c:pt idx="25">
                  <c:v>776</c:v>
                </c:pt>
                <c:pt idx="26">
                  <c:v>782</c:v>
                </c:pt>
                <c:pt idx="27">
                  <c:v>777</c:v>
                </c:pt>
                <c:pt idx="28">
                  <c:v>763</c:v>
                </c:pt>
                <c:pt idx="29">
                  <c:v>741</c:v>
                </c:pt>
                <c:pt idx="30">
                  <c:v>719</c:v>
                </c:pt>
                <c:pt idx="31">
                  <c:v>696</c:v>
                </c:pt>
                <c:pt idx="32">
                  <c:v>670</c:v>
                </c:pt>
                <c:pt idx="33">
                  <c:v>653</c:v>
                </c:pt>
                <c:pt idx="34">
                  <c:v>641</c:v>
                </c:pt>
                <c:pt idx="35">
                  <c:v>631</c:v>
                </c:pt>
                <c:pt idx="36">
                  <c:v>621</c:v>
                </c:pt>
                <c:pt idx="37">
                  <c:v>616</c:v>
                </c:pt>
                <c:pt idx="38">
                  <c:v>611</c:v>
                </c:pt>
                <c:pt idx="39">
                  <c:v>603</c:v>
                </c:pt>
                <c:pt idx="40">
                  <c:v>589</c:v>
                </c:pt>
                <c:pt idx="41">
                  <c:v>575</c:v>
                </c:pt>
              </c:numCache>
            </c:numRef>
          </c:val>
          <c:smooth val="0"/>
        </c:ser>
        <c:ser>
          <c:idx val="4"/>
          <c:order val="4"/>
          <c:tx>
            <c:strRef>
              <c:f>年齢階級別グラフデータ!$H$15</c:f>
              <c:strCache>
                <c:ptCount val="1"/>
                <c:pt idx="0">
                  <c:v>35～39</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全国）'!$K$7:$AY$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15:$AX$15</c:f>
              <c:numCache>
                <c:formatCode>General</c:formatCode>
                <c:ptCount val="42"/>
                <c:pt idx="1">
                  <c:v>718</c:v>
                </c:pt>
                <c:pt idx="2">
                  <c:v>687</c:v>
                </c:pt>
                <c:pt idx="3">
                  <c:v>708</c:v>
                </c:pt>
                <c:pt idx="4">
                  <c:v>755</c:v>
                </c:pt>
                <c:pt idx="5">
                  <c:v>789</c:v>
                </c:pt>
                <c:pt idx="6">
                  <c:v>838</c:v>
                </c:pt>
                <c:pt idx="7">
                  <c:v>892</c:v>
                </c:pt>
                <c:pt idx="8">
                  <c:v>874</c:v>
                </c:pt>
                <c:pt idx="9">
                  <c:v>826</c:v>
                </c:pt>
                <c:pt idx="10">
                  <c:v>775</c:v>
                </c:pt>
                <c:pt idx="11">
                  <c:v>731</c:v>
                </c:pt>
                <c:pt idx="12">
                  <c:v>693</c:v>
                </c:pt>
                <c:pt idx="13">
                  <c:v>667</c:v>
                </c:pt>
                <c:pt idx="14">
                  <c:v>643</c:v>
                </c:pt>
                <c:pt idx="15">
                  <c:v>634</c:v>
                </c:pt>
                <c:pt idx="16">
                  <c:v>619</c:v>
                </c:pt>
                <c:pt idx="17">
                  <c:v>614</c:v>
                </c:pt>
                <c:pt idx="18">
                  <c:v>625</c:v>
                </c:pt>
                <c:pt idx="19">
                  <c:v>631</c:v>
                </c:pt>
                <c:pt idx="20">
                  <c:v>629</c:v>
                </c:pt>
                <c:pt idx="21">
                  <c:v>643</c:v>
                </c:pt>
                <c:pt idx="22">
                  <c:v>644</c:v>
                </c:pt>
                <c:pt idx="23">
                  <c:v>652</c:v>
                </c:pt>
                <c:pt idx="24">
                  <c:v>674</c:v>
                </c:pt>
                <c:pt idx="25">
                  <c:v>687</c:v>
                </c:pt>
                <c:pt idx="26">
                  <c:v>700</c:v>
                </c:pt>
                <c:pt idx="27">
                  <c:v>735</c:v>
                </c:pt>
                <c:pt idx="28">
                  <c:v>763</c:v>
                </c:pt>
                <c:pt idx="29">
                  <c:v>782</c:v>
                </c:pt>
                <c:pt idx="30">
                  <c:v>795</c:v>
                </c:pt>
                <c:pt idx="31">
                  <c:v>804</c:v>
                </c:pt>
                <c:pt idx="32">
                  <c:v>799</c:v>
                </c:pt>
                <c:pt idx="33">
                  <c:v>781</c:v>
                </c:pt>
                <c:pt idx="34">
                  <c:v>763</c:v>
                </c:pt>
                <c:pt idx="35">
                  <c:v>739</c:v>
                </c:pt>
                <c:pt idx="36">
                  <c:v>714</c:v>
                </c:pt>
                <c:pt idx="37">
                  <c:v>688</c:v>
                </c:pt>
                <c:pt idx="38">
                  <c:v>674</c:v>
                </c:pt>
                <c:pt idx="39">
                  <c:v>662</c:v>
                </c:pt>
                <c:pt idx="40">
                  <c:v>655</c:v>
                </c:pt>
                <c:pt idx="41">
                  <c:v>640</c:v>
                </c:pt>
              </c:numCache>
            </c:numRef>
          </c:val>
          <c:smooth val="0"/>
        </c:ser>
        <c:ser>
          <c:idx val="5"/>
          <c:order val="5"/>
          <c:tx>
            <c:strRef>
              <c:f>年齢階級別グラフデータ!$H$16</c:f>
              <c:strCache>
                <c:ptCount val="1"/>
                <c:pt idx="0">
                  <c:v>40～44</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全国）'!$K$7:$AY$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16:$AX$16</c:f>
              <c:numCache>
                <c:formatCode>General</c:formatCode>
                <c:ptCount val="42"/>
                <c:pt idx="1">
                  <c:v>675</c:v>
                </c:pt>
                <c:pt idx="2">
                  <c:v>685</c:v>
                </c:pt>
                <c:pt idx="3">
                  <c:v>708</c:v>
                </c:pt>
                <c:pt idx="4">
                  <c:v>731</c:v>
                </c:pt>
                <c:pt idx="5">
                  <c:v>766</c:v>
                </c:pt>
                <c:pt idx="6">
                  <c:v>759</c:v>
                </c:pt>
                <c:pt idx="7">
                  <c:v>726</c:v>
                </c:pt>
                <c:pt idx="8">
                  <c:v>738</c:v>
                </c:pt>
                <c:pt idx="9">
                  <c:v>785</c:v>
                </c:pt>
                <c:pt idx="10">
                  <c:v>828</c:v>
                </c:pt>
                <c:pt idx="11">
                  <c:v>884</c:v>
                </c:pt>
                <c:pt idx="12">
                  <c:v>941</c:v>
                </c:pt>
                <c:pt idx="13">
                  <c:v>925</c:v>
                </c:pt>
                <c:pt idx="14">
                  <c:v>872</c:v>
                </c:pt>
                <c:pt idx="15">
                  <c:v>809</c:v>
                </c:pt>
                <c:pt idx="16">
                  <c:v>759</c:v>
                </c:pt>
                <c:pt idx="17">
                  <c:v>723</c:v>
                </c:pt>
                <c:pt idx="18">
                  <c:v>702</c:v>
                </c:pt>
                <c:pt idx="19">
                  <c:v>675</c:v>
                </c:pt>
                <c:pt idx="20">
                  <c:v>663</c:v>
                </c:pt>
                <c:pt idx="21">
                  <c:v>653</c:v>
                </c:pt>
                <c:pt idx="22">
                  <c:v>649</c:v>
                </c:pt>
                <c:pt idx="23">
                  <c:v>653</c:v>
                </c:pt>
                <c:pt idx="24">
                  <c:v>658</c:v>
                </c:pt>
                <c:pt idx="25">
                  <c:v>660</c:v>
                </c:pt>
                <c:pt idx="26">
                  <c:v>676</c:v>
                </c:pt>
                <c:pt idx="27">
                  <c:v>678</c:v>
                </c:pt>
                <c:pt idx="28">
                  <c:v>693</c:v>
                </c:pt>
                <c:pt idx="29">
                  <c:v>709</c:v>
                </c:pt>
                <c:pt idx="30">
                  <c:v>728</c:v>
                </c:pt>
                <c:pt idx="31">
                  <c:v>739</c:v>
                </c:pt>
                <c:pt idx="32">
                  <c:v>770</c:v>
                </c:pt>
                <c:pt idx="33">
                  <c:v>796</c:v>
                </c:pt>
                <c:pt idx="34">
                  <c:v>818</c:v>
                </c:pt>
                <c:pt idx="35">
                  <c:v>837</c:v>
                </c:pt>
                <c:pt idx="36">
                  <c:v>844</c:v>
                </c:pt>
                <c:pt idx="37">
                  <c:v>839</c:v>
                </c:pt>
                <c:pt idx="38">
                  <c:v>823</c:v>
                </c:pt>
                <c:pt idx="39">
                  <c:v>807</c:v>
                </c:pt>
                <c:pt idx="40">
                  <c:v>776</c:v>
                </c:pt>
                <c:pt idx="41">
                  <c:v>743</c:v>
                </c:pt>
              </c:numCache>
            </c:numRef>
          </c:val>
          <c:smooth val="0"/>
        </c:ser>
        <c:ser>
          <c:idx val="6"/>
          <c:order val="6"/>
          <c:tx>
            <c:strRef>
              <c:f>年齢階級別グラフデータ!$H$17</c:f>
              <c:strCache>
                <c:ptCount val="1"/>
                <c:pt idx="0">
                  <c:v>45～49</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全国）'!$K$7:$AY$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17:$AX$17</c:f>
              <c:numCache>
                <c:formatCode>General</c:formatCode>
                <c:ptCount val="42"/>
                <c:pt idx="1">
                  <c:v>652</c:v>
                </c:pt>
                <c:pt idx="2">
                  <c:v>666</c:v>
                </c:pt>
                <c:pt idx="3">
                  <c:v>675</c:v>
                </c:pt>
                <c:pt idx="4">
                  <c:v>681</c:v>
                </c:pt>
                <c:pt idx="5">
                  <c:v>674</c:v>
                </c:pt>
                <c:pt idx="6">
                  <c:v>679</c:v>
                </c:pt>
                <c:pt idx="7">
                  <c:v>688</c:v>
                </c:pt>
                <c:pt idx="8">
                  <c:v>709</c:v>
                </c:pt>
                <c:pt idx="9">
                  <c:v>728</c:v>
                </c:pt>
                <c:pt idx="10">
                  <c:v>769</c:v>
                </c:pt>
                <c:pt idx="11">
                  <c:v>765</c:v>
                </c:pt>
                <c:pt idx="12">
                  <c:v>733</c:v>
                </c:pt>
                <c:pt idx="13">
                  <c:v>751</c:v>
                </c:pt>
                <c:pt idx="14">
                  <c:v>798</c:v>
                </c:pt>
                <c:pt idx="15">
                  <c:v>833</c:v>
                </c:pt>
                <c:pt idx="16">
                  <c:v>885</c:v>
                </c:pt>
                <c:pt idx="17">
                  <c:v>937</c:v>
                </c:pt>
                <c:pt idx="18">
                  <c:v>927</c:v>
                </c:pt>
                <c:pt idx="19">
                  <c:v>875</c:v>
                </c:pt>
                <c:pt idx="20">
                  <c:v>812</c:v>
                </c:pt>
                <c:pt idx="21">
                  <c:v>764</c:v>
                </c:pt>
                <c:pt idx="22">
                  <c:v>728</c:v>
                </c:pt>
                <c:pt idx="23">
                  <c:v>697</c:v>
                </c:pt>
                <c:pt idx="24">
                  <c:v>676</c:v>
                </c:pt>
                <c:pt idx="25">
                  <c:v>668</c:v>
                </c:pt>
                <c:pt idx="26">
                  <c:v>662</c:v>
                </c:pt>
                <c:pt idx="27">
                  <c:v>658</c:v>
                </c:pt>
                <c:pt idx="28">
                  <c:v>669</c:v>
                </c:pt>
                <c:pt idx="29">
                  <c:v>673</c:v>
                </c:pt>
                <c:pt idx="30">
                  <c:v>675</c:v>
                </c:pt>
                <c:pt idx="31">
                  <c:v>693</c:v>
                </c:pt>
                <c:pt idx="32">
                  <c:v>690</c:v>
                </c:pt>
                <c:pt idx="33">
                  <c:v>700</c:v>
                </c:pt>
                <c:pt idx="34">
                  <c:v>722</c:v>
                </c:pt>
                <c:pt idx="35">
                  <c:v>743</c:v>
                </c:pt>
                <c:pt idx="36">
                  <c:v>757</c:v>
                </c:pt>
                <c:pt idx="37">
                  <c:v>797</c:v>
                </c:pt>
                <c:pt idx="38">
                  <c:v>826</c:v>
                </c:pt>
                <c:pt idx="39">
                  <c:v>844</c:v>
                </c:pt>
                <c:pt idx="40">
                  <c:v>865</c:v>
                </c:pt>
                <c:pt idx="41">
                  <c:v>867</c:v>
                </c:pt>
              </c:numCache>
            </c:numRef>
          </c:val>
          <c:smooth val="0"/>
        </c:ser>
        <c:ser>
          <c:idx val="7"/>
          <c:order val="7"/>
          <c:tx>
            <c:strRef>
              <c:f>年齢階級別グラフデータ!$H$18</c:f>
              <c:strCache>
                <c:ptCount val="1"/>
                <c:pt idx="0">
                  <c:v>50～54</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全国）'!$K$7:$AY$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18:$AX$18</c:f>
              <c:numCache>
                <c:formatCode>General</c:formatCode>
                <c:ptCount val="42"/>
                <c:pt idx="1">
                  <c:v>556</c:v>
                </c:pt>
                <c:pt idx="2">
                  <c:v>567</c:v>
                </c:pt>
                <c:pt idx="3">
                  <c:v>581</c:v>
                </c:pt>
                <c:pt idx="4">
                  <c:v>601</c:v>
                </c:pt>
                <c:pt idx="5">
                  <c:v>608</c:v>
                </c:pt>
                <c:pt idx="6">
                  <c:v>618</c:v>
                </c:pt>
                <c:pt idx="7">
                  <c:v>632</c:v>
                </c:pt>
                <c:pt idx="8">
                  <c:v>638</c:v>
                </c:pt>
                <c:pt idx="9">
                  <c:v>649</c:v>
                </c:pt>
                <c:pt idx="10">
                  <c:v>646</c:v>
                </c:pt>
                <c:pt idx="11">
                  <c:v>653</c:v>
                </c:pt>
                <c:pt idx="12">
                  <c:v>667</c:v>
                </c:pt>
                <c:pt idx="13">
                  <c:v>694</c:v>
                </c:pt>
                <c:pt idx="14">
                  <c:v>706</c:v>
                </c:pt>
                <c:pt idx="15">
                  <c:v>738</c:v>
                </c:pt>
                <c:pt idx="16">
                  <c:v>731</c:v>
                </c:pt>
                <c:pt idx="17">
                  <c:v>696</c:v>
                </c:pt>
                <c:pt idx="18">
                  <c:v>720</c:v>
                </c:pt>
                <c:pt idx="19">
                  <c:v>764</c:v>
                </c:pt>
                <c:pt idx="20">
                  <c:v>803</c:v>
                </c:pt>
                <c:pt idx="21">
                  <c:v>853</c:v>
                </c:pt>
                <c:pt idx="22">
                  <c:v>901</c:v>
                </c:pt>
                <c:pt idx="23">
                  <c:v>879</c:v>
                </c:pt>
                <c:pt idx="24">
                  <c:v>830</c:v>
                </c:pt>
                <c:pt idx="25">
                  <c:v>774</c:v>
                </c:pt>
                <c:pt idx="26">
                  <c:v>730</c:v>
                </c:pt>
                <c:pt idx="27">
                  <c:v>703</c:v>
                </c:pt>
                <c:pt idx="28">
                  <c:v>678</c:v>
                </c:pt>
                <c:pt idx="29">
                  <c:v>661</c:v>
                </c:pt>
                <c:pt idx="30">
                  <c:v>657</c:v>
                </c:pt>
                <c:pt idx="31">
                  <c:v>650</c:v>
                </c:pt>
                <c:pt idx="32">
                  <c:v>642</c:v>
                </c:pt>
                <c:pt idx="33">
                  <c:v>646</c:v>
                </c:pt>
                <c:pt idx="34">
                  <c:v>659</c:v>
                </c:pt>
                <c:pt idx="35">
                  <c:v>663</c:v>
                </c:pt>
                <c:pt idx="36">
                  <c:v>682</c:v>
                </c:pt>
                <c:pt idx="37">
                  <c:v>685</c:v>
                </c:pt>
                <c:pt idx="38">
                  <c:v>699</c:v>
                </c:pt>
                <c:pt idx="39">
                  <c:v>723</c:v>
                </c:pt>
                <c:pt idx="40">
                  <c:v>747</c:v>
                </c:pt>
                <c:pt idx="41">
                  <c:v>759</c:v>
                </c:pt>
              </c:numCache>
            </c:numRef>
          </c:val>
          <c:smooth val="0"/>
        </c:ser>
        <c:ser>
          <c:idx val="8"/>
          <c:order val="8"/>
          <c:tx>
            <c:strRef>
              <c:f>年齢階級別グラフデータ!$H$19</c:f>
              <c:strCache>
                <c:ptCount val="1"/>
                <c:pt idx="0">
                  <c:v>55～59</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全国）'!$K$7:$AY$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19:$AX$19</c:f>
              <c:numCache>
                <c:formatCode>General</c:formatCode>
                <c:ptCount val="42"/>
                <c:pt idx="1">
                  <c:v>385</c:v>
                </c:pt>
                <c:pt idx="2">
                  <c:v>407</c:v>
                </c:pt>
                <c:pt idx="3">
                  <c:v>432</c:v>
                </c:pt>
                <c:pt idx="4">
                  <c:v>459</c:v>
                </c:pt>
                <c:pt idx="5">
                  <c:v>475</c:v>
                </c:pt>
                <c:pt idx="6">
                  <c:v>488</c:v>
                </c:pt>
                <c:pt idx="7">
                  <c:v>498</c:v>
                </c:pt>
                <c:pt idx="8">
                  <c:v>514</c:v>
                </c:pt>
                <c:pt idx="9">
                  <c:v>528</c:v>
                </c:pt>
                <c:pt idx="10">
                  <c:v>541</c:v>
                </c:pt>
                <c:pt idx="11">
                  <c:v>560</c:v>
                </c:pt>
                <c:pt idx="12">
                  <c:v>581</c:v>
                </c:pt>
                <c:pt idx="13">
                  <c:v>589</c:v>
                </c:pt>
                <c:pt idx="14">
                  <c:v>596</c:v>
                </c:pt>
                <c:pt idx="15">
                  <c:v>589</c:v>
                </c:pt>
                <c:pt idx="16">
                  <c:v>593</c:v>
                </c:pt>
                <c:pt idx="17">
                  <c:v>608</c:v>
                </c:pt>
                <c:pt idx="18">
                  <c:v>633</c:v>
                </c:pt>
                <c:pt idx="19">
                  <c:v>646</c:v>
                </c:pt>
                <c:pt idx="20">
                  <c:v>674</c:v>
                </c:pt>
                <c:pt idx="21">
                  <c:v>666</c:v>
                </c:pt>
                <c:pt idx="22">
                  <c:v>632</c:v>
                </c:pt>
                <c:pt idx="23">
                  <c:v>646</c:v>
                </c:pt>
                <c:pt idx="24">
                  <c:v>689</c:v>
                </c:pt>
                <c:pt idx="25">
                  <c:v>727</c:v>
                </c:pt>
                <c:pt idx="26">
                  <c:v>776</c:v>
                </c:pt>
                <c:pt idx="27">
                  <c:v>820</c:v>
                </c:pt>
                <c:pt idx="28">
                  <c:v>812</c:v>
                </c:pt>
                <c:pt idx="29">
                  <c:v>769</c:v>
                </c:pt>
                <c:pt idx="30">
                  <c:v>722</c:v>
                </c:pt>
                <c:pt idx="31">
                  <c:v>686</c:v>
                </c:pt>
                <c:pt idx="32">
                  <c:v>655</c:v>
                </c:pt>
                <c:pt idx="33">
                  <c:v>629</c:v>
                </c:pt>
                <c:pt idx="34">
                  <c:v>620</c:v>
                </c:pt>
                <c:pt idx="35">
                  <c:v>620</c:v>
                </c:pt>
                <c:pt idx="36">
                  <c:v>617</c:v>
                </c:pt>
                <c:pt idx="37">
                  <c:v>619</c:v>
                </c:pt>
                <c:pt idx="38">
                  <c:v>628</c:v>
                </c:pt>
                <c:pt idx="39">
                  <c:v>636</c:v>
                </c:pt>
                <c:pt idx="40">
                  <c:v>644</c:v>
                </c:pt>
                <c:pt idx="41">
                  <c:v>660</c:v>
                </c:pt>
              </c:numCache>
            </c:numRef>
          </c:val>
          <c:smooth val="0"/>
        </c:ser>
        <c:ser>
          <c:idx val="9"/>
          <c:order val="9"/>
          <c:tx>
            <c:strRef>
              <c:f>年齢階級別グラフデータ!$H$20</c:f>
              <c:strCache>
                <c:ptCount val="1"/>
                <c:pt idx="0">
                  <c:v>60～64</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全国）'!$K$7:$AY$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20:$AX$20</c:f>
              <c:numCache>
                <c:formatCode>General</c:formatCode>
                <c:ptCount val="42"/>
                <c:pt idx="1">
                  <c:v>248</c:v>
                </c:pt>
                <c:pt idx="2">
                  <c:v>249</c:v>
                </c:pt>
                <c:pt idx="3">
                  <c:v>255</c:v>
                </c:pt>
                <c:pt idx="4">
                  <c:v>265</c:v>
                </c:pt>
                <c:pt idx="5">
                  <c:v>274</c:v>
                </c:pt>
                <c:pt idx="6">
                  <c:v>288</c:v>
                </c:pt>
                <c:pt idx="7">
                  <c:v>305</c:v>
                </c:pt>
                <c:pt idx="8">
                  <c:v>322</c:v>
                </c:pt>
                <c:pt idx="9">
                  <c:v>337</c:v>
                </c:pt>
                <c:pt idx="10">
                  <c:v>356</c:v>
                </c:pt>
                <c:pt idx="11">
                  <c:v>372</c:v>
                </c:pt>
                <c:pt idx="12">
                  <c:v>390</c:v>
                </c:pt>
                <c:pt idx="13">
                  <c:v>403</c:v>
                </c:pt>
                <c:pt idx="14">
                  <c:v>412</c:v>
                </c:pt>
                <c:pt idx="15">
                  <c:v>413</c:v>
                </c:pt>
                <c:pt idx="16">
                  <c:v>421</c:v>
                </c:pt>
                <c:pt idx="17">
                  <c:v>425</c:v>
                </c:pt>
                <c:pt idx="18">
                  <c:v>435</c:v>
                </c:pt>
                <c:pt idx="19">
                  <c:v>439</c:v>
                </c:pt>
                <c:pt idx="20">
                  <c:v>431</c:v>
                </c:pt>
                <c:pt idx="21">
                  <c:v>426</c:v>
                </c:pt>
                <c:pt idx="22">
                  <c:v>430</c:v>
                </c:pt>
                <c:pt idx="23">
                  <c:v>442</c:v>
                </c:pt>
                <c:pt idx="24">
                  <c:v>451</c:v>
                </c:pt>
                <c:pt idx="25">
                  <c:v>470</c:v>
                </c:pt>
                <c:pt idx="26">
                  <c:v>465</c:v>
                </c:pt>
                <c:pt idx="27">
                  <c:v>447</c:v>
                </c:pt>
                <c:pt idx="28">
                  <c:v>486</c:v>
                </c:pt>
                <c:pt idx="29">
                  <c:v>533</c:v>
                </c:pt>
                <c:pt idx="30">
                  <c:v>565</c:v>
                </c:pt>
                <c:pt idx="31">
                  <c:v>605</c:v>
                </c:pt>
                <c:pt idx="32">
                  <c:v>637</c:v>
                </c:pt>
                <c:pt idx="33">
                  <c:v>627</c:v>
                </c:pt>
                <c:pt idx="34">
                  <c:v>602</c:v>
                </c:pt>
                <c:pt idx="35">
                  <c:v>575</c:v>
                </c:pt>
                <c:pt idx="36">
                  <c:v>556</c:v>
                </c:pt>
                <c:pt idx="37">
                  <c:v>541</c:v>
                </c:pt>
                <c:pt idx="38">
                  <c:v>536</c:v>
                </c:pt>
                <c:pt idx="39">
                  <c:v>539</c:v>
                </c:pt>
                <c:pt idx="40">
                  <c:v>543</c:v>
                </c:pt>
                <c:pt idx="41">
                  <c:v>544</c:v>
                </c:pt>
              </c:numCache>
            </c:numRef>
          </c:val>
          <c:smooth val="0"/>
        </c:ser>
        <c:ser>
          <c:idx val="10"/>
          <c:order val="10"/>
          <c:tx>
            <c:strRef>
              <c:f>年齢階級別グラフデータ!$H$21</c:f>
              <c:strCache>
                <c:ptCount val="1"/>
                <c:pt idx="0">
                  <c:v>65歳以上</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全国）'!$K$7:$AY$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21:$AX$21</c:f>
              <c:numCache>
                <c:formatCode>General</c:formatCode>
                <c:ptCount val="42"/>
                <c:pt idx="1">
                  <c:v>279</c:v>
                </c:pt>
                <c:pt idx="2">
                  <c:v>288</c:v>
                </c:pt>
                <c:pt idx="3">
                  <c:v>288</c:v>
                </c:pt>
                <c:pt idx="4">
                  <c:v>297</c:v>
                </c:pt>
                <c:pt idx="5">
                  <c:v>295</c:v>
                </c:pt>
                <c:pt idx="6">
                  <c:v>300</c:v>
                </c:pt>
                <c:pt idx="7">
                  <c:v>302</c:v>
                </c:pt>
                <c:pt idx="8">
                  <c:v>312</c:v>
                </c:pt>
                <c:pt idx="9">
                  <c:v>326</c:v>
                </c:pt>
                <c:pt idx="10">
                  <c:v>339</c:v>
                </c:pt>
                <c:pt idx="11">
                  <c:v>360</c:v>
                </c:pt>
                <c:pt idx="12">
                  <c:v>389</c:v>
                </c:pt>
                <c:pt idx="13">
                  <c:v>409</c:v>
                </c:pt>
                <c:pt idx="14">
                  <c:v>417</c:v>
                </c:pt>
                <c:pt idx="15">
                  <c:v>434</c:v>
                </c:pt>
                <c:pt idx="16">
                  <c:v>445</c:v>
                </c:pt>
                <c:pt idx="17">
                  <c:v>455</c:v>
                </c:pt>
                <c:pt idx="18">
                  <c:v>475</c:v>
                </c:pt>
                <c:pt idx="19">
                  <c:v>485</c:v>
                </c:pt>
                <c:pt idx="20">
                  <c:v>493</c:v>
                </c:pt>
                <c:pt idx="21">
                  <c:v>493</c:v>
                </c:pt>
                <c:pt idx="22">
                  <c:v>492</c:v>
                </c:pt>
                <c:pt idx="23">
                  <c:v>487</c:v>
                </c:pt>
                <c:pt idx="24">
                  <c:v>489</c:v>
                </c:pt>
                <c:pt idx="25">
                  <c:v>490</c:v>
                </c:pt>
                <c:pt idx="26">
                  <c:v>504</c:v>
                </c:pt>
                <c:pt idx="27">
                  <c:v>521</c:v>
                </c:pt>
                <c:pt idx="28">
                  <c:v>549</c:v>
                </c:pt>
                <c:pt idx="29">
                  <c:v>566</c:v>
                </c:pt>
                <c:pt idx="30">
                  <c:v>579</c:v>
                </c:pt>
                <c:pt idx="31">
                  <c:v>585</c:v>
                </c:pt>
                <c:pt idx="32">
                  <c:v>584</c:v>
                </c:pt>
                <c:pt idx="33">
                  <c:v>610</c:v>
                </c:pt>
                <c:pt idx="34">
                  <c:v>651</c:v>
                </c:pt>
                <c:pt idx="35">
                  <c:v>698</c:v>
                </c:pt>
                <c:pt idx="36">
                  <c:v>746</c:v>
                </c:pt>
                <c:pt idx="37">
                  <c:v>786</c:v>
                </c:pt>
                <c:pt idx="38">
                  <c:v>822</c:v>
                </c:pt>
                <c:pt idx="39">
                  <c:v>875</c:v>
                </c:pt>
                <c:pt idx="40">
                  <c:v>907</c:v>
                </c:pt>
                <c:pt idx="41">
                  <c:v>922</c:v>
                </c:pt>
              </c:numCache>
            </c:numRef>
          </c:val>
          <c:smooth val="0"/>
        </c:ser>
        <c:ser>
          <c:idx val="11"/>
          <c:order val="11"/>
          <c:tx>
            <c:strRef>
              <c:f>年齢階級別グラフデータ!$H$22</c:f>
              <c:strCache>
                <c:ptCount val="1"/>
                <c:pt idx="0">
                  <c:v>65～69</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全国）'!$K$7:$AY$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22:$AX$22</c:f>
              <c:numCache>
                <c:formatCode>General</c:formatCode>
                <c:ptCount val="42"/>
                <c:pt idx="1">
                  <c:v>165</c:v>
                </c:pt>
                <c:pt idx="2">
                  <c:v>170</c:v>
                </c:pt>
                <c:pt idx="3">
                  <c:v>163</c:v>
                </c:pt>
                <c:pt idx="4">
                  <c:v>164</c:v>
                </c:pt>
                <c:pt idx="5">
                  <c:v>160</c:v>
                </c:pt>
                <c:pt idx="6">
                  <c:v>163</c:v>
                </c:pt>
                <c:pt idx="7">
                  <c:v>162</c:v>
                </c:pt>
                <c:pt idx="8">
                  <c:v>167</c:v>
                </c:pt>
                <c:pt idx="9">
                  <c:v>175</c:v>
                </c:pt>
                <c:pt idx="10">
                  <c:v>184</c:v>
                </c:pt>
                <c:pt idx="11">
                  <c:v>199</c:v>
                </c:pt>
                <c:pt idx="12">
                  <c:v>220</c:v>
                </c:pt>
                <c:pt idx="13">
                  <c:v>235</c:v>
                </c:pt>
                <c:pt idx="14">
                  <c:v>241</c:v>
                </c:pt>
                <c:pt idx="15">
                  <c:v>248</c:v>
                </c:pt>
                <c:pt idx="16">
                  <c:v>253</c:v>
                </c:pt>
                <c:pt idx="17">
                  <c:v>255</c:v>
                </c:pt>
                <c:pt idx="18">
                  <c:v>264</c:v>
                </c:pt>
                <c:pt idx="19">
                  <c:v>267</c:v>
                </c:pt>
                <c:pt idx="20">
                  <c:v>268</c:v>
                </c:pt>
                <c:pt idx="21">
                  <c:v>265</c:v>
                </c:pt>
                <c:pt idx="22">
                  <c:v>265</c:v>
                </c:pt>
                <c:pt idx="23">
                  <c:v>261</c:v>
                </c:pt>
                <c:pt idx="24">
                  <c:v>257</c:v>
                </c:pt>
                <c:pt idx="25">
                  <c:v>253</c:v>
                </c:pt>
                <c:pt idx="26">
                  <c:v>257</c:v>
                </c:pt>
                <c:pt idx="27">
                  <c:v>268</c:v>
                </c:pt>
                <c:pt idx="28">
                  <c:v>287</c:v>
                </c:pt>
                <c:pt idx="29">
                  <c:v>298</c:v>
                </c:pt>
                <c:pt idx="30">
                  <c:v>313</c:v>
                </c:pt>
                <c:pt idx="31">
                  <c:v>312</c:v>
                </c:pt>
                <c:pt idx="32">
                  <c:v>296</c:v>
                </c:pt>
                <c:pt idx="33">
                  <c:v>310</c:v>
                </c:pt>
                <c:pt idx="34">
                  <c:v>345</c:v>
                </c:pt>
                <c:pt idx="35">
                  <c:v>377</c:v>
                </c:pt>
                <c:pt idx="36">
                  <c:v>413</c:v>
                </c:pt>
                <c:pt idx="37">
                  <c:v>450</c:v>
                </c:pt>
                <c:pt idx="38">
                  <c:v>454</c:v>
                </c:pt>
                <c:pt idx="39">
                  <c:v>450</c:v>
                </c:pt>
                <c:pt idx="40">
                  <c:v>438</c:v>
                </c:pt>
                <c:pt idx="41">
                  <c:v>424</c:v>
                </c:pt>
              </c:numCache>
            </c:numRef>
          </c:val>
          <c:smooth val="0"/>
        </c:ser>
        <c:ser>
          <c:idx val="12"/>
          <c:order val="12"/>
          <c:tx>
            <c:strRef>
              <c:f>年齢階級別グラフデータ!$H$23</c:f>
              <c:strCache>
                <c:ptCount val="1"/>
                <c:pt idx="0">
                  <c:v>70歳以上</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全国）'!$K$7:$AY$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23:$AX$23</c:f>
              <c:numCache>
                <c:formatCode>General</c:formatCode>
                <c:ptCount val="42"/>
                <c:pt idx="1">
                  <c:v>114</c:v>
                </c:pt>
                <c:pt idx="2">
                  <c:v>118</c:v>
                </c:pt>
                <c:pt idx="3">
                  <c:v>125</c:v>
                </c:pt>
                <c:pt idx="4">
                  <c:v>133</c:v>
                </c:pt>
                <c:pt idx="5">
                  <c:v>136</c:v>
                </c:pt>
                <c:pt idx="6">
                  <c:v>137</c:v>
                </c:pt>
                <c:pt idx="7">
                  <c:v>139</c:v>
                </c:pt>
                <c:pt idx="8">
                  <c:v>145</c:v>
                </c:pt>
                <c:pt idx="9">
                  <c:v>151</c:v>
                </c:pt>
                <c:pt idx="10">
                  <c:v>154</c:v>
                </c:pt>
                <c:pt idx="11">
                  <c:v>161</c:v>
                </c:pt>
                <c:pt idx="12">
                  <c:v>170</c:v>
                </c:pt>
                <c:pt idx="13">
                  <c:v>174</c:v>
                </c:pt>
                <c:pt idx="14">
                  <c:v>176</c:v>
                </c:pt>
                <c:pt idx="15">
                  <c:v>185</c:v>
                </c:pt>
                <c:pt idx="16">
                  <c:v>192</c:v>
                </c:pt>
                <c:pt idx="17">
                  <c:v>200</c:v>
                </c:pt>
                <c:pt idx="18">
                  <c:v>211</c:v>
                </c:pt>
                <c:pt idx="19">
                  <c:v>219</c:v>
                </c:pt>
                <c:pt idx="20">
                  <c:v>226</c:v>
                </c:pt>
                <c:pt idx="21">
                  <c:v>229</c:v>
                </c:pt>
                <c:pt idx="22">
                  <c:v>227</c:v>
                </c:pt>
                <c:pt idx="23">
                  <c:v>226</c:v>
                </c:pt>
                <c:pt idx="24">
                  <c:v>231</c:v>
                </c:pt>
                <c:pt idx="25">
                  <c:v>237</c:v>
                </c:pt>
                <c:pt idx="26">
                  <c:v>247</c:v>
                </c:pt>
                <c:pt idx="27">
                  <c:v>253</c:v>
                </c:pt>
                <c:pt idx="28">
                  <c:v>262</c:v>
                </c:pt>
                <c:pt idx="29">
                  <c:v>268</c:v>
                </c:pt>
                <c:pt idx="30">
                  <c:v>266</c:v>
                </c:pt>
                <c:pt idx="31">
                  <c:v>273</c:v>
                </c:pt>
                <c:pt idx="32">
                  <c:v>288</c:v>
                </c:pt>
                <c:pt idx="33">
                  <c:v>299</c:v>
                </c:pt>
                <c:pt idx="34">
                  <c:v>307</c:v>
                </c:pt>
                <c:pt idx="35">
                  <c:v>322</c:v>
                </c:pt>
                <c:pt idx="36">
                  <c:v>334</c:v>
                </c:pt>
                <c:pt idx="37">
                  <c:v>336</c:v>
                </c:pt>
                <c:pt idx="38">
                  <c:v>367</c:v>
                </c:pt>
                <c:pt idx="39">
                  <c:v>425</c:v>
                </c:pt>
                <c:pt idx="40">
                  <c:v>469</c:v>
                </c:pt>
                <c:pt idx="41">
                  <c:v>498</c:v>
                </c:pt>
              </c:numCache>
            </c:numRef>
          </c:val>
          <c:smooth val="0"/>
        </c:ser>
        <c:hiLowLines>
          <c:spPr>
            <a:ln w="0">
              <a:noFill/>
            </a:ln>
          </c:spPr>
        </c:hiLowLines>
        <c:marker val="1"/>
        <c:axId val="12132990"/>
        <c:axId val="63088229"/>
      </c:lineChart>
      <c:catAx>
        <c:axId val="12132990"/>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年</a:t>
                </a:r>
              </a:p>
            </c:rich>
          </c:tx>
          <c:layout>
            <c:manualLayout>
              <c:xMode val="edge"/>
              <c:yMode val="edge"/>
              <c:x val="0.848703170028819"/>
              <c:y val="0.90698779908097"/>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975" spc="-1" strike="noStrike">
                <a:solidFill>
                  <a:srgbClr val="000000"/>
                </a:solidFill>
                <a:latin typeface="ＭＳ Ｐゴシック"/>
              </a:defRPr>
            </a:pPr>
          </a:p>
        </c:txPr>
        <c:crossAx val="63088229"/>
        <c:crossesAt val="0"/>
        <c:auto val="1"/>
        <c:lblAlgn val="ctr"/>
        <c:lblOffset val="100"/>
        <c:noMultiLvlLbl val="0"/>
      </c:catAx>
      <c:valAx>
        <c:axId val="63088229"/>
        <c:scaling>
          <c:orientation val="minMax"/>
        </c:scaling>
        <c:delete val="0"/>
        <c:axPos val="l"/>
        <c:majorGridlines>
          <c:spPr>
            <a:ln w="0">
              <a:solidFill>
                <a:srgbClr val="000000"/>
              </a:solidFill>
            </a:ln>
          </c:spPr>
        </c:majorGridlines>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万人</a:t>
                </a:r>
              </a:p>
            </c:rich>
          </c:tx>
          <c:layout>
            <c:manualLayout>
              <c:xMode val="edge"/>
              <c:yMode val="edge"/>
              <c:x val="0.0120076849183477"/>
              <c:y val="0.474330533988274"/>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12132990"/>
        <c:crossesAt val="1"/>
        <c:crossBetween val="midCat"/>
      </c:valAx>
      <c:spPr>
        <a:solidFill>
          <a:srgbClr val="c0c0c0"/>
        </a:solidFill>
        <a:ln w="12600">
          <a:solidFill>
            <a:srgbClr val="000000"/>
          </a:solidFill>
          <a:round/>
        </a:ln>
      </c:spPr>
    </c:plotArea>
    <c:legend>
      <c:legendPos val="r"/>
      <c:layout>
        <c:manualLayout>
          <c:xMode val="edge"/>
          <c:yMode val="edge"/>
          <c:x val="0.840874159462056"/>
          <c:y val="0.239264775788306"/>
          <c:w val="0.120317002881844"/>
          <c:h val="0.508714942164475"/>
        </c:manualLayout>
      </c:layout>
      <c:overlay val="0"/>
      <c:spPr>
        <a:solidFill>
          <a:srgbClr val="ffffff"/>
        </a:solidFill>
        <a:ln w="0">
          <a:solidFill>
            <a:srgbClr val="000000"/>
          </a:solid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近畿府県別年平均
 　非労働力人口</a:t>
            </a:r>
          </a:p>
        </c:rich>
      </c:tx>
      <c:layout>
        <c:manualLayout>
          <c:xMode val="edge"/>
          <c:yMode val="edge"/>
          <c:x val="0.36248752909877"/>
          <c:y val="0.0476130495024562"/>
        </c:manualLayout>
      </c:layout>
      <c:overlay val="0"/>
      <c:spPr>
        <a:noFill/>
        <a:ln w="0">
          <a:noFill/>
        </a:ln>
      </c:spPr>
    </c:title>
    <c:autoTitleDeleted val="0"/>
    <c:plotArea>
      <c:layout>
        <c:manualLayout>
          <c:xMode val="edge"/>
          <c:yMode val="edge"/>
          <c:x val="0.112603924176921"/>
          <c:y val="0.182390729310996"/>
          <c:w val="0.64981709344862"/>
          <c:h val="0.689255573749843"/>
        </c:manualLayout>
      </c:layout>
      <c:lineChart>
        <c:grouping val="standard"/>
        <c:varyColors val="0"/>
        <c:ser>
          <c:idx val="0"/>
          <c:order val="0"/>
          <c:tx>
            <c:strRef>
              <c:f>'近畿府県別年平均結果 グラフデータ'!$E$32</c:f>
              <c:strCache>
                <c:ptCount val="1"/>
                <c:pt idx="0">
                  <c:v>滋賀県</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32:$AC$32</c:f>
              <c:numCache>
                <c:formatCode>General</c:formatCode>
                <c:ptCount val="24"/>
                <c:pt idx="0">
                  <c:v>371</c:v>
                </c:pt>
                <c:pt idx="1">
                  <c:v>385</c:v>
                </c:pt>
                <c:pt idx="2">
                  <c:v>396</c:v>
                </c:pt>
                <c:pt idx="3">
                  <c:v>401</c:v>
                </c:pt>
                <c:pt idx="4">
                  <c:v>405</c:v>
                </c:pt>
                <c:pt idx="5">
                  <c:v>420</c:v>
                </c:pt>
                <c:pt idx="6">
                  <c:v>439</c:v>
                </c:pt>
                <c:pt idx="7">
                  <c:v>440</c:v>
                </c:pt>
                <c:pt idx="8">
                  <c:v>442</c:v>
                </c:pt>
                <c:pt idx="9">
                  <c:v>452</c:v>
                </c:pt>
                <c:pt idx="10">
                  <c:v>460</c:v>
                </c:pt>
                <c:pt idx="11">
                  <c:v>460</c:v>
                </c:pt>
                <c:pt idx="12">
                  <c:v>459</c:v>
                </c:pt>
                <c:pt idx="13">
                  <c:v>470</c:v>
                </c:pt>
                <c:pt idx="14">
                  <c:v>471</c:v>
                </c:pt>
                <c:pt idx="15">
                  <c:v>459</c:v>
                </c:pt>
                <c:pt idx="16">
                  <c:v>465</c:v>
                </c:pt>
                <c:pt idx="17">
                  <c:v>469</c:v>
                </c:pt>
                <c:pt idx="18">
                  <c:v>494</c:v>
                </c:pt>
                <c:pt idx="19">
                  <c:v>494</c:v>
                </c:pt>
                <c:pt idx="20">
                  <c:v>462</c:v>
                </c:pt>
                <c:pt idx="21">
                  <c:v>441</c:v>
                </c:pt>
                <c:pt idx="22">
                  <c:v>433</c:v>
                </c:pt>
                <c:pt idx="23">
                  <c:v>440</c:v>
                </c:pt>
              </c:numCache>
            </c:numRef>
          </c:val>
          <c:smooth val="0"/>
        </c:ser>
        <c:ser>
          <c:idx val="1"/>
          <c:order val="1"/>
          <c:tx>
            <c:strRef>
              <c:f>'近畿府県別年平均結果 グラフデータ'!$E$33</c:f>
              <c:strCache>
                <c:ptCount val="1"/>
                <c:pt idx="0">
                  <c:v>京都府</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33:$AC$33</c:f>
              <c:numCache>
                <c:formatCode>General</c:formatCode>
                <c:ptCount val="24"/>
                <c:pt idx="0">
                  <c:v>839</c:v>
                </c:pt>
                <c:pt idx="1">
                  <c:v>849</c:v>
                </c:pt>
                <c:pt idx="2">
                  <c:v>865</c:v>
                </c:pt>
                <c:pt idx="3">
                  <c:v>881</c:v>
                </c:pt>
                <c:pt idx="4">
                  <c:v>890</c:v>
                </c:pt>
                <c:pt idx="5">
                  <c:v>914</c:v>
                </c:pt>
                <c:pt idx="6">
                  <c:v>919</c:v>
                </c:pt>
                <c:pt idx="7">
                  <c:v>927</c:v>
                </c:pt>
                <c:pt idx="8">
                  <c:v>933</c:v>
                </c:pt>
                <c:pt idx="9">
                  <c:v>951</c:v>
                </c:pt>
                <c:pt idx="10">
                  <c:v>972</c:v>
                </c:pt>
                <c:pt idx="11">
                  <c:v>974</c:v>
                </c:pt>
                <c:pt idx="12">
                  <c:v>969</c:v>
                </c:pt>
                <c:pt idx="13">
                  <c:v>970</c:v>
                </c:pt>
                <c:pt idx="14">
                  <c:v>981</c:v>
                </c:pt>
                <c:pt idx="15">
                  <c:v>975</c:v>
                </c:pt>
                <c:pt idx="16">
                  <c:v>973</c:v>
                </c:pt>
                <c:pt idx="17">
                  <c:v>955</c:v>
                </c:pt>
                <c:pt idx="18">
                  <c:v>949</c:v>
                </c:pt>
                <c:pt idx="19">
                  <c:v>922</c:v>
                </c:pt>
                <c:pt idx="20">
                  <c:v>905</c:v>
                </c:pt>
                <c:pt idx="21">
                  <c:v>890</c:v>
                </c:pt>
                <c:pt idx="22">
                  <c:v>875</c:v>
                </c:pt>
                <c:pt idx="23">
                  <c:v>875</c:v>
                </c:pt>
              </c:numCache>
            </c:numRef>
          </c:val>
          <c:smooth val="0"/>
        </c:ser>
        <c:ser>
          <c:idx val="2"/>
          <c:order val="2"/>
          <c:tx>
            <c:strRef>
              <c:f>'近畿府県別年平均結果 グラフデータ'!$E$34</c:f>
              <c:strCache>
                <c:ptCount val="1"/>
                <c:pt idx="0">
                  <c:v>大阪府</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34:$AC$34</c:f>
              <c:numCache>
                <c:formatCode>General</c:formatCode>
                <c:ptCount val="24"/>
                <c:pt idx="0">
                  <c:v>2794</c:v>
                </c:pt>
                <c:pt idx="1">
                  <c:v>2785</c:v>
                </c:pt>
                <c:pt idx="2">
                  <c:v>2888</c:v>
                </c:pt>
                <c:pt idx="3">
                  <c:v>2966</c:v>
                </c:pt>
                <c:pt idx="4">
                  <c:v>3000</c:v>
                </c:pt>
                <c:pt idx="5">
                  <c:v>3017</c:v>
                </c:pt>
                <c:pt idx="6">
                  <c:v>3098</c:v>
                </c:pt>
                <c:pt idx="7">
                  <c:v>3130</c:v>
                </c:pt>
                <c:pt idx="8">
                  <c:v>3118</c:v>
                </c:pt>
                <c:pt idx="9">
                  <c:v>3147</c:v>
                </c:pt>
                <c:pt idx="10">
                  <c:v>3213</c:v>
                </c:pt>
                <c:pt idx="11">
                  <c:v>3257</c:v>
                </c:pt>
                <c:pt idx="12">
                  <c:v>3261</c:v>
                </c:pt>
                <c:pt idx="13">
                  <c:v>3263</c:v>
                </c:pt>
                <c:pt idx="14">
                  <c:v>3315</c:v>
                </c:pt>
                <c:pt idx="15">
                  <c:v>3332</c:v>
                </c:pt>
                <c:pt idx="16">
                  <c:v>3285</c:v>
                </c:pt>
                <c:pt idx="17">
                  <c:v>3294</c:v>
                </c:pt>
                <c:pt idx="18">
                  <c:v>3307</c:v>
                </c:pt>
                <c:pt idx="19">
                  <c:v>3267</c:v>
                </c:pt>
                <c:pt idx="20">
                  <c:v>3256</c:v>
                </c:pt>
                <c:pt idx="21">
                  <c:v>3175</c:v>
                </c:pt>
                <c:pt idx="22">
                  <c:v>3028</c:v>
                </c:pt>
                <c:pt idx="23">
                  <c:v>2994</c:v>
                </c:pt>
              </c:numCache>
            </c:numRef>
          </c:val>
          <c:smooth val="0"/>
        </c:ser>
        <c:ser>
          <c:idx val="3"/>
          <c:order val="3"/>
          <c:tx>
            <c:strRef>
              <c:f>'近畿府県別年平均結果 グラフデータ'!$E$35</c:f>
              <c:strCache>
                <c:ptCount val="1"/>
                <c:pt idx="0">
                  <c:v>兵庫県</c:v>
                </c:pt>
              </c:strCache>
            </c:strRef>
          </c:tx>
          <c:spPr>
            <a:solidFill>
              <a:srgbClr val="ff00ff"/>
            </a:solidFill>
            <a:ln w="12600">
              <a:solidFill>
                <a:srgbClr val="ff00ff"/>
              </a:solidFill>
              <a:round/>
            </a:ln>
          </c:spPr>
          <c:marker>
            <c:symbol val="x"/>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35:$AC$35</c:f>
              <c:numCache>
                <c:formatCode>General</c:formatCode>
                <c:ptCount val="24"/>
                <c:pt idx="0">
                  <c:v>1734</c:v>
                </c:pt>
                <c:pt idx="1">
                  <c:v>1803</c:v>
                </c:pt>
                <c:pt idx="2">
                  <c:v>1850</c:v>
                </c:pt>
                <c:pt idx="3">
                  <c:v>1871</c:v>
                </c:pt>
                <c:pt idx="4">
                  <c:v>1907</c:v>
                </c:pt>
                <c:pt idx="5">
                  <c:v>1983</c:v>
                </c:pt>
                <c:pt idx="6">
                  <c:v>2021</c:v>
                </c:pt>
                <c:pt idx="7">
                  <c:v>2053</c:v>
                </c:pt>
                <c:pt idx="8">
                  <c:v>2058</c:v>
                </c:pt>
                <c:pt idx="9">
                  <c:v>2063</c:v>
                </c:pt>
                <c:pt idx="10">
                  <c:v>2064</c:v>
                </c:pt>
                <c:pt idx="11">
                  <c:v>2044</c:v>
                </c:pt>
                <c:pt idx="12">
                  <c:v>2065</c:v>
                </c:pt>
                <c:pt idx="13">
                  <c:v>2109</c:v>
                </c:pt>
                <c:pt idx="14">
                  <c:v>2148</c:v>
                </c:pt>
                <c:pt idx="15">
                  <c:v>2125</c:v>
                </c:pt>
                <c:pt idx="16">
                  <c:v>2102</c:v>
                </c:pt>
                <c:pt idx="17">
                  <c:v>2092</c:v>
                </c:pt>
                <c:pt idx="18">
                  <c:v>2087</c:v>
                </c:pt>
                <c:pt idx="19">
                  <c:v>2043</c:v>
                </c:pt>
                <c:pt idx="20">
                  <c:v>2016</c:v>
                </c:pt>
                <c:pt idx="21">
                  <c:v>1982</c:v>
                </c:pt>
                <c:pt idx="22">
                  <c:v>1977</c:v>
                </c:pt>
                <c:pt idx="23">
                  <c:v>1971</c:v>
                </c:pt>
              </c:numCache>
            </c:numRef>
          </c:val>
          <c:smooth val="0"/>
        </c:ser>
        <c:ser>
          <c:idx val="4"/>
          <c:order val="4"/>
          <c:tx>
            <c:strRef>
              <c:f>'近畿府県別年平均結果 グラフデータ'!$E$36</c:f>
              <c:strCache>
                <c:ptCount val="1"/>
                <c:pt idx="0">
                  <c:v>奈良県</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36:$AC$36</c:f>
              <c:numCache>
                <c:formatCode>General</c:formatCode>
                <c:ptCount val="24"/>
                <c:pt idx="0">
                  <c:v>483</c:v>
                </c:pt>
                <c:pt idx="1">
                  <c:v>495</c:v>
                </c:pt>
                <c:pt idx="2">
                  <c:v>512</c:v>
                </c:pt>
                <c:pt idx="3">
                  <c:v>519</c:v>
                </c:pt>
                <c:pt idx="4">
                  <c:v>525</c:v>
                </c:pt>
                <c:pt idx="5">
                  <c:v>542</c:v>
                </c:pt>
                <c:pt idx="6">
                  <c:v>560</c:v>
                </c:pt>
                <c:pt idx="7">
                  <c:v>555</c:v>
                </c:pt>
                <c:pt idx="8">
                  <c:v>543</c:v>
                </c:pt>
                <c:pt idx="9">
                  <c:v>542</c:v>
                </c:pt>
                <c:pt idx="10">
                  <c:v>541</c:v>
                </c:pt>
                <c:pt idx="11">
                  <c:v>547</c:v>
                </c:pt>
                <c:pt idx="12">
                  <c:v>547</c:v>
                </c:pt>
                <c:pt idx="13">
                  <c:v>543</c:v>
                </c:pt>
                <c:pt idx="14">
                  <c:v>546</c:v>
                </c:pt>
                <c:pt idx="15">
                  <c:v>556</c:v>
                </c:pt>
                <c:pt idx="16">
                  <c:v>556</c:v>
                </c:pt>
                <c:pt idx="17">
                  <c:v>549</c:v>
                </c:pt>
                <c:pt idx="18">
                  <c:v>543</c:v>
                </c:pt>
                <c:pt idx="19">
                  <c:v>533</c:v>
                </c:pt>
                <c:pt idx="20">
                  <c:v>521</c:v>
                </c:pt>
                <c:pt idx="21">
                  <c:v>507</c:v>
                </c:pt>
                <c:pt idx="22">
                  <c:v>502</c:v>
                </c:pt>
                <c:pt idx="23">
                  <c:v>494</c:v>
                </c:pt>
              </c:numCache>
            </c:numRef>
          </c:val>
          <c:smooth val="0"/>
        </c:ser>
        <c:ser>
          <c:idx val="5"/>
          <c:order val="5"/>
          <c:tx>
            <c:strRef>
              <c:f>'近畿府県別年平均結果 グラフデータ'!$E$37</c:f>
              <c:strCache>
                <c:ptCount val="1"/>
                <c:pt idx="0">
                  <c:v>和歌山県</c:v>
                </c:pt>
              </c:strCache>
            </c:strRef>
          </c:tx>
          <c:spPr>
            <a:solidFill>
              <a:srgbClr val="ffcc00"/>
            </a:solidFill>
            <a:ln w="126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37:$AC$37</c:f>
              <c:numCache>
                <c:formatCode>General</c:formatCode>
                <c:ptCount val="24"/>
                <c:pt idx="0">
                  <c:v>357</c:v>
                </c:pt>
                <c:pt idx="1">
                  <c:v>341</c:v>
                </c:pt>
                <c:pt idx="2">
                  <c:v>342</c:v>
                </c:pt>
                <c:pt idx="3">
                  <c:v>371</c:v>
                </c:pt>
                <c:pt idx="4">
                  <c:v>382</c:v>
                </c:pt>
                <c:pt idx="5">
                  <c:v>400</c:v>
                </c:pt>
                <c:pt idx="6">
                  <c:v>400</c:v>
                </c:pt>
                <c:pt idx="7">
                  <c:v>392</c:v>
                </c:pt>
                <c:pt idx="8">
                  <c:v>410</c:v>
                </c:pt>
                <c:pt idx="9">
                  <c:v>398</c:v>
                </c:pt>
                <c:pt idx="10">
                  <c:v>389</c:v>
                </c:pt>
                <c:pt idx="11">
                  <c:v>383</c:v>
                </c:pt>
                <c:pt idx="12">
                  <c:v>373</c:v>
                </c:pt>
                <c:pt idx="13">
                  <c:v>383</c:v>
                </c:pt>
                <c:pt idx="14">
                  <c:v>400</c:v>
                </c:pt>
                <c:pt idx="15">
                  <c:v>393</c:v>
                </c:pt>
                <c:pt idx="16">
                  <c:v>380</c:v>
                </c:pt>
                <c:pt idx="17">
                  <c:v>363</c:v>
                </c:pt>
                <c:pt idx="18">
                  <c:v>353</c:v>
                </c:pt>
                <c:pt idx="19">
                  <c:v>347</c:v>
                </c:pt>
                <c:pt idx="20">
                  <c:v>339</c:v>
                </c:pt>
                <c:pt idx="21">
                  <c:v>345</c:v>
                </c:pt>
                <c:pt idx="22">
                  <c:v>332</c:v>
                </c:pt>
                <c:pt idx="23">
                  <c:v>333</c:v>
                </c:pt>
              </c:numCache>
            </c:numRef>
          </c:val>
          <c:smooth val="0"/>
        </c:ser>
        <c:hiLowLines>
          <c:spPr>
            <a:ln w="0">
              <a:noFill/>
            </a:ln>
          </c:spPr>
        </c:hiLowLines>
        <c:marker val="1"/>
        <c:axId val="16236084"/>
        <c:axId val="79070109"/>
      </c:lineChart>
      <c:catAx>
        <c:axId val="16236084"/>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749983372131693"/>
              <c:y val="0.826930343872024"/>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Ｐゴシック"/>
              </a:defRPr>
            </a:pPr>
          </a:p>
        </c:txPr>
        <c:crossAx val="79070109"/>
        <c:crossesAt val="0"/>
        <c:auto val="1"/>
        <c:lblAlgn val="ctr"/>
        <c:lblOffset val="100"/>
        <c:noMultiLvlLbl val="0"/>
      </c:catAx>
      <c:valAx>
        <c:axId val="79070109"/>
        <c:scaling>
          <c:orientation val="minMax"/>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千人</a:t>
                </a:r>
              </a:p>
            </c:rich>
          </c:tx>
          <c:layout>
            <c:manualLayout>
              <c:xMode val="edge"/>
              <c:yMode val="edge"/>
              <c:x val="0.0165613568340539"/>
              <c:y val="0.369567955661922"/>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6236084"/>
        <c:crossesAt val="1"/>
        <c:crossBetween val="midCat"/>
      </c:valAx>
      <c:spPr>
        <a:solidFill>
          <a:srgbClr val="c0c0c0"/>
        </a:solidFill>
        <a:ln w="12600">
          <a:solidFill>
            <a:srgbClr val="808080"/>
          </a:solidFill>
          <a:round/>
        </a:ln>
      </c:spPr>
    </c:plotArea>
    <c:legend>
      <c:legendPos val="r"/>
      <c:layout>
        <c:manualLayout>
          <c:xMode val="edge"/>
          <c:yMode val="edge"/>
          <c:x val="0.769737279680745"/>
          <c:y val="0.240458496032246"/>
          <c:w val="0.185367475889591"/>
          <c:h val="0.45320569341226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近畿府県別年平均
　完全失業率</a:t>
            </a:r>
          </a:p>
        </c:rich>
      </c:tx>
      <c:layout>
        <c:manualLayout>
          <c:xMode val="edge"/>
          <c:yMode val="edge"/>
          <c:x val="0.363021868787276"/>
          <c:y val="0.0465288035450517"/>
        </c:manualLayout>
      </c:layout>
      <c:overlay val="0"/>
      <c:spPr>
        <a:noFill/>
        <a:ln w="0">
          <a:noFill/>
        </a:ln>
      </c:spPr>
    </c:title>
    <c:autoTitleDeleted val="0"/>
    <c:plotArea>
      <c:layout>
        <c:manualLayout>
          <c:xMode val="edge"/>
          <c:yMode val="edge"/>
          <c:x val="0.118356527501657"/>
          <c:y val="0.182791728212703"/>
          <c:w val="0.646255798542081"/>
          <c:h val="0.685130477597243"/>
        </c:manualLayout>
      </c:layout>
      <c:lineChart>
        <c:grouping val="standard"/>
        <c:varyColors val="0"/>
        <c:ser>
          <c:idx val="0"/>
          <c:order val="0"/>
          <c:tx>
            <c:strRef>
              <c:f>'近畿府県別年平均結果 グラフデータ'!$E$39</c:f>
              <c:strCache>
                <c:ptCount val="1"/>
                <c:pt idx="0">
                  <c:v>滋賀県</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39:$AC$39</c:f>
              <c:numCache>
                <c:formatCode>General</c:formatCode>
                <c:ptCount val="24"/>
                <c:pt idx="0">
                  <c:v>2.4</c:v>
                </c:pt>
                <c:pt idx="1">
                  <c:v>3.4</c:v>
                </c:pt>
                <c:pt idx="2">
                  <c:v>3.9</c:v>
                </c:pt>
                <c:pt idx="3">
                  <c:v>4.2</c:v>
                </c:pt>
                <c:pt idx="4">
                  <c:v>4.1</c:v>
                </c:pt>
                <c:pt idx="5">
                  <c:v>4</c:v>
                </c:pt>
                <c:pt idx="6">
                  <c:v>4.2</c:v>
                </c:pt>
                <c:pt idx="7">
                  <c:v>4.1</c:v>
                </c:pt>
                <c:pt idx="8">
                  <c:v>4</c:v>
                </c:pt>
                <c:pt idx="9">
                  <c:v>2.9</c:v>
                </c:pt>
                <c:pt idx="10">
                  <c:v>2.6</c:v>
                </c:pt>
                <c:pt idx="11">
                  <c:v>3</c:v>
                </c:pt>
                <c:pt idx="12">
                  <c:v>4.1</c:v>
                </c:pt>
                <c:pt idx="13">
                  <c:v>4.3</c:v>
                </c:pt>
                <c:pt idx="14">
                  <c:v>3.7</c:v>
                </c:pt>
                <c:pt idx="15">
                  <c:v>4</c:v>
                </c:pt>
                <c:pt idx="16">
                  <c:v>3</c:v>
                </c:pt>
                <c:pt idx="17">
                  <c:v>2.8</c:v>
                </c:pt>
                <c:pt idx="18">
                  <c:v>2.2</c:v>
                </c:pt>
                <c:pt idx="19">
                  <c:v>2.5</c:v>
                </c:pt>
                <c:pt idx="20">
                  <c:v>2</c:v>
                </c:pt>
                <c:pt idx="21">
                  <c:v>2.1</c:v>
                </c:pt>
                <c:pt idx="22">
                  <c:v>1.9</c:v>
                </c:pt>
                <c:pt idx="23">
                  <c:v>2.4</c:v>
                </c:pt>
              </c:numCache>
            </c:numRef>
          </c:val>
          <c:smooth val="0"/>
        </c:ser>
        <c:ser>
          <c:idx val="1"/>
          <c:order val="1"/>
          <c:tx>
            <c:strRef>
              <c:f>'近畿府県別年平均結果 グラフデータ'!$E$40</c:f>
              <c:strCache>
                <c:ptCount val="1"/>
                <c:pt idx="0">
                  <c:v>京都府</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40:$AC$40</c:f>
              <c:numCache>
                <c:formatCode>General</c:formatCode>
                <c:ptCount val="24"/>
                <c:pt idx="0">
                  <c:v>4.1</c:v>
                </c:pt>
                <c:pt idx="1">
                  <c:v>4.6</c:v>
                </c:pt>
                <c:pt idx="2">
                  <c:v>5.1</c:v>
                </c:pt>
                <c:pt idx="3">
                  <c:v>5.2</c:v>
                </c:pt>
                <c:pt idx="4">
                  <c:v>5.9</c:v>
                </c:pt>
                <c:pt idx="5">
                  <c:v>6.4</c:v>
                </c:pt>
                <c:pt idx="6">
                  <c:v>5.9</c:v>
                </c:pt>
                <c:pt idx="7">
                  <c:v>4.7</c:v>
                </c:pt>
                <c:pt idx="8">
                  <c:v>4.5</c:v>
                </c:pt>
                <c:pt idx="9">
                  <c:v>4.4</c:v>
                </c:pt>
                <c:pt idx="10">
                  <c:v>3.9</c:v>
                </c:pt>
                <c:pt idx="11">
                  <c:v>4.2</c:v>
                </c:pt>
                <c:pt idx="12">
                  <c:v>5.5</c:v>
                </c:pt>
                <c:pt idx="13">
                  <c:v>5.7</c:v>
                </c:pt>
                <c:pt idx="14">
                  <c:v>4.8</c:v>
                </c:pt>
                <c:pt idx="15">
                  <c:v>4.8</c:v>
                </c:pt>
                <c:pt idx="16">
                  <c:v>3.9</c:v>
                </c:pt>
                <c:pt idx="17">
                  <c:v>3.6</c:v>
                </c:pt>
                <c:pt idx="18">
                  <c:v>3.3</c:v>
                </c:pt>
                <c:pt idx="19">
                  <c:v>3.1</c:v>
                </c:pt>
                <c:pt idx="20">
                  <c:v>2.7</c:v>
                </c:pt>
                <c:pt idx="21">
                  <c:v>2.5</c:v>
                </c:pt>
                <c:pt idx="22">
                  <c:v>2.3</c:v>
                </c:pt>
                <c:pt idx="23">
                  <c:v>2.6</c:v>
                </c:pt>
              </c:numCache>
            </c:numRef>
          </c:val>
          <c:smooth val="0"/>
        </c:ser>
        <c:ser>
          <c:idx val="2"/>
          <c:order val="2"/>
          <c:tx>
            <c:strRef>
              <c:f>'近畿府県別年平均結果 グラフデータ'!$E$41</c:f>
              <c:strCache>
                <c:ptCount val="1"/>
                <c:pt idx="0">
                  <c:v>大阪府</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41:$AC$41</c:f>
              <c:numCache>
                <c:formatCode>General</c:formatCode>
                <c:ptCount val="24"/>
                <c:pt idx="0">
                  <c:v>4.7</c:v>
                </c:pt>
                <c:pt idx="1">
                  <c:v>5.5</c:v>
                </c:pt>
                <c:pt idx="2">
                  <c:v>6.2</c:v>
                </c:pt>
                <c:pt idx="3">
                  <c:v>6.7</c:v>
                </c:pt>
                <c:pt idx="4">
                  <c:v>7.2</c:v>
                </c:pt>
                <c:pt idx="5">
                  <c:v>7.7</c:v>
                </c:pt>
                <c:pt idx="6">
                  <c:v>7.6</c:v>
                </c:pt>
                <c:pt idx="7">
                  <c:v>6.4</c:v>
                </c:pt>
                <c:pt idx="8">
                  <c:v>6</c:v>
                </c:pt>
                <c:pt idx="9">
                  <c:v>5.7</c:v>
                </c:pt>
                <c:pt idx="10">
                  <c:v>5.3</c:v>
                </c:pt>
                <c:pt idx="11">
                  <c:v>5.3</c:v>
                </c:pt>
                <c:pt idx="12">
                  <c:v>6.5</c:v>
                </c:pt>
                <c:pt idx="13">
                  <c:v>6.9</c:v>
                </c:pt>
                <c:pt idx="14">
                  <c:v>5.1</c:v>
                </c:pt>
                <c:pt idx="15">
                  <c:v>5.4</c:v>
                </c:pt>
                <c:pt idx="16">
                  <c:v>4.8</c:v>
                </c:pt>
                <c:pt idx="17">
                  <c:v>4.5</c:v>
                </c:pt>
                <c:pt idx="18">
                  <c:v>4.2</c:v>
                </c:pt>
                <c:pt idx="19">
                  <c:v>4</c:v>
                </c:pt>
                <c:pt idx="20">
                  <c:v>3.4</c:v>
                </c:pt>
                <c:pt idx="21">
                  <c:v>3.2</c:v>
                </c:pt>
                <c:pt idx="22">
                  <c:v>2.9</c:v>
                </c:pt>
                <c:pt idx="23">
                  <c:v>3.4</c:v>
                </c:pt>
              </c:numCache>
            </c:numRef>
          </c:val>
          <c:smooth val="0"/>
        </c:ser>
        <c:ser>
          <c:idx val="3"/>
          <c:order val="3"/>
          <c:tx>
            <c:strRef>
              <c:f>'近畿府県別年平均結果 グラフデータ'!$E$42</c:f>
              <c:strCache>
                <c:ptCount val="1"/>
                <c:pt idx="0">
                  <c:v>兵庫県</c:v>
                </c:pt>
              </c:strCache>
            </c:strRef>
          </c:tx>
          <c:spPr>
            <a:solidFill>
              <a:srgbClr val="ff00ff"/>
            </a:solidFill>
            <a:ln w="12600">
              <a:solidFill>
                <a:srgbClr val="ff00ff"/>
              </a:solidFill>
              <a:round/>
            </a:ln>
          </c:spPr>
          <c:marker>
            <c:symbol val="x"/>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42:$AC$42</c:f>
              <c:numCache>
                <c:formatCode>General</c:formatCode>
                <c:ptCount val="24"/>
                <c:pt idx="0">
                  <c:v>3.7</c:v>
                </c:pt>
                <c:pt idx="1">
                  <c:v>4.7</c:v>
                </c:pt>
                <c:pt idx="2">
                  <c:v>5.8</c:v>
                </c:pt>
                <c:pt idx="3">
                  <c:v>5.9</c:v>
                </c:pt>
                <c:pt idx="4">
                  <c:v>6.3</c:v>
                </c:pt>
                <c:pt idx="5">
                  <c:v>6.8</c:v>
                </c:pt>
                <c:pt idx="6">
                  <c:v>6.4</c:v>
                </c:pt>
                <c:pt idx="7">
                  <c:v>5.5</c:v>
                </c:pt>
                <c:pt idx="8">
                  <c:v>5</c:v>
                </c:pt>
                <c:pt idx="9">
                  <c:v>4.6</c:v>
                </c:pt>
                <c:pt idx="10">
                  <c:v>4</c:v>
                </c:pt>
                <c:pt idx="11">
                  <c:v>4.2</c:v>
                </c:pt>
                <c:pt idx="12">
                  <c:v>5.2</c:v>
                </c:pt>
                <c:pt idx="13">
                  <c:v>5.3</c:v>
                </c:pt>
                <c:pt idx="14">
                  <c:v>4.6</c:v>
                </c:pt>
                <c:pt idx="15">
                  <c:v>4.7</c:v>
                </c:pt>
                <c:pt idx="16">
                  <c:v>4.1</c:v>
                </c:pt>
                <c:pt idx="17">
                  <c:v>3.9</c:v>
                </c:pt>
                <c:pt idx="18">
                  <c:v>3.7</c:v>
                </c:pt>
                <c:pt idx="19">
                  <c:v>3.4</c:v>
                </c:pt>
                <c:pt idx="20">
                  <c:v>2.7</c:v>
                </c:pt>
                <c:pt idx="21">
                  <c:v>2.6</c:v>
                </c:pt>
                <c:pt idx="22">
                  <c:v>2.3</c:v>
                </c:pt>
                <c:pt idx="23">
                  <c:v>2.7</c:v>
                </c:pt>
              </c:numCache>
            </c:numRef>
          </c:val>
          <c:smooth val="0"/>
        </c:ser>
        <c:ser>
          <c:idx val="4"/>
          <c:order val="4"/>
          <c:tx>
            <c:strRef>
              <c:f>'近畿府県別年平均結果 グラフデータ'!$E$43</c:f>
              <c:strCache>
                <c:ptCount val="1"/>
                <c:pt idx="0">
                  <c:v>奈良県</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43:$AC$43</c:f>
              <c:numCache>
                <c:formatCode>General</c:formatCode>
                <c:ptCount val="24"/>
                <c:pt idx="0">
                  <c:v>3</c:v>
                </c:pt>
                <c:pt idx="1">
                  <c:v>3.8</c:v>
                </c:pt>
                <c:pt idx="2">
                  <c:v>4.5</c:v>
                </c:pt>
                <c:pt idx="3">
                  <c:v>4.7</c:v>
                </c:pt>
                <c:pt idx="4">
                  <c:v>5</c:v>
                </c:pt>
                <c:pt idx="5">
                  <c:v>5.4</c:v>
                </c:pt>
                <c:pt idx="6">
                  <c:v>5.2</c:v>
                </c:pt>
                <c:pt idx="7">
                  <c:v>4.6</c:v>
                </c:pt>
                <c:pt idx="8">
                  <c:v>4.2</c:v>
                </c:pt>
                <c:pt idx="9">
                  <c:v>4.1</c:v>
                </c:pt>
                <c:pt idx="10">
                  <c:v>3.7</c:v>
                </c:pt>
                <c:pt idx="11">
                  <c:v>3.7</c:v>
                </c:pt>
                <c:pt idx="12">
                  <c:v>4.6</c:v>
                </c:pt>
                <c:pt idx="13">
                  <c:v>4.8</c:v>
                </c:pt>
                <c:pt idx="14">
                  <c:v>4.5</c:v>
                </c:pt>
                <c:pt idx="15">
                  <c:v>4.3</c:v>
                </c:pt>
                <c:pt idx="16">
                  <c:v>3.8</c:v>
                </c:pt>
                <c:pt idx="17">
                  <c:v>3.5</c:v>
                </c:pt>
                <c:pt idx="18">
                  <c:v>3.2</c:v>
                </c:pt>
                <c:pt idx="19">
                  <c:v>3</c:v>
                </c:pt>
                <c:pt idx="20">
                  <c:v>2.6</c:v>
                </c:pt>
                <c:pt idx="21">
                  <c:v>2.4</c:v>
                </c:pt>
                <c:pt idx="22">
                  <c:v>1.9</c:v>
                </c:pt>
                <c:pt idx="23">
                  <c:v>2.7</c:v>
                </c:pt>
              </c:numCache>
            </c:numRef>
          </c:val>
          <c:smooth val="0"/>
        </c:ser>
        <c:ser>
          <c:idx val="5"/>
          <c:order val="5"/>
          <c:tx>
            <c:strRef>
              <c:f>'近畿府県別年平均結果 グラフデータ'!$E$44</c:f>
              <c:strCache>
                <c:ptCount val="1"/>
                <c:pt idx="0">
                  <c:v>和歌山県</c:v>
                </c:pt>
              </c:strCache>
            </c:strRef>
          </c:tx>
          <c:spPr>
            <a:solidFill>
              <a:srgbClr val="ffcc00"/>
            </a:solidFill>
            <a:ln w="126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44:$AC$44</c:f>
              <c:numCache>
                <c:formatCode>General</c:formatCode>
                <c:ptCount val="24"/>
                <c:pt idx="0">
                  <c:v>2.2</c:v>
                </c:pt>
                <c:pt idx="1">
                  <c:v>2.6</c:v>
                </c:pt>
                <c:pt idx="2">
                  <c:v>3.5</c:v>
                </c:pt>
                <c:pt idx="3">
                  <c:v>3.9</c:v>
                </c:pt>
                <c:pt idx="4">
                  <c:v>4.5</c:v>
                </c:pt>
                <c:pt idx="5">
                  <c:v>4.9</c:v>
                </c:pt>
                <c:pt idx="6">
                  <c:v>4.7</c:v>
                </c:pt>
                <c:pt idx="7">
                  <c:v>3.9</c:v>
                </c:pt>
                <c:pt idx="8">
                  <c:v>3.9</c:v>
                </c:pt>
                <c:pt idx="9">
                  <c:v>3.8</c:v>
                </c:pt>
                <c:pt idx="10">
                  <c:v>3.2</c:v>
                </c:pt>
                <c:pt idx="11">
                  <c:v>3.4</c:v>
                </c:pt>
                <c:pt idx="12">
                  <c:v>4</c:v>
                </c:pt>
                <c:pt idx="13">
                  <c:v>4.3</c:v>
                </c:pt>
                <c:pt idx="14">
                  <c:v>3.8</c:v>
                </c:pt>
                <c:pt idx="15">
                  <c:v>3.6</c:v>
                </c:pt>
                <c:pt idx="16">
                  <c:v>3.1</c:v>
                </c:pt>
                <c:pt idx="17">
                  <c:v>2.7</c:v>
                </c:pt>
                <c:pt idx="18">
                  <c:v>2.4</c:v>
                </c:pt>
                <c:pt idx="19">
                  <c:v>2.2</c:v>
                </c:pt>
                <c:pt idx="20">
                  <c:v>1.8</c:v>
                </c:pt>
                <c:pt idx="21">
                  <c:v>1.9</c:v>
                </c:pt>
                <c:pt idx="22">
                  <c:v>1.6</c:v>
                </c:pt>
                <c:pt idx="23">
                  <c:v>2.3</c:v>
                </c:pt>
              </c:numCache>
            </c:numRef>
          </c:val>
          <c:smooth val="0"/>
        </c:ser>
        <c:hiLowLines>
          <c:spPr>
            <a:ln w="0">
              <a:noFill/>
            </a:ln>
          </c:spPr>
        </c:hiLowLines>
        <c:marker val="1"/>
        <c:axId val="35196636"/>
        <c:axId val="70237868"/>
      </c:lineChart>
      <c:catAx>
        <c:axId val="35196636"/>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749039098740888"/>
              <c:y val="0.824593796159527"/>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Ｐゴシック"/>
              </a:defRPr>
            </a:pPr>
          </a:p>
        </c:txPr>
        <c:crossAx val="70237868"/>
        <c:crossesAt val="0"/>
        <c:auto val="1"/>
        <c:lblAlgn val="ctr"/>
        <c:lblOffset val="100"/>
        <c:noMultiLvlLbl val="0"/>
      </c:catAx>
      <c:valAx>
        <c:axId val="70237868"/>
        <c:scaling>
          <c:orientation val="minMax"/>
          <c:max val="8"/>
          <c:min val="1"/>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292246520874752"/>
              <c:y val="0.411742983751846"/>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5196636"/>
        <c:crossesAt val="1"/>
        <c:crossBetween val="midCat"/>
      </c:valAx>
      <c:spPr>
        <a:solidFill>
          <a:srgbClr val="c0c0c0"/>
        </a:solidFill>
        <a:ln w="12600">
          <a:solidFill>
            <a:srgbClr val="808080"/>
          </a:solidFill>
          <a:round/>
        </a:ln>
      </c:spPr>
    </c:plotArea>
    <c:legend>
      <c:legendPos val="r"/>
      <c:layout>
        <c:manualLayout>
          <c:xMode val="edge"/>
          <c:yMode val="edge"/>
          <c:x val="0.770510271703115"/>
          <c:y val="0.241629739044806"/>
          <c:w val="0.184691848906561"/>
          <c:h val="0.45162481536189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労働力人口比率（全国）</a:t>
            </a:r>
          </a:p>
        </c:rich>
      </c:tx>
      <c:layout>
        <c:manualLayout>
          <c:xMode val="edge"/>
          <c:yMode val="edge"/>
          <c:x val="0.374467017807876"/>
          <c:y val="0.0490946652084093"/>
        </c:manualLayout>
      </c:layout>
      <c:overlay val="0"/>
      <c:spPr>
        <a:noFill/>
        <a:ln w="0">
          <a:noFill/>
        </a:ln>
      </c:spPr>
    </c:title>
    <c:autoTitleDeleted val="0"/>
    <c:plotArea>
      <c:layout>
        <c:manualLayout>
          <c:xMode val="edge"/>
          <c:yMode val="edge"/>
          <c:x val="0.0630047654878355"/>
          <c:y val="0.167335034633613"/>
          <c:w val="0.775169300225734"/>
          <c:h val="0.730100862802285"/>
        </c:manualLayout>
      </c:layout>
      <c:lineChart>
        <c:grouping val="standard"/>
        <c:varyColors val="0"/>
        <c:ser>
          <c:idx val="0"/>
          <c:order val="0"/>
          <c:tx>
            <c:strRef>
              <c:f>グラフデータ!$A$70</c:f>
              <c:strCache>
                <c:ptCount val="1"/>
                <c:pt idx="0">
                  <c:v>全国計</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69:$AP$6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70:$AP$70</c:f>
              <c:numCache>
                <c:formatCode>General</c:formatCode>
                <c:ptCount val="41"/>
                <c:pt idx="0">
                  <c:v>63.3</c:v>
                </c:pt>
                <c:pt idx="1">
                  <c:v>63.3</c:v>
                </c:pt>
                <c:pt idx="2">
                  <c:v>63.3</c:v>
                </c:pt>
                <c:pt idx="3">
                  <c:v>63.8</c:v>
                </c:pt>
                <c:pt idx="4">
                  <c:v>63.4</c:v>
                </c:pt>
                <c:pt idx="5">
                  <c:v>63</c:v>
                </c:pt>
                <c:pt idx="6">
                  <c:v>62.8</c:v>
                </c:pt>
                <c:pt idx="7">
                  <c:v>62.6</c:v>
                </c:pt>
                <c:pt idx="8">
                  <c:v>62.6</c:v>
                </c:pt>
                <c:pt idx="9">
                  <c:v>62.9</c:v>
                </c:pt>
                <c:pt idx="10">
                  <c:v>63.3</c:v>
                </c:pt>
                <c:pt idx="11">
                  <c:v>63.8</c:v>
                </c:pt>
                <c:pt idx="12">
                  <c:v>64</c:v>
                </c:pt>
                <c:pt idx="13">
                  <c:v>63.8</c:v>
                </c:pt>
                <c:pt idx="14">
                  <c:v>63.6</c:v>
                </c:pt>
                <c:pt idx="15">
                  <c:v>63.4</c:v>
                </c:pt>
                <c:pt idx="16">
                  <c:v>63.5</c:v>
                </c:pt>
                <c:pt idx="17">
                  <c:v>63.7</c:v>
                </c:pt>
                <c:pt idx="18">
                  <c:v>63.3</c:v>
                </c:pt>
                <c:pt idx="19">
                  <c:v>62.9</c:v>
                </c:pt>
                <c:pt idx="20">
                  <c:v>62.4</c:v>
                </c:pt>
                <c:pt idx="21">
                  <c:v>62</c:v>
                </c:pt>
                <c:pt idx="22">
                  <c:v>61.2</c:v>
                </c:pt>
                <c:pt idx="23">
                  <c:v>60.8</c:v>
                </c:pt>
                <c:pt idx="24">
                  <c:v>60.4</c:v>
                </c:pt>
                <c:pt idx="25">
                  <c:v>60.4</c:v>
                </c:pt>
                <c:pt idx="26">
                  <c:v>60.4</c:v>
                </c:pt>
                <c:pt idx="27">
                  <c:v>60.4</c:v>
                </c:pt>
                <c:pt idx="28">
                  <c:v>60.2</c:v>
                </c:pt>
                <c:pt idx="29">
                  <c:v>59.9</c:v>
                </c:pt>
                <c:pt idx="30">
                  <c:v>59.6</c:v>
                </c:pt>
                <c:pt idx="31">
                  <c:v>59.3</c:v>
                </c:pt>
                <c:pt idx="32">
                  <c:v>59.1</c:v>
                </c:pt>
                <c:pt idx="33">
                  <c:v>59.3</c:v>
                </c:pt>
                <c:pt idx="34">
                  <c:v>59.4</c:v>
                </c:pt>
                <c:pt idx="35">
                  <c:v>59.6</c:v>
                </c:pt>
                <c:pt idx="36">
                  <c:v>60</c:v>
                </c:pt>
                <c:pt idx="37">
                  <c:v>60.5</c:v>
                </c:pt>
                <c:pt idx="38">
                  <c:v>61.5</c:v>
                </c:pt>
                <c:pt idx="39">
                  <c:v>62.1</c:v>
                </c:pt>
                <c:pt idx="40">
                  <c:v>62</c:v>
                </c:pt>
              </c:numCache>
            </c:numRef>
          </c:val>
          <c:smooth val="0"/>
        </c:ser>
        <c:ser>
          <c:idx val="1"/>
          <c:order val="1"/>
          <c:tx>
            <c:strRef>
              <c:f>グラフデータ!$A$71</c:f>
              <c:strCache>
                <c:ptCount val="1"/>
                <c:pt idx="0">
                  <c:v>男</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69:$AP$6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71:$AP$71</c:f>
              <c:numCache>
                <c:formatCode>General</c:formatCode>
                <c:ptCount val="41"/>
                <c:pt idx="0">
                  <c:v>79.8</c:v>
                </c:pt>
                <c:pt idx="1">
                  <c:v>79.8</c:v>
                </c:pt>
                <c:pt idx="2">
                  <c:v>79.5</c:v>
                </c:pt>
                <c:pt idx="3">
                  <c:v>79.4</c:v>
                </c:pt>
                <c:pt idx="4">
                  <c:v>78.8</c:v>
                </c:pt>
                <c:pt idx="5">
                  <c:v>78.1</c:v>
                </c:pt>
                <c:pt idx="6">
                  <c:v>77.8</c:v>
                </c:pt>
                <c:pt idx="7">
                  <c:v>77.3</c:v>
                </c:pt>
                <c:pt idx="8">
                  <c:v>77.1</c:v>
                </c:pt>
                <c:pt idx="9">
                  <c:v>77</c:v>
                </c:pt>
                <c:pt idx="10">
                  <c:v>77.2</c:v>
                </c:pt>
                <c:pt idx="11">
                  <c:v>77.6</c:v>
                </c:pt>
                <c:pt idx="12">
                  <c:v>77.9</c:v>
                </c:pt>
                <c:pt idx="13">
                  <c:v>78</c:v>
                </c:pt>
                <c:pt idx="14">
                  <c:v>77.8</c:v>
                </c:pt>
                <c:pt idx="15">
                  <c:v>77.6</c:v>
                </c:pt>
                <c:pt idx="16">
                  <c:v>77.7</c:v>
                </c:pt>
                <c:pt idx="17">
                  <c:v>77.7</c:v>
                </c:pt>
                <c:pt idx="18">
                  <c:v>77.3</c:v>
                </c:pt>
                <c:pt idx="19">
                  <c:v>76.9</c:v>
                </c:pt>
                <c:pt idx="20">
                  <c:v>76.4</c:v>
                </c:pt>
                <c:pt idx="21">
                  <c:v>75.7</c:v>
                </c:pt>
                <c:pt idx="22">
                  <c:v>74.7</c:v>
                </c:pt>
                <c:pt idx="23">
                  <c:v>74.1</c:v>
                </c:pt>
                <c:pt idx="24">
                  <c:v>73.4</c:v>
                </c:pt>
                <c:pt idx="25">
                  <c:v>73.3</c:v>
                </c:pt>
                <c:pt idx="26">
                  <c:v>73.2</c:v>
                </c:pt>
                <c:pt idx="27">
                  <c:v>73.1</c:v>
                </c:pt>
                <c:pt idx="28">
                  <c:v>72.8</c:v>
                </c:pt>
                <c:pt idx="29">
                  <c:v>72</c:v>
                </c:pt>
                <c:pt idx="30">
                  <c:v>71.6</c:v>
                </c:pt>
                <c:pt idx="31">
                  <c:v>71.2</c:v>
                </c:pt>
                <c:pt idx="32">
                  <c:v>70.8</c:v>
                </c:pt>
                <c:pt idx="33">
                  <c:v>70.5</c:v>
                </c:pt>
                <c:pt idx="34">
                  <c:v>70.4</c:v>
                </c:pt>
                <c:pt idx="35">
                  <c:v>70.3</c:v>
                </c:pt>
                <c:pt idx="36">
                  <c:v>70.4</c:v>
                </c:pt>
                <c:pt idx="37">
                  <c:v>70.5</c:v>
                </c:pt>
                <c:pt idx="38">
                  <c:v>71.2</c:v>
                </c:pt>
                <c:pt idx="39">
                  <c:v>71.4</c:v>
                </c:pt>
                <c:pt idx="40">
                  <c:v>71.4</c:v>
                </c:pt>
              </c:numCache>
            </c:numRef>
          </c:val>
          <c:smooth val="0"/>
        </c:ser>
        <c:ser>
          <c:idx val="2"/>
          <c:order val="2"/>
          <c:tx>
            <c:strRef>
              <c:f>グラフデータ!$A$72</c:f>
              <c:strCache>
                <c:ptCount val="1"/>
                <c:pt idx="0">
                  <c:v>女</c:v>
                </c:pt>
              </c:strCache>
            </c:strRef>
          </c:tx>
          <c:spPr>
            <a:solidFill>
              <a:srgbClr val="ff99cc"/>
            </a:solidFill>
            <a:ln w="12600">
              <a:solidFill>
                <a:srgbClr val="ff99cc"/>
              </a:solidFill>
              <a:round/>
            </a:ln>
          </c:spPr>
          <c:marker>
            <c:symbol val="triangl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69:$AP$6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72:$AP$72</c:f>
              <c:numCache>
                <c:formatCode>General</c:formatCode>
                <c:ptCount val="41"/>
                <c:pt idx="0">
                  <c:v>47.6</c:v>
                </c:pt>
                <c:pt idx="1">
                  <c:v>47.7</c:v>
                </c:pt>
                <c:pt idx="2">
                  <c:v>48</c:v>
                </c:pt>
                <c:pt idx="3">
                  <c:v>49</c:v>
                </c:pt>
                <c:pt idx="4">
                  <c:v>48.9</c:v>
                </c:pt>
                <c:pt idx="5">
                  <c:v>48.7</c:v>
                </c:pt>
                <c:pt idx="6">
                  <c:v>48.6</c:v>
                </c:pt>
                <c:pt idx="7">
                  <c:v>48.6</c:v>
                </c:pt>
                <c:pt idx="8">
                  <c:v>48.9</c:v>
                </c:pt>
                <c:pt idx="9">
                  <c:v>49.5</c:v>
                </c:pt>
                <c:pt idx="10">
                  <c:v>50.1</c:v>
                </c:pt>
                <c:pt idx="11">
                  <c:v>50.7</c:v>
                </c:pt>
                <c:pt idx="12">
                  <c:v>50.7</c:v>
                </c:pt>
                <c:pt idx="13">
                  <c:v>50.3</c:v>
                </c:pt>
                <c:pt idx="14">
                  <c:v>50.2</c:v>
                </c:pt>
                <c:pt idx="15">
                  <c:v>50</c:v>
                </c:pt>
                <c:pt idx="16">
                  <c:v>50</c:v>
                </c:pt>
                <c:pt idx="17">
                  <c:v>50.4</c:v>
                </c:pt>
                <c:pt idx="18">
                  <c:v>50.1</c:v>
                </c:pt>
                <c:pt idx="19">
                  <c:v>49.6</c:v>
                </c:pt>
                <c:pt idx="20">
                  <c:v>49.3</c:v>
                </c:pt>
                <c:pt idx="21">
                  <c:v>49.2</c:v>
                </c:pt>
                <c:pt idx="22">
                  <c:v>48.5</c:v>
                </c:pt>
                <c:pt idx="23">
                  <c:v>48.3</c:v>
                </c:pt>
                <c:pt idx="24">
                  <c:v>48.3</c:v>
                </c:pt>
                <c:pt idx="25">
                  <c:v>48.4</c:v>
                </c:pt>
                <c:pt idx="26">
                  <c:v>48.5</c:v>
                </c:pt>
                <c:pt idx="27">
                  <c:v>48.5</c:v>
                </c:pt>
                <c:pt idx="28">
                  <c:v>48.4</c:v>
                </c:pt>
                <c:pt idx="29">
                  <c:v>48.5</c:v>
                </c:pt>
                <c:pt idx="30">
                  <c:v>48.5</c:v>
                </c:pt>
                <c:pt idx="31">
                  <c:v>48.2</c:v>
                </c:pt>
                <c:pt idx="32">
                  <c:v>48.2</c:v>
                </c:pt>
                <c:pt idx="33">
                  <c:v>48.9</c:v>
                </c:pt>
                <c:pt idx="34">
                  <c:v>49.2</c:v>
                </c:pt>
                <c:pt idx="35">
                  <c:v>49.6</c:v>
                </c:pt>
                <c:pt idx="36">
                  <c:v>50.3</c:v>
                </c:pt>
                <c:pt idx="37">
                  <c:v>51.1</c:v>
                </c:pt>
                <c:pt idx="38">
                  <c:v>52.5</c:v>
                </c:pt>
                <c:pt idx="39">
                  <c:v>53.3</c:v>
                </c:pt>
                <c:pt idx="40">
                  <c:v>53.2</c:v>
                </c:pt>
              </c:numCache>
            </c:numRef>
          </c:val>
          <c:smooth val="0"/>
        </c:ser>
        <c:hiLowLines>
          <c:spPr>
            <a:ln w="0">
              <a:noFill/>
            </a:ln>
          </c:spPr>
        </c:hiLowLines>
        <c:marker val="1"/>
        <c:axId val="36216288"/>
        <c:axId val="76742716"/>
      </c:lineChart>
      <c:catAx>
        <c:axId val="36216288"/>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862703787308753"/>
              <c:y val="0.867177056750517"/>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Ｐゴシック"/>
              </a:defRPr>
            </a:pPr>
          </a:p>
        </c:txPr>
        <c:crossAx val="76742716"/>
        <c:crossesAt val="0"/>
        <c:auto val="1"/>
        <c:lblAlgn val="ctr"/>
        <c:lblOffset val="100"/>
        <c:noMultiLvlLbl val="0"/>
      </c:catAx>
      <c:valAx>
        <c:axId val="76742716"/>
        <c:scaling>
          <c:orientation val="minMax"/>
          <c:max val="85"/>
          <c:min val="4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a:t>
                </a:r>
              </a:p>
            </c:rich>
          </c:tx>
          <c:layout>
            <c:manualLayout>
              <c:xMode val="edge"/>
              <c:yMode val="edge"/>
              <c:x val="0.0125909204915977"/>
              <c:y val="0.410013367359339"/>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6216288"/>
        <c:crossesAt val="1"/>
        <c:crossBetween val="midCat"/>
        <c:majorUnit val="5"/>
      </c:valAx>
      <c:spPr>
        <a:solidFill>
          <a:srgbClr val="c0c0c0"/>
        </a:solidFill>
        <a:ln w="12600">
          <a:solidFill>
            <a:srgbClr val="808080"/>
          </a:solidFill>
          <a:round/>
        </a:ln>
      </c:spPr>
    </c:plotArea>
    <c:legend>
      <c:legendPos val="r"/>
      <c:layout>
        <c:manualLayout>
          <c:xMode val="edge"/>
          <c:yMode val="edge"/>
          <c:x val="0.842187108101329"/>
          <c:y val="0.363349131121643"/>
          <c:w val="0.130975670930524"/>
          <c:h val="0.19297606027463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完全失業率（全国）</a:t>
            </a:r>
          </a:p>
        </c:rich>
      </c:tx>
      <c:layout>
        <c:manualLayout>
          <c:xMode val="edge"/>
          <c:yMode val="edge"/>
          <c:x val="0.398382559774965"/>
          <c:y val="0.0490946652084093"/>
        </c:manualLayout>
      </c:layout>
      <c:overlay val="0"/>
      <c:spPr>
        <a:noFill/>
        <a:ln w="0">
          <a:noFill/>
        </a:ln>
      </c:spPr>
    </c:title>
    <c:autoTitleDeleted val="0"/>
    <c:plotArea>
      <c:layout>
        <c:manualLayout>
          <c:xMode val="edge"/>
          <c:yMode val="edge"/>
          <c:x val="0.0610809724733775"/>
          <c:y val="0.167335034633613"/>
          <c:w val="0.777124773960217"/>
          <c:h val="0.730100862802285"/>
        </c:manualLayout>
      </c:layout>
      <c:lineChart>
        <c:grouping val="standard"/>
        <c:varyColors val="0"/>
        <c:ser>
          <c:idx val="0"/>
          <c:order val="0"/>
          <c:tx>
            <c:strRef>
              <c:f>グラフデータ!$A$80</c:f>
              <c:strCache>
                <c:ptCount val="1"/>
                <c:pt idx="0">
                  <c:v>全国計</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79:$AP$7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80:$AP$80</c:f>
              <c:numCache>
                <c:formatCode>General</c:formatCode>
                <c:ptCount val="41"/>
                <c:pt idx="0">
                  <c:v>2</c:v>
                </c:pt>
                <c:pt idx="1">
                  <c:v>2.2</c:v>
                </c:pt>
                <c:pt idx="2">
                  <c:v>2.4</c:v>
                </c:pt>
                <c:pt idx="3">
                  <c:v>2.6</c:v>
                </c:pt>
                <c:pt idx="4">
                  <c:v>2.7</c:v>
                </c:pt>
                <c:pt idx="5">
                  <c:v>2.6</c:v>
                </c:pt>
                <c:pt idx="6">
                  <c:v>2.8</c:v>
                </c:pt>
                <c:pt idx="7">
                  <c:v>2.8</c:v>
                </c:pt>
                <c:pt idx="8">
                  <c:v>2.5</c:v>
                </c:pt>
                <c:pt idx="9">
                  <c:v>2.3</c:v>
                </c:pt>
                <c:pt idx="10">
                  <c:v>2.1</c:v>
                </c:pt>
                <c:pt idx="11">
                  <c:v>2.1</c:v>
                </c:pt>
                <c:pt idx="12">
                  <c:v>2.2</c:v>
                </c:pt>
                <c:pt idx="13">
                  <c:v>2.5</c:v>
                </c:pt>
                <c:pt idx="14">
                  <c:v>2.9</c:v>
                </c:pt>
                <c:pt idx="15">
                  <c:v>3.2</c:v>
                </c:pt>
                <c:pt idx="16">
                  <c:v>3.4</c:v>
                </c:pt>
                <c:pt idx="17">
                  <c:v>3.4</c:v>
                </c:pt>
                <c:pt idx="18">
                  <c:v>4.1</c:v>
                </c:pt>
                <c:pt idx="19">
                  <c:v>4.7</c:v>
                </c:pt>
                <c:pt idx="20">
                  <c:v>4.7</c:v>
                </c:pt>
                <c:pt idx="21">
                  <c:v>5</c:v>
                </c:pt>
                <c:pt idx="22">
                  <c:v>5.4</c:v>
                </c:pt>
                <c:pt idx="23">
                  <c:v>5.3</c:v>
                </c:pt>
                <c:pt idx="24">
                  <c:v>4.7</c:v>
                </c:pt>
                <c:pt idx="25">
                  <c:v>4.4</c:v>
                </c:pt>
                <c:pt idx="26">
                  <c:v>4.1</c:v>
                </c:pt>
                <c:pt idx="27">
                  <c:v>3.9</c:v>
                </c:pt>
                <c:pt idx="28">
                  <c:v>4</c:v>
                </c:pt>
                <c:pt idx="29">
                  <c:v>5.1</c:v>
                </c:pt>
                <c:pt idx="30">
                  <c:v>5.1</c:v>
                </c:pt>
                <c:pt idx="31">
                  <c:v>4.5</c:v>
                </c:pt>
                <c:pt idx="32">
                  <c:v>4.3</c:v>
                </c:pt>
                <c:pt idx="33">
                  <c:v>4</c:v>
                </c:pt>
                <c:pt idx="34">
                  <c:v>3.6</c:v>
                </c:pt>
                <c:pt idx="35">
                  <c:v>3.4</c:v>
                </c:pt>
                <c:pt idx="36">
                  <c:v>3.1</c:v>
                </c:pt>
                <c:pt idx="37">
                  <c:v>2.8</c:v>
                </c:pt>
                <c:pt idx="38">
                  <c:v>2.4</c:v>
                </c:pt>
                <c:pt idx="39">
                  <c:v>2.4</c:v>
                </c:pt>
                <c:pt idx="40">
                  <c:v>2.8</c:v>
                </c:pt>
              </c:numCache>
            </c:numRef>
          </c:val>
          <c:smooth val="0"/>
        </c:ser>
        <c:ser>
          <c:idx val="1"/>
          <c:order val="1"/>
          <c:tx>
            <c:strRef>
              <c:f>グラフデータ!$A$81</c:f>
              <c:strCache>
                <c:ptCount val="1"/>
                <c:pt idx="0">
                  <c:v>男</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79:$AP$7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81:$AP$81</c:f>
              <c:numCache>
                <c:formatCode>General</c:formatCode>
                <c:ptCount val="41"/>
                <c:pt idx="0">
                  <c:v>2.3</c:v>
                </c:pt>
                <c:pt idx="1">
                  <c:v>2.4</c:v>
                </c:pt>
                <c:pt idx="2">
                  <c:v>2.7</c:v>
                </c:pt>
                <c:pt idx="3">
                  <c:v>2.7</c:v>
                </c:pt>
                <c:pt idx="4">
                  <c:v>2.6</c:v>
                </c:pt>
                <c:pt idx="5">
                  <c:v>2.7</c:v>
                </c:pt>
                <c:pt idx="6">
                  <c:v>2.8</c:v>
                </c:pt>
                <c:pt idx="7">
                  <c:v>2.5</c:v>
                </c:pt>
                <c:pt idx="8">
                  <c:v>2.2</c:v>
                </c:pt>
                <c:pt idx="9">
                  <c:v>2</c:v>
                </c:pt>
                <c:pt idx="10">
                  <c:v>2</c:v>
                </c:pt>
                <c:pt idx="11">
                  <c:v>2.1</c:v>
                </c:pt>
                <c:pt idx="12">
                  <c:v>2.4</c:v>
                </c:pt>
                <c:pt idx="13">
                  <c:v>2.8</c:v>
                </c:pt>
                <c:pt idx="14">
                  <c:v>3.1</c:v>
                </c:pt>
                <c:pt idx="15">
                  <c:v>3.4</c:v>
                </c:pt>
                <c:pt idx="16">
                  <c:v>3.4</c:v>
                </c:pt>
                <c:pt idx="17">
                  <c:v>4.2</c:v>
                </c:pt>
                <c:pt idx="18">
                  <c:v>4.8</c:v>
                </c:pt>
                <c:pt idx="19">
                  <c:v>4.9</c:v>
                </c:pt>
                <c:pt idx="20">
                  <c:v>5.2</c:v>
                </c:pt>
                <c:pt idx="21">
                  <c:v>5.5</c:v>
                </c:pt>
                <c:pt idx="22">
                  <c:v>5.5</c:v>
                </c:pt>
                <c:pt idx="23">
                  <c:v>4.9</c:v>
                </c:pt>
                <c:pt idx="24">
                  <c:v>4.6</c:v>
                </c:pt>
                <c:pt idx="25">
                  <c:v>4.6</c:v>
                </c:pt>
                <c:pt idx="26">
                  <c:v>4.3</c:v>
                </c:pt>
                <c:pt idx="27">
                  <c:v>3.9</c:v>
                </c:pt>
                <c:pt idx="28">
                  <c:v>4.1</c:v>
                </c:pt>
                <c:pt idx="29">
                  <c:v>5.3</c:v>
                </c:pt>
                <c:pt idx="30">
                  <c:v>5.4</c:v>
                </c:pt>
                <c:pt idx="31">
                  <c:v>4.8</c:v>
                </c:pt>
                <c:pt idx="32">
                  <c:v>4.6</c:v>
                </c:pt>
                <c:pt idx="33">
                  <c:v>4.3</c:v>
                </c:pt>
                <c:pt idx="34">
                  <c:v>3.7</c:v>
                </c:pt>
                <c:pt idx="35">
                  <c:v>3.6</c:v>
                </c:pt>
                <c:pt idx="36">
                  <c:v>3.3</c:v>
                </c:pt>
                <c:pt idx="37">
                  <c:v>3</c:v>
                </c:pt>
                <c:pt idx="38">
                  <c:v>2.6</c:v>
                </c:pt>
                <c:pt idx="39">
                  <c:v>2.5</c:v>
                </c:pt>
                <c:pt idx="40">
                  <c:v>3</c:v>
                </c:pt>
              </c:numCache>
            </c:numRef>
          </c:val>
          <c:smooth val="0"/>
        </c:ser>
        <c:ser>
          <c:idx val="2"/>
          <c:order val="2"/>
          <c:tx>
            <c:strRef>
              <c:f>グラフデータ!$A$82</c:f>
              <c:strCache>
                <c:ptCount val="1"/>
                <c:pt idx="0">
                  <c:v>女</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79:$AP$7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82:$AP$82</c:f>
              <c:numCache>
                <c:formatCode>General</c:formatCode>
                <c:ptCount val="41"/>
                <c:pt idx="0">
                  <c:v>2</c:v>
                </c:pt>
                <c:pt idx="1">
                  <c:v>2.1</c:v>
                </c:pt>
                <c:pt idx="2">
                  <c:v>2.3</c:v>
                </c:pt>
                <c:pt idx="3">
                  <c:v>2.6</c:v>
                </c:pt>
                <c:pt idx="4">
                  <c:v>2.8</c:v>
                </c:pt>
                <c:pt idx="5">
                  <c:v>2.7</c:v>
                </c:pt>
                <c:pt idx="6">
                  <c:v>2.8</c:v>
                </c:pt>
                <c:pt idx="7">
                  <c:v>2.8</c:v>
                </c:pt>
                <c:pt idx="8">
                  <c:v>2.6</c:v>
                </c:pt>
                <c:pt idx="9">
                  <c:v>2.3</c:v>
                </c:pt>
                <c:pt idx="10">
                  <c:v>2.2</c:v>
                </c:pt>
                <c:pt idx="11">
                  <c:v>2.2</c:v>
                </c:pt>
                <c:pt idx="12">
                  <c:v>2.2</c:v>
                </c:pt>
                <c:pt idx="13">
                  <c:v>2.6</c:v>
                </c:pt>
                <c:pt idx="14">
                  <c:v>3</c:v>
                </c:pt>
                <c:pt idx="15">
                  <c:v>3.2</c:v>
                </c:pt>
                <c:pt idx="16">
                  <c:v>3.3</c:v>
                </c:pt>
                <c:pt idx="17">
                  <c:v>3.4</c:v>
                </c:pt>
                <c:pt idx="18">
                  <c:v>4</c:v>
                </c:pt>
                <c:pt idx="19">
                  <c:v>4.5</c:v>
                </c:pt>
                <c:pt idx="20">
                  <c:v>4.5</c:v>
                </c:pt>
                <c:pt idx="21">
                  <c:v>4.7</c:v>
                </c:pt>
                <c:pt idx="22">
                  <c:v>5.1</c:v>
                </c:pt>
                <c:pt idx="23">
                  <c:v>4.9</c:v>
                </c:pt>
                <c:pt idx="24">
                  <c:v>4.4</c:v>
                </c:pt>
                <c:pt idx="25">
                  <c:v>4.2</c:v>
                </c:pt>
                <c:pt idx="26">
                  <c:v>3.9</c:v>
                </c:pt>
                <c:pt idx="27">
                  <c:v>3.7</c:v>
                </c:pt>
                <c:pt idx="28">
                  <c:v>3.8</c:v>
                </c:pt>
                <c:pt idx="29">
                  <c:v>4.8</c:v>
                </c:pt>
                <c:pt idx="30">
                  <c:v>4.6</c:v>
                </c:pt>
                <c:pt idx="31">
                  <c:v>4.1</c:v>
                </c:pt>
                <c:pt idx="32">
                  <c:v>4</c:v>
                </c:pt>
                <c:pt idx="33">
                  <c:v>3.7</c:v>
                </c:pt>
                <c:pt idx="34">
                  <c:v>3.4</c:v>
                </c:pt>
                <c:pt idx="35">
                  <c:v>3.1</c:v>
                </c:pt>
                <c:pt idx="36">
                  <c:v>2.8</c:v>
                </c:pt>
                <c:pt idx="37">
                  <c:v>2.7</c:v>
                </c:pt>
                <c:pt idx="38">
                  <c:v>2.2</c:v>
                </c:pt>
                <c:pt idx="39">
                  <c:v>2.2</c:v>
                </c:pt>
                <c:pt idx="40">
                  <c:v>2.5</c:v>
                </c:pt>
              </c:numCache>
            </c:numRef>
          </c:val>
          <c:smooth val="0"/>
        </c:ser>
        <c:hiLowLines>
          <c:spPr>
            <a:ln w="0">
              <a:noFill/>
            </a:ln>
          </c:spPr>
        </c:hiLowLines>
        <c:marker val="1"/>
        <c:axId val="46968655"/>
        <c:axId val="48954353"/>
      </c:lineChart>
      <c:catAx>
        <c:axId val="46968655"/>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851516978099257"/>
              <c:y val="0.854660347551343"/>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Ｐゴシック"/>
              </a:defRPr>
            </a:pPr>
          </a:p>
        </c:txPr>
        <c:crossAx val="48954353"/>
        <c:crossesAt val="0"/>
        <c:auto val="1"/>
        <c:lblAlgn val="ctr"/>
        <c:lblOffset val="100"/>
        <c:noMultiLvlLbl val="0"/>
      </c:catAx>
      <c:valAx>
        <c:axId val="48954353"/>
        <c:scaling>
          <c:orientation val="minMax"/>
          <c:max val="6"/>
          <c:min val="1"/>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12607996785212"/>
              <c:y val="0.422408555109977"/>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6968655"/>
        <c:crossesAt val="1"/>
        <c:crossBetween val="midCat"/>
        <c:majorUnit val="1"/>
      </c:valAx>
      <c:spPr>
        <a:solidFill>
          <a:srgbClr val="c0c0c0"/>
        </a:solidFill>
        <a:ln w="12600">
          <a:solidFill>
            <a:srgbClr val="808080"/>
          </a:solidFill>
          <a:round/>
        </a:ln>
      </c:spPr>
    </c:plotArea>
    <c:legend>
      <c:legendPos val="r"/>
      <c:layout>
        <c:manualLayout>
          <c:xMode val="edge"/>
          <c:yMode val="edge"/>
          <c:x val="0.843178621659634"/>
          <c:y val="0.363349131121643"/>
          <c:w val="0.131153305203938"/>
          <c:h val="0.19297606027463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完全失業率（近畿）</a:t>
            </a:r>
          </a:p>
        </c:rich>
      </c:tx>
      <c:layout>
        <c:manualLayout>
          <c:xMode val="edge"/>
          <c:yMode val="edge"/>
          <c:x val="0.399097065462754"/>
          <c:y val="0.0490886998784933"/>
        </c:manualLayout>
      </c:layout>
      <c:overlay val="0"/>
      <c:spPr>
        <a:noFill/>
        <a:ln w="0">
          <a:noFill/>
        </a:ln>
      </c:spPr>
    </c:title>
    <c:autoTitleDeleted val="0"/>
    <c:plotArea>
      <c:layout>
        <c:manualLayout>
          <c:xMode val="edge"/>
          <c:yMode val="edge"/>
          <c:x val="0.0676197642337597"/>
          <c:y val="0.166099635479951"/>
          <c:w val="0.768848758465011"/>
          <c:h val="0.732442284325638"/>
        </c:manualLayout>
      </c:layout>
      <c:lineChart>
        <c:grouping val="standard"/>
        <c:varyColors val="0"/>
        <c:ser>
          <c:idx val="0"/>
          <c:order val="0"/>
          <c:tx>
            <c:strRef>
              <c:f>グラフデータ!$A$83</c:f>
              <c:strCache>
                <c:ptCount val="1"/>
                <c:pt idx="0">
                  <c:v>近畿計</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79:$AP$7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83:$AP$83</c:f>
              <c:numCache>
                <c:formatCode>General</c:formatCode>
                <c:ptCount val="41"/>
                <c:pt idx="3">
                  <c:v>2.9</c:v>
                </c:pt>
                <c:pt idx="4">
                  <c:v>3</c:v>
                </c:pt>
                <c:pt idx="5">
                  <c:v>2.9</c:v>
                </c:pt>
                <c:pt idx="6">
                  <c:v>3.1</c:v>
                </c:pt>
                <c:pt idx="7">
                  <c:v>3.3</c:v>
                </c:pt>
                <c:pt idx="8">
                  <c:v>3</c:v>
                </c:pt>
                <c:pt idx="9">
                  <c:v>2.8</c:v>
                </c:pt>
                <c:pt idx="10">
                  <c:v>2.5</c:v>
                </c:pt>
                <c:pt idx="11">
                  <c:v>2.5</c:v>
                </c:pt>
                <c:pt idx="12">
                  <c:v>2.5</c:v>
                </c:pt>
                <c:pt idx="13">
                  <c:v>3</c:v>
                </c:pt>
                <c:pt idx="14">
                  <c:v>3.5</c:v>
                </c:pt>
                <c:pt idx="15">
                  <c:v>4</c:v>
                </c:pt>
                <c:pt idx="16">
                  <c:v>4.1</c:v>
                </c:pt>
                <c:pt idx="17">
                  <c:v>4</c:v>
                </c:pt>
                <c:pt idx="18">
                  <c:v>4.9</c:v>
                </c:pt>
                <c:pt idx="19">
                  <c:v>5.6</c:v>
                </c:pt>
                <c:pt idx="20">
                  <c:v>5.9</c:v>
                </c:pt>
                <c:pt idx="21">
                  <c:v>6.3</c:v>
                </c:pt>
                <c:pt idx="22">
                  <c:v>6.7</c:v>
                </c:pt>
                <c:pt idx="23">
                  <c:v>6.6</c:v>
                </c:pt>
                <c:pt idx="24">
                  <c:v>5.6</c:v>
                </c:pt>
                <c:pt idx="25">
                  <c:v>5.2</c:v>
                </c:pt>
                <c:pt idx="26">
                  <c:v>5</c:v>
                </c:pt>
                <c:pt idx="27">
                  <c:v>4.4</c:v>
                </c:pt>
                <c:pt idx="28">
                  <c:v>4.5</c:v>
                </c:pt>
                <c:pt idx="29">
                  <c:v>5.7</c:v>
                </c:pt>
                <c:pt idx="30">
                  <c:v>5.9</c:v>
                </c:pt>
                <c:pt idx="31">
                  <c:v>5</c:v>
                </c:pt>
                <c:pt idx="32">
                  <c:v>5.1</c:v>
                </c:pt>
                <c:pt idx="33">
                  <c:v>4.4</c:v>
                </c:pt>
                <c:pt idx="34">
                  <c:v>4.1</c:v>
                </c:pt>
                <c:pt idx="35">
                  <c:v>3.8</c:v>
                </c:pt>
                <c:pt idx="36">
                  <c:v>3.5</c:v>
                </c:pt>
                <c:pt idx="37">
                  <c:v>3</c:v>
                </c:pt>
                <c:pt idx="38">
                  <c:v>2.8</c:v>
                </c:pt>
                <c:pt idx="39">
                  <c:v>2.6</c:v>
                </c:pt>
                <c:pt idx="40">
                  <c:v>3</c:v>
                </c:pt>
              </c:numCache>
            </c:numRef>
          </c:val>
          <c:smooth val="0"/>
        </c:ser>
        <c:ser>
          <c:idx val="1"/>
          <c:order val="1"/>
          <c:tx>
            <c:strRef>
              <c:f>グラフデータ!$A$84</c:f>
              <c:strCache>
                <c:ptCount val="1"/>
                <c:pt idx="0">
                  <c:v>男</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79:$AP$7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84:$AP$84</c:f>
              <c:numCache>
                <c:formatCode>General</c:formatCode>
                <c:ptCount val="41"/>
                <c:pt idx="3">
                  <c:v>2.9</c:v>
                </c:pt>
                <c:pt idx="4">
                  <c:v>2.9</c:v>
                </c:pt>
                <c:pt idx="5">
                  <c:v>2.7</c:v>
                </c:pt>
                <c:pt idx="6">
                  <c:v>2.9</c:v>
                </c:pt>
                <c:pt idx="7">
                  <c:v>3.2</c:v>
                </c:pt>
                <c:pt idx="8">
                  <c:v>2.8</c:v>
                </c:pt>
                <c:pt idx="9">
                  <c:v>2.6</c:v>
                </c:pt>
                <c:pt idx="10">
                  <c:v>2.4</c:v>
                </c:pt>
                <c:pt idx="11">
                  <c:v>2.2</c:v>
                </c:pt>
                <c:pt idx="12">
                  <c:v>2.5</c:v>
                </c:pt>
                <c:pt idx="13">
                  <c:v>2.8</c:v>
                </c:pt>
                <c:pt idx="14">
                  <c:v>3.5</c:v>
                </c:pt>
                <c:pt idx="15">
                  <c:v>4</c:v>
                </c:pt>
                <c:pt idx="16">
                  <c:v>4.1</c:v>
                </c:pt>
                <c:pt idx="17">
                  <c:v>3.9</c:v>
                </c:pt>
                <c:pt idx="18">
                  <c:v>4.9</c:v>
                </c:pt>
                <c:pt idx="19">
                  <c:v>5.8</c:v>
                </c:pt>
                <c:pt idx="20">
                  <c:v>6</c:v>
                </c:pt>
                <c:pt idx="21">
                  <c:v>6.7</c:v>
                </c:pt>
                <c:pt idx="22">
                  <c:v>6.9</c:v>
                </c:pt>
                <c:pt idx="23">
                  <c:v>6.7</c:v>
                </c:pt>
                <c:pt idx="24">
                  <c:v>5.8</c:v>
                </c:pt>
                <c:pt idx="25">
                  <c:v>5.4</c:v>
                </c:pt>
                <c:pt idx="26">
                  <c:v>5</c:v>
                </c:pt>
                <c:pt idx="27">
                  <c:v>4.6</c:v>
                </c:pt>
                <c:pt idx="28">
                  <c:v>4.6</c:v>
                </c:pt>
                <c:pt idx="29">
                  <c:v>6</c:v>
                </c:pt>
                <c:pt idx="30">
                  <c:v>6.4</c:v>
                </c:pt>
                <c:pt idx="31">
                  <c:v>5.4</c:v>
                </c:pt>
                <c:pt idx="32">
                  <c:v>5.4</c:v>
                </c:pt>
                <c:pt idx="33">
                  <c:v>4.8</c:v>
                </c:pt>
                <c:pt idx="34">
                  <c:v>4.4</c:v>
                </c:pt>
                <c:pt idx="35">
                  <c:v>4.1</c:v>
                </c:pt>
                <c:pt idx="36">
                  <c:v>3.9</c:v>
                </c:pt>
                <c:pt idx="37">
                  <c:v>3.1</c:v>
                </c:pt>
                <c:pt idx="38">
                  <c:v>3.1</c:v>
                </c:pt>
                <c:pt idx="39">
                  <c:v>2.8</c:v>
                </c:pt>
                <c:pt idx="40">
                  <c:v>3.2</c:v>
                </c:pt>
              </c:numCache>
            </c:numRef>
          </c:val>
          <c:smooth val="0"/>
        </c:ser>
        <c:ser>
          <c:idx val="2"/>
          <c:order val="2"/>
          <c:tx>
            <c:strRef>
              <c:f>グラフデータ!$A$85</c:f>
              <c:strCache>
                <c:ptCount val="1"/>
                <c:pt idx="0">
                  <c:v>女</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79:$AP$7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85:$AP$85</c:f>
              <c:numCache>
                <c:formatCode>General</c:formatCode>
                <c:ptCount val="41"/>
                <c:pt idx="3">
                  <c:v>2.8</c:v>
                </c:pt>
                <c:pt idx="4">
                  <c:v>3.1</c:v>
                </c:pt>
                <c:pt idx="5">
                  <c:v>2.8</c:v>
                </c:pt>
                <c:pt idx="6">
                  <c:v>3.5</c:v>
                </c:pt>
                <c:pt idx="7">
                  <c:v>3.5</c:v>
                </c:pt>
                <c:pt idx="8">
                  <c:v>3.2</c:v>
                </c:pt>
                <c:pt idx="9">
                  <c:v>3.1</c:v>
                </c:pt>
                <c:pt idx="10">
                  <c:v>2.5</c:v>
                </c:pt>
                <c:pt idx="11">
                  <c:v>2.6</c:v>
                </c:pt>
                <c:pt idx="12">
                  <c:v>2.6</c:v>
                </c:pt>
                <c:pt idx="13">
                  <c:v>3.4</c:v>
                </c:pt>
                <c:pt idx="14">
                  <c:v>3.7</c:v>
                </c:pt>
                <c:pt idx="15">
                  <c:v>4</c:v>
                </c:pt>
                <c:pt idx="16">
                  <c:v>4</c:v>
                </c:pt>
                <c:pt idx="17">
                  <c:v>3.9</c:v>
                </c:pt>
                <c:pt idx="18">
                  <c:v>4.9</c:v>
                </c:pt>
                <c:pt idx="19">
                  <c:v>5.6</c:v>
                </c:pt>
                <c:pt idx="20">
                  <c:v>5.8</c:v>
                </c:pt>
                <c:pt idx="21">
                  <c:v>5.6</c:v>
                </c:pt>
                <c:pt idx="22">
                  <c:v>6.3</c:v>
                </c:pt>
                <c:pt idx="23">
                  <c:v>6.1</c:v>
                </c:pt>
                <c:pt idx="24">
                  <c:v>5.2</c:v>
                </c:pt>
                <c:pt idx="25">
                  <c:v>5.2</c:v>
                </c:pt>
                <c:pt idx="26">
                  <c:v>4.7</c:v>
                </c:pt>
                <c:pt idx="27">
                  <c:v>4.4</c:v>
                </c:pt>
                <c:pt idx="28">
                  <c:v>4.4</c:v>
                </c:pt>
                <c:pt idx="29">
                  <c:v>5.3</c:v>
                </c:pt>
                <c:pt idx="30">
                  <c:v>5.4</c:v>
                </c:pt>
                <c:pt idx="31">
                  <c:v>4.5</c:v>
                </c:pt>
                <c:pt idx="32">
                  <c:v>4.6</c:v>
                </c:pt>
                <c:pt idx="33">
                  <c:v>3.8</c:v>
                </c:pt>
                <c:pt idx="34">
                  <c:v>3.7</c:v>
                </c:pt>
                <c:pt idx="35">
                  <c:v>3.5</c:v>
                </c:pt>
                <c:pt idx="36">
                  <c:v>3</c:v>
                </c:pt>
                <c:pt idx="37">
                  <c:v>2.8</c:v>
                </c:pt>
                <c:pt idx="38">
                  <c:v>2.5</c:v>
                </c:pt>
                <c:pt idx="39">
                  <c:v>2.3</c:v>
                </c:pt>
                <c:pt idx="40">
                  <c:v>2.8</c:v>
                </c:pt>
              </c:numCache>
            </c:numRef>
          </c:val>
          <c:smooth val="0"/>
        </c:ser>
        <c:hiLowLines>
          <c:spPr>
            <a:ln w="0">
              <a:noFill/>
            </a:ln>
          </c:spPr>
        </c:hiLowLines>
        <c:marker val="1"/>
        <c:axId val="29515745"/>
        <c:axId val="38200496"/>
      </c:lineChart>
      <c:catAx>
        <c:axId val="29515745"/>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847604715324806"/>
              <c:y val="0.851640340218712"/>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Ｐゴシック"/>
              </a:defRPr>
            </a:pPr>
          </a:p>
        </c:txPr>
        <c:crossAx val="38200496"/>
        <c:crossesAt val="0"/>
        <c:auto val="1"/>
        <c:lblAlgn val="ctr"/>
        <c:lblOffset val="100"/>
        <c:noMultiLvlLbl val="0"/>
      </c:catAx>
      <c:valAx>
        <c:axId val="38200496"/>
        <c:scaling>
          <c:orientation val="minMax"/>
          <c:max val="7"/>
          <c:min val="1"/>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18209179834462"/>
              <c:y val="0.422357229647631"/>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9515745"/>
        <c:crossesAt val="1"/>
        <c:crossBetween val="midCat"/>
        <c:majorUnit val="1"/>
      </c:valAx>
      <c:spPr>
        <a:solidFill>
          <a:srgbClr val="c0c0c0"/>
        </a:solidFill>
        <a:ln w="12600">
          <a:solidFill>
            <a:srgbClr val="808080"/>
          </a:solidFill>
          <a:round/>
        </a:ln>
      </c:spPr>
    </c:plotArea>
    <c:legend>
      <c:legendPos val="r"/>
      <c:layout>
        <c:manualLayout>
          <c:xMode val="edge"/>
          <c:yMode val="edge"/>
          <c:x val="0.842187108101329"/>
          <c:y val="0.363304981773998"/>
          <c:w val="0.130975670930524"/>
          <c:h val="0.192952612393682"/>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就業者（全国）</a:t>
            </a:r>
          </a:p>
        </c:rich>
      </c:tx>
      <c:layout>
        <c:manualLayout>
          <c:xMode val="edge"/>
          <c:yMode val="edge"/>
          <c:x val="0.425181840983195"/>
          <c:y val="0.0514060313016923"/>
        </c:manualLayout>
      </c:layout>
      <c:overlay val="0"/>
      <c:spPr>
        <a:noFill/>
        <a:ln w="0">
          <a:noFill/>
        </a:ln>
      </c:spPr>
    </c:title>
    <c:autoTitleDeleted val="0"/>
    <c:plotArea>
      <c:layout>
        <c:manualLayout>
          <c:xMode val="edge"/>
          <c:yMode val="edge"/>
          <c:x val="0.0858791070980687"/>
          <c:y val="0.174831403486449"/>
          <c:w val="0.752997241033358"/>
          <c:h val="0.717903041099377"/>
        </c:manualLayout>
      </c:layout>
      <c:lineChart>
        <c:grouping val="standard"/>
        <c:varyColors val="0"/>
        <c:ser>
          <c:idx val="0"/>
          <c:order val="0"/>
          <c:tx>
            <c:strRef>
              <c:f>グラフデータ!$A$22</c:f>
              <c:strCache>
                <c:ptCount val="1"/>
                <c:pt idx="0">
                  <c:v>全国計</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21:$AP$21</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22:$AP$22</c:f>
              <c:numCache>
                <c:formatCode>General</c:formatCode>
                <c:ptCount val="41"/>
                <c:pt idx="0">
                  <c:v>5536</c:v>
                </c:pt>
                <c:pt idx="1">
                  <c:v>5581</c:v>
                </c:pt>
                <c:pt idx="2">
                  <c:v>5638</c:v>
                </c:pt>
                <c:pt idx="3">
                  <c:v>5733</c:v>
                </c:pt>
                <c:pt idx="4">
                  <c:v>5766</c:v>
                </c:pt>
                <c:pt idx="5">
                  <c:v>5807</c:v>
                </c:pt>
                <c:pt idx="6">
                  <c:v>5853</c:v>
                </c:pt>
                <c:pt idx="7">
                  <c:v>5911</c:v>
                </c:pt>
                <c:pt idx="8">
                  <c:v>6011</c:v>
                </c:pt>
                <c:pt idx="9">
                  <c:v>6128</c:v>
                </c:pt>
                <c:pt idx="10">
                  <c:v>6249</c:v>
                </c:pt>
                <c:pt idx="11">
                  <c:v>6369</c:v>
                </c:pt>
                <c:pt idx="12">
                  <c:v>6436</c:v>
                </c:pt>
                <c:pt idx="13">
                  <c:v>6450</c:v>
                </c:pt>
                <c:pt idx="14">
                  <c:v>6453</c:v>
                </c:pt>
                <c:pt idx="15">
                  <c:v>6457</c:v>
                </c:pt>
                <c:pt idx="16">
                  <c:v>6486</c:v>
                </c:pt>
                <c:pt idx="17">
                  <c:v>6557</c:v>
                </c:pt>
                <c:pt idx="18">
                  <c:v>6514</c:v>
                </c:pt>
                <c:pt idx="19">
                  <c:v>6462</c:v>
                </c:pt>
                <c:pt idx="20">
                  <c:v>6446</c:v>
                </c:pt>
                <c:pt idx="21">
                  <c:v>6412</c:v>
                </c:pt>
                <c:pt idx="22">
                  <c:v>6330</c:v>
                </c:pt>
                <c:pt idx="23">
                  <c:v>6316</c:v>
                </c:pt>
                <c:pt idx="24">
                  <c:v>6329</c:v>
                </c:pt>
                <c:pt idx="25">
                  <c:v>6356</c:v>
                </c:pt>
                <c:pt idx="26">
                  <c:v>6382</c:v>
                </c:pt>
                <c:pt idx="27">
                  <c:v>6412</c:v>
                </c:pt>
                <c:pt idx="28">
                  <c:v>6385</c:v>
                </c:pt>
                <c:pt idx="29">
                  <c:v>6282</c:v>
                </c:pt>
                <c:pt idx="30">
                  <c:v>6257</c:v>
                </c:pt>
                <c:pt idx="31">
                  <c:v>5977</c:v>
                </c:pt>
                <c:pt idx="32">
                  <c:v>6280</c:v>
                </c:pt>
                <c:pt idx="33">
                  <c:v>6326</c:v>
                </c:pt>
                <c:pt idx="34">
                  <c:v>6371</c:v>
                </c:pt>
                <c:pt idx="35">
                  <c:v>6401</c:v>
                </c:pt>
                <c:pt idx="36">
                  <c:v>6465</c:v>
                </c:pt>
                <c:pt idx="37">
                  <c:v>6530</c:v>
                </c:pt>
                <c:pt idx="38">
                  <c:v>6664</c:v>
                </c:pt>
                <c:pt idx="39">
                  <c:v>6724</c:v>
                </c:pt>
                <c:pt idx="40">
                  <c:v>6676</c:v>
                </c:pt>
              </c:numCache>
            </c:numRef>
          </c:val>
          <c:smooth val="0"/>
        </c:ser>
        <c:ser>
          <c:idx val="1"/>
          <c:order val="1"/>
          <c:tx>
            <c:strRef>
              <c:f>グラフデータ!$A$23</c:f>
              <c:strCache>
                <c:ptCount val="1"/>
                <c:pt idx="0">
                  <c:v>男</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21:$AP$21</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23:$AP$23</c:f>
              <c:numCache>
                <c:formatCode>General</c:formatCode>
                <c:ptCount val="41"/>
                <c:pt idx="0">
                  <c:v>3394</c:v>
                </c:pt>
                <c:pt idx="1">
                  <c:v>3419</c:v>
                </c:pt>
                <c:pt idx="2">
                  <c:v>3438</c:v>
                </c:pt>
                <c:pt idx="3">
                  <c:v>3469</c:v>
                </c:pt>
                <c:pt idx="4">
                  <c:v>3485</c:v>
                </c:pt>
                <c:pt idx="5">
                  <c:v>3503</c:v>
                </c:pt>
                <c:pt idx="6">
                  <c:v>3526</c:v>
                </c:pt>
                <c:pt idx="7">
                  <c:v>3551</c:v>
                </c:pt>
                <c:pt idx="8">
                  <c:v>3602</c:v>
                </c:pt>
                <c:pt idx="9">
                  <c:v>3654</c:v>
                </c:pt>
                <c:pt idx="10">
                  <c:v>3713</c:v>
                </c:pt>
                <c:pt idx="11">
                  <c:v>3776</c:v>
                </c:pt>
                <c:pt idx="12">
                  <c:v>3817</c:v>
                </c:pt>
                <c:pt idx="13">
                  <c:v>3840</c:v>
                </c:pt>
                <c:pt idx="14">
                  <c:v>3839</c:v>
                </c:pt>
                <c:pt idx="15">
                  <c:v>3843</c:v>
                </c:pt>
                <c:pt idx="16">
                  <c:v>3858</c:v>
                </c:pt>
                <c:pt idx="17">
                  <c:v>3892</c:v>
                </c:pt>
                <c:pt idx="18">
                  <c:v>3858</c:v>
                </c:pt>
                <c:pt idx="19">
                  <c:v>3831</c:v>
                </c:pt>
                <c:pt idx="20">
                  <c:v>3817</c:v>
                </c:pt>
                <c:pt idx="21">
                  <c:v>3783</c:v>
                </c:pt>
                <c:pt idx="22">
                  <c:v>3736</c:v>
                </c:pt>
                <c:pt idx="23">
                  <c:v>3719</c:v>
                </c:pt>
                <c:pt idx="24">
                  <c:v>3713</c:v>
                </c:pt>
                <c:pt idx="25">
                  <c:v>3723</c:v>
                </c:pt>
                <c:pt idx="26">
                  <c:v>3730</c:v>
                </c:pt>
                <c:pt idx="27">
                  <c:v>3753</c:v>
                </c:pt>
                <c:pt idx="28">
                  <c:v>3729</c:v>
                </c:pt>
                <c:pt idx="29">
                  <c:v>3644</c:v>
                </c:pt>
                <c:pt idx="30">
                  <c:v>3615</c:v>
                </c:pt>
                <c:pt idx="31">
                  <c:v>3454</c:v>
                </c:pt>
                <c:pt idx="32">
                  <c:v>3622</c:v>
                </c:pt>
                <c:pt idx="33">
                  <c:v>3620</c:v>
                </c:pt>
                <c:pt idx="34">
                  <c:v>3635</c:v>
                </c:pt>
                <c:pt idx="35">
                  <c:v>3639</c:v>
                </c:pt>
                <c:pt idx="36">
                  <c:v>3655</c:v>
                </c:pt>
                <c:pt idx="37">
                  <c:v>3672</c:v>
                </c:pt>
                <c:pt idx="38">
                  <c:v>3717</c:v>
                </c:pt>
                <c:pt idx="39">
                  <c:v>3733</c:v>
                </c:pt>
                <c:pt idx="40">
                  <c:v>3709</c:v>
                </c:pt>
              </c:numCache>
            </c:numRef>
          </c:val>
          <c:smooth val="0"/>
        </c:ser>
        <c:ser>
          <c:idx val="2"/>
          <c:order val="2"/>
          <c:tx>
            <c:strRef>
              <c:f>グラフデータ!$A$24</c:f>
              <c:strCache>
                <c:ptCount val="1"/>
                <c:pt idx="0">
                  <c:v>女</c:v>
                </c:pt>
              </c:strCache>
            </c:strRef>
          </c:tx>
          <c:spPr>
            <a:solidFill>
              <a:srgbClr val="ff99cc"/>
            </a:solidFill>
            <a:ln w="12600">
              <a:solidFill>
                <a:srgbClr val="ff99cc"/>
              </a:solidFill>
              <a:round/>
            </a:ln>
          </c:spPr>
          <c:marker>
            <c:symbol val="triangl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21:$AP$21</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24:$AP$24</c:f>
              <c:numCache>
                <c:formatCode>General</c:formatCode>
                <c:ptCount val="41"/>
                <c:pt idx="0">
                  <c:v>2142</c:v>
                </c:pt>
                <c:pt idx="1">
                  <c:v>2162</c:v>
                </c:pt>
                <c:pt idx="2">
                  <c:v>2200</c:v>
                </c:pt>
                <c:pt idx="3">
                  <c:v>2263</c:v>
                </c:pt>
                <c:pt idx="4">
                  <c:v>2282</c:v>
                </c:pt>
                <c:pt idx="5">
                  <c:v>2304</c:v>
                </c:pt>
                <c:pt idx="6">
                  <c:v>2327</c:v>
                </c:pt>
                <c:pt idx="7">
                  <c:v>2360</c:v>
                </c:pt>
                <c:pt idx="8">
                  <c:v>2408</c:v>
                </c:pt>
                <c:pt idx="9">
                  <c:v>2474</c:v>
                </c:pt>
                <c:pt idx="10">
                  <c:v>2536</c:v>
                </c:pt>
                <c:pt idx="11">
                  <c:v>2592</c:v>
                </c:pt>
                <c:pt idx="12">
                  <c:v>2619</c:v>
                </c:pt>
                <c:pt idx="13">
                  <c:v>2610</c:v>
                </c:pt>
                <c:pt idx="14">
                  <c:v>2614</c:v>
                </c:pt>
                <c:pt idx="15">
                  <c:v>2614</c:v>
                </c:pt>
                <c:pt idx="16">
                  <c:v>2627</c:v>
                </c:pt>
                <c:pt idx="17">
                  <c:v>2665</c:v>
                </c:pt>
                <c:pt idx="18">
                  <c:v>2656</c:v>
                </c:pt>
                <c:pt idx="19">
                  <c:v>2632</c:v>
                </c:pt>
                <c:pt idx="20">
                  <c:v>2629</c:v>
                </c:pt>
                <c:pt idx="21">
                  <c:v>2629</c:v>
                </c:pt>
                <c:pt idx="22">
                  <c:v>2594</c:v>
                </c:pt>
                <c:pt idx="23">
                  <c:v>2597</c:v>
                </c:pt>
                <c:pt idx="24">
                  <c:v>2616</c:v>
                </c:pt>
                <c:pt idx="25">
                  <c:v>2633</c:v>
                </c:pt>
                <c:pt idx="26">
                  <c:v>2652</c:v>
                </c:pt>
                <c:pt idx="27">
                  <c:v>2659</c:v>
                </c:pt>
                <c:pt idx="28">
                  <c:v>2656</c:v>
                </c:pt>
                <c:pt idx="29">
                  <c:v>2638</c:v>
                </c:pt>
                <c:pt idx="30">
                  <c:v>2642</c:v>
                </c:pt>
                <c:pt idx="31">
                  <c:v>2523</c:v>
                </c:pt>
                <c:pt idx="32">
                  <c:v>2658</c:v>
                </c:pt>
                <c:pt idx="33">
                  <c:v>2707</c:v>
                </c:pt>
                <c:pt idx="34">
                  <c:v>2737</c:v>
                </c:pt>
                <c:pt idx="35">
                  <c:v>2764</c:v>
                </c:pt>
                <c:pt idx="36">
                  <c:v>2810</c:v>
                </c:pt>
                <c:pt idx="37">
                  <c:v>2859</c:v>
                </c:pt>
                <c:pt idx="38">
                  <c:v>2946</c:v>
                </c:pt>
                <c:pt idx="39">
                  <c:v>2992</c:v>
                </c:pt>
                <c:pt idx="40">
                  <c:v>2968</c:v>
                </c:pt>
              </c:numCache>
            </c:numRef>
          </c:val>
          <c:smooth val="0"/>
        </c:ser>
        <c:hiLowLines>
          <c:spPr>
            <a:ln w="0">
              <a:noFill/>
            </a:ln>
          </c:spPr>
        </c:hiLowLines>
        <c:marker val="1"/>
        <c:axId val="63060084"/>
        <c:axId val="74313255"/>
      </c:lineChart>
      <c:catAx>
        <c:axId val="63060084"/>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865412590920492"/>
              <c:y val="0.857869958009925"/>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Ｐゴシック"/>
              </a:defRPr>
            </a:pPr>
          </a:p>
        </c:txPr>
        <c:crossAx val="74313255"/>
        <c:crossesAt val="0"/>
        <c:auto val="1"/>
        <c:lblAlgn val="ctr"/>
        <c:lblOffset val="100"/>
        <c:noMultiLvlLbl val="0"/>
      </c:catAx>
      <c:valAx>
        <c:axId val="74313255"/>
        <c:scaling>
          <c:orientation val="minMax"/>
          <c:min val="200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万人</a:t>
                </a:r>
              </a:p>
            </c:rich>
          </c:tx>
          <c:layout>
            <c:manualLayout>
              <c:xMode val="edge"/>
              <c:yMode val="edge"/>
              <c:x val="0.0125909204915977"/>
              <c:y val="0.41888280951775"/>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3060084"/>
        <c:crossesAt val="1"/>
        <c:crossBetween val="midCat"/>
      </c:valAx>
      <c:spPr>
        <a:solidFill>
          <a:srgbClr val="c0c0c0"/>
        </a:solidFill>
        <a:ln w="12600">
          <a:solidFill>
            <a:srgbClr val="808080"/>
          </a:solidFill>
          <a:round/>
        </a:ln>
      </c:spPr>
    </c:plotArea>
    <c:legend>
      <c:legendPos val="r"/>
      <c:layout>
        <c:manualLayout>
          <c:xMode val="edge"/>
          <c:yMode val="edge"/>
          <c:x val="0.842187108101329"/>
          <c:y val="0.363277770708742"/>
          <c:w val="0.130975670930524"/>
          <c:h val="0.20206133095813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就業者（近畿）</a:t>
            </a:r>
          </a:p>
        </c:rich>
      </c:tx>
      <c:layout>
        <c:manualLayout>
          <c:xMode val="edge"/>
          <c:yMode val="edge"/>
          <c:x val="0.42374245472837"/>
          <c:y val="0.0514060313016923"/>
        </c:manualLayout>
      </c:layout>
      <c:overlay val="0"/>
      <c:spPr>
        <a:noFill/>
        <a:ln w="0">
          <a:noFill/>
        </a:ln>
      </c:spPr>
    </c:title>
    <c:autoTitleDeleted val="0"/>
    <c:plotArea>
      <c:layout>
        <c:manualLayout>
          <c:xMode val="edge"/>
          <c:yMode val="edge"/>
          <c:x val="0.0852112676056338"/>
          <c:y val="0.173431734317343"/>
          <c:w val="0.751760563380282"/>
          <c:h val="0.727573482631378"/>
        </c:manualLayout>
      </c:layout>
      <c:lineChart>
        <c:grouping val="standard"/>
        <c:varyColors val="0"/>
        <c:ser>
          <c:idx val="0"/>
          <c:order val="0"/>
          <c:tx>
            <c:strRef>
              <c:f>グラフデータ!$A$25</c:f>
              <c:strCache>
                <c:ptCount val="1"/>
                <c:pt idx="0">
                  <c:v>近畿計</c:v>
                </c:pt>
              </c:strCache>
            </c:strRef>
          </c:tx>
          <c:spPr>
            <a:solidFill>
              <a:srgbClr val="666699"/>
            </a:solidFill>
            <a:ln w="12600">
              <a:solidFill>
                <a:srgbClr val="666699"/>
              </a:solidFill>
              <a:round/>
            </a:ln>
          </c:spPr>
          <c:marker>
            <c:symbol val="x"/>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21:$AP$21</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25:$AP$25</c:f>
              <c:numCache>
                <c:formatCode>General</c:formatCode>
                <c:ptCount val="41"/>
                <c:pt idx="3">
                  <c:v>908</c:v>
                </c:pt>
                <c:pt idx="4">
                  <c:v>910</c:v>
                </c:pt>
                <c:pt idx="5">
                  <c:v>921</c:v>
                </c:pt>
                <c:pt idx="6">
                  <c:v>933</c:v>
                </c:pt>
                <c:pt idx="7">
                  <c:v>935</c:v>
                </c:pt>
                <c:pt idx="8">
                  <c:v>954</c:v>
                </c:pt>
                <c:pt idx="9">
                  <c:v>976</c:v>
                </c:pt>
                <c:pt idx="10">
                  <c:v>997</c:v>
                </c:pt>
                <c:pt idx="11">
                  <c:v>1027</c:v>
                </c:pt>
                <c:pt idx="12">
                  <c:v>1032</c:v>
                </c:pt>
                <c:pt idx="13">
                  <c:v>1029</c:v>
                </c:pt>
                <c:pt idx="14">
                  <c:v>1038</c:v>
                </c:pt>
                <c:pt idx="15">
                  <c:v>1034</c:v>
                </c:pt>
                <c:pt idx="16">
                  <c:v>1038</c:v>
                </c:pt>
                <c:pt idx="17">
                  <c:v>1053</c:v>
                </c:pt>
                <c:pt idx="18">
                  <c:v>1037</c:v>
                </c:pt>
                <c:pt idx="19">
                  <c:v>1018</c:v>
                </c:pt>
                <c:pt idx="20">
                  <c:v>1012</c:v>
                </c:pt>
                <c:pt idx="21">
                  <c:v>1003</c:v>
                </c:pt>
                <c:pt idx="22">
                  <c:v>990</c:v>
                </c:pt>
                <c:pt idx="23">
                  <c:v>981</c:v>
                </c:pt>
                <c:pt idx="24">
                  <c:v>982</c:v>
                </c:pt>
                <c:pt idx="25">
                  <c:v>987</c:v>
                </c:pt>
                <c:pt idx="26">
                  <c:v>994</c:v>
                </c:pt>
                <c:pt idx="27">
                  <c:v>998</c:v>
                </c:pt>
                <c:pt idx="28">
                  <c:v>995</c:v>
                </c:pt>
                <c:pt idx="29">
                  <c:v>977</c:v>
                </c:pt>
                <c:pt idx="30">
                  <c:v>962</c:v>
                </c:pt>
                <c:pt idx="31">
                  <c:v>965</c:v>
                </c:pt>
                <c:pt idx="32">
                  <c:v>977</c:v>
                </c:pt>
                <c:pt idx="33">
                  <c:v>991</c:v>
                </c:pt>
                <c:pt idx="34">
                  <c:v>990</c:v>
                </c:pt>
                <c:pt idx="35">
                  <c:v>992</c:v>
                </c:pt>
                <c:pt idx="36">
                  <c:v>1013</c:v>
                </c:pt>
                <c:pt idx="37">
                  <c:v>1026</c:v>
                </c:pt>
                <c:pt idx="38">
                  <c:v>1040</c:v>
                </c:pt>
                <c:pt idx="39">
                  <c:v>1052</c:v>
                </c:pt>
                <c:pt idx="40">
                  <c:v>1049</c:v>
                </c:pt>
              </c:numCache>
            </c:numRef>
          </c:val>
          <c:smooth val="0"/>
        </c:ser>
        <c:ser>
          <c:idx val="1"/>
          <c:order val="1"/>
          <c:tx>
            <c:strRef>
              <c:f>グラフデータ!$A$26</c:f>
              <c:strCache>
                <c:ptCount val="1"/>
                <c:pt idx="0">
                  <c:v>男</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21:$AP$21</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26:$AP$26</c:f>
              <c:numCache>
                <c:formatCode>General</c:formatCode>
                <c:ptCount val="41"/>
                <c:pt idx="3">
                  <c:v>568</c:v>
                </c:pt>
                <c:pt idx="4">
                  <c:v>566</c:v>
                </c:pt>
                <c:pt idx="5">
                  <c:v>571</c:v>
                </c:pt>
                <c:pt idx="6">
                  <c:v>579</c:v>
                </c:pt>
                <c:pt idx="7">
                  <c:v>578</c:v>
                </c:pt>
                <c:pt idx="8">
                  <c:v>585</c:v>
                </c:pt>
                <c:pt idx="9">
                  <c:v>595</c:v>
                </c:pt>
                <c:pt idx="10">
                  <c:v>605</c:v>
                </c:pt>
                <c:pt idx="11">
                  <c:v>622</c:v>
                </c:pt>
                <c:pt idx="12">
                  <c:v>626</c:v>
                </c:pt>
                <c:pt idx="13">
                  <c:v>628</c:v>
                </c:pt>
                <c:pt idx="14">
                  <c:v>627</c:v>
                </c:pt>
                <c:pt idx="15">
                  <c:v>627</c:v>
                </c:pt>
                <c:pt idx="16">
                  <c:v>630</c:v>
                </c:pt>
                <c:pt idx="17">
                  <c:v>635</c:v>
                </c:pt>
                <c:pt idx="18">
                  <c:v>625</c:v>
                </c:pt>
                <c:pt idx="19">
                  <c:v>614</c:v>
                </c:pt>
                <c:pt idx="20">
                  <c:v>608</c:v>
                </c:pt>
                <c:pt idx="21">
                  <c:v>599</c:v>
                </c:pt>
                <c:pt idx="22">
                  <c:v>591</c:v>
                </c:pt>
                <c:pt idx="23">
                  <c:v>582</c:v>
                </c:pt>
                <c:pt idx="24">
                  <c:v>583</c:v>
                </c:pt>
                <c:pt idx="25">
                  <c:v>584</c:v>
                </c:pt>
                <c:pt idx="26">
                  <c:v>584</c:v>
                </c:pt>
                <c:pt idx="27">
                  <c:v>586</c:v>
                </c:pt>
                <c:pt idx="28">
                  <c:v>584</c:v>
                </c:pt>
                <c:pt idx="29">
                  <c:v>568</c:v>
                </c:pt>
                <c:pt idx="30">
                  <c:v>558</c:v>
                </c:pt>
                <c:pt idx="31">
                  <c:v>557</c:v>
                </c:pt>
                <c:pt idx="32">
                  <c:v>561</c:v>
                </c:pt>
                <c:pt idx="33">
                  <c:v>564</c:v>
                </c:pt>
                <c:pt idx="34">
                  <c:v>562</c:v>
                </c:pt>
                <c:pt idx="35">
                  <c:v>560</c:v>
                </c:pt>
                <c:pt idx="36">
                  <c:v>566</c:v>
                </c:pt>
                <c:pt idx="37">
                  <c:v>570</c:v>
                </c:pt>
                <c:pt idx="38">
                  <c:v>573</c:v>
                </c:pt>
                <c:pt idx="39">
                  <c:v>575</c:v>
                </c:pt>
                <c:pt idx="40">
                  <c:v>576</c:v>
                </c:pt>
              </c:numCache>
            </c:numRef>
          </c:val>
          <c:smooth val="0"/>
        </c:ser>
        <c:ser>
          <c:idx val="2"/>
          <c:order val="2"/>
          <c:tx>
            <c:strRef>
              <c:f>グラフデータ!$A$27</c:f>
              <c:strCache>
                <c:ptCount val="1"/>
                <c:pt idx="0">
                  <c:v>女</c:v>
                </c:pt>
              </c:strCache>
            </c:strRef>
          </c:tx>
          <c:spPr>
            <a:solidFill>
              <a:srgbClr val="ff9900"/>
            </a:solidFill>
            <a:ln w="12600">
              <a:solidFill>
                <a:srgbClr val="ff9900"/>
              </a:solidFill>
              <a:round/>
            </a:ln>
          </c:spPr>
          <c:marker>
            <c:symbol val="circ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21:$AP$21</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27:$AP$27</c:f>
              <c:numCache>
                <c:formatCode>General</c:formatCode>
                <c:ptCount val="41"/>
                <c:pt idx="3">
                  <c:v>340</c:v>
                </c:pt>
                <c:pt idx="4">
                  <c:v>344</c:v>
                </c:pt>
                <c:pt idx="5">
                  <c:v>350</c:v>
                </c:pt>
                <c:pt idx="6">
                  <c:v>354</c:v>
                </c:pt>
                <c:pt idx="7">
                  <c:v>357</c:v>
                </c:pt>
                <c:pt idx="8">
                  <c:v>368</c:v>
                </c:pt>
                <c:pt idx="9">
                  <c:v>381</c:v>
                </c:pt>
                <c:pt idx="10">
                  <c:v>392</c:v>
                </c:pt>
                <c:pt idx="11">
                  <c:v>404</c:v>
                </c:pt>
                <c:pt idx="12">
                  <c:v>407</c:v>
                </c:pt>
                <c:pt idx="13">
                  <c:v>401</c:v>
                </c:pt>
                <c:pt idx="14">
                  <c:v>411</c:v>
                </c:pt>
                <c:pt idx="15">
                  <c:v>407</c:v>
                </c:pt>
                <c:pt idx="16">
                  <c:v>408</c:v>
                </c:pt>
                <c:pt idx="17">
                  <c:v>418</c:v>
                </c:pt>
                <c:pt idx="18">
                  <c:v>412</c:v>
                </c:pt>
                <c:pt idx="19">
                  <c:v>404</c:v>
                </c:pt>
                <c:pt idx="20">
                  <c:v>404</c:v>
                </c:pt>
                <c:pt idx="21">
                  <c:v>405</c:v>
                </c:pt>
                <c:pt idx="22">
                  <c:v>399</c:v>
                </c:pt>
                <c:pt idx="23">
                  <c:v>399</c:v>
                </c:pt>
                <c:pt idx="24">
                  <c:v>400</c:v>
                </c:pt>
                <c:pt idx="25">
                  <c:v>403</c:v>
                </c:pt>
                <c:pt idx="26">
                  <c:v>410</c:v>
                </c:pt>
                <c:pt idx="27">
                  <c:v>412</c:v>
                </c:pt>
                <c:pt idx="28">
                  <c:v>411</c:v>
                </c:pt>
                <c:pt idx="29">
                  <c:v>409</c:v>
                </c:pt>
                <c:pt idx="30">
                  <c:v>405</c:v>
                </c:pt>
                <c:pt idx="31">
                  <c:v>408</c:v>
                </c:pt>
                <c:pt idx="32">
                  <c:v>416</c:v>
                </c:pt>
                <c:pt idx="33">
                  <c:v>427</c:v>
                </c:pt>
                <c:pt idx="34">
                  <c:v>428</c:v>
                </c:pt>
                <c:pt idx="35">
                  <c:v>432</c:v>
                </c:pt>
                <c:pt idx="36">
                  <c:v>447</c:v>
                </c:pt>
                <c:pt idx="37">
                  <c:v>455</c:v>
                </c:pt>
                <c:pt idx="38">
                  <c:v>467</c:v>
                </c:pt>
                <c:pt idx="39">
                  <c:v>477</c:v>
                </c:pt>
                <c:pt idx="40">
                  <c:v>472</c:v>
                </c:pt>
              </c:numCache>
            </c:numRef>
          </c:val>
          <c:smooth val="0"/>
        </c:ser>
        <c:hiLowLines>
          <c:spPr>
            <a:ln w="0">
              <a:noFill/>
            </a:ln>
          </c:spPr>
        </c:hiLowLines>
        <c:marker val="1"/>
        <c:axId val="21339682"/>
        <c:axId val="35409330"/>
      </c:lineChart>
      <c:catAx>
        <c:axId val="21339682"/>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855382293762576"/>
              <c:y val="0.861051024303347"/>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Ｐゴシック"/>
              </a:defRPr>
            </a:pPr>
          </a:p>
        </c:txPr>
        <c:crossAx val="35409330"/>
        <c:crossesAt val="0"/>
        <c:auto val="1"/>
        <c:lblAlgn val="ctr"/>
        <c:lblOffset val="100"/>
        <c:noMultiLvlLbl val="0"/>
      </c:catAx>
      <c:valAx>
        <c:axId val="35409330"/>
        <c:scaling>
          <c:orientation val="minMax"/>
          <c:min val="30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万人</a:t>
                </a:r>
              </a:p>
            </c:rich>
          </c:tx>
          <c:layout>
            <c:manualLayout>
              <c:xMode val="edge"/>
              <c:yMode val="edge"/>
              <c:x val="0.012625754527163"/>
              <c:y val="0.425499427408067"/>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1339682"/>
        <c:crossesAt val="1"/>
        <c:crossBetween val="midCat"/>
      </c:valAx>
      <c:spPr>
        <a:solidFill>
          <a:srgbClr val="c0c0c0"/>
        </a:solidFill>
        <a:ln w="12600">
          <a:solidFill>
            <a:srgbClr val="808080"/>
          </a:solidFill>
          <a:round/>
        </a:ln>
      </c:spPr>
    </c:plotArea>
    <c:legend>
      <c:legendPos val="r"/>
      <c:layout>
        <c:manualLayout>
          <c:xMode val="edge"/>
          <c:yMode val="edge"/>
          <c:x val="0.841700201207243"/>
          <c:y val="0.363532256012215"/>
          <c:w val="0.126006036217304"/>
          <c:h val="0.21096831657971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完全失業者（近畿）</a:t>
            </a:r>
          </a:p>
        </c:rich>
      </c:tx>
      <c:layout>
        <c:manualLayout>
          <c:xMode val="edge"/>
          <c:yMode val="edge"/>
          <c:x val="0.423246935905164"/>
          <c:y val="0.0514060313016923"/>
        </c:manualLayout>
      </c:layout>
      <c:overlay val="0"/>
      <c:spPr>
        <a:noFill/>
        <a:ln w="0">
          <a:noFill/>
        </a:ln>
      </c:spPr>
    </c:title>
    <c:autoTitleDeleted val="0"/>
    <c:plotArea>
      <c:layout>
        <c:manualLayout>
          <c:xMode val="edge"/>
          <c:yMode val="edge"/>
          <c:x val="0.105887080570625"/>
          <c:y val="0.173431734317343"/>
          <c:w val="0.732017279485634"/>
          <c:h val="0.727573482631378"/>
        </c:manualLayout>
      </c:layout>
      <c:lineChart>
        <c:grouping val="standard"/>
        <c:varyColors val="0"/>
        <c:ser>
          <c:idx val="0"/>
          <c:order val="0"/>
          <c:tx>
            <c:strRef>
              <c:f>グラフデータ!$A$34</c:f>
              <c:strCache>
                <c:ptCount val="1"/>
                <c:pt idx="0">
                  <c:v>近畿計</c:v>
                </c:pt>
              </c:strCache>
            </c:strRef>
          </c:tx>
          <c:spPr>
            <a:solidFill>
              <a:srgbClr val="666699"/>
            </a:solidFill>
            <a:ln w="12600">
              <a:solidFill>
                <a:srgbClr val="666699"/>
              </a:solidFill>
              <a:round/>
            </a:ln>
          </c:spPr>
          <c:marker>
            <c:symbol val="x"/>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0:$AP$30</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34:$AP$34</c:f>
              <c:numCache>
                <c:formatCode>General</c:formatCode>
                <c:ptCount val="41"/>
                <c:pt idx="3">
                  <c:v>27</c:v>
                </c:pt>
                <c:pt idx="4">
                  <c:v>28</c:v>
                </c:pt>
                <c:pt idx="5">
                  <c:v>27</c:v>
                </c:pt>
                <c:pt idx="6">
                  <c:v>30</c:v>
                </c:pt>
                <c:pt idx="7">
                  <c:v>32</c:v>
                </c:pt>
                <c:pt idx="8">
                  <c:v>29</c:v>
                </c:pt>
                <c:pt idx="9">
                  <c:v>28</c:v>
                </c:pt>
                <c:pt idx="10">
                  <c:v>26</c:v>
                </c:pt>
                <c:pt idx="11">
                  <c:v>26</c:v>
                </c:pt>
                <c:pt idx="12">
                  <c:v>27</c:v>
                </c:pt>
                <c:pt idx="13">
                  <c:v>32</c:v>
                </c:pt>
                <c:pt idx="14">
                  <c:v>38</c:v>
                </c:pt>
                <c:pt idx="15">
                  <c:v>43</c:v>
                </c:pt>
                <c:pt idx="16">
                  <c:v>44</c:v>
                </c:pt>
                <c:pt idx="17">
                  <c:v>44</c:v>
                </c:pt>
                <c:pt idx="18">
                  <c:v>53</c:v>
                </c:pt>
                <c:pt idx="19">
                  <c:v>61</c:v>
                </c:pt>
                <c:pt idx="20">
                  <c:v>63</c:v>
                </c:pt>
                <c:pt idx="21">
                  <c:v>67</c:v>
                </c:pt>
                <c:pt idx="22">
                  <c:v>71</c:v>
                </c:pt>
                <c:pt idx="23">
                  <c:v>69</c:v>
                </c:pt>
                <c:pt idx="24">
                  <c:v>58</c:v>
                </c:pt>
                <c:pt idx="25">
                  <c:v>54</c:v>
                </c:pt>
                <c:pt idx="26">
                  <c:v>52</c:v>
                </c:pt>
                <c:pt idx="27">
                  <c:v>46</c:v>
                </c:pt>
                <c:pt idx="28">
                  <c:v>47</c:v>
                </c:pt>
                <c:pt idx="29">
                  <c:v>59</c:v>
                </c:pt>
                <c:pt idx="30">
                  <c:v>60</c:v>
                </c:pt>
                <c:pt idx="31">
                  <c:v>51</c:v>
                </c:pt>
                <c:pt idx="32">
                  <c:v>52</c:v>
                </c:pt>
                <c:pt idx="33">
                  <c:v>45</c:v>
                </c:pt>
                <c:pt idx="34">
                  <c:v>42</c:v>
                </c:pt>
                <c:pt idx="35">
                  <c:v>40</c:v>
                </c:pt>
                <c:pt idx="36">
                  <c:v>37</c:v>
                </c:pt>
                <c:pt idx="37">
                  <c:v>31</c:v>
                </c:pt>
                <c:pt idx="38">
                  <c:v>30</c:v>
                </c:pt>
                <c:pt idx="39">
                  <c:v>28</c:v>
                </c:pt>
                <c:pt idx="40">
                  <c:v>33</c:v>
                </c:pt>
              </c:numCache>
            </c:numRef>
          </c:val>
          <c:smooth val="0"/>
        </c:ser>
        <c:ser>
          <c:idx val="1"/>
          <c:order val="1"/>
          <c:tx>
            <c:strRef>
              <c:f>グラフデータ!$A$35</c:f>
              <c:strCache>
                <c:ptCount val="1"/>
                <c:pt idx="0">
                  <c:v>男</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0:$AP$30</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35:$AP$35</c:f>
              <c:numCache>
                <c:formatCode>General</c:formatCode>
                <c:ptCount val="41"/>
                <c:pt idx="3">
                  <c:v>17</c:v>
                </c:pt>
                <c:pt idx="4">
                  <c:v>17</c:v>
                </c:pt>
                <c:pt idx="5">
                  <c:v>16</c:v>
                </c:pt>
                <c:pt idx="6">
                  <c:v>17</c:v>
                </c:pt>
                <c:pt idx="7">
                  <c:v>19</c:v>
                </c:pt>
                <c:pt idx="8">
                  <c:v>17</c:v>
                </c:pt>
                <c:pt idx="9">
                  <c:v>16</c:v>
                </c:pt>
                <c:pt idx="10">
                  <c:v>15</c:v>
                </c:pt>
                <c:pt idx="11">
                  <c:v>14</c:v>
                </c:pt>
                <c:pt idx="12">
                  <c:v>16</c:v>
                </c:pt>
                <c:pt idx="13">
                  <c:v>18</c:v>
                </c:pt>
                <c:pt idx="14">
                  <c:v>23</c:v>
                </c:pt>
                <c:pt idx="15">
                  <c:v>26</c:v>
                </c:pt>
                <c:pt idx="16">
                  <c:v>27</c:v>
                </c:pt>
                <c:pt idx="17">
                  <c:v>26</c:v>
                </c:pt>
                <c:pt idx="18">
                  <c:v>32</c:v>
                </c:pt>
                <c:pt idx="19">
                  <c:v>38</c:v>
                </c:pt>
                <c:pt idx="20">
                  <c:v>39</c:v>
                </c:pt>
                <c:pt idx="21">
                  <c:v>43</c:v>
                </c:pt>
                <c:pt idx="22">
                  <c:v>44</c:v>
                </c:pt>
                <c:pt idx="23">
                  <c:v>42</c:v>
                </c:pt>
                <c:pt idx="24">
                  <c:v>36</c:v>
                </c:pt>
                <c:pt idx="25">
                  <c:v>33</c:v>
                </c:pt>
                <c:pt idx="26">
                  <c:v>31</c:v>
                </c:pt>
                <c:pt idx="27">
                  <c:v>28</c:v>
                </c:pt>
                <c:pt idx="28">
                  <c:v>28</c:v>
                </c:pt>
                <c:pt idx="29">
                  <c:v>36</c:v>
                </c:pt>
                <c:pt idx="30">
                  <c:v>38</c:v>
                </c:pt>
                <c:pt idx="31">
                  <c:v>32</c:v>
                </c:pt>
                <c:pt idx="32">
                  <c:v>32</c:v>
                </c:pt>
                <c:pt idx="33">
                  <c:v>28</c:v>
                </c:pt>
                <c:pt idx="34">
                  <c:v>26</c:v>
                </c:pt>
                <c:pt idx="35">
                  <c:v>24</c:v>
                </c:pt>
                <c:pt idx="36">
                  <c:v>23</c:v>
                </c:pt>
                <c:pt idx="37">
                  <c:v>18</c:v>
                </c:pt>
                <c:pt idx="38">
                  <c:v>18</c:v>
                </c:pt>
                <c:pt idx="39">
                  <c:v>16</c:v>
                </c:pt>
                <c:pt idx="40">
                  <c:v>19</c:v>
                </c:pt>
              </c:numCache>
            </c:numRef>
          </c:val>
          <c:smooth val="0"/>
        </c:ser>
        <c:ser>
          <c:idx val="2"/>
          <c:order val="2"/>
          <c:tx>
            <c:strRef>
              <c:f>グラフデータ!$A$36</c:f>
              <c:strCache>
                <c:ptCount val="1"/>
                <c:pt idx="0">
                  <c:v>女</c:v>
                </c:pt>
              </c:strCache>
            </c:strRef>
          </c:tx>
          <c:spPr>
            <a:solidFill>
              <a:srgbClr val="ff9900"/>
            </a:solidFill>
            <a:ln w="12600">
              <a:solidFill>
                <a:srgbClr val="ff9900"/>
              </a:solidFill>
              <a:round/>
            </a:ln>
          </c:spPr>
          <c:marker>
            <c:symbol val="circ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0:$AP$30</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36:$AP$36</c:f>
              <c:numCache>
                <c:formatCode>General</c:formatCode>
                <c:ptCount val="41"/>
                <c:pt idx="3">
                  <c:v>10</c:v>
                </c:pt>
                <c:pt idx="4">
                  <c:v>11</c:v>
                </c:pt>
                <c:pt idx="5">
                  <c:v>10</c:v>
                </c:pt>
                <c:pt idx="6">
                  <c:v>13</c:v>
                </c:pt>
                <c:pt idx="7">
                  <c:v>13</c:v>
                </c:pt>
                <c:pt idx="8">
                  <c:v>12</c:v>
                </c:pt>
                <c:pt idx="9">
                  <c:v>12</c:v>
                </c:pt>
                <c:pt idx="10">
                  <c:v>10</c:v>
                </c:pt>
                <c:pt idx="11">
                  <c:v>11</c:v>
                </c:pt>
                <c:pt idx="12">
                  <c:v>11</c:v>
                </c:pt>
                <c:pt idx="13">
                  <c:v>14</c:v>
                </c:pt>
                <c:pt idx="14">
                  <c:v>16</c:v>
                </c:pt>
                <c:pt idx="15">
                  <c:v>17</c:v>
                </c:pt>
                <c:pt idx="16">
                  <c:v>17</c:v>
                </c:pt>
                <c:pt idx="17">
                  <c:v>17</c:v>
                </c:pt>
                <c:pt idx="18">
                  <c:v>21</c:v>
                </c:pt>
                <c:pt idx="19">
                  <c:v>24</c:v>
                </c:pt>
                <c:pt idx="20">
                  <c:v>25</c:v>
                </c:pt>
                <c:pt idx="21">
                  <c:v>24</c:v>
                </c:pt>
                <c:pt idx="22">
                  <c:v>27</c:v>
                </c:pt>
                <c:pt idx="23">
                  <c:v>26</c:v>
                </c:pt>
                <c:pt idx="24">
                  <c:v>22</c:v>
                </c:pt>
                <c:pt idx="25">
                  <c:v>22</c:v>
                </c:pt>
                <c:pt idx="26">
                  <c:v>20</c:v>
                </c:pt>
                <c:pt idx="27">
                  <c:v>19</c:v>
                </c:pt>
                <c:pt idx="28">
                  <c:v>19</c:v>
                </c:pt>
                <c:pt idx="29">
                  <c:v>23</c:v>
                </c:pt>
                <c:pt idx="30">
                  <c:v>23</c:v>
                </c:pt>
                <c:pt idx="31">
                  <c:v>19</c:v>
                </c:pt>
                <c:pt idx="32">
                  <c:v>20</c:v>
                </c:pt>
                <c:pt idx="33">
                  <c:v>17</c:v>
                </c:pt>
                <c:pt idx="34">
                  <c:v>17</c:v>
                </c:pt>
                <c:pt idx="35">
                  <c:v>16</c:v>
                </c:pt>
                <c:pt idx="36">
                  <c:v>14</c:v>
                </c:pt>
                <c:pt idx="37">
                  <c:v>13</c:v>
                </c:pt>
                <c:pt idx="38">
                  <c:v>12</c:v>
                </c:pt>
                <c:pt idx="39">
                  <c:v>11</c:v>
                </c:pt>
                <c:pt idx="40">
                  <c:v>14</c:v>
                </c:pt>
              </c:numCache>
            </c:numRef>
          </c:val>
          <c:smooth val="0"/>
        </c:ser>
        <c:hiLowLines>
          <c:spPr>
            <a:ln w="0">
              <a:noFill/>
            </a:ln>
          </c:spPr>
        </c:hiLowLines>
        <c:marker val="1"/>
        <c:axId val="10468014"/>
        <c:axId val="99160442"/>
      </c:lineChart>
      <c:catAx>
        <c:axId val="10468014"/>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851516978099257"/>
              <c:y val="0.86741315689019"/>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Ｐゴシック"/>
              </a:defRPr>
            </a:pPr>
          </a:p>
        </c:txPr>
        <c:crossAx val="99160442"/>
        <c:crossesAt val="0"/>
        <c:auto val="1"/>
        <c:lblAlgn val="ctr"/>
        <c:lblOffset val="100"/>
        <c:noMultiLvlLbl val="0"/>
      </c:catAx>
      <c:valAx>
        <c:axId val="99160442"/>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万人</a:t>
                </a:r>
              </a:p>
            </c:rich>
          </c:tx>
          <c:layout>
            <c:manualLayout>
              <c:xMode val="edge"/>
              <c:yMode val="edge"/>
              <c:x val="0.0303897930480209"/>
              <c:y val="0.425499427408067"/>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0468014"/>
        <c:crossesAt val="1"/>
        <c:crossBetween val="midCat"/>
      </c:valAx>
      <c:spPr>
        <a:solidFill>
          <a:srgbClr val="c0c0c0"/>
        </a:solidFill>
        <a:ln w="12600">
          <a:solidFill>
            <a:srgbClr val="808080"/>
          </a:solidFill>
          <a:round/>
        </a:ln>
      </c:spPr>
    </c:plotArea>
    <c:legend>
      <c:legendPos val="r"/>
      <c:layout>
        <c:manualLayout>
          <c:xMode val="edge"/>
          <c:yMode val="edge"/>
          <c:x val="0.841922845087402"/>
          <c:y val="0.363532256012215"/>
          <c:w val="0.125828812537673"/>
          <c:h val="0.21096831657971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完全失業者（全国）</a:t>
            </a:r>
          </a:p>
        </c:rich>
      </c:tx>
      <c:layout>
        <c:manualLayout>
          <c:xMode val="edge"/>
          <c:yMode val="edge"/>
          <c:x val="0.397893152746426"/>
          <c:y val="0.0514060313016923"/>
        </c:manualLayout>
      </c:layout>
      <c:overlay val="0"/>
      <c:spPr>
        <a:noFill/>
        <a:ln w="0">
          <a:noFill/>
        </a:ln>
      </c:spPr>
    </c:title>
    <c:autoTitleDeleted val="0"/>
    <c:plotArea>
      <c:layout>
        <c:manualLayout>
          <c:xMode val="edge"/>
          <c:yMode val="edge"/>
          <c:x val="0.0661650363681966"/>
          <c:y val="0.174831403486449"/>
          <c:w val="0.771758214196137"/>
          <c:h val="0.717903041099377"/>
        </c:manualLayout>
      </c:layout>
      <c:lineChart>
        <c:grouping val="standard"/>
        <c:varyColors val="0"/>
        <c:ser>
          <c:idx val="0"/>
          <c:order val="0"/>
          <c:tx>
            <c:strRef>
              <c:f>グラフデータ!$A$31</c:f>
              <c:strCache>
                <c:ptCount val="1"/>
                <c:pt idx="0">
                  <c:v>全国計</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0:$AP$30</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31:$AP$31</c:f>
              <c:numCache>
                <c:formatCode>General</c:formatCode>
                <c:ptCount val="41"/>
                <c:pt idx="0">
                  <c:v>114</c:v>
                </c:pt>
                <c:pt idx="1">
                  <c:v>126</c:v>
                </c:pt>
                <c:pt idx="2">
                  <c:v>136</c:v>
                </c:pt>
                <c:pt idx="3">
                  <c:v>156</c:v>
                </c:pt>
                <c:pt idx="4">
                  <c:v>161</c:v>
                </c:pt>
                <c:pt idx="5">
                  <c:v>156</c:v>
                </c:pt>
                <c:pt idx="6">
                  <c:v>167</c:v>
                </c:pt>
                <c:pt idx="7">
                  <c:v>173</c:v>
                </c:pt>
                <c:pt idx="8">
                  <c:v>155</c:v>
                </c:pt>
                <c:pt idx="9">
                  <c:v>142</c:v>
                </c:pt>
                <c:pt idx="10">
                  <c:v>134</c:v>
                </c:pt>
                <c:pt idx="11">
                  <c:v>136</c:v>
                </c:pt>
                <c:pt idx="12">
                  <c:v>142</c:v>
                </c:pt>
                <c:pt idx="13">
                  <c:v>166</c:v>
                </c:pt>
                <c:pt idx="14">
                  <c:v>192</c:v>
                </c:pt>
                <c:pt idx="15">
                  <c:v>210</c:v>
                </c:pt>
                <c:pt idx="16">
                  <c:v>225</c:v>
                </c:pt>
                <c:pt idx="17">
                  <c:v>230</c:v>
                </c:pt>
                <c:pt idx="18">
                  <c:v>279</c:v>
                </c:pt>
                <c:pt idx="19">
                  <c:v>317</c:v>
                </c:pt>
                <c:pt idx="20">
                  <c:v>320</c:v>
                </c:pt>
                <c:pt idx="21">
                  <c:v>340</c:v>
                </c:pt>
                <c:pt idx="22">
                  <c:v>359</c:v>
                </c:pt>
                <c:pt idx="23">
                  <c:v>350</c:v>
                </c:pt>
                <c:pt idx="24">
                  <c:v>313</c:v>
                </c:pt>
                <c:pt idx="25">
                  <c:v>294</c:v>
                </c:pt>
                <c:pt idx="26">
                  <c:v>275</c:v>
                </c:pt>
                <c:pt idx="27">
                  <c:v>257</c:v>
                </c:pt>
                <c:pt idx="28">
                  <c:v>265</c:v>
                </c:pt>
                <c:pt idx="29">
                  <c:v>336</c:v>
                </c:pt>
                <c:pt idx="30">
                  <c:v>334</c:v>
                </c:pt>
                <c:pt idx="31">
                  <c:v>284</c:v>
                </c:pt>
                <c:pt idx="32">
                  <c:v>285</c:v>
                </c:pt>
                <c:pt idx="33">
                  <c:v>265</c:v>
                </c:pt>
                <c:pt idx="34">
                  <c:v>236</c:v>
                </c:pt>
                <c:pt idx="35">
                  <c:v>222</c:v>
                </c:pt>
                <c:pt idx="36">
                  <c:v>208</c:v>
                </c:pt>
                <c:pt idx="37">
                  <c:v>190</c:v>
                </c:pt>
                <c:pt idx="38">
                  <c:v>166</c:v>
                </c:pt>
                <c:pt idx="39">
                  <c:v>162</c:v>
                </c:pt>
                <c:pt idx="40">
                  <c:v>191</c:v>
                </c:pt>
              </c:numCache>
            </c:numRef>
          </c:val>
          <c:smooth val="0"/>
        </c:ser>
        <c:ser>
          <c:idx val="1"/>
          <c:order val="1"/>
          <c:tx>
            <c:strRef>
              <c:f>グラフデータ!$A$32</c:f>
              <c:strCache>
                <c:ptCount val="1"/>
                <c:pt idx="0">
                  <c:v>男</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0:$AP$30</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32:$AP$32</c:f>
              <c:numCache>
                <c:formatCode>General</c:formatCode>
                <c:ptCount val="41"/>
                <c:pt idx="0">
                  <c:v>71</c:v>
                </c:pt>
                <c:pt idx="1">
                  <c:v>79</c:v>
                </c:pt>
                <c:pt idx="2">
                  <c:v>84</c:v>
                </c:pt>
                <c:pt idx="3">
                  <c:v>95</c:v>
                </c:pt>
                <c:pt idx="4">
                  <c:v>96</c:v>
                </c:pt>
                <c:pt idx="5">
                  <c:v>93</c:v>
                </c:pt>
                <c:pt idx="6">
                  <c:v>99</c:v>
                </c:pt>
                <c:pt idx="7">
                  <c:v>104</c:v>
                </c:pt>
                <c:pt idx="8">
                  <c:v>91</c:v>
                </c:pt>
                <c:pt idx="9">
                  <c:v>83</c:v>
                </c:pt>
                <c:pt idx="10">
                  <c:v>77</c:v>
                </c:pt>
                <c:pt idx="11">
                  <c:v>78</c:v>
                </c:pt>
                <c:pt idx="12">
                  <c:v>82</c:v>
                </c:pt>
                <c:pt idx="13">
                  <c:v>95</c:v>
                </c:pt>
                <c:pt idx="14">
                  <c:v>112</c:v>
                </c:pt>
                <c:pt idx="15">
                  <c:v>123</c:v>
                </c:pt>
                <c:pt idx="16">
                  <c:v>134</c:v>
                </c:pt>
                <c:pt idx="17">
                  <c:v>135</c:v>
                </c:pt>
                <c:pt idx="18">
                  <c:v>168</c:v>
                </c:pt>
                <c:pt idx="19">
                  <c:v>194</c:v>
                </c:pt>
                <c:pt idx="20">
                  <c:v>196</c:v>
                </c:pt>
                <c:pt idx="21">
                  <c:v>209</c:v>
                </c:pt>
                <c:pt idx="22">
                  <c:v>219</c:v>
                </c:pt>
                <c:pt idx="23">
                  <c:v>215</c:v>
                </c:pt>
                <c:pt idx="24">
                  <c:v>192</c:v>
                </c:pt>
                <c:pt idx="25">
                  <c:v>178</c:v>
                </c:pt>
                <c:pt idx="26">
                  <c:v>168</c:v>
                </c:pt>
                <c:pt idx="27">
                  <c:v>154</c:v>
                </c:pt>
                <c:pt idx="28">
                  <c:v>159</c:v>
                </c:pt>
                <c:pt idx="29">
                  <c:v>203</c:v>
                </c:pt>
                <c:pt idx="30">
                  <c:v>207</c:v>
                </c:pt>
                <c:pt idx="31">
                  <c:v>175</c:v>
                </c:pt>
                <c:pt idx="32">
                  <c:v>174</c:v>
                </c:pt>
                <c:pt idx="33">
                  <c:v>163</c:v>
                </c:pt>
                <c:pt idx="34">
                  <c:v>142</c:v>
                </c:pt>
                <c:pt idx="35">
                  <c:v>135</c:v>
                </c:pt>
                <c:pt idx="36">
                  <c:v>126</c:v>
                </c:pt>
                <c:pt idx="37">
                  <c:v>112</c:v>
                </c:pt>
                <c:pt idx="38">
                  <c:v>99</c:v>
                </c:pt>
                <c:pt idx="39">
                  <c:v>96</c:v>
                </c:pt>
                <c:pt idx="40">
                  <c:v>115</c:v>
                </c:pt>
              </c:numCache>
            </c:numRef>
          </c:val>
          <c:smooth val="0"/>
        </c:ser>
        <c:ser>
          <c:idx val="2"/>
          <c:order val="2"/>
          <c:tx>
            <c:strRef>
              <c:f>グラフデータ!$A$33</c:f>
              <c:strCache>
                <c:ptCount val="1"/>
                <c:pt idx="0">
                  <c:v>女</c:v>
                </c:pt>
              </c:strCache>
            </c:strRef>
          </c:tx>
          <c:spPr>
            <a:solidFill>
              <a:srgbClr val="ff99cc"/>
            </a:solidFill>
            <a:ln w="12600">
              <a:solidFill>
                <a:srgbClr val="ff99cc"/>
              </a:solidFill>
              <a:round/>
            </a:ln>
          </c:spPr>
          <c:marker>
            <c:symbol val="triangl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0:$AP$30</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33:$AP$33</c:f>
              <c:numCache>
                <c:formatCode>General</c:formatCode>
                <c:ptCount val="41"/>
                <c:pt idx="0">
                  <c:v>43</c:v>
                </c:pt>
                <c:pt idx="1">
                  <c:v>47</c:v>
                </c:pt>
                <c:pt idx="2">
                  <c:v>52</c:v>
                </c:pt>
                <c:pt idx="3">
                  <c:v>61</c:v>
                </c:pt>
                <c:pt idx="4">
                  <c:v>65</c:v>
                </c:pt>
                <c:pt idx="5">
                  <c:v>63</c:v>
                </c:pt>
                <c:pt idx="6">
                  <c:v>67</c:v>
                </c:pt>
                <c:pt idx="7">
                  <c:v>69</c:v>
                </c:pt>
                <c:pt idx="8">
                  <c:v>64</c:v>
                </c:pt>
                <c:pt idx="9">
                  <c:v>59</c:v>
                </c:pt>
                <c:pt idx="10">
                  <c:v>57</c:v>
                </c:pt>
                <c:pt idx="11">
                  <c:v>59</c:v>
                </c:pt>
                <c:pt idx="12">
                  <c:v>60</c:v>
                </c:pt>
                <c:pt idx="13">
                  <c:v>71</c:v>
                </c:pt>
                <c:pt idx="14">
                  <c:v>80</c:v>
                </c:pt>
                <c:pt idx="15">
                  <c:v>87</c:v>
                </c:pt>
                <c:pt idx="16">
                  <c:v>91</c:v>
                </c:pt>
                <c:pt idx="17">
                  <c:v>95</c:v>
                </c:pt>
                <c:pt idx="18">
                  <c:v>111</c:v>
                </c:pt>
                <c:pt idx="19">
                  <c:v>123</c:v>
                </c:pt>
                <c:pt idx="20">
                  <c:v>123</c:v>
                </c:pt>
                <c:pt idx="21">
                  <c:v>131</c:v>
                </c:pt>
                <c:pt idx="22">
                  <c:v>140</c:v>
                </c:pt>
                <c:pt idx="23">
                  <c:v>135</c:v>
                </c:pt>
                <c:pt idx="24">
                  <c:v>121</c:v>
                </c:pt>
                <c:pt idx="25">
                  <c:v>116</c:v>
                </c:pt>
                <c:pt idx="26">
                  <c:v>107</c:v>
                </c:pt>
                <c:pt idx="27">
                  <c:v>103</c:v>
                </c:pt>
                <c:pt idx="28">
                  <c:v>106</c:v>
                </c:pt>
                <c:pt idx="29">
                  <c:v>133</c:v>
                </c:pt>
                <c:pt idx="30">
                  <c:v>127</c:v>
                </c:pt>
                <c:pt idx="31">
                  <c:v>109</c:v>
                </c:pt>
                <c:pt idx="32">
                  <c:v>112</c:v>
                </c:pt>
                <c:pt idx="33">
                  <c:v>103</c:v>
                </c:pt>
                <c:pt idx="34">
                  <c:v>96</c:v>
                </c:pt>
                <c:pt idx="35">
                  <c:v>89</c:v>
                </c:pt>
                <c:pt idx="36">
                  <c:v>82</c:v>
                </c:pt>
                <c:pt idx="37">
                  <c:v>78</c:v>
                </c:pt>
                <c:pt idx="38">
                  <c:v>67</c:v>
                </c:pt>
                <c:pt idx="39">
                  <c:v>66</c:v>
                </c:pt>
                <c:pt idx="40">
                  <c:v>76</c:v>
                </c:pt>
              </c:numCache>
            </c:numRef>
          </c:val>
          <c:smooth val="0"/>
        </c:ser>
        <c:hiLowLines>
          <c:spPr>
            <a:ln w="0">
              <a:noFill/>
            </a:ln>
          </c:spPr>
        </c:hiLowLines>
        <c:marker val="1"/>
        <c:axId val="93666123"/>
        <c:axId val="57549285"/>
      </c:lineChart>
      <c:catAx>
        <c:axId val="93666123"/>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86124905944319"/>
              <c:y val="0.861051024303347"/>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Ｐゴシック"/>
              </a:defRPr>
            </a:pPr>
          </a:p>
        </c:txPr>
        <c:crossAx val="57549285"/>
        <c:crossesAt val="0"/>
        <c:auto val="1"/>
        <c:lblAlgn val="ctr"/>
        <c:lblOffset val="100"/>
        <c:noMultiLvlLbl val="0"/>
      </c:catAx>
      <c:valAx>
        <c:axId val="57549285"/>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万人</a:t>
                </a:r>
              </a:p>
            </c:rich>
          </c:tx>
          <c:layout>
            <c:manualLayout>
              <c:xMode val="edge"/>
              <c:yMode val="edge"/>
              <c:x val="0.0125909204915977"/>
              <c:y val="0.399287441150274"/>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3666123"/>
        <c:crossesAt val="1"/>
        <c:crossBetween val="midCat"/>
      </c:valAx>
      <c:spPr>
        <a:solidFill>
          <a:srgbClr val="c0c0c0"/>
        </a:solidFill>
        <a:ln w="12600">
          <a:solidFill>
            <a:srgbClr val="808080"/>
          </a:solidFill>
          <a:round/>
        </a:ln>
      </c:spPr>
    </c:plotArea>
    <c:legend>
      <c:legendPos val="r"/>
      <c:layout>
        <c:manualLayout>
          <c:xMode val="edge"/>
          <c:yMode val="edge"/>
          <c:x val="0.842187108101329"/>
          <c:y val="0.356915638121898"/>
          <c:w val="0.132731376975169"/>
          <c:h val="0.20206133095813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非労働力人口（全国）
</a:t>
            </a:r>
          </a:p>
        </c:rich>
      </c:tx>
      <c:layout>
        <c:manualLayout>
          <c:xMode val="edge"/>
          <c:yMode val="edge"/>
          <c:x val="0.385211267605634"/>
          <c:y val="0.0512787886499555"/>
        </c:manualLayout>
      </c:layout>
      <c:overlay val="0"/>
      <c:spPr>
        <a:noFill/>
        <a:ln w="0">
          <a:noFill/>
        </a:ln>
      </c:spPr>
    </c:title>
    <c:autoTitleDeleted val="0"/>
    <c:plotArea>
      <c:layout>
        <c:manualLayout>
          <c:xMode val="edge"/>
          <c:yMode val="edge"/>
          <c:x val="0.0861670020120724"/>
          <c:y val="0.233363023285405"/>
          <c:w val="0.751760563380282"/>
          <c:h val="0.65937142130042"/>
        </c:manualLayout>
      </c:layout>
      <c:lineChart>
        <c:grouping val="standard"/>
        <c:varyColors val="0"/>
        <c:ser>
          <c:idx val="0"/>
          <c:order val="0"/>
          <c:tx>
            <c:strRef>
              <c:f>グラフデータ!$A$40</c:f>
              <c:strCache>
                <c:ptCount val="1"/>
                <c:pt idx="0">
                  <c:v>全国計</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9:$AP$3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40:$AP$40</c:f>
              <c:numCache>
                <c:formatCode>General</c:formatCode>
                <c:ptCount val="41"/>
                <c:pt idx="0">
                  <c:v>3249</c:v>
                </c:pt>
                <c:pt idx="1">
                  <c:v>3279</c:v>
                </c:pt>
                <c:pt idx="2">
                  <c:v>3309</c:v>
                </c:pt>
                <c:pt idx="3">
                  <c:v>3305</c:v>
                </c:pt>
                <c:pt idx="4">
                  <c:v>3373</c:v>
                </c:pt>
                <c:pt idx="5">
                  <c:v>3450</c:v>
                </c:pt>
                <c:pt idx="6">
                  <c:v>3513</c:v>
                </c:pt>
                <c:pt idx="7">
                  <c:v>3584</c:v>
                </c:pt>
                <c:pt idx="8">
                  <c:v>3635</c:v>
                </c:pt>
                <c:pt idx="9">
                  <c:v>3655</c:v>
                </c:pt>
                <c:pt idx="10">
                  <c:v>3657</c:v>
                </c:pt>
                <c:pt idx="11">
                  <c:v>3649</c:v>
                </c:pt>
                <c:pt idx="12">
                  <c:v>3679</c:v>
                </c:pt>
                <c:pt idx="13">
                  <c:v>3740</c:v>
                </c:pt>
                <c:pt idx="14">
                  <c:v>3791</c:v>
                </c:pt>
                <c:pt idx="15">
                  <c:v>3836</c:v>
                </c:pt>
                <c:pt idx="16">
                  <c:v>3852</c:v>
                </c:pt>
                <c:pt idx="17">
                  <c:v>3863</c:v>
                </c:pt>
                <c:pt idx="18">
                  <c:v>3924</c:v>
                </c:pt>
                <c:pt idx="19">
                  <c:v>3989</c:v>
                </c:pt>
                <c:pt idx="20">
                  <c:v>4057</c:v>
                </c:pt>
                <c:pt idx="21">
                  <c:v>4125</c:v>
                </c:pt>
                <c:pt idx="22">
                  <c:v>4229</c:v>
                </c:pt>
                <c:pt idx="23">
                  <c:v>4285</c:v>
                </c:pt>
                <c:pt idx="24">
                  <c:v>4336</c:v>
                </c:pt>
                <c:pt idx="25">
                  <c:v>4346</c:v>
                </c:pt>
                <c:pt idx="26">
                  <c:v>4355</c:v>
                </c:pt>
                <c:pt idx="27">
                  <c:v>4367</c:v>
                </c:pt>
                <c:pt idx="28">
                  <c:v>4395</c:v>
                </c:pt>
                <c:pt idx="29">
                  <c:v>4430</c:v>
                </c:pt>
                <c:pt idx="30">
                  <c:v>4452</c:v>
                </c:pt>
                <c:pt idx="31">
                  <c:v>4287</c:v>
                </c:pt>
                <c:pt idx="32">
                  <c:v>4543</c:v>
                </c:pt>
                <c:pt idx="33">
                  <c:v>4510</c:v>
                </c:pt>
                <c:pt idx="34">
                  <c:v>4494</c:v>
                </c:pt>
                <c:pt idx="35">
                  <c:v>4479</c:v>
                </c:pt>
                <c:pt idx="36">
                  <c:v>4432</c:v>
                </c:pt>
                <c:pt idx="37">
                  <c:v>4382</c:v>
                </c:pt>
                <c:pt idx="38">
                  <c:v>4263</c:v>
                </c:pt>
                <c:pt idx="39">
                  <c:v>4197</c:v>
                </c:pt>
                <c:pt idx="40">
                  <c:v>4204</c:v>
                </c:pt>
              </c:numCache>
            </c:numRef>
          </c:val>
          <c:smooth val="0"/>
        </c:ser>
        <c:ser>
          <c:idx val="1"/>
          <c:order val="1"/>
          <c:tx>
            <c:strRef>
              <c:f>グラフデータ!$A$41</c:f>
              <c:strCache>
                <c:ptCount val="1"/>
                <c:pt idx="0">
                  <c:v>男</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9:$AP$3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41:$AP$41</c:f>
              <c:numCache>
                <c:formatCode>General</c:formatCode>
                <c:ptCount val="41"/>
                <c:pt idx="0">
                  <c:v>859</c:v>
                </c:pt>
                <c:pt idx="1">
                  <c:v>868</c:v>
                </c:pt>
                <c:pt idx="2">
                  <c:v>889</c:v>
                </c:pt>
                <c:pt idx="3">
                  <c:v>901</c:v>
                </c:pt>
                <c:pt idx="4">
                  <c:v>937</c:v>
                </c:pt>
                <c:pt idx="5">
                  <c:v>978</c:v>
                </c:pt>
                <c:pt idx="6">
                  <c:v>1007</c:v>
                </c:pt>
                <c:pt idx="7">
                  <c:v>1043</c:v>
                </c:pt>
                <c:pt idx="8">
                  <c:v>1071</c:v>
                </c:pt>
                <c:pt idx="9">
                  <c:v>1091</c:v>
                </c:pt>
                <c:pt idx="10">
                  <c:v>1095</c:v>
                </c:pt>
                <c:pt idx="11">
                  <c:v>1088</c:v>
                </c:pt>
                <c:pt idx="12">
                  <c:v>1090</c:v>
                </c:pt>
                <c:pt idx="13">
                  <c:v>1101</c:v>
                </c:pt>
                <c:pt idx="14">
                  <c:v>1122</c:v>
                </c:pt>
                <c:pt idx="15">
                  <c:v>1139</c:v>
                </c:pt>
                <c:pt idx="16">
                  <c:v>1140</c:v>
                </c:pt>
                <c:pt idx="17">
                  <c:v>1147</c:v>
                </c:pt>
                <c:pt idx="18">
                  <c:v>1177</c:v>
                </c:pt>
                <c:pt idx="19">
                  <c:v>1199</c:v>
                </c:pt>
                <c:pt idx="20">
                  <c:v>1233</c:v>
                </c:pt>
                <c:pt idx="21">
                  <c:v>1277</c:v>
                </c:pt>
                <c:pt idx="22">
                  <c:v>1333</c:v>
                </c:pt>
                <c:pt idx="23">
                  <c:v>1369</c:v>
                </c:pt>
                <c:pt idx="24">
                  <c:v>1406</c:v>
                </c:pt>
                <c:pt idx="25">
                  <c:v>1416</c:v>
                </c:pt>
                <c:pt idx="26">
                  <c:v>1425</c:v>
                </c:pt>
                <c:pt idx="27">
                  <c:v>1432</c:v>
                </c:pt>
                <c:pt idx="28">
                  <c:v>1453</c:v>
                </c:pt>
                <c:pt idx="29">
                  <c:v>1493</c:v>
                </c:pt>
                <c:pt idx="30">
                  <c:v>1512</c:v>
                </c:pt>
                <c:pt idx="31">
                  <c:v>1466</c:v>
                </c:pt>
                <c:pt idx="32">
                  <c:v>1566</c:v>
                </c:pt>
                <c:pt idx="33">
                  <c:v>1576</c:v>
                </c:pt>
                <c:pt idx="34">
                  <c:v>1583</c:v>
                </c:pt>
                <c:pt idx="35">
                  <c:v>1588</c:v>
                </c:pt>
                <c:pt idx="36">
                  <c:v>1582</c:v>
                </c:pt>
                <c:pt idx="37">
                  <c:v>1578</c:v>
                </c:pt>
                <c:pt idx="38">
                  <c:v>1542</c:v>
                </c:pt>
                <c:pt idx="39">
                  <c:v>1526</c:v>
                </c:pt>
                <c:pt idx="40">
                  <c:v>1527</c:v>
                </c:pt>
              </c:numCache>
            </c:numRef>
          </c:val>
          <c:smooth val="0"/>
        </c:ser>
        <c:ser>
          <c:idx val="2"/>
          <c:order val="2"/>
          <c:tx>
            <c:strRef>
              <c:f>グラフデータ!$A$42</c:f>
              <c:strCache>
                <c:ptCount val="1"/>
                <c:pt idx="0">
                  <c:v>女</c:v>
                </c:pt>
              </c:strCache>
            </c:strRef>
          </c:tx>
          <c:spPr>
            <a:solidFill>
              <a:srgbClr val="ff99cc"/>
            </a:solidFill>
            <a:ln w="12600">
              <a:solidFill>
                <a:srgbClr val="ff99cc"/>
              </a:solidFill>
              <a:round/>
            </a:ln>
          </c:spPr>
          <c:marker>
            <c:symbol val="triangl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9:$AP$3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42:$AP$42</c:f>
              <c:numCache>
                <c:formatCode>General</c:formatCode>
                <c:ptCount val="41"/>
                <c:pt idx="0">
                  <c:v>2391</c:v>
                </c:pt>
                <c:pt idx="1">
                  <c:v>2411</c:v>
                </c:pt>
                <c:pt idx="2">
                  <c:v>2420</c:v>
                </c:pt>
                <c:pt idx="3">
                  <c:v>2404</c:v>
                </c:pt>
                <c:pt idx="4">
                  <c:v>2436</c:v>
                </c:pt>
                <c:pt idx="5">
                  <c:v>2472</c:v>
                </c:pt>
                <c:pt idx="6">
                  <c:v>2506</c:v>
                </c:pt>
                <c:pt idx="7">
                  <c:v>2542</c:v>
                </c:pt>
                <c:pt idx="8">
                  <c:v>2563</c:v>
                </c:pt>
                <c:pt idx="9">
                  <c:v>2564</c:v>
                </c:pt>
                <c:pt idx="10">
                  <c:v>2562</c:v>
                </c:pt>
                <c:pt idx="11">
                  <c:v>2561</c:v>
                </c:pt>
                <c:pt idx="12">
                  <c:v>2590</c:v>
                </c:pt>
                <c:pt idx="13">
                  <c:v>2639</c:v>
                </c:pt>
                <c:pt idx="14">
                  <c:v>2669</c:v>
                </c:pt>
                <c:pt idx="15">
                  <c:v>2698</c:v>
                </c:pt>
                <c:pt idx="16">
                  <c:v>2712</c:v>
                </c:pt>
                <c:pt idx="17">
                  <c:v>2716</c:v>
                </c:pt>
                <c:pt idx="18">
                  <c:v>2747</c:v>
                </c:pt>
                <c:pt idx="19">
                  <c:v>2790</c:v>
                </c:pt>
                <c:pt idx="20">
                  <c:v>2824</c:v>
                </c:pt>
                <c:pt idx="21">
                  <c:v>2848</c:v>
                </c:pt>
                <c:pt idx="22">
                  <c:v>2895</c:v>
                </c:pt>
                <c:pt idx="23">
                  <c:v>2916</c:v>
                </c:pt>
                <c:pt idx="24">
                  <c:v>2930</c:v>
                </c:pt>
                <c:pt idx="25">
                  <c:v>2929</c:v>
                </c:pt>
                <c:pt idx="26">
                  <c:v>2930</c:v>
                </c:pt>
                <c:pt idx="27">
                  <c:v>2935</c:v>
                </c:pt>
                <c:pt idx="28">
                  <c:v>2942</c:v>
                </c:pt>
                <c:pt idx="29">
                  <c:v>2936</c:v>
                </c:pt>
                <c:pt idx="30">
                  <c:v>2940</c:v>
                </c:pt>
                <c:pt idx="31">
                  <c:v>2821</c:v>
                </c:pt>
                <c:pt idx="32">
                  <c:v>2977</c:v>
                </c:pt>
                <c:pt idx="33">
                  <c:v>2934</c:v>
                </c:pt>
                <c:pt idx="34">
                  <c:v>2911</c:v>
                </c:pt>
                <c:pt idx="35">
                  <c:v>2891</c:v>
                </c:pt>
                <c:pt idx="36">
                  <c:v>2850</c:v>
                </c:pt>
                <c:pt idx="37">
                  <c:v>2803</c:v>
                </c:pt>
                <c:pt idx="38">
                  <c:v>2721</c:v>
                </c:pt>
                <c:pt idx="39">
                  <c:v>2670</c:v>
                </c:pt>
                <c:pt idx="40">
                  <c:v>2677</c:v>
                </c:pt>
              </c:numCache>
            </c:numRef>
          </c:val>
          <c:smooth val="0"/>
        </c:ser>
        <c:hiLowLines>
          <c:spPr>
            <a:ln w="0">
              <a:noFill/>
            </a:ln>
          </c:spPr>
        </c:hiLowLines>
        <c:marker val="1"/>
        <c:axId val="59988500"/>
        <c:axId val="86004323"/>
      </c:lineChart>
      <c:catAx>
        <c:axId val="59988500"/>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85271629778672"/>
              <c:y val="0.844763964881028"/>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Ｐゴシック"/>
              </a:defRPr>
            </a:pPr>
          </a:p>
        </c:txPr>
        <c:crossAx val="86004323"/>
        <c:crossesAt val="0"/>
        <c:auto val="1"/>
        <c:lblAlgn val="ctr"/>
        <c:lblOffset val="100"/>
        <c:noMultiLvlLbl val="0"/>
      </c:catAx>
      <c:valAx>
        <c:axId val="86004323"/>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万人</a:t>
                </a:r>
              </a:p>
            </c:rich>
          </c:tx>
          <c:layout>
            <c:manualLayout>
              <c:xMode val="edge"/>
              <c:yMode val="edge"/>
              <c:x val="0.012625754527163"/>
              <c:y val="0.448148619417229"/>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9988500"/>
        <c:crossesAt val="1"/>
        <c:crossBetween val="midCat"/>
      </c:valAx>
      <c:spPr>
        <a:solidFill>
          <a:srgbClr val="c0c0c0"/>
        </a:solidFill>
        <a:ln w="12600">
          <a:solidFill>
            <a:srgbClr val="808080"/>
          </a:solidFill>
          <a:round/>
        </a:ln>
      </c:spPr>
    </c:plotArea>
    <c:legend>
      <c:legendPos val="r"/>
      <c:layout>
        <c:manualLayout>
          <c:xMode val="edge"/>
          <c:yMode val="edge"/>
          <c:x val="0.841700201207243"/>
          <c:y val="0.393052551215167"/>
          <c:w val="0.133098591549296"/>
          <c:h val="0.20206133095813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齢階級別（５歳階級）就業者数</a:t>
            </a:r>
          </a:p>
        </c:rich>
      </c:tx>
      <c:layout>
        <c:manualLayout>
          <c:xMode val="edge"/>
          <c:yMode val="edge"/>
          <c:x val="0.323358429429143"/>
          <c:y val="0.0378794284264818"/>
        </c:manualLayout>
      </c:layout>
      <c:overlay val="0"/>
      <c:spPr>
        <a:noFill/>
        <a:ln w="0">
          <a:noFill/>
        </a:ln>
      </c:spPr>
    </c:title>
    <c:autoTitleDeleted val="0"/>
    <c:plotArea>
      <c:layout>
        <c:manualLayout>
          <c:xMode val="edge"/>
          <c:yMode val="edge"/>
          <c:x val="0.0451253216430001"/>
          <c:y val="0.161241227699332"/>
          <c:w val="0.796531020680454"/>
          <c:h val="0.838758772300668"/>
        </c:manualLayout>
      </c:layout>
      <c:lineChart>
        <c:grouping val="standard"/>
        <c:varyColors val="0"/>
        <c:ser>
          <c:idx val="0"/>
          <c:order val="0"/>
          <c:tx>
            <c:strRef>
              <c:f>年齢階級別グラフデータ!$H$27</c:f>
              <c:strCache>
                <c:ptCount val="1"/>
                <c:pt idx="0">
                  <c:v>15～19歳</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7:$AX$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27:$AX$27</c:f>
              <c:numCache>
                <c:formatCode>General</c:formatCode>
                <c:ptCount val="42"/>
                <c:pt idx="1">
                  <c:v>141</c:v>
                </c:pt>
                <c:pt idx="2">
                  <c:v>138</c:v>
                </c:pt>
                <c:pt idx="3">
                  <c:v>138</c:v>
                </c:pt>
                <c:pt idx="4">
                  <c:v>152</c:v>
                </c:pt>
                <c:pt idx="5">
                  <c:v>150</c:v>
                </c:pt>
                <c:pt idx="6">
                  <c:v>140</c:v>
                </c:pt>
                <c:pt idx="7">
                  <c:v>152</c:v>
                </c:pt>
                <c:pt idx="8">
                  <c:v>151</c:v>
                </c:pt>
                <c:pt idx="9">
                  <c:v>153</c:v>
                </c:pt>
                <c:pt idx="10">
                  <c:v>159</c:v>
                </c:pt>
                <c:pt idx="11">
                  <c:v>169</c:v>
                </c:pt>
                <c:pt idx="12">
                  <c:v>171</c:v>
                </c:pt>
                <c:pt idx="13">
                  <c:v>167</c:v>
                </c:pt>
                <c:pt idx="14">
                  <c:v>158</c:v>
                </c:pt>
                <c:pt idx="15">
                  <c:v>146</c:v>
                </c:pt>
                <c:pt idx="16">
                  <c:v>134</c:v>
                </c:pt>
                <c:pt idx="17">
                  <c:v>131</c:v>
                </c:pt>
                <c:pt idx="18">
                  <c:v>131</c:v>
                </c:pt>
                <c:pt idx="19">
                  <c:v>126</c:v>
                </c:pt>
                <c:pt idx="20">
                  <c:v>119</c:v>
                </c:pt>
                <c:pt idx="21">
                  <c:v>117</c:v>
                </c:pt>
                <c:pt idx="22">
                  <c:v>115</c:v>
                </c:pt>
                <c:pt idx="23">
                  <c:v>109</c:v>
                </c:pt>
                <c:pt idx="24">
                  <c:v>103</c:v>
                </c:pt>
                <c:pt idx="25">
                  <c:v>98</c:v>
                </c:pt>
                <c:pt idx="26">
                  <c:v>97</c:v>
                </c:pt>
                <c:pt idx="27">
                  <c:v>96</c:v>
                </c:pt>
                <c:pt idx="28">
                  <c:v>94</c:v>
                </c:pt>
                <c:pt idx="29">
                  <c:v>92</c:v>
                </c:pt>
                <c:pt idx="30">
                  <c:v>84</c:v>
                </c:pt>
                <c:pt idx="31">
                  <c:v>81</c:v>
                </c:pt>
                <c:pt idx="32">
                  <c:v>79</c:v>
                </c:pt>
                <c:pt idx="33">
                  <c:v>82</c:v>
                </c:pt>
                <c:pt idx="34">
                  <c:v>88</c:v>
                </c:pt>
                <c:pt idx="35">
                  <c:v>93</c:v>
                </c:pt>
                <c:pt idx="36">
                  <c:v>94</c:v>
                </c:pt>
                <c:pt idx="37">
                  <c:v>101</c:v>
                </c:pt>
                <c:pt idx="38">
                  <c:v>97</c:v>
                </c:pt>
                <c:pt idx="39">
                  <c:v>112</c:v>
                </c:pt>
                <c:pt idx="40">
                  <c:v>119</c:v>
                </c:pt>
                <c:pt idx="41">
                  <c:v>105</c:v>
                </c:pt>
              </c:numCache>
            </c:numRef>
          </c:val>
          <c:smooth val="0"/>
        </c:ser>
        <c:ser>
          <c:idx val="1"/>
          <c:order val="1"/>
          <c:tx>
            <c:strRef>
              <c:f>年齢階級別グラフデータ!$H$28</c:f>
              <c:strCache>
                <c:ptCount val="1"/>
                <c:pt idx="0">
                  <c:v>20～2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7:$AX$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28:$AX$28</c:f>
              <c:numCache>
                <c:formatCode>General</c:formatCode>
                <c:ptCount val="42"/>
                <c:pt idx="1">
                  <c:v>534</c:v>
                </c:pt>
                <c:pt idx="2">
                  <c:v>534</c:v>
                </c:pt>
                <c:pt idx="3">
                  <c:v>533</c:v>
                </c:pt>
                <c:pt idx="4">
                  <c:v>544</c:v>
                </c:pt>
                <c:pt idx="5">
                  <c:v>548</c:v>
                </c:pt>
                <c:pt idx="6">
                  <c:v>558</c:v>
                </c:pt>
                <c:pt idx="7">
                  <c:v>564</c:v>
                </c:pt>
                <c:pt idx="8">
                  <c:v>573</c:v>
                </c:pt>
                <c:pt idx="9">
                  <c:v>591</c:v>
                </c:pt>
                <c:pt idx="10">
                  <c:v>613</c:v>
                </c:pt>
                <c:pt idx="11">
                  <c:v>629</c:v>
                </c:pt>
                <c:pt idx="12">
                  <c:v>665</c:v>
                </c:pt>
                <c:pt idx="13">
                  <c:v>688</c:v>
                </c:pt>
                <c:pt idx="14">
                  <c:v>697</c:v>
                </c:pt>
                <c:pt idx="15">
                  <c:v>704</c:v>
                </c:pt>
                <c:pt idx="16">
                  <c:v>698</c:v>
                </c:pt>
                <c:pt idx="17">
                  <c:v>689</c:v>
                </c:pt>
                <c:pt idx="18">
                  <c:v>669</c:v>
                </c:pt>
                <c:pt idx="19">
                  <c:v>639</c:v>
                </c:pt>
                <c:pt idx="20">
                  <c:v>596</c:v>
                </c:pt>
                <c:pt idx="21">
                  <c:v>575</c:v>
                </c:pt>
                <c:pt idx="22">
                  <c:v>546</c:v>
                </c:pt>
                <c:pt idx="23">
                  <c:v>517</c:v>
                </c:pt>
                <c:pt idx="24">
                  <c:v>499</c:v>
                </c:pt>
                <c:pt idx="25">
                  <c:v>485</c:v>
                </c:pt>
                <c:pt idx="26">
                  <c:v>482</c:v>
                </c:pt>
                <c:pt idx="27">
                  <c:v>477</c:v>
                </c:pt>
                <c:pt idx="28">
                  <c:v>466</c:v>
                </c:pt>
                <c:pt idx="29">
                  <c:v>454</c:v>
                </c:pt>
                <c:pt idx="30">
                  <c:v>429</c:v>
                </c:pt>
                <c:pt idx="31">
                  <c:v>411</c:v>
                </c:pt>
                <c:pt idx="32">
                  <c:v>401</c:v>
                </c:pt>
                <c:pt idx="33">
                  <c:v>390</c:v>
                </c:pt>
                <c:pt idx="34">
                  <c:v>393</c:v>
                </c:pt>
                <c:pt idx="35">
                  <c:v>393</c:v>
                </c:pt>
                <c:pt idx="36">
                  <c:v>394</c:v>
                </c:pt>
                <c:pt idx="37">
                  <c:v>411</c:v>
                </c:pt>
                <c:pt idx="38">
                  <c:v>422</c:v>
                </c:pt>
                <c:pt idx="39">
                  <c:v>450</c:v>
                </c:pt>
                <c:pt idx="40">
                  <c:v>461</c:v>
                </c:pt>
                <c:pt idx="41">
                  <c:v>458</c:v>
                </c:pt>
              </c:numCache>
            </c:numRef>
          </c:val>
          <c:smooth val="0"/>
        </c:ser>
        <c:ser>
          <c:idx val="2"/>
          <c:order val="2"/>
          <c:tx>
            <c:strRef>
              <c:f>年齢階級別グラフデータ!$H$29</c:f>
              <c:strCache>
                <c:ptCount val="1"/>
                <c:pt idx="0">
                  <c:v>25～29</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7:$AX$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29:$AX$29</c:f>
              <c:numCache>
                <c:formatCode>General</c:formatCode>
                <c:ptCount val="42"/>
                <c:pt idx="1">
                  <c:v>646</c:v>
                </c:pt>
                <c:pt idx="2">
                  <c:v>617</c:v>
                </c:pt>
                <c:pt idx="3">
                  <c:v>594</c:v>
                </c:pt>
                <c:pt idx="4">
                  <c:v>582</c:v>
                </c:pt>
                <c:pt idx="5">
                  <c:v>577</c:v>
                </c:pt>
                <c:pt idx="6">
                  <c:v>569</c:v>
                </c:pt>
                <c:pt idx="7">
                  <c:v>568</c:v>
                </c:pt>
                <c:pt idx="8">
                  <c:v>577</c:v>
                </c:pt>
                <c:pt idx="9">
                  <c:v>588</c:v>
                </c:pt>
                <c:pt idx="10">
                  <c:v>600</c:v>
                </c:pt>
                <c:pt idx="11">
                  <c:v>624</c:v>
                </c:pt>
                <c:pt idx="12">
                  <c:v>633</c:v>
                </c:pt>
                <c:pt idx="13">
                  <c:v>639</c:v>
                </c:pt>
                <c:pt idx="14">
                  <c:v>654</c:v>
                </c:pt>
                <c:pt idx="15">
                  <c:v>671</c:v>
                </c:pt>
                <c:pt idx="16">
                  <c:v>686</c:v>
                </c:pt>
                <c:pt idx="17">
                  <c:v>726</c:v>
                </c:pt>
                <c:pt idx="18">
                  <c:v>743</c:v>
                </c:pt>
                <c:pt idx="19">
                  <c:v>756</c:v>
                </c:pt>
                <c:pt idx="20">
                  <c:v>766</c:v>
                </c:pt>
                <c:pt idx="21">
                  <c:v>775</c:v>
                </c:pt>
                <c:pt idx="22">
                  <c:v>771</c:v>
                </c:pt>
                <c:pt idx="23">
                  <c:v>735</c:v>
                </c:pt>
                <c:pt idx="24">
                  <c:v>717</c:v>
                </c:pt>
                <c:pt idx="25">
                  <c:v>697</c:v>
                </c:pt>
                <c:pt idx="26">
                  <c:v>676</c:v>
                </c:pt>
                <c:pt idx="27">
                  <c:v>662</c:v>
                </c:pt>
                <c:pt idx="28">
                  <c:v>628</c:v>
                </c:pt>
                <c:pt idx="29">
                  <c:v>614</c:v>
                </c:pt>
                <c:pt idx="30">
                  <c:v>599</c:v>
                </c:pt>
                <c:pt idx="31">
                  <c:v>588</c:v>
                </c:pt>
                <c:pt idx="32">
                  <c:v>580</c:v>
                </c:pt>
                <c:pt idx="33">
                  <c:v>570</c:v>
                </c:pt>
                <c:pt idx="34">
                  <c:v>561</c:v>
                </c:pt>
                <c:pt idx="35">
                  <c:v>554</c:v>
                </c:pt>
                <c:pt idx="36">
                  <c:v>541</c:v>
                </c:pt>
                <c:pt idx="37">
                  <c:v>538</c:v>
                </c:pt>
                <c:pt idx="38">
                  <c:v>533</c:v>
                </c:pt>
                <c:pt idx="39">
                  <c:v>535</c:v>
                </c:pt>
                <c:pt idx="40">
                  <c:v>539</c:v>
                </c:pt>
                <c:pt idx="41">
                  <c:v>543</c:v>
                </c:pt>
              </c:numCache>
            </c:numRef>
          </c:val>
          <c:smooth val="0"/>
        </c:ser>
        <c:ser>
          <c:idx val="3"/>
          <c:order val="3"/>
          <c:tx>
            <c:strRef>
              <c:f>年齢階級別グラフデータ!$H$30</c:f>
              <c:strCache>
                <c:ptCount val="1"/>
                <c:pt idx="0">
                  <c:v>30～34</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7:$AX$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30:$AX$30</c:f>
              <c:numCache>
                <c:formatCode>General</c:formatCode>
                <c:ptCount val="42"/>
                <c:pt idx="1">
                  <c:v>761</c:v>
                </c:pt>
                <c:pt idx="2">
                  <c:v>809</c:v>
                </c:pt>
                <c:pt idx="3">
                  <c:v>795</c:v>
                </c:pt>
                <c:pt idx="4">
                  <c:v>752</c:v>
                </c:pt>
                <c:pt idx="5">
                  <c:v>700</c:v>
                </c:pt>
                <c:pt idx="6">
                  <c:v>656</c:v>
                </c:pt>
                <c:pt idx="7">
                  <c:v>620</c:v>
                </c:pt>
                <c:pt idx="8">
                  <c:v>599</c:v>
                </c:pt>
                <c:pt idx="9">
                  <c:v>584</c:v>
                </c:pt>
                <c:pt idx="10">
                  <c:v>578</c:v>
                </c:pt>
                <c:pt idx="11">
                  <c:v>572</c:v>
                </c:pt>
                <c:pt idx="12">
                  <c:v>574</c:v>
                </c:pt>
                <c:pt idx="13">
                  <c:v>575</c:v>
                </c:pt>
                <c:pt idx="14">
                  <c:v>579</c:v>
                </c:pt>
                <c:pt idx="15">
                  <c:v>580</c:v>
                </c:pt>
                <c:pt idx="16">
                  <c:v>591</c:v>
                </c:pt>
                <c:pt idx="17">
                  <c:v>594</c:v>
                </c:pt>
                <c:pt idx="18">
                  <c:v>611</c:v>
                </c:pt>
                <c:pt idx="19">
                  <c:v>622</c:v>
                </c:pt>
                <c:pt idx="20">
                  <c:v>637</c:v>
                </c:pt>
                <c:pt idx="21">
                  <c:v>648</c:v>
                </c:pt>
                <c:pt idx="22">
                  <c:v>681</c:v>
                </c:pt>
                <c:pt idx="23">
                  <c:v>703</c:v>
                </c:pt>
                <c:pt idx="24">
                  <c:v>718</c:v>
                </c:pt>
                <c:pt idx="25">
                  <c:v>737</c:v>
                </c:pt>
                <c:pt idx="26">
                  <c:v>743</c:v>
                </c:pt>
                <c:pt idx="27">
                  <c:v>741</c:v>
                </c:pt>
                <c:pt idx="28">
                  <c:v>731</c:v>
                </c:pt>
                <c:pt idx="29">
                  <c:v>708</c:v>
                </c:pt>
                <c:pt idx="30">
                  <c:v>678</c:v>
                </c:pt>
                <c:pt idx="31">
                  <c:v>658</c:v>
                </c:pt>
                <c:pt idx="32">
                  <c:v>637</c:v>
                </c:pt>
                <c:pt idx="33">
                  <c:v>623</c:v>
                </c:pt>
                <c:pt idx="34">
                  <c:v>613</c:v>
                </c:pt>
                <c:pt idx="35">
                  <c:v>605</c:v>
                </c:pt>
                <c:pt idx="36">
                  <c:v>596</c:v>
                </c:pt>
                <c:pt idx="37">
                  <c:v>593</c:v>
                </c:pt>
                <c:pt idx="38">
                  <c:v>591</c:v>
                </c:pt>
                <c:pt idx="39">
                  <c:v>585</c:v>
                </c:pt>
                <c:pt idx="40">
                  <c:v>571</c:v>
                </c:pt>
                <c:pt idx="41">
                  <c:v>555</c:v>
                </c:pt>
              </c:numCache>
            </c:numRef>
          </c:val>
          <c:smooth val="0"/>
        </c:ser>
        <c:ser>
          <c:idx val="4"/>
          <c:order val="4"/>
          <c:tx>
            <c:strRef>
              <c:f>年齢階級別グラフデータ!$H$31</c:f>
              <c:strCache>
                <c:ptCount val="1"/>
                <c:pt idx="0">
                  <c:v>35～39</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7:$AX$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31:$AX$31</c:f>
              <c:numCache>
                <c:formatCode>General</c:formatCode>
                <c:ptCount val="42"/>
                <c:pt idx="1">
                  <c:v>708</c:v>
                </c:pt>
                <c:pt idx="2">
                  <c:v>675</c:v>
                </c:pt>
                <c:pt idx="3">
                  <c:v>697</c:v>
                </c:pt>
                <c:pt idx="4">
                  <c:v>739</c:v>
                </c:pt>
                <c:pt idx="5">
                  <c:v>772</c:v>
                </c:pt>
                <c:pt idx="6">
                  <c:v>821</c:v>
                </c:pt>
                <c:pt idx="7">
                  <c:v>873</c:v>
                </c:pt>
                <c:pt idx="8">
                  <c:v>855</c:v>
                </c:pt>
                <c:pt idx="9">
                  <c:v>810</c:v>
                </c:pt>
                <c:pt idx="10">
                  <c:v>762</c:v>
                </c:pt>
                <c:pt idx="11">
                  <c:v>719</c:v>
                </c:pt>
                <c:pt idx="12">
                  <c:v>682</c:v>
                </c:pt>
                <c:pt idx="13">
                  <c:v>656</c:v>
                </c:pt>
                <c:pt idx="14">
                  <c:v>631</c:v>
                </c:pt>
                <c:pt idx="15">
                  <c:v>621</c:v>
                </c:pt>
                <c:pt idx="16">
                  <c:v>605</c:v>
                </c:pt>
                <c:pt idx="17">
                  <c:v>599</c:v>
                </c:pt>
                <c:pt idx="18">
                  <c:v>610</c:v>
                </c:pt>
                <c:pt idx="19">
                  <c:v>610</c:v>
                </c:pt>
                <c:pt idx="20">
                  <c:v>607</c:v>
                </c:pt>
                <c:pt idx="21">
                  <c:v>621</c:v>
                </c:pt>
                <c:pt idx="22">
                  <c:v>618</c:v>
                </c:pt>
                <c:pt idx="23">
                  <c:v>623</c:v>
                </c:pt>
                <c:pt idx="24">
                  <c:v>643</c:v>
                </c:pt>
                <c:pt idx="25">
                  <c:v>658</c:v>
                </c:pt>
                <c:pt idx="26">
                  <c:v>672</c:v>
                </c:pt>
                <c:pt idx="27">
                  <c:v>708</c:v>
                </c:pt>
                <c:pt idx="28">
                  <c:v>735</c:v>
                </c:pt>
                <c:pt idx="29">
                  <c:v>752</c:v>
                </c:pt>
                <c:pt idx="30">
                  <c:v>757</c:v>
                </c:pt>
                <c:pt idx="31">
                  <c:v>765</c:v>
                </c:pt>
                <c:pt idx="32">
                  <c:v>765</c:v>
                </c:pt>
                <c:pt idx="33">
                  <c:v>749</c:v>
                </c:pt>
                <c:pt idx="34">
                  <c:v>734</c:v>
                </c:pt>
                <c:pt idx="35">
                  <c:v>713</c:v>
                </c:pt>
                <c:pt idx="36">
                  <c:v>689</c:v>
                </c:pt>
                <c:pt idx="37">
                  <c:v>666</c:v>
                </c:pt>
                <c:pt idx="38">
                  <c:v>655</c:v>
                </c:pt>
                <c:pt idx="39">
                  <c:v>646</c:v>
                </c:pt>
                <c:pt idx="40">
                  <c:v>639</c:v>
                </c:pt>
                <c:pt idx="41">
                  <c:v>624</c:v>
                </c:pt>
              </c:numCache>
            </c:numRef>
          </c:val>
          <c:smooth val="0"/>
        </c:ser>
        <c:ser>
          <c:idx val="5"/>
          <c:order val="5"/>
          <c:tx>
            <c:strRef>
              <c:f>年齢階級別グラフデータ!$H$32</c:f>
              <c:strCache>
                <c:ptCount val="1"/>
                <c:pt idx="0">
                  <c:v>40～44</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7:$AX$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32:$AX$32</c:f>
              <c:numCache>
                <c:formatCode>General</c:formatCode>
                <c:ptCount val="42"/>
                <c:pt idx="1">
                  <c:v>666</c:v>
                </c:pt>
                <c:pt idx="2">
                  <c:v>676</c:v>
                </c:pt>
                <c:pt idx="3">
                  <c:v>697</c:v>
                </c:pt>
                <c:pt idx="4">
                  <c:v>719</c:v>
                </c:pt>
                <c:pt idx="5">
                  <c:v>752</c:v>
                </c:pt>
                <c:pt idx="6">
                  <c:v>746</c:v>
                </c:pt>
                <c:pt idx="7">
                  <c:v>713</c:v>
                </c:pt>
                <c:pt idx="8">
                  <c:v>724</c:v>
                </c:pt>
                <c:pt idx="9">
                  <c:v>772</c:v>
                </c:pt>
                <c:pt idx="10">
                  <c:v>816</c:v>
                </c:pt>
                <c:pt idx="11">
                  <c:v>872</c:v>
                </c:pt>
                <c:pt idx="12">
                  <c:v>929</c:v>
                </c:pt>
                <c:pt idx="13">
                  <c:v>912</c:v>
                </c:pt>
                <c:pt idx="14">
                  <c:v>858</c:v>
                </c:pt>
                <c:pt idx="15">
                  <c:v>792</c:v>
                </c:pt>
                <c:pt idx="16">
                  <c:v>742</c:v>
                </c:pt>
                <c:pt idx="17">
                  <c:v>707</c:v>
                </c:pt>
                <c:pt idx="18">
                  <c:v>686</c:v>
                </c:pt>
                <c:pt idx="19">
                  <c:v>656</c:v>
                </c:pt>
                <c:pt idx="20">
                  <c:v>643</c:v>
                </c:pt>
                <c:pt idx="21">
                  <c:v>632</c:v>
                </c:pt>
                <c:pt idx="22">
                  <c:v>628</c:v>
                </c:pt>
                <c:pt idx="23">
                  <c:v>629</c:v>
                </c:pt>
                <c:pt idx="24">
                  <c:v>634</c:v>
                </c:pt>
                <c:pt idx="25">
                  <c:v>637</c:v>
                </c:pt>
                <c:pt idx="26">
                  <c:v>653</c:v>
                </c:pt>
                <c:pt idx="27">
                  <c:v>657</c:v>
                </c:pt>
                <c:pt idx="28">
                  <c:v>672</c:v>
                </c:pt>
                <c:pt idx="29">
                  <c:v>687</c:v>
                </c:pt>
                <c:pt idx="30">
                  <c:v>696</c:v>
                </c:pt>
                <c:pt idx="31">
                  <c:v>707</c:v>
                </c:pt>
                <c:pt idx="32">
                  <c:v>739</c:v>
                </c:pt>
                <c:pt idx="33">
                  <c:v>764</c:v>
                </c:pt>
                <c:pt idx="34">
                  <c:v>788</c:v>
                </c:pt>
                <c:pt idx="35">
                  <c:v>810</c:v>
                </c:pt>
                <c:pt idx="36">
                  <c:v>820</c:v>
                </c:pt>
                <c:pt idx="37">
                  <c:v>816</c:v>
                </c:pt>
                <c:pt idx="38">
                  <c:v>802</c:v>
                </c:pt>
                <c:pt idx="39">
                  <c:v>790</c:v>
                </c:pt>
                <c:pt idx="40">
                  <c:v>762</c:v>
                </c:pt>
                <c:pt idx="41">
                  <c:v>726</c:v>
                </c:pt>
              </c:numCache>
            </c:numRef>
          </c:val>
          <c:smooth val="0"/>
        </c:ser>
        <c:ser>
          <c:idx val="6"/>
          <c:order val="6"/>
          <c:tx>
            <c:strRef>
              <c:f>年齢階級別グラフデータ!$H$33</c:f>
              <c:strCache>
                <c:ptCount val="1"/>
                <c:pt idx="0">
                  <c:v>45～49</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7:$AX$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33:$AX$33</c:f>
              <c:numCache>
                <c:formatCode>General</c:formatCode>
                <c:ptCount val="42"/>
                <c:pt idx="1">
                  <c:v>644</c:v>
                </c:pt>
                <c:pt idx="2">
                  <c:v>656</c:v>
                </c:pt>
                <c:pt idx="3">
                  <c:v>665</c:v>
                </c:pt>
                <c:pt idx="4">
                  <c:v>668</c:v>
                </c:pt>
                <c:pt idx="5">
                  <c:v>662</c:v>
                </c:pt>
                <c:pt idx="6">
                  <c:v>667</c:v>
                </c:pt>
                <c:pt idx="7">
                  <c:v>677</c:v>
                </c:pt>
                <c:pt idx="8">
                  <c:v>696</c:v>
                </c:pt>
                <c:pt idx="9">
                  <c:v>717</c:v>
                </c:pt>
                <c:pt idx="10">
                  <c:v>759</c:v>
                </c:pt>
                <c:pt idx="11">
                  <c:v>756</c:v>
                </c:pt>
                <c:pt idx="12">
                  <c:v>724</c:v>
                </c:pt>
                <c:pt idx="13">
                  <c:v>741</c:v>
                </c:pt>
                <c:pt idx="14">
                  <c:v>786</c:v>
                </c:pt>
                <c:pt idx="15">
                  <c:v>819</c:v>
                </c:pt>
                <c:pt idx="16">
                  <c:v>868</c:v>
                </c:pt>
                <c:pt idx="17">
                  <c:v>918</c:v>
                </c:pt>
                <c:pt idx="18">
                  <c:v>908</c:v>
                </c:pt>
                <c:pt idx="19">
                  <c:v>853</c:v>
                </c:pt>
                <c:pt idx="20">
                  <c:v>787</c:v>
                </c:pt>
                <c:pt idx="21">
                  <c:v>740</c:v>
                </c:pt>
                <c:pt idx="22">
                  <c:v>703</c:v>
                </c:pt>
                <c:pt idx="23">
                  <c:v>670</c:v>
                </c:pt>
                <c:pt idx="24">
                  <c:v>652</c:v>
                </c:pt>
                <c:pt idx="25">
                  <c:v>647</c:v>
                </c:pt>
                <c:pt idx="26">
                  <c:v>643</c:v>
                </c:pt>
                <c:pt idx="27">
                  <c:v>640</c:v>
                </c:pt>
                <c:pt idx="28">
                  <c:v>651</c:v>
                </c:pt>
                <c:pt idx="29">
                  <c:v>653</c:v>
                </c:pt>
                <c:pt idx="30">
                  <c:v>649</c:v>
                </c:pt>
                <c:pt idx="31">
                  <c:v>666</c:v>
                </c:pt>
                <c:pt idx="32">
                  <c:v>665</c:v>
                </c:pt>
                <c:pt idx="33">
                  <c:v>677</c:v>
                </c:pt>
                <c:pt idx="34">
                  <c:v>698</c:v>
                </c:pt>
                <c:pt idx="35">
                  <c:v>720</c:v>
                </c:pt>
                <c:pt idx="36">
                  <c:v>736</c:v>
                </c:pt>
                <c:pt idx="37">
                  <c:v>777</c:v>
                </c:pt>
                <c:pt idx="38">
                  <c:v>807</c:v>
                </c:pt>
                <c:pt idx="39">
                  <c:v>826</c:v>
                </c:pt>
                <c:pt idx="40">
                  <c:v>847</c:v>
                </c:pt>
                <c:pt idx="41">
                  <c:v>847</c:v>
                </c:pt>
              </c:numCache>
            </c:numRef>
          </c:val>
          <c:smooth val="0"/>
        </c:ser>
        <c:ser>
          <c:idx val="7"/>
          <c:order val="7"/>
          <c:tx>
            <c:strRef>
              <c:f>年齢階級別グラフデータ!$H$34</c:f>
              <c:strCache>
                <c:ptCount val="1"/>
                <c:pt idx="0">
                  <c:v>50～54</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7:$AX$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34:$AX$34</c:f>
              <c:numCache>
                <c:formatCode>General</c:formatCode>
                <c:ptCount val="42"/>
                <c:pt idx="1">
                  <c:v>548</c:v>
                </c:pt>
                <c:pt idx="2">
                  <c:v>559</c:v>
                </c:pt>
                <c:pt idx="3">
                  <c:v>571</c:v>
                </c:pt>
                <c:pt idx="4">
                  <c:v>588</c:v>
                </c:pt>
                <c:pt idx="5">
                  <c:v>596</c:v>
                </c:pt>
                <c:pt idx="6">
                  <c:v>607</c:v>
                </c:pt>
                <c:pt idx="7">
                  <c:v>620</c:v>
                </c:pt>
                <c:pt idx="8">
                  <c:v>624</c:v>
                </c:pt>
                <c:pt idx="9">
                  <c:v>637</c:v>
                </c:pt>
                <c:pt idx="10">
                  <c:v>636</c:v>
                </c:pt>
                <c:pt idx="11">
                  <c:v>645</c:v>
                </c:pt>
                <c:pt idx="12">
                  <c:v>659</c:v>
                </c:pt>
                <c:pt idx="13">
                  <c:v>685</c:v>
                </c:pt>
                <c:pt idx="14">
                  <c:v>696</c:v>
                </c:pt>
                <c:pt idx="15">
                  <c:v>725</c:v>
                </c:pt>
                <c:pt idx="16">
                  <c:v>716</c:v>
                </c:pt>
                <c:pt idx="17">
                  <c:v>682</c:v>
                </c:pt>
                <c:pt idx="18">
                  <c:v>705</c:v>
                </c:pt>
                <c:pt idx="19">
                  <c:v>745</c:v>
                </c:pt>
                <c:pt idx="20">
                  <c:v>777</c:v>
                </c:pt>
                <c:pt idx="21">
                  <c:v>824</c:v>
                </c:pt>
                <c:pt idx="22">
                  <c:v>869</c:v>
                </c:pt>
                <c:pt idx="23">
                  <c:v>843</c:v>
                </c:pt>
                <c:pt idx="24">
                  <c:v>799</c:v>
                </c:pt>
                <c:pt idx="25">
                  <c:v>747</c:v>
                </c:pt>
                <c:pt idx="26">
                  <c:v>707</c:v>
                </c:pt>
                <c:pt idx="27">
                  <c:v>681</c:v>
                </c:pt>
                <c:pt idx="28">
                  <c:v>659</c:v>
                </c:pt>
                <c:pt idx="29">
                  <c:v>642</c:v>
                </c:pt>
                <c:pt idx="30">
                  <c:v>632</c:v>
                </c:pt>
                <c:pt idx="31">
                  <c:v>626</c:v>
                </c:pt>
                <c:pt idx="32">
                  <c:v>621</c:v>
                </c:pt>
                <c:pt idx="33">
                  <c:v>624</c:v>
                </c:pt>
                <c:pt idx="34">
                  <c:v>638</c:v>
                </c:pt>
                <c:pt idx="35">
                  <c:v>645</c:v>
                </c:pt>
                <c:pt idx="36">
                  <c:v>664</c:v>
                </c:pt>
                <c:pt idx="37">
                  <c:v>668</c:v>
                </c:pt>
                <c:pt idx="38">
                  <c:v>683</c:v>
                </c:pt>
                <c:pt idx="39">
                  <c:v>709</c:v>
                </c:pt>
                <c:pt idx="40">
                  <c:v>732</c:v>
                </c:pt>
                <c:pt idx="41">
                  <c:v>741</c:v>
                </c:pt>
              </c:numCache>
            </c:numRef>
          </c:val>
          <c:smooth val="0"/>
        </c:ser>
        <c:ser>
          <c:idx val="8"/>
          <c:order val="8"/>
          <c:tx>
            <c:strRef>
              <c:f>年齢階級別グラフデータ!$H$35</c:f>
              <c:strCache>
                <c:ptCount val="1"/>
                <c:pt idx="0">
                  <c:v>55～59</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7:$AX$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35:$AX$35</c:f>
              <c:numCache>
                <c:formatCode>General</c:formatCode>
                <c:ptCount val="42"/>
                <c:pt idx="1">
                  <c:v>375</c:v>
                </c:pt>
                <c:pt idx="2">
                  <c:v>395</c:v>
                </c:pt>
                <c:pt idx="3">
                  <c:v>418</c:v>
                </c:pt>
                <c:pt idx="4">
                  <c:v>444</c:v>
                </c:pt>
                <c:pt idx="5">
                  <c:v>459</c:v>
                </c:pt>
                <c:pt idx="6">
                  <c:v>473</c:v>
                </c:pt>
                <c:pt idx="7">
                  <c:v>481</c:v>
                </c:pt>
                <c:pt idx="8">
                  <c:v>496</c:v>
                </c:pt>
                <c:pt idx="9">
                  <c:v>513</c:v>
                </c:pt>
                <c:pt idx="10">
                  <c:v>529</c:v>
                </c:pt>
                <c:pt idx="11">
                  <c:v>549</c:v>
                </c:pt>
                <c:pt idx="12">
                  <c:v>571</c:v>
                </c:pt>
                <c:pt idx="13">
                  <c:v>579</c:v>
                </c:pt>
                <c:pt idx="14">
                  <c:v>585</c:v>
                </c:pt>
                <c:pt idx="15">
                  <c:v>575</c:v>
                </c:pt>
                <c:pt idx="16">
                  <c:v>579</c:v>
                </c:pt>
                <c:pt idx="17">
                  <c:v>593</c:v>
                </c:pt>
                <c:pt idx="18">
                  <c:v>617</c:v>
                </c:pt>
                <c:pt idx="19">
                  <c:v>625</c:v>
                </c:pt>
                <c:pt idx="20">
                  <c:v>648</c:v>
                </c:pt>
                <c:pt idx="21">
                  <c:v>639</c:v>
                </c:pt>
                <c:pt idx="22">
                  <c:v>605</c:v>
                </c:pt>
                <c:pt idx="23">
                  <c:v>617</c:v>
                </c:pt>
                <c:pt idx="24">
                  <c:v>658</c:v>
                </c:pt>
                <c:pt idx="25">
                  <c:v>700</c:v>
                </c:pt>
                <c:pt idx="26">
                  <c:v>747</c:v>
                </c:pt>
                <c:pt idx="27">
                  <c:v>791</c:v>
                </c:pt>
                <c:pt idx="28">
                  <c:v>788</c:v>
                </c:pt>
                <c:pt idx="29">
                  <c:v>745</c:v>
                </c:pt>
                <c:pt idx="30">
                  <c:v>692</c:v>
                </c:pt>
                <c:pt idx="31">
                  <c:v>657</c:v>
                </c:pt>
                <c:pt idx="32">
                  <c:v>629</c:v>
                </c:pt>
                <c:pt idx="33">
                  <c:v>606</c:v>
                </c:pt>
                <c:pt idx="34">
                  <c:v>599</c:v>
                </c:pt>
                <c:pt idx="35">
                  <c:v>601</c:v>
                </c:pt>
                <c:pt idx="36">
                  <c:v>599</c:v>
                </c:pt>
                <c:pt idx="37">
                  <c:v>603</c:v>
                </c:pt>
                <c:pt idx="38">
                  <c:v>613</c:v>
                </c:pt>
                <c:pt idx="39">
                  <c:v>623</c:v>
                </c:pt>
                <c:pt idx="40">
                  <c:v>632</c:v>
                </c:pt>
                <c:pt idx="41">
                  <c:v>645</c:v>
                </c:pt>
              </c:numCache>
            </c:numRef>
          </c:val>
          <c:smooth val="0"/>
        </c:ser>
        <c:ser>
          <c:idx val="9"/>
          <c:order val="9"/>
          <c:tx>
            <c:strRef>
              <c:f>年齢階級別グラフデータ!$H$36</c:f>
              <c:strCache>
                <c:ptCount val="1"/>
                <c:pt idx="0">
                  <c:v>60～64</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7:$AX$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36:$AX$36</c:f>
              <c:numCache>
                <c:formatCode>General</c:formatCode>
                <c:ptCount val="42"/>
                <c:pt idx="1">
                  <c:v>240</c:v>
                </c:pt>
                <c:pt idx="2">
                  <c:v>240</c:v>
                </c:pt>
                <c:pt idx="3">
                  <c:v>245</c:v>
                </c:pt>
                <c:pt idx="4">
                  <c:v>253</c:v>
                </c:pt>
                <c:pt idx="5">
                  <c:v>261</c:v>
                </c:pt>
                <c:pt idx="6">
                  <c:v>274</c:v>
                </c:pt>
                <c:pt idx="7">
                  <c:v>290</c:v>
                </c:pt>
                <c:pt idx="8">
                  <c:v>305</c:v>
                </c:pt>
                <c:pt idx="9">
                  <c:v>321</c:v>
                </c:pt>
                <c:pt idx="10">
                  <c:v>341</c:v>
                </c:pt>
                <c:pt idx="11">
                  <c:v>358</c:v>
                </c:pt>
                <c:pt idx="12">
                  <c:v>376</c:v>
                </c:pt>
                <c:pt idx="13">
                  <c:v>388</c:v>
                </c:pt>
                <c:pt idx="14">
                  <c:v>394</c:v>
                </c:pt>
                <c:pt idx="15">
                  <c:v>391</c:v>
                </c:pt>
                <c:pt idx="16">
                  <c:v>397</c:v>
                </c:pt>
                <c:pt idx="17">
                  <c:v>398</c:v>
                </c:pt>
                <c:pt idx="18">
                  <c:v>408</c:v>
                </c:pt>
                <c:pt idx="19">
                  <c:v>405</c:v>
                </c:pt>
                <c:pt idx="20">
                  <c:v>398</c:v>
                </c:pt>
                <c:pt idx="21">
                  <c:v>392</c:v>
                </c:pt>
                <c:pt idx="22">
                  <c:v>396</c:v>
                </c:pt>
                <c:pt idx="23">
                  <c:v>408</c:v>
                </c:pt>
                <c:pt idx="24">
                  <c:v>417</c:v>
                </c:pt>
                <c:pt idx="25">
                  <c:v>442</c:v>
                </c:pt>
                <c:pt idx="26">
                  <c:v>442</c:v>
                </c:pt>
                <c:pt idx="27">
                  <c:v>427</c:v>
                </c:pt>
                <c:pt idx="28">
                  <c:v>466</c:v>
                </c:pt>
                <c:pt idx="29">
                  <c:v>511</c:v>
                </c:pt>
                <c:pt idx="30">
                  <c:v>535</c:v>
                </c:pt>
                <c:pt idx="31">
                  <c:v>570</c:v>
                </c:pt>
                <c:pt idx="32">
                  <c:v>605</c:v>
                </c:pt>
                <c:pt idx="33">
                  <c:v>598</c:v>
                </c:pt>
                <c:pt idx="34">
                  <c:v>577</c:v>
                </c:pt>
                <c:pt idx="35">
                  <c:v>556</c:v>
                </c:pt>
                <c:pt idx="36">
                  <c:v>537</c:v>
                </c:pt>
                <c:pt idx="37">
                  <c:v>523</c:v>
                </c:pt>
                <c:pt idx="38">
                  <c:v>521</c:v>
                </c:pt>
                <c:pt idx="39">
                  <c:v>525</c:v>
                </c:pt>
                <c:pt idx="40">
                  <c:v>530</c:v>
                </c:pt>
                <c:pt idx="41">
                  <c:v>528</c:v>
                </c:pt>
              </c:numCache>
            </c:numRef>
          </c:val>
          <c:smooth val="0"/>
        </c:ser>
        <c:ser>
          <c:idx val="10"/>
          <c:order val="10"/>
          <c:tx>
            <c:strRef>
              <c:f>年齢階級別グラフデータ!$H$37</c:f>
              <c:strCache>
                <c:ptCount val="1"/>
                <c:pt idx="0">
                  <c:v>65歳以上</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7:$AX$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37:$AX$37</c:f>
              <c:numCache>
                <c:formatCode>General</c:formatCode>
                <c:ptCount val="42"/>
                <c:pt idx="1">
                  <c:v>274</c:v>
                </c:pt>
                <c:pt idx="2">
                  <c:v>282</c:v>
                </c:pt>
                <c:pt idx="3">
                  <c:v>284</c:v>
                </c:pt>
                <c:pt idx="4">
                  <c:v>292</c:v>
                </c:pt>
                <c:pt idx="5">
                  <c:v>290</c:v>
                </c:pt>
                <c:pt idx="6">
                  <c:v>295</c:v>
                </c:pt>
                <c:pt idx="7">
                  <c:v>298</c:v>
                </c:pt>
                <c:pt idx="8">
                  <c:v>309</c:v>
                </c:pt>
                <c:pt idx="9">
                  <c:v>322</c:v>
                </c:pt>
                <c:pt idx="10">
                  <c:v>335</c:v>
                </c:pt>
                <c:pt idx="11">
                  <c:v>357</c:v>
                </c:pt>
                <c:pt idx="12">
                  <c:v>385</c:v>
                </c:pt>
                <c:pt idx="13">
                  <c:v>405</c:v>
                </c:pt>
                <c:pt idx="14">
                  <c:v>413</c:v>
                </c:pt>
                <c:pt idx="15">
                  <c:v>428</c:v>
                </c:pt>
                <c:pt idx="16">
                  <c:v>438</c:v>
                </c:pt>
                <c:pt idx="17">
                  <c:v>448</c:v>
                </c:pt>
                <c:pt idx="18">
                  <c:v>469</c:v>
                </c:pt>
                <c:pt idx="19">
                  <c:v>476</c:v>
                </c:pt>
                <c:pt idx="20">
                  <c:v>483</c:v>
                </c:pt>
                <c:pt idx="21">
                  <c:v>482</c:v>
                </c:pt>
                <c:pt idx="22">
                  <c:v>480</c:v>
                </c:pt>
                <c:pt idx="23">
                  <c:v>477</c:v>
                </c:pt>
                <c:pt idx="24">
                  <c:v>477</c:v>
                </c:pt>
                <c:pt idx="25">
                  <c:v>480</c:v>
                </c:pt>
                <c:pt idx="26">
                  <c:v>495</c:v>
                </c:pt>
                <c:pt idx="27">
                  <c:v>510</c:v>
                </c:pt>
                <c:pt idx="28">
                  <c:v>539</c:v>
                </c:pt>
                <c:pt idx="29">
                  <c:v>553</c:v>
                </c:pt>
                <c:pt idx="30">
                  <c:v>565</c:v>
                </c:pt>
                <c:pt idx="31">
                  <c:v>570</c:v>
                </c:pt>
                <c:pt idx="32">
                  <c:v>571</c:v>
                </c:pt>
                <c:pt idx="33">
                  <c:v>596</c:v>
                </c:pt>
                <c:pt idx="34">
                  <c:v>637</c:v>
                </c:pt>
                <c:pt idx="35">
                  <c:v>682</c:v>
                </c:pt>
                <c:pt idx="36">
                  <c:v>732</c:v>
                </c:pt>
                <c:pt idx="37">
                  <c:v>770</c:v>
                </c:pt>
                <c:pt idx="38">
                  <c:v>807</c:v>
                </c:pt>
                <c:pt idx="39">
                  <c:v>862</c:v>
                </c:pt>
                <c:pt idx="40">
                  <c:v>892</c:v>
                </c:pt>
                <c:pt idx="41">
                  <c:v>906</c:v>
                </c:pt>
              </c:numCache>
            </c:numRef>
          </c:val>
          <c:smooth val="0"/>
        </c:ser>
        <c:ser>
          <c:idx val="11"/>
          <c:order val="11"/>
          <c:tx>
            <c:strRef>
              <c:f>年齢階級別グラフデータ!$H$38</c:f>
              <c:strCache>
                <c:ptCount val="1"/>
                <c:pt idx="0">
                  <c:v>65～69</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7:$AX$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38:$AX$38</c:f>
              <c:numCache>
                <c:formatCode>General</c:formatCode>
                <c:ptCount val="42"/>
                <c:pt idx="1">
                  <c:v>162</c:v>
                </c:pt>
                <c:pt idx="2">
                  <c:v>165</c:v>
                </c:pt>
                <c:pt idx="3">
                  <c:v>160</c:v>
                </c:pt>
                <c:pt idx="4">
                  <c:v>160</c:v>
                </c:pt>
                <c:pt idx="5">
                  <c:v>156</c:v>
                </c:pt>
                <c:pt idx="6">
                  <c:v>159</c:v>
                </c:pt>
                <c:pt idx="7">
                  <c:v>159</c:v>
                </c:pt>
                <c:pt idx="8">
                  <c:v>165</c:v>
                </c:pt>
                <c:pt idx="9">
                  <c:v>172</c:v>
                </c:pt>
                <c:pt idx="10">
                  <c:v>181</c:v>
                </c:pt>
                <c:pt idx="11">
                  <c:v>196</c:v>
                </c:pt>
                <c:pt idx="12">
                  <c:v>216</c:v>
                </c:pt>
                <c:pt idx="13">
                  <c:v>231</c:v>
                </c:pt>
                <c:pt idx="14">
                  <c:v>237</c:v>
                </c:pt>
                <c:pt idx="15">
                  <c:v>244</c:v>
                </c:pt>
                <c:pt idx="16">
                  <c:v>247</c:v>
                </c:pt>
                <c:pt idx="17">
                  <c:v>250</c:v>
                </c:pt>
                <c:pt idx="18">
                  <c:v>259</c:v>
                </c:pt>
                <c:pt idx="19">
                  <c:v>259</c:v>
                </c:pt>
                <c:pt idx="20">
                  <c:v>259</c:v>
                </c:pt>
                <c:pt idx="21">
                  <c:v>256</c:v>
                </c:pt>
                <c:pt idx="22">
                  <c:v>255</c:v>
                </c:pt>
                <c:pt idx="23">
                  <c:v>252</c:v>
                </c:pt>
                <c:pt idx="24">
                  <c:v>248</c:v>
                </c:pt>
                <c:pt idx="25">
                  <c:v>244</c:v>
                </c:pt>
                <c:pt idx="26">
                  <c:v>250</c:v>
                </c:pt>
                <c:pt idx="27">
                  <c:v>260</c:v>
                </c:pt>
                <c:pt idx="28">
                  <c:v>279</c:v>
                </c:pt>
                <c:pt idx="29">
                  <c:v>289</c:v>
                </c:pt>
                <c:pt idx="30">
                  <c:v>302</c:v>
                </c:pt>
                <c:pt idx="31">
                  <c:v>302</c:v>
                </c:pt>
                <c:pt idx="32">
                  <c:v>286</c:v>
                </c:pt>
                <c:pt idx="33">
                  <c:v>300</c:v>
                </c:pt>
                <c:pt idx="34">
                  <c:v>334</c:v>
                </c:pt>
                <c:pt idx="35">
                  <c:v>365</c:v>
                </c:pt>
                <c:pt idx="36">
                  <c:v>401</c:v>
                </c:pt>
                <c:pt idx="37">
                  <c:v>438</c:v>
                </c:pt>
                <c:pt idx="38">
                  <c:v>444</c:v>
                </c:pt>
                <c:pt idx="39">
                  <c:v>441</c:v>
                </c:pt>
                <c:pt idx="40">
                  <c:v>428</c:v>
                </c:pt>
                <c:pt idx="41">
                  <c:v>413</c:v>
                </c:pt>
              </c:numCache>
            </c:numRef>
          </c:val>
          <c:smooth val="0"/>
        </c:ser>
        <c:ser>
          <c:idx val="12"/>
          <c:order val="12"/>
          <c:tx>
            <c:strRef>
              <c:f>年齢階級別グラフデータ!$H$39</c:f>
              <c:strCache>
                <c:ptCount val="1"/>
                <c:pt idx="0">
                  <c:v>70歳以上</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7:$AX$7</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39:$AX$39</c:f>
              <c:numCache>
                <c:formatCode>General</c:formatCode>
                <c:ptCount val="42"/>
                <c:pt idx="1">
                  <c:v>113</c:v>
                </c:pt>
                <c:pt idx="2">
                  <c:v>117</c:v>
                </c:pt>
                <c:pt idx="3">
                  <c:v>124</c:v>
                </c:pt>
                <c:pt idx="4">
                  <c:v>132</c:v>
                </c:pt>
                <c:pt idx="5">
                  <c:v>134</c:v>
                </c:pt>
                <c:pt idx="6">
                  <c:v>136</c:v>
                </c:pt>
                <c:pt idx="7">
                  <c:v>139</c:v>
                </c:pt>
                <c:pt idx="8">
                  <c:v>144</c:v>
                </c:pt>
                <c:pt idx="9">
                  <c:v>150</c:v>
                </c:pt>
                <c:pt idx="10">
                  <c:v>154</c:v>
                </c:pt>
                <c:pt idx="11">
                  <c:v>161</c:v>
                </c:pt>
                <c:pt idx="12">
                  <c:v>169</c:v>
                </c:pt>
                <c:pt idx="13">
                  <c:v>174</c:v>
                </c:pt>
                <c:pt idx="14">
                  <c:v>176</c:v>
                </c:pt>
                <c:pt idx="15">
                  <c:v>184</c:v>
                </c:pt>
                <c:pt idx="16">
                  <c:v>191</c:v>
                </c:pt>
                <c:pt idx="17">
                  <c:v>199</c:v>
                </c:pt>
                <c:pt idx="18">
                  <c:v>210</c:v>
                </c:pt>
                <c:pt idx="19">
                  <c:v>217</c:v>
                </c:pt>
                <c:pt idx="20">
                  <c:v>224</c:v>
                </c:pt>
                <c:pt idx="21">
                  <c:v>227</c:v>
                </c:pt>
                <c:pt idx="22">
                  <c:v>225</c:v>
                </c:pt>
                <c:pt idx="23">
                  <c:v>225</c:v>
                </c:pt>
                <c:pt idx="24">
                  <c:v>229</c:v>
                </c:pt>
                <c:pt idx="25">
                  <c:v>236</c:v>
                </c:pt>
                <c:pt idx="26">
                  <c:v>245</c:v>
                </c:pt>
                <c:pt idx="27">
                  <c:v>250</c:v>
                </c:pt>
                <c:pt idx="28">
                  <c:v>260</c:v>
                </c:pt>
                <c:pt idx="29">
                  <c:v>265</c:v>
                </c:pt>
                <c:pt idx="30">
                  <c:v>263</c:v>
                </c:pt>
                <c:pt idx="31">
                  <c:v>269</c:v>
                </c:pt>
                <c:pt idx="32">
                  <c:v>285</c:v>
                </c:pt>
                <c:pt idx="33">
                  <c:v>295</c:v>
                </c:pt>
                <c:pt idx="34">
                  <c:v>303</c:v>
                </c:pt>
                <c:pt idx="35">
                  <c:v>318</c:v>
                </c:pt>
                <c:pt idx="36">
                  <c:v>330</c:v>
                </c:pt>
                <c:pt idx="37">
                  <c:v>332</c:v>
                </c:pt>
                <c:pt idx="38">
                  <c:v>363</c:v>
                </c:pt>
                <c:pt idx="39">
                  <c:v>421</c:v>
                </c:pt>
                <c:pt idx="40">
                  <c:v>464</c:v>
                </c:pt>
                <c:pt idx="41">
                  <c:v>492</c:v>
                </c:pt>
              </c:numCache>
            </c:numRef>
          </c:val>
          <c:smooth val="0"/>
        </c:ser>
        <c:hiLowLines>
          <c:spPr>
            <a:ln w="0">
              <a:noFill/>
            </a:ln>
          </c:spPr>
        </c:hiLowLines>
        <c:marker val="1"/>
        <c:axId val="42286286"/>
        <c:axId val="65218526"/>
      </c:lineChart>
      <c:catAx>
        <c:axId val="42286286"/>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年</a:t>
                </a:r>
              </a:p>
            </c:rich>
          </c:tx>
          <c:layout>
            <c:manualLayout>
              <c:xMode val="edge"/>
              <c:yMode val="edge"/>
              <c:x val="0.847326789288097"/>
              <c:y val="0.936754882895071"/>
            </c:manualLayout>
          </c:layout>
          <c:overlay val="0"/>
          <c:spPr>
            <a:noFill/>
            <a:ln w="0">
              <a:noFill/>
            </a:ln>
          </c:spPr>
        </c:title>
        <c:numFmt formatCode="General" sourceLinked="1"/>
        <c:majorTickMark val="in"/>
        <c:minorTickMark val="none"/>
        <c:tickLblPos val="nextTo"/>
        <c:spPr>
          <a:ln w="0">
            <a:solidFill>
              <a:srgbClr val="000000"/>
            </a:solidFill>
          </a:ln>
        </c:spPr>
        <c:txPr>
          <a:bodyPr rot="-2340000"/>
          <a:lstStyle/>
          <a:p>
            <a:pPr>
              <a:defRPr b="0" sz="980" spc="-1" strike="noStrike">
                <a:solidFill>
                  <a:srgbClr val="000000"/>
                </a:solidFill>
                <a:latin typeface="ＭＳ Ｐゴシック"/>
              </a:defRPr>
            </a:pPr>
          </a:p>
        </c:txPr>
        <c:crossAx val="65218526"/>
        <c:crossesAt val="0"/>
        <c:auto val="1"/>
        <c:lblAlgn val="ctr"/>
        <c:lblOffset val="100"/>
        <c:noMultiLvlLbl val="0"/>
      </c:catAx>
      <c:valAx>
        <c:axId val="65218526"/>
        <c:scaling>
          <c:orientation val="minMax"/>
        </c:scaling>
        <c:delete val="0"/>
        <c:axPos val="l"/>
        <c:majorGridlines>
          <c:spPr>
            <a:ln w="0">
              <a:solidFill>
                <a:srgbClr val="000000"/>
              </a:solidFill>
            </a:ln>
          </c:spPr>
        </c:majorGridlines>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万人</a:t>
                </a:r>
              </a:p>
            </c:rich>
          </c:tx>
          <c:layout>
            <c:manualLayout>
              <c:xMode val="edge"/>
              <c:yMode val="edge"/>
              <c:x val="0.0119127037072334"/>
              <c:y val="0.484230996871565"/>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42286286"/>
        <c:crossesAt val="1"/>
        <c:crossBetween val="midCat"/>
      </c:valAx>
      <c:spPr>
        <a:solidFill>
          <a:srgbClr val="c0c0c0"/>
        </a:solidFill>
        <a:ln w="12600">
          <a:solidFill>
            <a:srgbClr val="000000"/>
          </a:solidFill>
          <a:round/>
        </a:ln>
      </c:spPr>
    </c:plotArea>
    <c:legend>
      <c:legendPos val="r"/>
      <c:layout>
        <c:manualLayout>
          <c:xMode val="edge"/>
          <c:yMode val="edge"/>
          <c:x val="0.84094158010102"/>
          <c:y val="0.237591950621459"/>
          <c:w val="0.121033069665491"/>
          <c:h val="0.507060116682168"/>
        </c:manualLayout>
      </c:layout>
      <c:overlay val="0"/>
      <c:spPr>
        <a:solidFill>
          <a:srgbClr val="ffffff"/>
        </a:solidFill>
        <a:ln w="0">
          <a:solidFill>
            <a:srgbClr val="000000"/>
          </a:solid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非労働力人口（近畿）</a:t>
            </a:r>
          </a:p>
        </c:rich>
      </c:tx>
      <c:layout>
        <c:manualLayout>
          <c:xMode val="edge"/>
          <c:yMode val="edge"/>
          <c:x val="0.422233400402414"/>
          <c:y val="0.0514060313016923"/>
        </c:manualLayout>
      </c:layout>
      <c:overlay val="0"/>
      <c:spPr>
        <a:noFill/>
        <a:ln w="0">
          <a:noFill/>
        </a:ln>
      </c:spPr>
    </c:title>
    <c:autoTitleDeleted val="0"/>
    <c:plotArea>
      <c:layout>
        <c:manualLayout>
          <c:xMode val="edge"/>
          <c:yMode val="edge"/>
          <c:x val="0.0988430583501006"/>
          <c:y val="0.173431734317343"/>
          <c:w val="0.737374245472837"/>
          <c:h val="0.727573482631378"/>
        </c:manualLayout>
      </c:layout>
      <c:lineChart>
        <c:grouping val="standard"/>
        <c:varyColors val="0"/>
        <c:ser>
          <c:idx val="0"/>
          <c:order val="0"/>
          <c:tx>
            <c:strRef>
              <c:f>グラフデータ!$A$43</c:f>
              <c:strCache>
                <c:ptCount val="1"/>
                <c:pt idx="0">
                  <c:v>近畿計</c:v>
                </c:pt>
              </c:strCache>
            </c:strRef>
          </c:tx>
          <c:spPr>
            <a:solidFill>
              <a:srgbClr val="666699"/>
            </a:solidFill>
            <a:ln w="12600">
              <a:solidFill>
                <a:srgbClr val="666699"/>
              </a:solidFill>
              <a:round/>
            </a:ln>
          </c:spPr>
          <c:marker>
            <c:symbol val="x"/>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9:$AP$3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43:$AP$43</c:f>
              <c:numCache>
                <c:formatCode>General</c:formatCode>
                <c:ptCount val="41"/>
                <c:pt idx="3">
                  <c:v>583</c:v>
                </c:pt>
                <c:pt idx="4">
                  <c:v>598</c:v>
                </c:pt>
                <c:pt idx="5">
                  <c:v>609</c:v>
                </c:pt>
                <c:pt idx="6">
                  <c:v>613</c:v>
                </c:pt>
                <c:pt idx="7">
                  <c:v>629</c:v>
                </c:pt>
                <c:pt idx="8">
                  <c:v>641</c:v>
                </c:pt>
                <c:pt idx="9">
                  <c:v>640</c:v>
                </c:pt>
                <c:pt idx="10">
                  <c:v>642</c:v>
                </c:pt>
                <c:pt idx="11">
                  <c:v>635</c:v>
                </c:pt>
                <c:pt idx="12">
                  <c:v>640</c:v>
                </c:pt>
                <c:pt idx="13">
                  <c:v>653</c:v>
                </c:pt>
                <c:pt idx="14">
                  <c:v>648</c:v>
                </c:pt>
                <c:pt idx="15">
                  <c:v>656</c:v>
                </c:pt>
                <c:pt idx="16">
                  <c:v>655</c:v>
                </c:pt>
                <c:pt idx="17">
                  <c:v>654</c:v>
                </c:pt>
                <c:pt idx="18">
                  <c:v>670</c:v>
                </c:pt>
                <c:pt idx="19">
                  <c:v>687</c:v>
                </c:pt>
                <c:pt idx="20">
                  <c:v>697</c:v>
                </c:pt>
                <c:pt idx="21">
                  <c:v>707</c:v>
                </c:pt>
                <c:pt idx="22">
                  <c:v>728</c:v>
                </c:pt>
                <c:pt idx="23">
                  <c:v>741</c:v>
                </c:pt>
                <c:pt idx="24">
                  <c:v>751</c:v>
                </c:pt>
                <c:pt idx="25">
                  <c:v>751</c:v>
                </c:pt>
                <c:pt idx="26">
                  <c:v>749</c:v>
                </c:pt>
                <c:pt idx="27">
                  <c:v>754</c:v>
                </c:pt>
                <c:pt idx="28">
                  <c:v>756</c:v>
                </c:pt>
                <c:pt idx="29">
                  <c:v>761</c:v>
                </c:pt>
                <c:pt idx="30">
                  <c:v>773</c:v>
                </c:pt>
                <c:pt idx="31">
                  <c:v>779</c:v>
                </c:pt>
                <c:pt idx="32">
                  <c:v>780</c:v>
                </c:pt>
                <c:pt idx="33">
                  <c:v>771</c:v>
                </c:pt>
                <c:pt idx="34">
                  <c:v>774</c:v>
                </c:pt>
                <c:pt idx="35">
                  <c:v>774</c:v>
                </c:pt>
                <c:pt idx="36">
                  <c:v>759</c:v>
                </c:pt>
                <c:pt idx="37">
                  <c:v>750</c:v>
                </c:pt>
                <c:pt idx="38">
                  <c:v>735</c:v>
                </c:pt>
                <c:pt idx="39">
                  <c:v>723</c:v>
                </c:pt>
                <c:pt idx="40">
                  <c:v>720</c:v>
                </c:pt>
              </c:numCache>
            </c:numRef>
          </c:val>
          <c:smooth val="0"/>
        </c:ser>
        <c:ser>
          <c:idx val="1"/>
          <c:order val="1"/>
          <c:tx>
            <c:strRef>
              <c:f>グラフデータ!$A$44</c:f>
              <c:strCache>
                <c:ptCount val="1"/>
                <c:pt idx="0">
                  <c:v>男</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9:$AP$3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44:$AP$44</c:f>
              <c:numCache>
                <c:formatCode>General</c:formatCode>
                <c:ptCount val="41"/>
                <c:pt idx="3">
                  <c:v>149</c:v>
                </c:pt>
                <c:pt idx="4">
                  <c:v>160</c:v>
                </c:pt>
                <c:pt idx="5">
                  <c:v>166</c:v>
                </c:pt>
                <c:pt idx="6">
                  <c:v>166</c:v>
                </c:pt>
                <c:pt idx="7">
                  <c:v>175</c:v>
                </c:pt>
                <c:pt idx="8">
                  <c:v>183</c:v>
                </c:pt>
                <c:pt idx="9">
                  <c:v>184</c:v>
                </c:pt>
                <c:pt idx="10">
                  <c:v>185</c:v>
                </c:pt>
                <c:pt idx="11">
                  <c:v>180</c:v>
                </c:pt>
                <c:pt idx="12">
                  <c:v>180</c:v>
                </c:pt>
                <c:pt idx="13">
                  <c:v>182</c:v>
                </c:pt>
                <c:pt idx="14">
                  <c:v>183</c:v>
                </c:pt>
                <c:pt idx="15">
                  <c:v>184</c:v>
                </c:pt>
                <c:pt idx="16">
                  <c:v>182</c:v>
                </c:pt>
                <c:pt idx="17">
                  <c:v>182</c:v>
                </c:pt>
                <c:pt idx="18">
                  <c:v>190</c:v>
                </c:pt>
                <c:pt idx="19">
                  <c:v>198</c:v>
                </c:pt>
                <c:pt idx="20">
                  <c:v>205</c:v>
                </c:pt>
                <c:pt idx="21">
                  <c:v>212</c:v>
                </c:pt>
                <c:pt idx="22">
                  <c:v>223</c:v>
                </c:pt>
                <c:pt idx="23">
                  <c:v>232</c:v>
                </c:pt>
                <c:pt idx="24">
                  <c:v>238</c:v>
                </c:pt>
                <c:pt idx="25">
                  <c:v>239</c:v>
                </c:pt>
                <c:pt idx="26">
                  <c:v>241</c:v>
                </c:pt>
                <c:pt idx="27">
                  <c:v>244</c:v>
                </c:pt>
                <c:pt idx="28">
                  <c:v>245</c:v>
                </c:pt>
                <c:pt idx="29">
                  <c:v>252</c:v>
                </c:pt>
                <c:pt idx="30">
                  <c:v>259</c:v>
                </c:pt>
                <c:pt idx="31">
                  <c:v>264</c:v>
                </c:pt>
                <c:pt idx="32">
                  <c:v>268</c:v>
                </c:pt>
                <c:pt idx="33">
                  <c:v>267</c:v>
                </c:pt>
                <c:pt idx="34">
                  <c:v>271</c:v>
                </c:pt>
                <c:pt idx="35">
                  <c:v>273</c:v>
                </c:pt>
                <c:pt idx="36">
                  <c:v>269</c:v>
                </c:pt>
                <c:pt idx="37">
                  <c:v>268</c:v>
                </c:pt>
                <c:pt idx="38">
                  <c:v>264</c:v>
                </c:pt>
                <c:pt idx="39">
                  <c:v>263</c:v>
                </c:pt>
                <c:pt idx="40">
                  <c:v>258</c:v>
                </c:pt>
              </c:numCache>
            </c:numRef>
          </c:val>
          <c:smooth val="0"/>
        </c:ser>
        <c:ser>
          <c:idx val="2"/>
          <c:order val="2"/>
          <c:tx>
            <c:strRef>
              <c:f>グラフデータ!$A$45</c:f>
              <c:strCache>
                <c:ptCount val="1"/>
                <c:pt idx="0">
                  <c:v>女</c:v>
                </c:pt>
              </c:strCache>
            </c:strRef>
          </c:tx>
          <c:spPr>
            <a:solidFill>
              <a:srgbClr val="ff9900"/>
            </a:solidFill>
            <a:ln w="12600">
              <a:solidFill>
                <a:srgbClr val="ff9900"/>
              </a:solidFill>
              <a:round/>
            </a:ln>
          </c:spPr>
          <c:marker>
            <c:symbol val="circ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39:$AP$3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45:$AP$45</c:f>
              <c:numCache>
                <c:formatCode>General</c:formatCode>
                <c:ptCount val="41"/>
                <c:pt idx="3">
                  <c:v>433</c:v>
                </c:pt>
                <c:pt idx="4">
                  <c:v>438</c:v>
                </c:pt>
                <c:pt idx="5">
                  <c:v>443</c:v>
                </c:pt>
                <c:pt idx="6">
                  <c:v>447</c:v>
                </c:pt>
                <c:pt idx="7">
                  <c:v>455</c:v>
                </c:pt>
                <c:pt idx="8">
                  <c:v>458</c:v>
                </c:pt>
                <c:pt idx="9">
                  <c:v>456</c:v>
                </c:pt>
                <c:pt idx="10">
                  <c:v>457</c:v>
                </c:pt>
                <c:pt idx="11">
                  <c:v>455</c:v>
                </c:pt>
                <c:pt idx="12">
                  <c:v>460</c:v>
                </c:pt>
                <c:pt idx="13">
                  <c:v>471</c:v>
                </c:pt>
                <c:pt idx="14">
                  <c:v>466</c:v>
                </c:pt>
                <c:pt idx="15">
                  <c:v>472</c:v>
                </c:pt>
                <c:pt idx="16">
                  <c:v>474</c:v>
                </c:pt>
                <c:pt idx="17">
                  <c:v>471</c:v>
                </c:pt>
                <c:pt idx="18">
                  <c:v>480</c:v>
                </c:pt>
                <c:pt idx="19">
                  <c:v>489</c:v>
                </c:pt>
                <c:pt idx="20">
                  <c:v>492</c:v>
                </c:pt>
                <c:pt idx="21">
                  <c:v>495</c:v>
                </c:pt>
                <c:pt idx="22">
                  <c:v>506</c:v>
                </c:pt>
                <c:pt idx="23">
                  <c:v>508</c:v>
                </c:pt>
                <c:pt idx="24">
                  <c:v>513</c:v>
                </c:pt>
                <c:pt idx="25">
                  <c:v>511</c:v>
                </c:pt>
                <c:pt idx="26">
                  <c:v>508</c:v>
                </c:pt>
                <c:pt idx="27">
                  <c:v>510</c:v>
                </c:pt>
                <c:pt idx="28">
                  <c:v>510</c:v>
                </c:pt>
                <c:pt idx="29">
                  <c:v>509</c:v>
                </c:pt>
                <c:pt idx="30">
                  <c:v>514</c:v>
                </c:pt>
                <c:pt idx="31">
                  <c:v>515</c:v>
                </c:pt>
                <c:pt idx="32">
                  <c:v>512</c:v>
                </c:pt>
                <c:pt idx="33">
                  <c:v>504</c:v>
                </c:pt>
                <c:pt idx="34">
                  <c:v>503</c:v>
                </c:pt>
                <c:pt idx="35">
                  <c:v>500</c:v>
                </c:pt>
                <c:pt idx="36">
                  <c:v>490</c:v>
                </c:pt>
                <c:pt idx="37">
                  <c:v>481</c:v>
                </c:pt>
                <c:pt idx="38">
                  <c:v>470</c:v>
                </c:pt>
                <c:pt idx="39">
                  <c:v>460</c:v>
                </c:pt>
                <c:pt idx="40">
                  <c:v>461</c:v>
                </c:pt>
              </c:numCache>
            </c:numRef>
          </c:val>
          <c:smooth val="0"/>
        </c:ser>
        <c:hiLowLines>
          <c:spPr>
            <a:ln w="0">
              <a:noFill/>
            </a:ln>
          </c:spPr>
        </c:hiLowLines>
        <c:marker val="1"/>
        <c:axId val="3349288"/>
        <c:axId val="9465025"/>
      </c:lineChart>
      <c:catAx>
        <c:axId val="3349288"/>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862474849094567"/>
              <c:y val="0.880519150019086"/>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Ｐゴシック"/>
              </a:defRPr>
            </a:pPr>
          </a:p>
        </c:txPr>
        <c:crossAx val="9465025"/>
        <c:crossesAt val="0"/>
        <c:auto val="1"/>
        <c:lblAlgn val="ctr"/>
        <c:lblOffset val="100"/>
        <c:noMultiLvlLbl val="0"/>
      </c:catAx>
      <c:valAx>
        <c:axId val="9465025"/>
        <c:scaling>
          <c:orientation val="minMax"/>
          <c:min val="10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万人</a:t>
                </a:r>
              </a:p>
            </c:rich>
          </c:tx>
          <c:layout>
            <c:manualLayout>
              <c:xMode val="edge"/>
              <c:yMode val="edge"/>
              <c:x val="0.0250503018108652"/>
              <c:y val="0.425499427408067"/>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349288"/>
        <c:crossesAt val="1"/>
        <c:crossBetween val="midCat"/>
      </c:valAx>
      <c:spPr>
        <a:solidFill>
          <a:srgbClr val="c0c0c0"/>
        </a:solidFill>
        <a:ln w="12600">
          <a:solidFill>
            <a:srgbClr val="808080"/>
          </a:solidFill>
          <a:round/>
        </a:ln>
      </c:spPr>
    </c:plotArea>
    <c:legend>
      <c:legendPos val="r"/>
      <c:layout>
        <c:manualLayout>
          <c:xMode val="edge"/>
          <c:yMode val="edge"/>
          <c:x val="0.841700201207243"/>
          <c:y val="0.363532256012215"/>
          <c:w val="0.126006036217304"/>
          <c:h val="0.21096831657971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ＭＳ Ｐゴシック"/>
              </a:defRPr>
            </a:pPr>
            <a:r>
              <a:rPr b="0" sz="1425" spc="-1" strike="noStrike">
                <a:solidFill>
                  <a:srgbClr val="000000"/>
                </a:solidFill>
                <a:latin typeface="ＭＳ Ｐゴシック"/>
              </a:rPr>
              <a:t>非労働力人口（全国）</a:t>
            </a:r>
          </a:p>
        </c:rich>
      </c:tx>
      <c:layout>
        <c:manualLayout>
          <c:xMode val="edge"/>
          <c:yMode val="edge"/>
          <c:x val="0.303611794846034"/>
          <c:y val="0.0432840948127791"/>
        </c:manualLayout>
      </c:layout>
      <c:overlay val="0"/>
      <c:spPr>
        <a:noFill/>
        <a:ln w="0">
          <a:noFill/>
        </a:ln>
      </c:spPr>
    </c:title>
    <c:autoTitleDeleted val="0"/>
    <c:plotArea>
      <c:layout>
        <c:manualLayout>
          <c:xMode val="edge"/>
          <c:yMode val="edge"/>
          <c:x val="0.0751996785050485"/>
          <c:y val="0.108782777968625"/>
          <c:w val="0.742753805194153"/>
          <c:h val="0.884690255353258"/>
        </c:manualLayout>
      </c:layout>
      <c:lineChart>
        <c:grouping val="standard"/>
        <c:varyColors val="0"/>
        <c:ser>
          <c:idx val="0"/>
          <c:order val="0"/>
          <c:tx>
            <c:strRef>
              <c:f>グラフデータ!$A$49</c:f>
              <c:strCache>
                <c:ptCount val="1"/>
                <c:pt idx="0">
                  <c:v>家事</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48:$AP$48</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49:$AP$49</c:f>
              <c:numCache>
                <c:formatCode>General</c:formatCode>
                <c:ptCount val="41"/>
                <c:pt idx="0">
                  <c:v>1568</c:v>
                </c:pt>
                <c:pt idx="1">
                  <c:v>1573</c:v>
                </c:pt>
                <c:pt idx="2">
                  <c:v>1555</c:v>
                </c:pt>
                <c:pt idx="3">
                  <c:v>1526</c:v>
                </c:pt>
                <c:pt idx="4">
                  <c:v>1526</c:v>
                </c:pt>
                <c:pt idx="5">
                  <c:v>1539</c:v>
                </c:pt>
                <c:pt idx="6">
                  <c:v>1555</c:v>
                </c:pt>
                <c:pt idx="7">
                  <c:v>1549</c:v>
                </c:pt>
                <c:pt idx="8">
                  <c:v>1546</c:v>
                </c:pt>
                <c:pt idx="9">
                  <c:v>1535</c:v>
                </c:pt>
                <c:pt idx="10">
                  <c:v>1528</c:v>
                </c:pt>
                <c:pt idx="11">
                  <c:v>1527</c:v>
                </c:pt>
                <c:pt idx="12">
                  <c:v>1570</c:v>
                </c:pt>
                <c:pt idx="13">
                  <c:v>1615</c:v>
                </c:pt>
                <c:pt idx="14">
                  <c:v>1631</c:v>
                </c:pt>
                <c:pt idx="15">
                  <c:v>1659</c:v>
                </c:pt>
                <c:pt idx="16">
                  <c:v>1685</c:v>
                </c:pt>
                <c:pt idx="17">
                  <c:v>1678</c:v>
                </c:pt>
                <c:pt idx="18">
                  <c:v>1700</c:v>
                </c:pt>
                <c:pt idx="19">
                  <c:v>1731</c:v>
                </c:pt>
                <c:pt idx="20">
                  <c:v>1775</c:v>
                </c:pt>
                <c:pt idx="21">
                  <c:v>1792</c:v>
                </c:pt>
                <c:pt idx="22">
                  <c:v>1758</c:v>
                </c:pt>
                <c:pt idx="23">
                  <c:v>1751</c:v>
                </c:pt>
                <c:pt idx="24">
                  <c:v>1728</c:v>
                </c:pt>
                <c:pt idx="25">
                  <c:v>1721</c:v>
                </c:pt>
                <c:pt idx="26">
                  <c:v>1718</c:v>
                </c:pt>
                <c:pt idx="27">
                  <c:v>1704</c:v>
                </c:pt>
                <c:pt idx="28">
                  <c:v>1695</c:v>
                </c:pt>
                <c:pt idx="29">
                  <c:v>1657</c:v>
                </c:pt>
                <c:pt idx="30">
                  <c:v>1655</c:v>
                </c:pt>
                <c:pt idx="31">
                  <c:v>1598</c:v>
                </c:pt>
                <c:pt idx="32">
                  <c:v>1660</c:v>
                </c:pt>
                <c:pt idx="33">
                  <c:v>1595</c:v>
                </c:pt>
                <c:pt idx="34">
                  <c:v>1553</c:v>
                </c:pt>
                <c:pt idx="35">
                  <c:v>1528</c:v>
                </c:pt>
                <c:pt idx="36">
                  <c:v>1497</c:v>
                </c:pt>
                <c:pt idx="37">
                  <c:v>1457</c:v>
                </c:pt>
                <c:pt idx="38">
                  <c:v>1377</c:v>
                </c:pt>
                <c:pt idx="39">
                  <c:v>1327</c:v>
                </c:pt>
                <c:pt idx="40">
                  <c:v>1314</c:v>
                </c:pt>
              </c:numCache>
            </c:numRef>
          </c:val>
          <c:smooth val="0"/>
        </c:ser>
        <c:ser>
          <c:idx val="1"/>
          <c:order val="1"/>
          <c:tx>
            <c:strRef>
              <c:f>グラフデータ!$A$50</c:f>
              <c:strCache>
                <c:ptCount val="1"/>
                <c:pt idx="0">
                  <c:v>通学</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48:$AP$48</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50:$AP$50</c:f>
              <c:numCache>
                <c:formatCode>General</c:formatCode>
                <c:ptCount val="41"/>
                <c:pt idx="0">
                  <c:v>834</c:v>
                </c:pt>
                <c:pt idx="1">
                  <c:v>827</c:v>
                </c:pt>
                <c:pt idx="2">
                  <c:v>842</c:v>
                </c:pt>
                <c:pt idx="3">
                  <c:v>845</c:v>
                </c:pt>
                <c:pt idx="4">
                  <c:v>870</c:v>
                </c:pt>
                <c:pt idx="5">
                  <c:v>903</c:v>
                </c:pt>
                <c:pt idx="6">
                  <c:v>923</c:v>
                </c:pt>
                <c:pt idx="7">
                  <c:v>956</c:v>
                </c:pt>
                <c:pt idx="8">
                  <c:v>985</c:v>
                </c:pt>
                <c:pt idx="9">
                  <c:v>998</c:v>
                </c:pt>
                <c:pt idx="10">
                  <c:v>989</c:v>
                </c:pt>
                <c:pt idx="11">
                  <c:v>981</c:v>
                </c:pt>
                <c:pt idx="12">
                  <c:v>964</c:v>
                </c:pt>
                <c:pt idx="13">
                  <c:v>947</c:v>
                </c:pt>
                <c:pt idx="14">
                  <c:v>931</c:v>
                </c:pt>
                <c:pt idx="15">
                  <c:v>914</c:v>
                </c:pt>
                <c:pt idx="16">
                  <c:v>879</c:v>
                </c:pt>
                <c:pt idx="17">
                  <c:v>855</c:v>
                </c:pt>
                <c:pt idx="18">
                  <c:v>836</c:v>
                </c:pt>
                <c:pt idx="19">
                  <c:v>830</c:v>
                </c:pt>
                <c:pt idx="20">
                  <c:v>815</c:v>
                </c:pt>
                <c:pt idx="21">
                  <c:v>801</c:v>
                </c:pt>
                <c:pt idx="22">
                  <c:v>788</c:v>
                </c:pt>
                <c:pt idx="23">
                  <c:v>780</c:v>
                </c:pt>
                <c:pt idx="24">
                  <c:v>772</c:v>
                </c:pt>
                <c:pt idx="25">
                  <c:v>750</c:v>
                </c:pt>
                <c:pt idx="26">
                  <c:v>726</c:v>
                </c:pt>
                <c:pt idx="27">
                  <c:v>709</c:v>
                </c:pt>
                <c:pt idx="28">
                  <c:v>702</c:v>
                </c:pt>
                <c:pt idx="29">
                  <c:v>699</c:v>
                </c:pt>
                <c:pt idx="30">
                  <c:v>698</c:v>
                </c:pt>
                <c:pt idx="31">
                  <c:v>666</c:v>
                </c:pt>
                <c:pt idx="32">
                  <c:v>693</c:v>
                </c:pt>
                <c:pt idx="33">
                  <c:v>680</c:v>
                </c:pt>
                <c:pt idx="34">
                  <c:v>678</c:v>
                </c:pt>
                <c:pt idx="35">
                  <c:v>678</c:v>
                </c:pt>
                <c:pt idx="36">
                  <c:v>656</c:v>
                </c:pt>
                <c:pt idx="37">
                  <c:v>656</c:v>
                </c:pt>
                <c:pt idx="38">
                  <c:v>621</c:v>
                </c:pt>
                <c:pt idx="39">
                  <c:v>599</c:v>
                </c:pt>
                <c:pt idx="40">
                  <c:v>588</c:v>
                </c:pt>
              </c:numCache>
            </c:numRef>
          </c:val>
          <c:smooth val="0"/>
        </c:ser>
        <c:ser>
          <c:idx val="2"/>
          <c:order val="2"/>
          <c:tx>
            <c:strRef>
              <c:f>グラフデータ!$A$51</c:f>
              <c:strCache>
                <c:ptCount val="1"/>
                <c:pt idx="0">
                  <c:v>その他</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48:$AP$48</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51:$AP$51</c:f>
              <c:numCache>
                <c:formatCode>General</c:formatCode>
                <c:ptCount val="41"/>
                <c:pt idx="0">
                  <c:v>847</c:v>
                </c:pt>
                <c:pt idx="1">
                  <c:v>880</c:v>
                </c:pt>
                <c:pt idx="2">
                  <c:v>912</c:v>
                </c:pt>
                <c:pt idx="3">
                  <c:v>935</c:v>
                </c:pt>
                <c:pt idx="4">
                  <c:v>977</c:v>
                </c:pt>
                <c:pt idx="5">
                  <c:v>1009</c:v>
                </c:pt>
                <c:pt idx="6">
                  <c:v>1035</c:v>
                </c:pt>
                <c:pt idx="7">
                  <c:v>1080</c:v>
                </c:pt>
                <c:pt idx="8">
                  <c:v>1104</c:v>
                </c:pt>
                <c:pt idx="9">
                  <c:v>1122</c:v>
                </c:pt>
                <c:pt idx="10">
                  <c:v>1140</c:v>
                </c:pt>
                <c:pt idx="11">
                  <c:v>1142</c:v>
                </c:pt>
                <c:pt idx="12">
                  <c:v>1145</c:v>
                </c:pt>
                <c:pt idx="13">
                  <c:v>1178</c:v>
                </c:pt>
                <c:pt idx="14">
                  <c:v>1229</c:v>
                </c:pt>
                <c:pt idx="15">
                  <c:v>1263</c:v>
                </c:pt>
                <c:pt idx="16">
                  <c:v>1288</c:v>
                </c:pt>
                <c:pt idx="17">
                  <c:v>1330</c:v>
                </c:pt>
                <c:pt idx="18">
                  <c:v>1388</c:v>
                </c:pt>
                <c:pt idx="19">
                  <c:v>1429</c:v>
                </c:pt>
                <c:pt idx="20">
                  <c:v>1466</c:v>
                </c:pt>
                <c:pt idx="21">
                  <c:v>1533</c:v>
                </c:pt>
                <c:pt idx="22">
                  <c:v>1683</c:v>
                </c:pt>
                <c:pt idx="23">
                  <c:v>1754</c:v>
                </c:pt>
                <c:pt idx="24">
                  <c:v>1836</c:v>
                </c:pt>
                <c:pt idx="25">
                  <c:v>1874</c:v>
                </c:pt>
                <c:pt idx="26">
                  <c:v>1910</c:v>
                </c:pt>
                <c:pt idx="27">
                  <c:v>1954</c:v>
                </c:pt>
                <c:pt idx="28">
                  <c:v>1998</c:v>
                </c:pt>
                <c:pt idx="29">
                  <c:v>2074</c:v>
                </c:pt>
                <c:pt idx="30">
                  <c:v>2100</c:v>
                </c:pt>
                <c:pt idx="31">
                  <c:v>2023</c:v>
                </c:pt>
                <c:pt idx="32">
                  <c:v>2190</c:v>
                </c:pt>
                <c:pt idx="33">
                  <c:v>2235</c:v>
                </c:pt>
                <c:pt idx="34">
                  <c:v>2264</c:v>
                </c:pt>
                <c:pt idx="35">
                  <c:v>2274</c:v>
                </c:pt>
                <c:pt idx="36">
                  <c:v>2278</c:v>
                </c:pt>
                <c:pt idx="37">
                  <c:v>2269</c:v>
                </c:pt>
                <c:pt idx="38">
                  <c:v>2264</c:v>
                </c:pt>
                <c:pt idx="39">
                  <c:v>2270</c:v>
                </c:pt>
                <c:pt idx="40">
                  <c:v>2302</c:v>
                </c:pt>
              </c:numCache>
            </c:numRef>
          </c:val>
          <c:smooth val="0"/>
        </c:ser>
        <c:hiLowLines>
          <c:spPr>
            <a:ln w="0">
              <a:noFill/>
            </a:ln>
          </c:spPr>
        </c:hiLowLines>
        <c:marker val="1"/>
        <c:axId val="83533536"/>
        <c:axId val="24153113"/>
      </c:lineChart>
      <c:catAx>
        <c:axId val="83533536"/>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年</a:t>
                </a:r>
              </a:p>
            </c:rich>
          </c:tx>
          <c:layout>
            <c:manualLayout>
              <c:xMode val="edge"/>
              <c:yMode val="edge"/>
              <c:x val="0.832219822173105"/>
              <c:y val="0.912630253063094"/>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975" spc="-1" strike="noStrike">
                <a:solidFill>
                  <a:srgbClr val="000000"/>
                </a:solidFill>
                <a:latin typeface="ＭＳ Ｐゴシック"/>
              </a:defRPr>
            </a:pPr>
          </a:p>
        </c:txPr>
        <c:crossAx val="24153113"/>
        <c:crossesAt val="0"/>
        <c:auto val="1"/>
        <c:lblAlgn val="ctr"/>
        <c:lblOffset val="100"/>
        <c:noMultiLvlLbl val="0"/>
      </c:catAx>
      <c:valAx>
        <c:axId val="24153113"/>
        <c:scaling>
          <c:orientation val="minMax"/>
        </c:scaling>
        <c:delete val="0"/>
        <c:axPos val="l"/>
        <c:majorGridlines>
          <c:spPr>
            <a:ln w="0">
              <a:solidFill>
                <a:srgbClr val="000000"/>
              </a:solidFill>
            </a:ln>
          </c:spPr>
        </c:majorGridlines>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万人</a:t>
                </a:r>
              </a:p>
            </c:rich>
          </c:tx>
          <c:layout>
            <c:manualLayout>
              <c:xMode val="edge"/>
              <c:yMode val="edge"/>
              <c:x val="0.0125583965439293"/>
              <c:y val="0.42814611244704"/>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83533536"/>
        <c:crossesAt val="1"/>
        <c:crossBetween val="midCat"/>
      </c:valAx>
      <c:spPr>
        <a:solidFill>
          <a:srgbClr val="c0c0c0"/>
        </a:solidFill>
        <a:ln w="12600">
          <a:solidFill>
            <a:srgbClr val="808080"/>
          </a:solidFill>
          <a:round/>
        </a:ln>
      </c:spPr>
    </c:plotArea>
    <c:legend>
      <c:legendPos val="r"/>
      <c:layout>
        <c:manualLayout>
          <c:xMode val="edge"/>
          <c:yMode val="edge"/>
          <c:x val="0.841965137891194"/>
          <c:y val="0.289820222145883"/>
          <c:w val="0.113427437584769"/>
          <c:h val="0.448414061605405"/>
        </c:manualLayout>
      </c:layout>
      <c:overlay val="0"/>
      <c:spPr>
        <a:solidFill>
          <a:srgbClr val="ffffff"/>
        </a:solidFill>
        <a:ln w="0">
          <a:solidFill>
            <a:srgbClr val="000000"/>
          </a:solid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求職理由別完全失業者（全国　男女計）
</a:t>
            </a:r>
          </a:p>
        </c:rich>
      </c:tx>
      <c:layout>
        <c:manualLayout>
          <c:xMode val="edge"/>
          <c:yMode val="edge"/>
          <c:x val="0.3154752947078"/>
          <c:y val="0.0514060313016923"/>
        </c:manualLayout>
      </c:layout>
      <c:overlay val="0"/>
      <c:spPr>
        <a:noFill/>
        <a:ln w="0">
          <a:noFill/>
        </a:ln>
      </c:spPr>
    </c:title>
    <c:autoTitleDeleted val="0"/>
    <c:plotArea>
      <c:layout>
        <c:manualLayout>
          <c:xMode val="edge"/>
          <c:yMode val="edge"/>
          <c:x val="0.0768999247554552"/>
          <c:y val="0.291894643084362"/>
          <c:w val="0.664760471532481"/>
          <c:h val="0.600839801501463"/>
        </c:manualLayout>
      </c:layout>
      <c:lineChart>
        <c:grouping val="standard"/>
        <c:varyColors val="0"/>
        <c:ser>
          <c:idx val="0"/>
          <c:order val="0"/>
          <c:tx>
            <c:strRef>
              <c:f>グラフデータ!$A$90</c:f>
              <c:strCache>
                <c:ptCount val="1"/>
                <c:pt idx="0">
                  <c:v>非自発的な離職による者</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89:$AP$8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90:$AP$90</c:f>
              <c:numCache>
                <c:formatCode>General</c:formatCode>
                <c:ptCount val="41"/>
                <c:pt idx="4">
                  <c:v>52</c:v>
                </c:pt>
                <c:pt idx="5">
                  <c:v>47</c:v>
                </c:pt>
                <c:pt idx="6">
                  <c:v>52</c:v>
                </c:pt>
                <c:pt idx="7">
                  <c:v>58</c:v>
                </c:pt>
                <c:pt idx="8">
                  <c:v>44</c:v>
                </c:pt>
                <c:pt idx="9">
                  <c:v>36</c:v>
                </c:pt>
                <c:pt idx="10">
                  <c:v>33</c:v>
                </c:pt>
                <c:pt idx="11">
                  <c:v>31</c:v>
                </c:pt>
                <c:pt idx="12">
                  <c:v>32</c:v>
                </c:pt>
                <c:pt idx="13">
                  <c:v>41</c:v>
                </c:pt>
                <c:pt idx="14">
                  <c:v>50</c:v>
                </c:pt>
                <c:pt idx="15">
                  <c:v>55</c:v>
                </c:pt>
                <c:pt idx="16">
                  <c:v>59</c:v>
                </c:pt>
                <c:pt idx="17">
                  <c:v>54</c:v>
                </c:pt>
                <c:pt idx="18">
                  <c:v>85</c:v>
                </c:pt>
                <c:pt idx="19">
                  <c:v>102</c:v>
                </c:pt>
                <c:pt idx="20">
                  <c:v>102</c:v>
                </c:pt>
                <c:pt idx="21">
                  <c:v>106</c:v>
                </c:pt>
                <c:pt idx="22">
                  <c:v>151</c:v>
                </c:pt>
                <c:pt idx="23">
                  <c:v>146</c:v>
                </c:pt>
                <c:pt idx="24">
                  <c:v>118</c:v>
                </c:pt>
                <c:pt idx="25">
                  <c:v>100</c:v>
                </c:pt>
                <c:pt idx="26">
                  <c:v>88</c:v>
                </c:pt>
                <c:pt idx="27">
                  <c:v>83</c:v>
                </c:pt>
                <c:pt idx="28">
                  <c:v>88</c:v>
                </c:pt>
                <c:pt idx="29">
                  <c:v>145</c:v>
                </c:pt>
                <c:pt idx="30">
                  <c:v>137</c:v>
                </c:pt>
                <c:pt idx="31">
                  <c:v>106</c:v>
                </c:pt>
                <c:pt idx="32">
                  <c:v>102</c:v>
                </c:pt>
                <c:pt idx="33">
                  <c:v>90</c:v>
                </c:pt>
                <c:pt idx="34">
                  <c:v>73</c:v>
                </c:pt>
                <c:pt idx="35">
                  <c:v>65</c:v>
                </c:pt>
                <c:pt idx="36">
                  <c:v>58</c:v>
                </c:pt>
                <c:pt idx="37">
                  <c:v>50</c:v>
                </c:pt>
                <c:pt idx="38">
                  <c:v>40</c:v>
                </c:pt>
                <c:pt idx="39">
                  <c:v>37</c:v>
                </c:pt>
                <c:pt idx="40">
                  <c:v>54</c:v>
                </c:pt>
              </c:numCache>
            </c:numRef>
          </c:val>
          <c:smooth val="0"/>
        </c:ser>
        <c:ser>
          <c:idx val="1"/>
          <c:order val="1"/>
          <c:tx>
            <c:strRef>
              <c:f>グラフデータ!$A$91</c:f>
              <c:strCache>
                <c:ptCount val="1"/>
                <c:pt idx="0">
                  <c:v>自発的な離職による者</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89:$AP$8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91:$AP$91</c:f>
              <c:numCache>
                <c:formatCode>General</c:formatCode>
                <c:ptCount val="41"/>
                <c:pt idx="4">
                  <c:v>53</c:v>
                </c:pt>
                <c:pt idx="5">
                  <c:v>54</c:v>
                </c:pt>
                <c:pt idx="6">
                  <c:v>57</c:v>
                </c:pt>
                <c:pt idx="7">
                  <c:v>57</c:v>
                </c:pt>
                <c:pt idx="8">
                  <c:v>57</c:v>
                </c:pt>
                <c:pt idx="9">
                  <c:v>53</c:v>
                </c:pt>
                <c:pt idx="10">
                  <c:v>52</c:v>
                </c:pt>
                <c:pt idx="11">
                  <c:v>55</c:v>
                </c:pt>
                <c:pt idx="12">
                  <c:v>61</c:v>
                </c:pt>
                <c:pt idx="13">
                  <c:v>69</c:v>
                </c:pt>
                <c:pt idx="14">
                  <c:v>78</c:v>
                </c:pt>
                <c:pt idx="15">
                  <c:v>83</c:v>
                </c:pt>
                <c:pt idx="16">
                  <c:v>87</c:v>
                </c:pt>
                <c:pt idx="17">
                  <c:v>95</c:v>
                </c:pt>
                <c:pt idx="18">
                  <c:v>101</c:v>
                </c:pt>
                <c:pt idx="19">
                  <c:v>109</c:v>
                </c:pt>
                <c:pt idx="20">
                  <c:v>109</c:v>
                </c:pt>
                <c:pt idx="21">
                  <c:v>118</c:v>
                </c:pt>
                <c:pt idx="22">
                  <c:v>115</c:v>
                </c:pt>
                <c:pt idx="23">
                  <c:v>113</c:v>
                </c:pt>
                <c:pt idx="24">
                  <c:v>106</c:v>
                </c:pt>
                <c:pt idx="25">
                  <c:v>110</c:v>
                </c:pt>
                <c:pt idx="26">
                  <c:v>106</c:v>
                </c:pt>
                <c:pt idx="27">
                  <c:v>98</c:v>
                </c:pt>
                <c:pt idx="28">
                  <c:v>100</c:v>
                </c:pt>
                <c:pt idx="29">
                  <c:v>103</c:v>
                </c:pt>
                <c:pt idx="30">
                  <c:v>104</c:v>
                </c:pt>
                <c:pt idx="31">
                  <c:v>97</c:v>
                </c:pt>
                <c:pt idx="32">
                  <c:v>101</c:v>
                </c:pt>
                <c:pt idx="33">
                  <c:v>97</c:v>
                </c:pt>
                <c:pt idx="34">
                  <c:v>91</c:v>
                </c:pt>
                <c:pt idx="35">
                  <c:v>90</c:v>
                </c:pt>
                <c:pt idx="36">
                  <c:v>87</c:v>
                </c:pt>
                <c:pt idx="37">
                  <c:v>82</c:v>
                </c:pt>
                <c:pt idx="38">
                  <c:v>71</c:v>
                </c:pt>
                <c:pt idx="39">
                  <c:v>70</c:v>
                </c:pt>
                <c:pt idx="40">
                  <c:v>73</c:v>
                </c:pt>
              </c:numCache>
            </c:numRef>
          </c:val>
          <c:smooth val="0"/>
        </c:ser>
        <c:hiLowLines>
          <c:spPr>
            <a:ln w="0">
              <a:noFill/>
            </a:ln>
          </c:spPr>
        </c:hiLowLines>
        <c:marker val="1"/>
        <c:axId val="41632799"/>
        <c:axId val="90863684"/>
      </c:lineChart>
      <c:catAx>
        <c:axId val="41632799"/>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761324303987961"/>
              <c:y val="0.838147346990711"/>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Ｐゴシック"/>
              </a:defRPr>
            </a:pPr>
          </a:p>
        </c:txPr>
        <c:crossAx val="90863684"/>
        <c:crossesAt val="0"/>
        <c:auto val="1"/>
        <c:lblAlgn val="ctr"/>
        <c:lblOffset val="100"/>
        <c:noMultiLvlLbl val="0"/>
      </c:catAx>
      <c:valAx>
        <c:axId val="90863684"/>
        <c:scaling>
          <c:orientation val="minMax"/>
          <c:min val="2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万人</a:t>
                </a:r>
              </a:p>
            </c:rich>
          </c:tx>
          <c:layout>
            <c:manualLayout>
              <c:xMode val="edge"/>
              <c:yMode val="edge"/>
              <c:x val="0.0291447203411086"/>
              <c:y val="0.4774144293167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1632799"/>
        <c:crossesAt val="1"/>
        <c:crossBetween val="midCat"/>
      </c:valAx>
      <c:spPr>
        <a:solidFill>
          <a:srgbClr val="c0c0c0"/>
        </a:solidFill>
        <a:ln w="12600">
          <a:solidFill>
            <a:srgbClr val="808080"/>
          </a:solidFill>
          <a:round/>
        </a:ln>
      </c:spPr>
    </c:plotArea>
    <c:legend>
      <c:legendPos val="r"/>
      <c:layout>
        <c:manualLayout>
          <c:xMode val="edge"/>
          <c:yMode val="edge"/>
          <c:x val="0.744720341108603"/>
          <c:y val="0.474233363023285"/>
          <c:w val="0.231803360923"/>
          <c:h val="0.1301692327268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求職理由別完全失業者（男）</a:t>
            </a:r>
          </a:p>
        </c:rich>
      </c:tx>
      <c:layout>
        <c:manualLayout>
          <c:xMode val="edge"/>
          <c:yMode val="edge"/>
          <c:x val="0.317510548523207"/>
          <c:y val="0.0514060313016923"/>
        </c:manualLayout>
      </c:layout>
      <c:overlay val="0"/>
      <c:spPr>
        <a:noFill/>
        <a:ln w="0">
          <a:noFill/>
        </a:ln>
      </c:spPr>
    </c:title>
    <c:autoTitleDeleted val="0"/>
    <c:plotArea>
      <c:layout>
        <c:manualLayout>
          <c:xMode val="edge"/>
          <c:yMode val="edge"/>
          <c:x val="0.0754470564597147"/>
          <c:y val="0.29074945921873"/>
          <c:w val="0.664506730962427"/>
          <c:h val="0.632777707087416"/>
        </c:manualLayout>
      </c:layout>
      <c:lineChart>
        <c:grouping val="standard"/>
        <c:varyColors val="0"/>
        <c:ser>
          <c:idx val="0"/>
          <c:order val="0"/>
          <c:tx>
            <c:strRef>
              <c:f>グラフデータ!$A$94</c:f>
              <c:strCache>
                <c:ptCount val="1"/>
                <c:pt idx="0">
                  <c:v>非自発的な離職による者</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89:$AP$8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94:$AP$94</c:f>
              <c:numCache>
                <c:formatCode>General</c:formatCode>
                <c:ptCount val="41"/>
                <c:pt idx="4">
                  <c:v>40</c:v>
                </c:pt>
                <c:pt idx="5">
                  <c:v>35</c:v>
                </c:pt>
                <c:pt idx="6">
                  <c:v>37</c:v>
                </c:pt>
                <c:pt idx="7">
                  <c:v>43</c:v>
                </c:pt>
                <c:pt idx="8">
                  <c:v>32</c:v>
                </c:pt>
                <c:pt idx="9">
                  <c:v>26</c:v>
                </c:pt>
                <c:pt idx="10">
                  <c:v>22</c:v>
                </c:pt>
                <c:pt idx="11">
                  <c:v>21</c:v>
                </c:pt>
                <c:pt idx="12">
                  <c:v>23</c:v>
                </c:pt>
                <c:pt idx="13">
                  <c:v>29</c:v>
                </c:pt>
                <c:pt idx="14">
                  <c:v>35</c:v>
                </c:pt>
                <c:pt idx="15">
                  <c:v>38</c:v>
                </c:pt>
                <c:pt idx="16">
                  <c:v>43</c:v>
                </c:pt>
                <c:pt idx="17">
                  <c:v>39</c:v>
                </c:pt>
                <c:pt idx="18">
                  <c:v>60</c:v>
                </c:pt>
                <c:pt idx="19">
                  <c:v>72</c:v>
                </c:pt>
                <c:pt idx="20">
                  <c:v>73</c:v>
                </c:pt>
                <c:pt idx="21">
                  <c:v>75</c:v>
                </c:pt>
                <c:pt idx="22">
                  <c:v>109</c:v>
                </c:pt>
                <c:pt idx="23">
                  <c:v>106</c:v>
                </c:pt>
                <c:pt idx="24">
                  <c:v>86</c:v>
                </c:pt>
                <c:pt idx="25">
                  <c:v>71</c:v>
                </c:pt>
                <c:pt idx="26">
                  <c:v>62</c:v>
                </c:pt>
                <c:pt idx="27">
                  <c:v>57</c:v>
                </c:pt>
                <c:pt idx="28">
                  <c:v>62</c:v>
                </c:pt>
                <c:pt idx="29">
                  <c:v>101</c:v>
                </c:pt>
                <c:pt idx="30">
                  <c:v>96</c:v>
                </c:pt>
                <c:pt idx="31">
                  <c:v>74</c:v>
                </c:pt>
                <c:pt idx="32">
                  <c:v>70</c:v>
                </c:pt>
                <c:pt idx="33">
                  <c:v>63</c:v>
                </c:pt>
                <c:pt idx="34">
                  <c:v>50</c:v>
                </c:pt>
                <c:pt idx="35">
                  <c:v>45</c:v>
                </c:pt>
                <c:pt idx="36">
                  <c:v>40</c:v>
                </c:pt>
                <c:pt idx="37">
                  <c:v>33</c:v>
                </c:pt>
                <c:pt idx="38">
                  <c:v>27</c:v>
                </c:pt>
                <c:pt idx="39">
                  <c:v>23</c:v>
                </c:pt>
                <c:pt idx="40">
                  <c:v>34</c:v>
                </c:pt>
              </c:numCache>
            </c:numRef>
          </c:val>
          <c:smooth val="0"/>
        </c:ser>
        <c:ser>
          <c:idx val="1"/>
          <c:order val="1"/>
          <c:tx>
            <c:strRef>
              <c:f>グラフデータ!$A$95</c:f>
              <c:strCache>
                <c:ptCount val="1"/>
                <c:pt idx="0">
                  <c:v>自発的な離職による者</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89:$AP$8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95:$AP$95</c:f>
              <c:numCache>
                <c:formatCode>General</c:formatCode>
                <c:ptCount val="41"/>
                <c:pt idx="4">
                  <c:v>27</c:v>
                </c:pt>
                <c:pt idx="5">
                  <c:v>26</c:v>
                </c:pt>
                <c:pt idx="6">
                  <c:v>29</c:v>
                </c:pt>
                <c:pt idx="7">
                  <c:v>28</c:v>
                </c:pt>
                <c:pt idx="8">
                  <c:v>28</c:v>
                </c:pt>
                <c:pt idx="9">
                  <c:v>26</c:v>
                </c:pt>
                <c:pt idx="10">
                  <c:v>25</c:v>
                </c:pt>
                <c:pt idx="11">
                  <c:v>26</c:v>
                </c:pt>
                <c:pt idx="12">
                  <c:v>30</c:v>
                </c:pt>
                <c:pt idx="13">
                  <c:v>34</c:v>
                </c:pt>
                <c:pt idx="14">
                  <c:v>39</c:v>
                </c:pt>
                <c:pt idx="15">
                  <c:v>42</c:v>
                </c:pt>
                <c:pt idx="16">
                  <c:v>45</c:v>
                </c:pt>
                <c:pt idx="17">
                  <c:v>49</c:v>
                </c:pt>
                <c:pt idx="18">
                  <c:v>53</c:v>
                </c:pt>
                <c:pt idx="19">
                  <c:v>58</c:v>
                </c:pt>
                <c:pt idx="20">
                  <c:v>57</c:v>
                </c:pt>
                <c:pt idx="21">
                  <c:v>62</c:v>
                </c:pt>
                <c:pt idx="22">
                  <c:v>64</c:v>
                </c:pt>
                <c:pt idx="23">
                  <c:v>64</c:v>
                </c:pt>
                <c:pt idx="24">
                  <c:v>62</c:v>
                </c:pt>
                <c:pt idx="25">
                  <c:v>63</c:v>
                </c:pt>
                <c:pt idx="26">
                  <c:v>62</c:v>
                </c:pt>
                <c:pt idx="27">
                  <c:v>56</c:v>
                </c:pt>
                <c:pt idx="28">
                  <c:v>56</c:v>
                </c:pt>
                <c:pt idx="29">
                  <c:v>57</c:v>
                </c:pt>
                <c:pt idx="30">
                  <c:v>61</c:v>
                </c:pt>
                <c:pt idx="31">
                  <c:v>57</c:v>
                </c:pt>
                <c:pt idx="32">
                  <c:v>59</c:v>
                </c:pt>
                <c:pt idx="33">
                  <c:v>56</c:v>
                </c:pt>
                <c:pt idx="34">
                  <c:v>52</c:v>
                </c:pt>
                <c:pt idx="35">
                  <c:v>51</c:v>
                </c:pt>
                <c:pt idx="36">
                  <c:v>50</c:v>
                </c:pt>
                <c:pt idx="37">
                  <c:v>47</c:v>
                </c:pt>
                <c:pt idx="38">
                  <c:v>41</c:v>
                </c:pt>
                <c:pt idx="39">
                  <c:v>39</c:v>
                </c:pt>
                <c:pt idx="40">
                  <c:v>41</c:v>
                </c:pt>
              </c:numCache>
            </c:numRef>
          </c:val>
          <c:smooth val="0"/>
        </c:ser>
        <c:hiLowLines>
          <c:spPr>
            <a:ln w="0">
              <a:noFill/>
            </a:ln>
          </c:spPr>
        </c:hiLowLines>
        <c:marker val="1"/>
        <c:axId val="65726592"/>
        <c:axId val="40680619"/>
      </c:lineChart>
      <c:catAx>
        <c:axId val="65726592"/>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762306610407876"/>
              <c:y val="0.861051024303347"/>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Ｐゴシック"/>
              </a:defRPr>
            </a:pPr>
          </a:p>
        </c:txPr>
        <c:crossAx val="40680619"/>
        <c:crossesAt val="0"/>
        <c:auto val="1"/>
        <c:lblAlgn val="ctr"/>
        <c:lblOffset val="100"/>
        <c:noMultiLvlLbl val="0"/>
      </c:catAx>
      <c:valAx>
        <c:axId val="40680619"/>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万人</a:t>
                </a:r>
              </a:p>
            </c:rich>
          </c:tx>
          <c:layout>
            <c:manualLayout>
              <c:xMode val="edge"/>
              <c:yMode val="edge"/>
              <c:x val="0.0277275467148885"/>
              <c:y val="0.4935742460872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5726592"/>
        <c:crossesAt val="1"/>
        <c:crossBetween val="midCat"/>
      </c:valAx>
      <c:spPr>
        <a:solidFill>
          <a:srgbClr val="c0c0c0"/>
        </a:solidFill>
        <a:ln w="12600">
          <a:solidFill>
            <a:srgbClr val="808080"/>
          </a:solidFill>
          <a:round/>
        </a:ln>
      </c:spPr>
    </c:plotArea>
    <c:legend>
      <c:legendPos val="r"/>
      <c:layout>
        <c:manualLayout>
          <c:xMode val="edge"/>
          <c:yMode val="edge"/>
          <c:x val="0.744474583082178"/>
          <c:y val="0.473978877719812"/>
          <c:w val="0.216194494675507"/>
          <c:h val="0.15714467489502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求職理由別完全失業率（女）</a:t>
            </a:r>
          </a:p>
        </c:rich>
      </c:tx>
      <c:layout>
        <c:manualLayout>
          <c:xMode val="edge"/>
          <c:yMode val="edge"/>
          <c:x val="0.317457925144436"/>
          <c:y val="0.0514060313016923"/>
        </c:manualLayout>
      </c:layout>
      <c:overlay val="0"/>
      <c:spPr>
        <a:noFill/>
        <a:ln w="0">
          <a:noFill/>
        </a:ln>
      </c:spPr>
    </c:title>
    <c:autoTitleDeleted val="0"/>
    <c:plotArea>
      <c:layout>
        <c:manualLayout>
          <c:xMode val="edge"/>
          <c:yMode val="edge"/>
          <c:x val="0.0817884953529264"/>
          <c:y val="0.29074945921873"/>
          <c:w val="0.659130871640291"/>
          <c:h val="0.632777707087416"/>
        </c:manualLayout>
      </c:layout>
      <c:lineChart>
        <c:grouping val="standard"/>
        <c:varyColors val="0"/>
        <c:ser>
          <c:idx val="0"/>
          <c:order val="0"/>
          <c:tx>
            <c:strRef>
              <c:f>グラフデータ!$A$98</c:f>
              <c:strCache>
                <c:ptCount val="1"/>
                <c:pt idx="0">
                  <c:v>非自発的な離職による者</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89:$AP$8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98:$AP$98</c:f>
              <c:numCache>
                <c:formatCode>General</c:formatCode>
                <c:ptCount val="41"/>
                <c:pt idx="4">
                  <c:v>13</c:v>
                </c:pt>
                <c:pt idx="5">
                  <c:v>13</c:v>
                </c:pt>
                <c:pt idx="6">
                  <c:v>14</c:v>
                </c:pt>
                <c:pt idx="7">
                  <c:v>15</c:v>
                </c:pt>
                <c:pt idx="8">
                  <c:v>12</c:v>
                </c:pt>
                <c:pt idx="9">
                  <c:v>10</c:v>
                </c:pt>
                <c:pt idx="10">
                  <c:v>10</c:v>
                </c:pt>
                <c:pt idx="11">
                  <c:v>10</c:v>
                </c:pt>
                <c:pt idx="12">
                  <c:v>10</c:v>
                </c:pt>
                <c:pt idx="13">
                  <c:v>12</c:v>
                </c:pt>
                <c:pt idx="14">
                  <c:v>15</c:v>
                </c:pt>
                <c:pt idx="15">
                  <c:v>16</c:v>
                </c:pt>
                <c:pt idx="16">
                  <c:v>17</c:v>
                </c:pt>
                <c:pt idx="17">
                  <c:v>15</c:v>
                </c:pt>
                <c:pt idx="18">
                  <c:v>25</c:v>
                </c:pt>
                <c:pt idx="19">
                  <c:v>30</c:v>
                </c:pt>
                <c:pt idx="20">
                  <c:v>29</c:v>
                </c:pt>
                <c:pt idx="21">
                  <c:v>31</c:v>
                </c:pt>
                <c:pt idx="22">
                  <c:v>42</c:v>
                </c:pt>
                <c:pt idx="23">
                  <c:v>40</c:v>
                </c:pt>
                <c:pt idx="24">
                  <c:v>32</c:v>
                </c:pt>
                <c:pt idx="25">
                  <c:v>29</c:v>
                </c:pt>
                <c:pt idx="26">
                  <c:v>26</c:v>
                </c:pt>
                <c:pt idx="27">
                  <c:v>26</c:v>
                </c:pt>
                <c:pt idx="28">
                  <c:v>26</c:v>
                </c:pt>
                <c:pt idx="29">
                  <c:v>44</c:v>
                </c:pt>
                <c:pt idx="30">
                  <c:v>41</c:v>
                </c:pt>
                <c:pt idx="31">
                  <c:v>32</c:v>
                </c:pt>
                <c:pt idx="32">
                  <c:v>31</c:v>
                </c:pt>
                <c:pt idx="33">
                  <c:v>27</c:v>
                </c:pt>
                <c:pt idx="34">
                  <c:v>23</c:v>
                </c:pt>
                <c:pt idx="35">
                  <c:v>20</c:v>
                </c:pt>
                <c:pt idx="36">
                  <c:v>18</c:v>
                </c:pt>
                <c:pt idx="37">
                  <c:v>17</c:v>
                </c:pt>
                <c:pt idx="38">
                  <c:v>14</c:v>
                </c:pt>
                <c:pt idx="39">
                  <c:v>13</c:v>
                </c:pt>
                <c:pt idx="40">
                  <c:v>21</c:v>
                </c:pt>
              </c:numCache>
            </c:numRef>
          </c:val>
          <c:smooth val="0"/>
        </c:ser>
        <c:ser>
          <c:idx val="1"/>
          <c:order val="1"/>
          <c:tx>
            <c:strRef>
              <c:f>グラフデータ!$A$99</c:f>
              <c:strCache>
                <c:ptCount val="1"/>
                <c:pt idx="0">
                  <c:v>自発的な離職による者</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89:$AP$8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99:$AP$99</c:f>
              <c:numCache>
                <c:formatCode>General</c:formatCode>
                <c:ptCount val="41"/>
                <c:pt idx="4">
                  <c:v>26</c:v>
                </c:pt>
                <c:pt idx="5">
                  <c:v>27</c:v>
                </c:pt>
                <c:pt idx="6">
                  <c:v>28</c:v>
                </c:pt>
                <c:pt idx="7">
                  <c:v>29</c:v>
                </c:pt>
                <c:pt idx="8">
                  <c:v>29</c:v>
                </c:pt>
                <c:pt idx="9">
                  <c:v>27</c:v>
                </c:pt>
                <c:pt idx="10">
                  <c:v>27</c:v>
                </c:pt>
                <c:pt idx="11">
                  <c:v>28</c:v>
                </c:pt>
                <c:pt idx="12">
                  <c:v>30</c:v>
                </c:pt>
                <c:pt idx="13">
                  <c:v>35</c:v>
                </c:pt>
                <c:pt idx="14">
                  <c:v>38</c:v>
                </c:pt>
                <c:pt idx="15">
                  <c:v>41</c:v>
                </c:pt>
                <c:pt idx="16">
                  <c:v>42</c:v>
                </c:pt>
                <c:pt idx="17">
                  <c:v>46</c:v>
                </c:pt>
                <c:pt idx="18">
                  <c:v>48</c:v>
                </c:pt>
                <c:pt idx="19">
                  <c:v>52</c:v>
                </c:pt>
                <c:pt idx="20">
                  <c:v>52</c:v>
                </c:pt>
                <c:pt idx="21">
                  <c:v>55</c:v>
                </c:pt>
                <c:pt idx="22">
                  <c:v>51</c:v>
                </c:pt>
                <c:pt idx="23">
                  <c:v>49</c:v>
                </c:pt>
                <c:pt idx="24">
                  <c:v>45</c:v>
                </c:pt>
                <c:pt idx="25">
                  <c:v>47</c:v>
                </c:pt>
                <c:pt idx="26">
                  <c:v>43</c:v>
                </c:pt>
                <c:pt idx="27">
                  <c:v>42</c:v>
                </c:pt>
                <c:pt idx="28">
                  <c:v>44</c:v>
                </c:pt>
                <c:pt idx="29">
                  <c:v>46</c:v>
                </c:pt>
                <c:pt idx="30">
                  <c:v>43</c:v>
                </c:pt>
                <c:pt idx="31">
                  <c:v>40</c:v>
                </c:pt>
                <c:pt idx="32">
                  <c:v>42</c:v>
                </c:pt>
                <c:pt idx="33">
                  <c:v>41</c:v>
                </c:pt>
                <c:pt idx="34">
                  <c:v>39</c:v>
                </c:pt>
                <c:pt idx="35">
                  <c:v>38</c:v>
                </c:pt>
                <c:pt idx="36">
                  <c:v>37</c:v>
                </c:pt>
                <c:pt idx="37">
                  <c:v>35</c:v>
                </c:pt>
                <c:pt idx="38">
                  <c:v>30</c:v>
                </c:pt>
                <c:pt idx="39">
                  <c:v>31</c:v>
                </c:pt>
                <c:pt idx="40">
                  <c:v>32</c:v>
                </c:pt>
              </c:numCache>
            </c:numRef>
          </c:val>
          <c:smooth val="0"/>
        </c:ser>
        <c:hiLowLines>
          <c:spPr>
            <a:ln w="0">
              <a:noFill/>
            </a:ln>
          </c:spPr>
        </c:hiLowLines>
        <c:marker val="1"/>
        <c:axId val="18344955"/>
        <c:axId val="83867195"/>
      </c:lineChart>
      <c:catAx>
        <c:axId val="18344955"/>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758151218286863"/>
              <c:y val="0.880519150019086"/>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Ｐゴシック"/>
              </a:defRPr>
            </a:pPr>
          </a:p>
        </c:txPr>
        <c:crossAx val="83867195"/>
        <c:crossesAt val="0"/>
        <c:auto val="1"/>
        <c:lblAlgn val="ctr"/>
        <c:lblOffset val="100"/>
        <c:noMultiLvlLbl val="0"/>
      </c:catAx>
      <c:valAx>
        <c:axId val="83867195"/>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万人</a:t>
                </a:r>
              </a:p>
            </c:rich>
          </c:tx>
          <c:layout>
            <c:manualLayout>
              <c:xMode val="edge"/>
              <c:yMode val="edge"/>
              <c:x val="0.0333082140165788"/>
              <c:y val="0.4935742460872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8344955"/>
        <c:crossesAt val="1"/>
        <c:crossBetween val="midCat"/>
      </c:valAx>
      <c:spPr>
        <a:solidFill>
          <a:srgbClr val="c0c0c0"/>
        </a:solidFill>
        <a:ln w="12600">
          <a:solidFill>
            <a:srgbClr val="808080"/>
          </a:solidFill>
          <a:round/>
        </a:ln>
      </c:spPr>
    </c:plotArea>
    <c:legend>
      <c:legendPos val="r"/>
      <c:layout>
        <c:manualLayout>
          <c:xMode val="edge"/>
          <c:yMode val="edge"/>
          <c:x val="0.74443607133886"/>
          <c:y val="0.473978877719812"/>
          <c:w val="0.216227078623461"/>
          <c:h val="0.15714467489502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ＭＳ Ｐゴシック"/>
              </a:defRPr>
            </a:pPr>
            <a:r>
              <a:rPr b="0" sz="1425" spc="-1" strike="noStrike">
                <a:solidFill>
                  <a:srgbClr val="000000"/>
                </a:solidFill>
                <a:latin typeface="ＭＳ Ｐゴシック"/>
              </a:rPr>
              <a:t>非労働力人口（男）</a:t>
            </a:r>
          </a:p>
        </c:rich>
      </c:tx>
      <c:layout>
        <c:manualLayout>
          <c:xMode val="edge"/>
          <c:yMode val="edge"/>
          <c:x val="0.305003013863773"/>
          <c:y val="0.0449166560631124"/>
        </c:manualLayout>
      </c:layout>
      <c:overlay val="0"/>
      <c:spPr>
        <a:noFill/>
        <a:ln w="0">
          <a:noFill/>
        </a:ln>
      </c:spPr>
    </c:title>
    <c:autoTitleDeleted val="0"/>
    <c:plotArea>
      <c:layout>
        <c:manualLayout>
          <c:xMode val="edge"/>
          <c:yMode val="edge"/>
          <c:x val="0.0751959011452682"/>
          <c:y val="0.0953047461509098"/>
          <c:w val="0.742766726943942"/>
          <c:h val="0.90469525384909"/>
        </c:manualLayout>
      </c:layout>
      <c:lineChart>
        <c:grouping val="standard"/>
        <c:varyColors val="0"/>
        <c:ser>
          <c:idx val="0"/>
          <c:order val="0"/>
          <c:tx>
            <c:strRef>
              <c:f>グラフデータ!$A$56</c:f>
              <c:strCache>
                <c:ptCount val="1"/>
                <c:pt idx="0">
                  <c:v>家事</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55:$AP$55</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56:$AP$56</c:f>
              <c:numCache>
                <c:formatCode>General</c:formatCode>
                <c:ptCount val="41"/>
                <c:pt idx="0">
                  <c:v>8</c:v>
                </c:pt>
                <c:pt idx="1">
                  <c:v>8</c:v>
                </c:pt>
                <c:pt idx="2">
                  <c:v>8</c:v>
                </c:pt>
                <c:pt idx="3">
                  <c:v>9</c:v>
                </c:pt>
                <c:pt idx="4">
                  <c:v>10</c:v>
                </c:pt>
                <c:pt idx="5">
                  <c:v>11</c:v>
                </c:pt>
                <c:pt idx="6">
                  <c:v>13</c:v>
                </c:pt>
                <c:pt idx="7">
                  <c:v>12</c:v>
                </c:pt>
                <c:pt idx="8">
                  <c:v>13</c:v>
                </c:pt>
                <c:pt idx="9">
                  <c:v>13</c:v>
                </c:pt>
                <c:pt idx="10">
                  <c:v>14</c:v>
                </c:pt>
                <c:pt idx="11">
                  <c:v>15</c:v>
                </c:pt>
                <c:pt idx="12">
                  <c:v>17</c:v>
                </c:pt>
                <c:pt idx="13">
                  <c:v>20</c:v>
                </c:pt>
                <c:pt idx="14">
                  <c:v>21</c:v>
                </c:pt>
                <c:pt idx="15">
                  <c:v>22</c:v>
                </c:pt>
                <c:pt idx="16">
                  <c:v>24</c:v>
                </c:pt>
                <c:pt idx="17">
                  <c:v>25</c:v>
                </c:pt>
                <c:pt idx="18">
                  <c:v>27</c:v>
                </c:pt>
                <c:pt idx="19">
                  <c:v>30</c:v>
                </c:pt>
                <c:pt idx="20">
                  <c:v>36</c:v>
                </c:pt>
                <c:pt idx="21">
                  <c:v>42</c:v>
                </c:pt>
                <c:pt idx="22">
                  <c:v>38</c:v>
                </c:pt>
                <c:pt idx="23">
                  <c:v>38</c:v>
                </c:pt>
                <c:pt idx="24">
                  <c:v>38</c:v>
                </c:pt>
                <c:pt idx="25">
                  <c:v>39</c:v>
                </c:pt>
                <c:pt idx="26">
                  <c:v>44</c:v>
                </c:pt>
                <c:pt idx="27">
                  <c:v>47</c:v>
                </c:pt>
                <c:pt idx="28">
                  <c:v>47</c:v>
                </c:pt>
                <c:pt idx="29">
                  <c:v>47</c:v>
                </c:pt>
                <c:pt idx="30">
                  <c:v>53</c:v>
                </c:pt>
                <c:pt idx="31">
                  <c:v>58</c:v>
                </c:pt>
                <c:pt idx="32">
                  <c:v>62</c:v>
                </c:pt>
                <c:pt idx="33">
                  <c:v>64</c:v>
                </c:pt>
                <c:pt idx="34">
                  <c:v>65</c:v>
                </c:pt>
                <c:pt idx="35">
                  <c:v>68</c:v>
                </c:pt>
                <c:pt idx="36">
                  <c:v>69</c:v>
                </c:pt>
                <c:pt idx="37">
                  <c:v>73</c:v>
                </c:pt>
                <c:pt idx="38">
                  <c:v>67</c:v>
                </c:pt>
                <c:pt idx="39">
                  <c:v>67</c:v>
                </c:pt>
                <c:pt idx="40">
                  <c:v>75</c:v>
                </c:pt>
              </c:numCache>
            </c:numRef>
          </c:val>
          <c:smooth val="0"/>
        </c:ser>
        <c:ser>
          <c:idx val="1"/>
          <c:order val="1"/>
          <c:tx>
            <c:strRef>
              <c:f>グラフデータ!$A$57</c:f>
              <c:strCache>
                <c:ptCount val="1"/>
                <c:pt idx="0">
                  <c:v>通学</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55:$AP$55</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57:$AP$57</c:f>
              <c:numCache>
                <c:formatCode>General</c:formatCode>
                <c:ptCount val="41"/>
                <c:pt idx="0">
                  <c:v>464</c:v>
                </c:pt>
                <c:pt idx="1">
                  <c:v>459</c:v>
                </c:pt>
                <c:pt idx="2">
                  <c:v>464</c:v>
                </c:pt>
                <c:pt idx="3">
                  <c:v>466</c:v>
                </c:pt>
                <c:pt idx="4">
                  <c:v>480</c:v>
                </c:pt>
                <c:pt idx="5">
                  <c:v>496</c:v>
                </c:pt>
                <c:pt idx="6">
                  <c:v>507</c:v>
                </c:pt>
                <c:pt idx="7">
                  <c:v>521</c:v>
                </c:pt>
                <c:pt idx="8">
                  <c:v>537</c:v>
                </c:pt>
                <c:pt idx="9">
                  <c:v>546</c:v>
                </c:pt>
                <c:pt idx="10">
                  <c:v>538</c:v>
                </c:pt>
                <c:pt idx="11">
                  <c:v>531</c:v>
                </c:pt>
                <c:pt idx="12">
                  <c:v>518</c:v>
                </c:pt>
                <c:pt idx="13">
                  <c:v>506</c:v>
                </c:pt>
                <c:pt idx="14">
                  <c:v>499</c:v>
                </c:pt>
                <c:pt idx="15">
                  <c:v>489</c:v>
                </c:pt>
                <c:pt idx="16">
                  <c:v>469</c:v>
                </c:pt>
                <c:pt idx="17">
                  <c:v>452</c:v>
                </c:pt>
                <c:pt idx="18">
                  <c:v>447</c:v>
                </c:pt>
                <c:pt idx="19">
                  <c:v>442</c:v>
                </c:pt>
                <c:pt idx="20">
                  <c:v>435</c:v>
                </c:pt>
                <c:pt idx="21">
                  <c:v>429</c:v>
                </c:pt>
                <c:pt idx="22">
                  <c:v>419</c:v>
                </c:pt>
                <c:pt idx="23">
                  <c:v>416</c:v>
                </c:pt>
                <c:pt idx="24">
                  <c:v>414</c:v>
                </c:pt>
                <c:pt idx="25">
                  <c:v>404</c:v>
                </c:pt>
                <c:pt idx="26">
                  <c:v>392</c:v>
                </c:pt>
                <c:pt idx="27">
                  <c:v>379</c:v>
                </c:pt>
                <c:pt idx="28">
                  <c:v>375</c:v>
                </c:pt>
                <c:pt idx="29">
                  <c:v>380</c:v>
                </c:pt>
                <c:pt idx="30">
                  <c:v>376</c:v>
                </c:pt>
                <c:pt idx="31">
                  <c:v>356</c:v>
                </c:pt>
                <c:pt idx="32">
                  <c:v>367</c:v>
                </c:pt>
                <c:pt idx="33">
                  <c:v>363</c:v>
                </c:pt>
                <c:pt idx="34">
                  <c:v>362</c:v>
                </c:pt>
                <c:pt idx="35">
                  <c:v>359</c:v>
                </c:pt>
                <c:pt idx="36">
                  <c:v>345</c:v>
                </c:pt>
                <c:pt idx="37">
                  <c:v>347</c:v>
                </c:pt>
                <c:pt idx="38">
                  <c:v>328</c:v>
                </c:pt>
                <c:pt idx="39">
                  <c:v>318</c:v>
                </c:pt>
                <c:pt idx="40">
                  <c:v>311</c:v>
                </c:pt>
              </c:numCache>
            </c:numRef>
          </c:val>
          <c:smooth val="0"/>
        </c:ser>
        <c:ser>
          <c:idx val="2"/>
          <c:order val="2"/>
          <c:tx>
            <c:strRef>
              <c:f>グラフデータ!$A$58</c:f>
              <c:strCache>
                <c:ptCount val="1"/>
                <c:pt idx="0">
                  <c:v>その他</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55:$AP$55</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58:$AP$58</c:f>
              <c:numCache>
                <c:formatCode>General</c:formatCode>
                <c:ptCount val="41"/>
                <c:pt idx="0">
                  <c:v>386</c:v>
                </c:pt>
                <c:pt idx="1">
                  <c:v>401</c:v>
                </c:pt>
                <c:pt idx="2">
                  <c:v>417</c:v>
                </c:pt>
                <c:pt idx="3">
                  <c:v>426</c:v>
                </c:pt>
                <c:pt idx="4">
                  <c:v>448</c:v>
                </c:pt>
                <c:pt idx="5">
                  <c:v>472</c:v>
                </c:pt>
                <c:pt idx="6">
                  <c:v>488</c:v>
                </c:pt>
                <c:pt idx="7">
                  <c:v>509</c:v>
                </c:pt>
                <c:pt idx="8">
                  <c:v>522</c:v>
                </c:pt>
                <c:pt idx="9">
                  <c:v>532</c:v>
                </c:pt>
                <c:pt idx="10">
                  <c:v>543</c:v>
                </c:pt>
                <c:pt idx="11">
                  <c:v>543</c:v>
                </c:pt>
                <c:pt idx="12">
                  <c:v>555</c:v>
                </c:pt>
                <c:pt idx="13">
                  <c:v>575</c:v>
                </c:pt>
                <c:pt idx="14">
                  <c:v>602</c:v>
                </c:pt>
                <c:pt idx="15">
                  <c:v>627</c:v>
                </c:pt>
                <c:pt idx="16">
                  <c:v>647</c:v>
                </c:pt>
                <c:pt idx="17">
                  <c:v>669</c:v>
                </c:pt>
                <c:pt idx="18">
                  <c:v>704</c:v>
                </c:pt>
                <c:pt idx="19">
                  <c:v>727</c:v>
                </c:pt>
                <c:pt idx="20">
                  <c:v>761</c:v>
                </c:pt>
                <c:pt idx="21">
                  <c:v>806</c:v>
                </c:pt>
                <c:pt idx="22">
                  <c:v>877</c:v>
                </c:pt>
                <c:pt idx="23">
                  <c:v>914</c:v>
                </c:pt>
                <c:pt idx="24">
                  <c:v>954</c:v>
                </c:pt>
                <c:pt idx="25">
                  <c:v>973</c:v>
                </c:pt>
                <c:pt idx="26">
                  <c:v>989</c:v>
                </c:pt>
                <c:pt idx="27">
                  <c:v>1006</c:v>
                </c:pt>
                <c:pt idx="28">
                  <c:v>1032</c:v>
                </c:pt>
                <c:pt idx="29">
                  <c:v>1067</c:v>
                </c:pt>
                <c:pt idx="30">
                  <c:v>1083</c:v>
                </c:pt>
                <c:pt idx="31">
                  <c:v>1052</c:v>
                </c:pt>
                <c:pt idx="32">
                  <c:v>1136</c:v>
                </c:pt>
                <c:pt idx="33">
                  <c:v>1149</c:v>
                </c:pt>
                <c:pt idx="34">
                  <c:v>1156</c:v>
                </c:pt>
                <c:pt idx="35">
                  <c:v>1160</c:v>
                </c:pt>
                <c:pt idx="36">
                  <c:v>1168</c:v>
                </c:pt>
                <c:pt idx="37">
                  <c:v>1159</c:v>
                </c:pt>
                <c:pt idx="38">
                  <c:v>1147</c:v>
                </c:pt>
                <c:pt idx="39">
                  <c:v>1142</c:v>
                </c:pt>
                <c:pt idx="40">
                  <c:v>1141</c:v>
                </c:pt>
              </c:numCache>
            </c:numRef>
          </c:val>
          <c:smooth val="0"/>
        </c:ser>
        <c:hiLowLines>
          <c:spPr>
            <a:ln w="0">
              <a:noFill/>
            </a:ln>
          </c:spPr>
        </c:hiLowLines>
        <c:marker val="1"/>
        <c:axId val="425153"/>
        <c:axId val="20210338"/>
      </c:lineChart>
      <c:catAx>
        <c:axId val="425153"/>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年</a:t>
                </a:r>
              </a:p>
            </c:rich>
          </c:tx>
          <c:layout>
            <c:manualLayout>
              <c:xMode val="edge"/>
              <c:yMode val="edge"/>
              <c:x val="0.832228249949769"/>
              <c:y val="0.903168342028248"/>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975" spc="-1" strike="noStrike">
                <a:solidFill>
                  <a:srgbClr val="000000"/>
                </a:solidFill>
                <a:latin typeface="ＭＳ Ｐゴシック"/>
              </a:defRPr>
            </a:pPr>
          </a:p>
        </c:txPr>
        <c:crossAx val="20210338"/>
        <c:crossesAt val="0"/>
        <c:auto val="1"/>
        <c:lblAlgn val="ctr"/>
        <c:lblOffset val="100"/>
        <c:noMultiLvlLbl val="0"/>
      </c:catAx>
      <c:valAx>
        <c:axId val="20210338"/>
        <c:scaling>
          <c:orientation val="minMax"/>
        </c:scaling>
        <c:delete val="0"/>
        <c:axPos val="l"/>
        <c:majorGridlines>
          <c:spPr>
            <a:ln w="0">
              <a:solidFill>
                <a:srgbClr val="000000"/>
              </a:solidFill>
            </a:ln>
          </c:spPr>
        </c:majorGridlines>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万人</a:t>
                </a:r>
              </a:p>
            </c:rich>
          </c:tx>
          <c:layout>
            <c:manualLayout>
              <c:xMode val="edge"/>
              <c:yMode val="edge"/>
              <c:x val="0.0125577657223227"/>
              <c:y val="0.418755566866014"/>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425153"/>
        <c:crossesAt val="1"/>
        <c:crossBetween val="midCat"/>
      </c:valAx>
      <c:spPr>
        <a:solidFill>
          <a:srgbClr val="c0c0c0"/>
        </a:solidFill>
        <a:ln w="12600">
          <a:solidFill>
            <a:srgbClr val="808080"/>
          </a:solidFill>
          <a:round/>
        </a:ln>
      </c:spPr>
    </c:plotArea>
    <c:legend>
      <c:legendPos val="r"/>
      <c:layout>
        <c:manualLayout>
          <c:xMode val="edge"/>
          <c:yMode val="edge"/>
          <c:x val="0.841922845087402"/>
          <c:y val="0.292149128387836"/>
          <c:w val="0.113421740004018"/>
          <c:h val="0.44891207532765"/>
        </c:manualLayout>
      </c:layout>
      <c:overlay val="0"/>
      <c:spPr>
        <a:solidFill>
          <a:srgbClr val="ffffff"/>
        </a:solidFill>
        <a:ln w="0">
          <a:solidFill>
            <a:srgbClr val="000000"/>
          </a:solid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ＭＳ Ｐゴシック"/>
              </a:defRPr>
            </a:pPr>
            <a:r>
              <a:rPr b="0" sz="1425" spc="-1" strike="noStrike">
                <a:solidFill>
                  <a:srgbClr val="000000"/>
                </a:solidFill>
                <a:latin typeface="ＭＳ Ｐゴシック"/>
              </a:rPr>
              <a:t>非労働力人口（女）</a:t>
            </a:r>
          </a:p>
        </c:rich>
      </c:tx>
      <c:layout>
        <c:manualLayout>
          <c:xMode val="edge"/>
          <c:yMode val="edge"/>
          <c:x val="0.305533199195171"/>
          <c:y val="0.0449166560631124"/>
        </c:manualLayout>
      </c:layout>
      <c:overlay val="0"/>
      <c:spPr>
        <a:noFill/>
        <a:ln w="0">
          <a:noFill/>
        </a:ln>
      </c:spPr>
    </c:title>
    <c:autoTitleDeleted val="0"/>
    <c:plotArea>
      <c:layout>
        <c:manualLayout>
          <c:xMode val="edge"/>
          <c:yMode val="edge"/>
          <c:x val="0.0769114688128773"/>
          <c:y val="0.0953047461509098"/>
          <c:w val="0.741046277665996"/>
          <c:h val="0.90469525384909"/>
        </c:manualLayout>
      </c:layout>
      <c:lineChart>
        <c:grouping val="standard"/>
        <c:varyColors val="0"/>
        <c:ser>
          <c:idx val="0"/>
          <c:order val="0"/>
          <c:tx>
            <c:strRef>
              <c:f>グラフデータ!$A$63</c:f>
              <c:strCache>
                <c:ptCount val="1"/>
                <c:pt idx="0">
                  <c:v>家事</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62:$AP$62</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63:$AP$63</c:f>
              <c:numCache>
                <c:formatCode>General</c:formatCode>
                <c:ptCount val="41"/>
                <c:pt idx="0">
                  <c:v>1560</c:v>
                </c:pt>
                <c:pt idx="1">
                  <c:v>1565</c:v>
                </c:pt>
                <c:pt idx="2">
                  <c:v>1547</c:v>
                </c:pt>
                <c:pt idx="3">
                  <c:v>1517</c:v>
                </c:pt>
                <c:pt idx="4">
                  <c:v>1516</c:v>
                </c:pt>
                <c:pt idx="5">
                  <c:v>1528</c:v>
                </c:pt>
                <c:pt idx="6">
                  <c:v>1542</c:v>
                </c:pt>
                <c:pt idx="7">
                  <c:v>1536</c:v>
                </c:pt>
                <c:pt idx="8">
                  <c:v>1533</c:v>
                </c:pt>
                <c:pt idx="9">
                  <c:v>1522</c:v>
                </c:pt>
                <c:pt idx="10">
                  <c:v>1514</c:v>
                </c:pt>
                <c:pt idx="11">
                  <c:v>1512</c:v>
                </c:pt>
                <c:pt idx="12">
                  <c:v>1553</c:v>
                </c:pt>
                <c:pt idx="13">
                  <c:v>1595</c:v>
                </c:pt>
                <c:pt idx="14">
                  <c:v>1610</c:v>
                </c:pt>
                <c:pt idx="15">
                  <c:v>1637</c:v>
                </c:pt>
                <c:pt idx="16">
                  <c:v>1662</c:v>
                </c:pt>
                <c:pt idx="17">
                  <c:v>1652</c:v>
                </c:pt>
                <c:pt idx="18">
                  <c:v>1673</c:v>
                </c:pt>
                <c:pt idx="19">
                  <c:v>1701</c:v>
                </c:pt>
                <c:pt idx="20">
                  <c:v>1739</c:v>
                </c:pt>
                <c:pt idx="21">
                  <c:v>1750</c:v>
                </c:pt>
                <c:pt idx="22">
                  <c:v>1720</c:v>
                </c:pt>
                <c:pt idx="23">
                  <c:v>1713</c:v>
                </c:pt>
                <c:pt idx="24">
                  <c:v>1690</c:v>
                </c:pt>
                <c:pt idx="25">
                  <c:v>1681</c:v>
                </c:pt>
                <c:pt idx="26">
                  <c:v>1674</c:v>
                </c:pt>
                <c:pt idx="27">
                  <c:v>1657</c:v>
                </c:pt>
                <c:pt idx="28">
                  <c:v>1648</c:v>
                </c:pt>
                <c:pt idx="29">
                  <c:v>1610</c:v>
                </c:pt>
                <c:pt idx="30">
                  <c:v>1601</c:v>
                </c:pt>
                <c:pt idx="31">
                  <c:v>1540</c:v>
                </c:pt>
                <c:pt idx="32">
                  <c:v>1597</c:v>
                </c:pt>
                <c:pt idx="33">
                  <c:v>1531</c:v>
                </c:pt>
                <c:pt idx="34">
                  <c:v>1488</c:v>
                </c:pt>
                <c:pt idx="35">
                  <c:v>1459</c:v>
                </c:pt>
                <c:pt idx="36">
                  <c:v>1428</c:v>
                </c:pt>
                <c:pt idx="37">
                  <c:v>1384</c:v>
                </c:pt>
                <c:pt idx="38">
                  <c:v>1311</c:v>
                </c:pt>
                <c:pt idx="39">
                  <c:v>1261</c:v>
                </c:pt>
                <c:pt idx="40">
                  <c:v>1240</c:v>
                </c:pt>
              </c:numCache>
            </c:numRef>
          </c:val>
          <c:smooth val="0"/>
        </c:ser>
        <c:ser>
          <c:idx val="1"/>
          <c:order val="1"/>
          <c:tx>
            <c:strRef>
              <c:f>グラフデータ!$A$64</c:f>
              <c:strCache>
                <c:ptCount val="1"/>
                <c:pt idx="0">
                  <c:v>通学</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62:$AP$62</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64:$AP$64</c:f>
              <c:numCache>
                <c:formatCode>General</c:formatCode>
                <c:ptCount val="41"/>
                <c:pt idx="0">
                  <c:v>370</c:v>
                </c:pt>
                <c:pt idx="1">
                  <c:v>368</c:v>
                </c:pt>
                <c:pt idx="2">
                  <c:v>379</c:v>
                </c:pt>
                <c:pt idx="3">
                  <c:v>379</c:v>
                </c:pt>
                <c:pt idx="4">
                  <c:v>391</c:v>
                </c:pt>
                <c:pt idx="5">
                  <c:v>407</c:v>
                </c:pt>
                <c:pt idx="6">
                  <c:v>416</c:v>
                </c:pt>
                <c:pt idx="7">
                  <c:v>435</c:v>
                </c:pt>
                <c:pt idx="8">
                  <c:v>448</c:v>
                </c:pt>
                <c:pt idx="9">
                  <c:v>452</c:v>
                </c:pt>
                <c:pt idx="10">
                  <c:v>451</c:v>
                </c:pt>
                <c:pt idx="11">
                  <c:v>450</c:v>
                </c:pt>
                <c:pt idx="12">
                  <c:v>446</c:v>
                </c:pt>
                <c:pt idx="13">
                  <c:v>441</c:v>
                </c:pt>
                <c:pt idx="14">
                  <c:v>432</c:v>
                </c:pt>
                <c:pt idx="15">
                  <c:v>424</c:v>
                </c:pt>
                <c:pt idx="16">
                  <c:v>410</c:v>
                </c:pt>
                <c:pt idx="17">
                  <c:v>403</c:v>
                </c:pt>
                <c:pt idx="18">
                  <c:v>389</c:v>
                </c:pt>
                <c:pt idx="19">
                  <c:v>387</c:v>
                </c:pt>
                <c:pt idx="20">
                  <c:v>381</c:v>
                </c:pt>
                <c:pt idx="21">
                  <c:v>372</c:v>
                </c:pt>
                <c:pt idx="22">
                  <c:v>369</c:v>
                </c:pt>
                <c:pt idx="23">
                  <c:v>364</c:v>
                </c:pt>
                <c:pt idx="24">
                  <c:v>358</c:v>
                </c:pt>
                <c:pt idx="25">
                  <c:v>346</c:v>
                </c:pt>
                <c:pt idx="26">
                  <c:v>335</c:v>
                </c:pt>
                <c:pt idx="27">
                  <c:v>330</c:v>
                </c:pt>
                <c:pt idx="28">
                  <c:v>327</c:v>
                </c:pt>
                <c:pt idx="29">
                  <c:v>320</c:v>
                </c:pt>
                <c:pt idx="30">
                  <c:v>322</c:v>
                </c:pt>
                <c:pt idx="31">
                  <c:v>310</c:v>
                </c:pt>
                <c:pt idx="32">
                  <c:v>326</c:v>
                </c:pt>
                <c:pt idx="33">
                  <c:v>318</c:v>
                </c:pt>
                <c:pt idx="34">
                  <c:v>316</c:v>
                </c:pt>
                <c:pt idx="35">
                  <c:v>320</c:v>
                </c:pt>
                <c:pt idx="36">
                  <c:v>311</c:v>
                </c:pt>
                <c:pt idx="37">
                  <c:v>309</c:v>
                </c:pt>
                <c:pt idx="38">
                  <c:v>293</c:v>
                </c:pt>
                <c:pt idx="39">
                  <c:v>282</c:v>
                </c:pt>
                <c:pt idx="40">
                  <c:v>277</c:v>
                </c:pt>
              </c:numCache>
            </c:numRef>
          </c:val>
          <c:smooth val="0"/>
        </c:ser>
        <c:ser>
          <c:idx val="2"/>
          <c:order val="2"/>
          <c:tx>
            <c:strRef>
              <c:f>グラフデータ!$A$65</c:f>
              <c:strCache>
                <c:ptCount val="1"/>
                <c:pt idx="0">
                  <c:v>その他</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62:$AP$62</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65:$AP$65</c:f>
              <c:numCache>
                <c:formatCode>General</c:formatCode>
                <c:ptCount val="41"/>
                <c:pt idx="0">
                  <c:v>461</c:v>
                </c:pt>
                <c:pt idx="1">
                  <c:v>478</c:v>
                </c:pt>
                <c:pt idx="2">
                  <c:v>495</c:v>
                </c:pt>
                <c:pt idx="3">
                  <c:v>509</c:v>
                </c:pt>
                <c:pt idx="4">
                  <c:v>529</c:v>
                </c:pt>
                <c:pt idx="5">
                  <c:v>537</c:v>
                </c:pt>
                <c:pt idx="6">
                  <c:v>547</c:v>
                </c:pt>
                <c:pt idx="7">
                  <c:v>571</c:v>
                </c:pt>
                <c:pt idx="8">
                  <c:v>582</c:v>
                </c:pt>
                <c:pt idx="9">
                  <c:v>590</c:v>
                </c:pt>
                <c:pt idx="10">
                  <c:v>597</c:v>
                </c:pt>
                <c:pt idx="11">
                  <c:v>599</c:v>
                </c:pt>
                <c:pt idx="12">
                  <c:v>591</c:v>
                </c:pt>
                <c:pt idx="13">
                  <c:v>603</c:v>
                </c:pt>
                <c:pt idx="14">
                  <c:v>626</c:v>
                </c:pt>
                <c:pt idx="15">
                  <c:v>636</c:v>
                </c:pt>
                <c:pt idx="16">
                  <c:v>641</c:v>
                </c:pt>
                <c:pt idx="17">
                  <c:v>661</c:v>
                </c:pt>
                <c:pt idx="18">
                  <c:v>685</c:v>
                </c:pt>
                <c:pt idx="19">
                  <c:v>701</c:v>
                </c:pt>
                <c:pt idx="20">
                  <c:v>705</c:v>
                </c:pt>
                <c:pt idx="21">
                  <c:v>726</c:v>
                </c:pt>
                <c:pt idx="22">
                  <c:v>807</c:v>
                </c:pt>
                <c:pt idx="23">
                  <c:v>840</c:v>
                </c:pt>
                <c:pt idx="24">
                  <c:v>882</c:v>
                </c:pt>
                <c:pt idx="25">
                  <c:v>902</c:v>
                </c:pt>
                <c:pt idx="26">
                  <c:v>921</c:v>
                </c:pt>
                <c:pt idx="27">
                  <c:v>948</c:v>
                </c:pt>
                <c:pt idx="28">
                  <c:v>966</c:v>
                </c:pt>
                <c:pt idx="29">
                  <c:v>1007</c:v>
                </c:pt>
                <c:pt idx="30">
                  <c:v>1017</c:v>
                </c:pt>
                <c:pt idx="31">
                  <c:v>971</c:v>
                </c:pt>
                <c:pt idx="32">
                  <c:v>1053</c:v>
                </c:pt>
                <c:pt idx="33">
                  <c:v>1085</c:v>
                </c:pt>
                <c:pt idx="34">
                  <c:v>1107</c:v>
                </c:pt>
                <c:pt idx="35">
                  <c:v>1112</c:v>
                </c:pt>
                <c:pt idx="36">
                  <c:v>1110</c:v>
                </c:pt>
                <c:pt idx="37">
                  <c:v>1110</c:v>
                </c:pt>
                <c:pt idx="38">
                  <c:v>1117</c:v>
                </c:pt>
                <c:pt idx="39">
                  <c:v>1128</c:v>
                </c:pt>
                <c:pt idx="40">
                  <c:v>1160</c:v>
                </c:pt>
              </c:numCache>
            </c:numRef>
          </c:val>
          <c:smooth val="0"/>
        </c:ser>
        <c:hiLowLines>
          <c:spPr>
            <a:ln w="0">
              <a:noFill/>
            </a:ln>
          </c:spPr>
        </c:hiLowLines>
        <c:marker val="1"/>
        <c:axId val="98190522"/>
        <c:axId val="70090415"/>
      </c:lineChart>
      <c:catAx>
        <c:axId val="98190522"/>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年</a:t>
                </a:r>
              </a:p>
            </c:rich>
          </c:tx>
          <c:layout>
            <c:manualLayout>
              <c:xMode val="edge"/>
              <c:yMode val="edge"/>
              <c:x val="0.837575452716298"/>
              <c:y val="0.903168342028248"/>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975" spc="-1" strike="noStrike">
                <a:solidFill>
                  <a:srgbClr val="000000"/>
                </a:solidFill>
                <a:latin typeface="ＭＳ Ｐゴシック"/>
              </a:defRPr>
            </a:pPr>
          </a:p>
        </c:txPr>
        <c:crossAx val="70090415"/>
        <c:crossesAt val="0"/>
        <c:auto val="1"/>
        <c:lblAlgn val="ctr"/>
        <c:lblOffset val="100"/>
        <c:noMultiLvlLbl val="0"/>
      </c:catAx>
      <c:valAx>
        <c:axId val="70090415"/>
        <c:scaling>
          <c:orientation val="minMax"/>
        </c:scaling>
        <c:delete val="0"/>
        <c:axPos val="l"/>
        <c:majorGridlines>
          <c:spPr>
            <a:ln w="0">
              <a:solidFill>
                <a:srgbClr val="000000"/>
              </a:solidFill>
            </a:ln>
          </c:spPr>
        </c:majorGridlines>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万人</a:t>
                </a:r>
              </a:p>
            </c:rich>
          </c:tx>
          <c:layout>
            <c:manualLayout>
              <c:xMode val="edge"/>
              <c:yMode val="edge"/>
              <c:x val="0.0125754527162978"/>
              <c:y val="0.444713067820333"/>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98190522"/>
        <c:crossesAt val="1"/>
        <c:crossBetween val="midCat"/>
      </c:valAx>
      <c:spPr>
        <a:solidFill>
          <a:srgbClr val="c0c0c0"/>
        </a:solidFill>
        <a:ln w="12600">
          <a:solidFill>
            <a:srgbClr val="808080"/>
          </a:solidFill>
          <a:round/>
        </a:ln>
      </c:spPr>
    </c:plotArea>
    <c:legend>
      <c:legendPos val="r"/>
      <c:layout>
        <c:manualLayout>
          <c:xMode val="edge"/>
          <c:yMode val="edge"/>
          <c:x val="0.841700201207243"/>
          <c:y val="0.292149128387836"/>
          <c:w val="0.113581488933602"/>
          <c:h val="0.44891207532765"/>
        </c:manualLayout>
      </c:layout>
      <c:overlay val="0"/>
      <c:spPr>
        <a:solidFill>
          <a:srgbClr val="ffffff"/>
        </a:solidFill>
        <a:ln w="0">
          <a:solidFill>
            <a:srgbClr val="000000"/>
          </a:solid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労働力人口比率（近畿）</a:t>
            </a:r>
          </a:p>
        </c:rich>
      </c:tx>
      <c:layout>
        <c:manualLayout>
          <c:xMode val="edge"/>
          <c:yMode val="edge"/>
          <c:x val="0.422473037371457"/>
          <c:y val="0.0514060313016923"/>
        </c:manualLayout>
      </c:layout>
      <c:overlay val="0"/>
      <c:spPr>
        <a:noFill/>
        <a:ln w="0">
          <a:noFill/>
        </a:ln>
      </c:spPr>
    </c:title>
    <c:autoTitleDeleted val="0"/>
    <c:plotArea>
      <c:layout>
        <c:manualLayout>
          <c:xMode val="edge"/>
          <c:yMode val="edge"/>
          <c:x val="0.0942061700526712"/>
          <c:y val="0.173431734317343"/>
          <c:w val="0.741309255079007"/>
          <c:h val="0.727573482631378"/>
        </c:manualLayout>
      </c:layout>
      <c:lineChart>
        <c:grouping val="standard"/>
        <c:varyColors val="0"/>
        <c:ser>
          <c:idx val="0"/>
          <c:order val="0"/>
          <c:tx>
            <c:strRef>
              <c:f>グラフデータ!$A$73</c:f>
              <c:strCache>
                <c:ptCount val="1"/>
                <c:pt idx="0">
                  <c:v>近畿計</c:v>
                </c:pt>
              </c:strCache>
            </c:strRef>
          </c:tx>
          <c:spPr>
            <a:solidFill>
              <a:srgbClr val="666699"/>
            </a:solidFill>
            <a:ln w="12600">
              <a:solidFill>
                <a:srgbClr val="666699"/>
              </a:solidFill>
              <a:round/>
            </a:ln>
          </c:spPr>
          <c:marker>
            <c:symbol val="x"/>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69:$AP$6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73:$AP$73</c:f>
              <c:numCache>
                <c:formatCode>General</c:formatCode>
                <c:ptCount val="41"/>
                <c:pt idx="3">
                  <c:v>61</c:v>
                </c:pt>
                <c:pt idx="4">
                  <c:v>60.3</c:v>
                </c:pt>
                <c:pt idx="5">
                  <c:v>60.1</c:v>
                </c:pt>
                <c:pt idx="6">
                  <c:v>60.3</c:v>
                </c:pt>
                <c:pt idx="7">
                  <c:v>59.8</c:v>
                </c:pt>
                <c:pt idx="8">
                  <c:v>60</c:v>
                </c:pt>
                <c:pt idx="9">
                  <c:v>60.4</c:v>
                </c:pt>
                <c:pt idx="10">
                  <c:v>60.9</c:v>
                </c:pt>
                <c:pt idx="11">
                  <c:v>62</c:v>
                </c:pt>
                <c:pt idx="12">
                  <c:v>62.1</c:v>
                </c:pt>
                <c:pt idx="13">
                  <c:v>61.8</c:v>
                </c:pt>
                <c:pt idx="14">
                  <c:v>62.4</c:v>
                </c:pt>
                <c:pt idx="15">
                  <c:v>62.1</c:v>
                </c:pt>
                <c:pt idx="16">
                  <c:v>62.3</c:v>
                </c:pt>
                <c:pt idx="17">
                  <c:v>62.6</c:v>
                </c:pt>
                <c:pt idx="18">
                  <c:v>61.9</c:v>
                </c:pt>
                <c:pt idx="19">
                  <c:v>61</c:v>
                </c:pt>
                <c:pt idx="20">
                  <c:v>60.6</c:v>
                </c:pt>
                <c:pt idx="21">
                  <c:v>60.2</c:v>
                </c:pt>
                <c:pt idx="22">
                  <c:v>59.2</c:v>
                </c:pt>
                <c:pt idx="23">
                  <c:v>58.5</c:v>
                </c:pt>
                <c:pt idx="24">
                  <c:v>57.9</c:v>
                </c:pt>
                <c:pt idx="25">
                  <c:v>58</c:v>
                </c:pt>
                <c:pt idx="26">
                  <c:v>58.2</c:v>
                </c:pt>
                <c:pt idx="27">
                  <c:v>58</c:v>
                </c:pt>
                <c:pt idx="28">
                  <c:v>57.9</c:v>
                </c:pt>
                <c:pt idx="29">
                  <c:v>57.6</c:v>
                </c:pt>
                <c:pt idx="30">
                  <c:v>56.9</c:v>
                </c:pt>
                <c:pt idx="31">
                  <c:v>56.6</c:v>
                </c:pt>
                <c:pt idx="32">
                  <c:v>56.8</c:v>
                </c:pt>
                <c:pt idx="33">
                  <c:v>57.3</c:v>
                </c:pt>
                <c:pt idx="34">
                  <c:v>57.1</c:v>
                </c:pt>
                <c:pt idx="35">
                  <c:v>57.1</c:v>
                </c:pt>
                <c:pt idx="36">
                  <c:v>58</c:v>
                </c:pt>
                <c:pt idx="37">
                  <c:v>58.5</c:v>
                </c:pt>
                <c:pt idx="38">
                  <c:v>59.2</c:v>
                </c:pt>
                <c:pt idx="39">
                  <c:v>59.8</c:v>
                </c:pt>
                <c:pt idx="40">
                  <c:v>60</c:v>
                </c:pt>
              </c:numCache>
            </c:numRef>
          </c:val>
          <c:smooth val="0"/>
        </c:ser>
        <c:ser>
          <c:idx val="1"/>
          <c:order val="1"/>
          <c:tx>
            <c:strRef>
              <c:f>グラフデータ!$A$74</c:f>
              <c:strCache>
                <c:ptCount val="1"/>
                <c:pt idx="0">
                  <c:v>男</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69:$AP$6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74:$AP$74</c:f>
              <c:numCache>
                <c:formatCode>General</c:formatCode>
                <c:ptCount val="41"/>
                <c:pt idx="3">
                  <c:v>78.7</c:v>
                </c:pt>
                <c:pt idx="4">
                  <c:v>77.4</c:v>
                </c:pt>
                <c:pt idx="5">
                  <c:v>76.9</c:v>
                </c:pt>
                <c:pt idx="6">
                  <c:v>77</c:v>
                </c:pt>
                <c:pt idx="7">
                  <c:v>76.3</c:v>
                </c:pt>
                <c:pt idx="8">
                  <c:v>76</c:v>
                </c:pt>
                <c:pt idx="9">
                  <c:v>76</c:v>
                </c:pt>
                <c:pt idx="10">
                  <c:v>76.4</c:v>
                </c:pt>
                <c:pt idx="11">
                  <c:v>77.5</c:v>
                </c:pt>
                <c:pt idx="12">
                  <c:v>77.8</c:v>
                </c:pt>
                <c:pt idx="13">
                  <c:v>77.8</c:v>
                </c:pt>
                <c:pt idx="14">
                  <c:v>78</c:v>
                </c:pt>
                <c:pt idx="15">
                  <c:v>77.9</c:v>
                </c:pt>
                <c:pt idx="16">
                  <c:v>78.3</c:v>
                </c:pt>
                <c:pt idx="17">
                  <c:v>78.3</c:v>
                </c:pt>
                <c:pt idx="18">
                  <c:v>77.5</c:v>
                </c:pt>
                <c:pt idx="19">
                  <c:v>76.5</c:v>
                </c:pt>
                <c:pt idx="20">
                  <c:v>75.8</c:v>
                </c:pt>
                <c:pt idx="21">
                  <c:v>75.1</c:v>
                </c:pt>
                <c:pt idx="22">
                  <c:v>73.9</c:v>
                </c:pt>
                <c:pt idx="23">
                  <c:v>72.8</c:v>
                </c:pt>
                <c:pt idx="24">
                  <c:v>71.9</c:v>
                </c:pt>
                <c:pt idx="25">
                  <c:v>71.8</c:v>
                </c:pt>
                <c:pt idx="26">
                  <c:v>71.8</c:v>
                </c:pt>
                <c:pt idx="27">
                  <c:v>71.6</c:v>
                </c:pt>
                <c:pt idx="28">
                  <c:v>71.3</c:v>
                </c:pt>
                <c:pt idx="29">
                  <c:v>70.6</c:v>
                </c:pt>
                <c:pt idx="30">
                  <c:v>69.6</c:v>
                </c:pt>
                <c:pt idx="31">
                  <c:v>69.1</c:v>
                </c:pt>
                <c:pt idx="32">
                  <c:v>68.8</c:v>
                </c:pt>
                <c:pt idx="33">
                  <c:v>68.9</c:v>
                </c:pt>
                <c:pt idx="34">
                  <c:v>68.4</c:v>
                </c:pt>
                <c:pt idx="35">
                  <c:v>68.1</c:v>
                </c:pt>
                <c:pt idx="36">
                  <c:v>68.5</c:v>
                </c:pt>
                <c:pt idx="37">
                  <c:v>68.6</c:v>
                </c:pt>
                <c:pt idx="38">
                  <c:v>69</c:v>
                </c:pt>
                <c:pt idx="39">
                  <c:v>69.2</c:v>
                </c:pt>
                <c:pt idx="40">
                  <c:v>69.7</c:v>
                </c:pt>
              </c:numCache>
            </c:numRef>
          </c:val>
          <c:smooth val="0"/>
        </c:ser>
        <c:ser>
          <c:idx val="2"/>
          <c:order val="2"/>
          <c:tx>
            <c:strRef>
              <c:f>グラフデータ!$A$75</c:f>
              <c:strCache>
                <c:ptCount val="1"/>
                <c:pt idx="0">
                  <c:v>女</c:v>
                </c:pt>
              </c:strCache>
            </c:strRef>
          </c:tx>
          <c:spPr>
            <a:solidFill>
              <a:srgbClr val="ff9900"/>
            </a:solidFill>
            <a:ln w="12600">
              <a:solidFill>
                <a:srgbClr val="ff9900"/>
              </a:solidFill>
              <a:round/>
            </a:ln>
          </c:spPr>
          <c:marker>
            <c:symbol val="circ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B$69:$AP$69</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グラフデータ!$B$75:$AP$75</c:f>
              <c:numCache>
                <c:formatCode>General</c:formatCode>
                <c:ptCount val="41"/>
                <c:pt idx="3">
                  <c:v>44.4</c:v>
                </c:pt>
                <c:pt idx="4">
                  <c:v>44.3</c:v>
                </c:pt>
                <c:pt idx="5">
                  <c:v>44.3</c:v>
                </c:pt>
                <c:pt idx="6">
                  <c:v>44.5</c:v>
                </c:pt>
                <c:pt idx="7">
                  <c:v>44.4</c:v>
                </c:pt>
                <c:pt idx="8">
                  <c:v>45</c:v>
                </c:pt>
                <c:pt idx="9">
                  <c:v>45.8</c:v>
                </c:pt>
                <c:pt idx="10">
                  <c:v>46.4</c:v>
                </c:pt>
                <c:pt idx="11">
                  <c:v>47.5</c:v>
                </c:pt>
                <c:pt idx="12">
                  <c:v>47.4</c:v>
                </c:pt>
                <c:pt idx="13">
                  <c:v>46.7</c:v>
                </c:pt>
                <c:pt idx="14">
                  <c:v>47.8</c:v>
                </c:pt>
                <c:pt idx="15">
                  <c:v>47.4</c:v>
                </c:pt>
                <c:pt idx="16">
                  <c:v>47.3</c:v>
                </c:pt>
                <c:pt idx="17">
                  <c:v>48</c:v>
                </c:pt>
                <c:pt idx="18">
                  <c:v>47.3</c:v>
                </c:pt>
                <c:pt idx="19">
                  <c:v>46.6</c:v>
                </c:pt>
                <c:pt idx="20">
                  <c:v>46.4</c:v>
                </c:pt>
                <c:pt idx="21">
                  <c:v>46.4</c:v>
                </c:pt>
                <c:pt idx="22">
                  <c:v>45.7</c:v>
                </c:pt>
                <c:pt idx="23">
                  <c:v>45.5</c:v>
                </c:pt>
                <c:pt idx="24">
                  <c:v>45</c:v>
                </c:pt>
                <c:pt idx="25">
                  <c:v>45.3</c:v>
                </c:pt>
                <c:pt idx="26">
                  <c:v>45.8</c:v>
                </c:pt>
                <c:pt idx="27">
                  <c:v>45.7</c:v>
                </c:pt>
                <c:pt idx="28">
                  <c:v>45.8</c:v>
                </c:pt>
                <c:pt idx="29">
                  <c:v>45.9</c:v>
                </c:pt>
                <c:pt idx="30">
                  <c:v>45.3</c:v>
                </c:pt>
                <c:pt idx="31">
                  <c:v>45.2</c:v>
                </c:pt>
                <c:pt idx="32">
                  <c:v>46</c:v>
                </c:pt>
                <c:pt idx="33">
                  <c:v>46.8</c:v>
                </c:pt>
                <c:pt idx="34">
                  <c:v>46.9</c:v>
                </c:pt>
                <c:pt idx="35">
                  <c:v>47.2</c:v>
                </c:pt>
                <c:pt idx="36">
                  <c:v>48.4</c:v>
                </c:pt>
                <c:pt idx="37">
                  <c:v>49.3</c:v>
                </c:pt>
                <c:pt idx="38">
                  <c:v>50.4</c:v>
                </c:pt>
                <c:pt idx="39">
                  <c:v>51.4</c:v>
                </c:pt>
                <c:pt idx="40">
                  <c:v>51.2</c:v>
                </c:pt>
              </c:numCache>
            </c:numRef>
          </c:val>
          <c:smooth val="0"/>
        </c:ser>
        <c:hiLowLines>
          <c:spPr>
            <a:ln w="0">
              <a:noFill/>
            </a:ln>
          </c:spPr>
        </c:hiLowLines>
        <c:marker val="1"/>
        <c:axId val="30129339"/>
        <c:axId val="38091132"/>
      </c:lineChart>
      <c:catAx>
        <c:axId val="30129339"/>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857336343115124"/>
              <c:y val="0.870721465835348"/>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Ｐゴシック"/>
              </a:defRPr>
            </a:pPr>
          </a:p>
        </c:txPr>
        <c:crossAx val="38091132"/>
        <c:crossesAt val="0"/>
        <c:auto val="1"/>
        <c:lblAlgn val="ctr"/>
        <c:lblOffset val="100"/>
        <c:noMultiLvlLbl val="0"/>
      </c:catAx>
      <c:valAx>
        <c:axId val="38091132"/>
        <c:scaling>
          <c:orientation val="minMax"/>
          <c:max val="85"/>
          <c:min val="4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125909204915977"/>
              <c:y val="0.425499427408067"/>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0129339"/>
        <c:crossesAt val="1"/>
        <c:crossBetween val="midCat"/>
        <c:majorUnit val="5"/>
      </c:valAx>
      <c:spPr>
        <a:solidFill>
          <a:srgbClr val="c0c0c0"/>
        </a:solidFill>
        <a:ln w="12600">
          <a:solidFill>
            <a:srgbClr val="808080"/>
          </a:solidFill>
          <a:round/>
        </a:ln>
      </c:spPr>
    </c:plotArea>
    <c:legend>
      <c:legendPos val="r"/>
      <c:layout>
        <c:manualLayout>
          <c:xMode val="edge"/>
          <c:yMode val="edge"/>
          <c:x val="0.842187108101329"/>
          <c:y val="0.363532256012215"/>
          <c:w val="0.125658389766742"/>
          <c:h val="0.21096831657971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 年齢階級別（５歳階級）完全失業者数</a:t>
            </a:r>
          </a:p>
        </c:rich>
      </c:tx>
      <c:layout>
        <c:manualLayout>
          <c:xMode val="edge"/>
          <c:yMode val="edge"/>
          <c:x val="0.289641700019059"/>
          <c:y val="0.0409895928427972"/>
        </c:manualLayout>
      </c:layout>
      <c:overlay val="0"/>
      <c:spPr>
        <a:noFill/>
        <a:ln w="0">
          <a:noFill/>
        </a:ln>
      </c:spPr>
    </c:title>
    <c:autoTitleDeleted val="0"/>
    <c:plotArea>
      <c:layout>
        <c:manualLayout>
          <c:xMode val="edge"/>
          <c:yMode val="edge"/>
          <c:x val="0.0680388793596341"/>
          <c:y val="0.13045462844623"/>
          <c:w val="0.773584905660377"/>
          <c:h val="0.86954537155377"/>
        </c:manualLayout>
      </c:layout>
      <c:lineChart>
        <c:grouping val="standard"/>
        <c:varyColors val="0"/>
        <c:ser>
          <c:idx val="0"/>
          <c:order val="0"/>
          <c:tx>
            <c:strRef>
              <c:f>年齢階級別グラフデータ!$H$43</c:f>
              <c:strCache>
                <c:ptCount val="1"/>
                <c:pt idx="0">
                  <c:v>15～19歳</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41:$AX$41</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43:$AX$43</c:f>
              <c:numCache>
                <c:formatCode>General</c:formatCode>
                <c:ptCount val="42"/>
                <c:pt idx="1">
                  <c:v>6</c:v>
                </c:pt>
                <c:pt idx="2">
                  <c:v>8</c:v>
                </c:pt>
                <c:pt idx="3">
                  <c:v>8</c:v>
                </c:pt>
                <c:pt idx="4">
                  <c:v>10</c:v>
                </c:pt>
                <c:pt idx="5">
                  <c:v>11</c:v>
                </c:pt>
                <c:pt idx="6">
                  <c:v>11</c:v>
                </c:pt>
                <c:pt idx="7">
                  <c:v>12</c:v>
                </c:pt>
                <c:pt idx="8">
                  <c:v>13</c:v>
                </c:pt>
                <c:pt idx="9">
                  <c:v>12</c:v>
                </c:pt>
                <c:pt idx="10">
                  <c:v>12</c:v>
                </c:pt>
                <c:pt idx="11">
                  <c:v>12</c:v>
                </c:pt>
                <c:pt idx="12">
                  <c:v>12</c:v>
                </c:pt>
                <c:pt idx="13">
                  <c:v>12</c:v>
                </c:pt>
                <c:pt idx="14">
                  <c:v>12</c:v>
                </c:pt>
                <c:pt idx="15">
                  <c:v>12</c:v>
                </c:pt>
                <c:pt idx="16">
                  <c:v>12</c:v>
                </c:pt>
                <c:pt idx="17">
                  <c:v>13</c:v>
                </c:pt>
                <c:pt idx="18">
                  <c:v>13</c:v>
                </c:pt>
                <c:pt idx="19">
                  <c:v>15</c:v>
                </c:pt>
                <c:pt idx="20">
                  <c:v>17</c:v>
                </c:pt>
                <c:pt idx="21">
                  <c:v>16</c:v>
                </c:pt>
                <c:pt idx="22">
                  <c:v>16</c:v>
                </c:pt>
                <c:pt idx="23">
                  <c:v>16</c:v>
                </c:pt>
                <c:pt idx="24">
                  <c:v>14</c:v>
                </c:pt>
                <c:pt idx="25">
                  <c:v>13</c:v>
                </c:pt>
                <c:pt idx="26">
                  <c:v>11</c:v>
                </c:pt>
                <c:pt idx="27">
                  <c:v>10</c:v>
                </c:pt>
                <c:pt idx="28">
                  <c:v>9</c:v>
                </c:pt>
                <c:pt idx="29">
                  <c:v>8</c:v>
                </c:pt>
                <c:pt idx="30">
                  <c:v>9</c:v>
                </c:pt>
                <c:pt idx="31">
                  <c:v>9</c:v>
                </c:pt>
                <c:pt idx="32">
                  <c:v>8</c:v>
                </c:pt>
                <c:pt idx="33">
                  <c:v>7</c:v>
                </c:pt>
                <c:pt idx="34">
                  <c:v>6</c:v>
                </c:pt>
                <c:pt idx="35">
                  <c:v>6</c:v>
                </c:pt>
                <c:pt idx="36">
                  <c:v>5</c:v>
                </c:pt>
                <c:pt idx="37">
                  <c:v>4</c:v>
                </c:pt>
                <c:pt idx="38">
                  <c:v>4</c:v>
                </c:pt>
                <c:pt idx="39">
                  <c:v>4</c:v>
                </c:pt>
                <c:pt idx="40">
                  <c:v>3</c:v>
                </c:pt>
                <c:pt idx="41">
                  <c:v>5</c:v>
                </c:pt>
              </c:numCache>
            </c:numRef>
          </c:val>
          <c:smooth val="0"/>
        </c:ser>
        <c:ser>
          <c:idx val="1"/>
          <c:order val="1"/>
          <c:tx>
            <c:strRef>
              <c:f>年齢階級別グラフデータ!$H$44</c:f>
              <c:strCache>
                <c:ptCount val="1"/>
                <c:pt idx="0">
                  <c:v>20～2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41:$AX$41</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44:$AX$44</c:f>
              <c:numCache>
                <c:formatCode>General</c:formatCode>
                <c:ptCount val="42"/>
                <c:pt idx="1">
                  <c:v>18</c:v>
                </c:pt>
                <c:pt idx="2">
                  <c:v>20</c:v>
                </c:pt>
                <c:pt idx="3">
                  <c:v>22</c:v>
                </c:pt>
                <c:pt idx="4">
                  <c:v>23</c:v>
                </c:pt>
                <c:pt idx="5">
                  <c:v>25</c:v>
                </c:pt>
                <c:pt idx="6">
                  <c:v>24</c:v>
                </c:pt>
                <c:pt idx="7">
                  <c:v>27</c:v>
                </c:pt>
                <c:pt idx="8">
                  <c:v>27</c:v>
                </c:pt>
                <c:pt idx="9">
                  <c:v>26</c:v>
                </c:pt>
                <c:pt idx="10">
                  <c:v>24</c:v>
                </c:pt>
                <c:pt idx="11">
                  <c:v>24</c:v>
                </c:pt>
                <c:pt idx="12">
                  <c:v>26</c:v>
                </c:pt>
                <c:pt idx="13">
                  <c:v>28</c:v>
                </c:pt>
                <c:pt idx="14">
                  <c:v>34</c:v>
                </c:pt>
                <c:pt idx="15">
                  <c:v>37</c:v>
                </c:pt>
                <c:pt idx="16">
                  <c:v>42</c:v>
                </c:pt>
                <c:pt idx="17">
                  <c:v>45</c:v>
                </c:pt>
                <c:pt idx="18">
                  <c:v>44</c:v>
                </c:pt>
                <c:pt idx="19">
                  <c:v>49</c:v>
                </c:pt>
                <c:pt idx="20">
                  <c:v>55</c:v>
                </c:pt>
                <c:pt idx="21">
                  <c:v>54</c:v>
                </c:pt>
                <c:pt idx="22">
                  <c:v>54</c:v>
                </c:pt>
                <c:pt idx="23">
                  <c:v>53</c:v>
                </c:pt>
                <c:pt idx="24">
                  <c:v>54</c:v>
                </c:pt>
                <c:pt idx="25">
                  <c:v>48</c:v>
                </c:pt>
                <c:pt idx="26">
                  <c:v>44</c:v>
                </c:pt>
                <c:pt idx="27">
                  <c:v>40</c:v>
                </c:pt>
                <c:pt idx="28">
                  <c:v>38</c:v>
                </c:pt>
                <c:pt idx="29">
                  <c:v>35</c:v>
                </c:pt>
                <c:pt idx="30">
                  <c:v>43</c:v>
                </c:pt>
                <c:pt idx="31">
                  <c:v>42</c:v>
                </c:pt>
                <c:pt idx="32">
                  <c:v>35</c:v>
                </c:pt>
                <c:pt idx="33">
                  <c:v>34</c:v>
                </c:pt>
                <c:pt idx="34">
                  <c:v>29</c:v>
                </c:pt>
                <c:pt idx="35">
                  <c:v>26</c:v>
                </c:pt>
                <c:pt idx="36">
                  <c:v>23</c:v>
                </c:pt>
                <c:pt idx="37">
                  <c:v>24</c:v>
                </c:pt>
                <c:pt idx="38">
                  <c:v>21</c:v>
                </c:pt>
                <c:pt idx="39">
                  <c:v>17</c:v>
                </c:pt>
                <c:pt idx="40">
                  <c:v>20</c:v>
                </c:pt>
                <c:pt idx="41">
                  <c:v>22</c:v>
                </c:pt>
              </c:numCache>
            </c:numRef>
          </c:val>
          <c:smooth val="0"/>
        </c:ser>
        <c:ser>
          <c:idx val="2"/>
          <c:order val="2"/>
          <c:tx>
            <c:strRef>
              <c:f>年齢階級別グラフデータ!$H$45</c:f>
              <c:strCache>
                <c:ptCount val="1"/>
                <c:pt idx="0">
                  <c:v>25～29</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41:$AX$41</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45:$AX$45</c:f>
              <c:numCache>
                <c:formatCode>General</c:formatCode>
                <c:ptCount val="42"/>
                <c:pt idx="1">
                  <c:v>17</c:v>
                </c:pt>
                <c:pt idx="2">
                  <c:v>18</c:v>
                </c:pt>
                <c:pt idx="3">
                  <c:v>17</c:v>
                </c:pt>
                <c:pt idx="4">
                  <c:v>18</c:v>
                </c:pt>
                <c:pt idx="5">
                  <c:v>19</c:v>
                </c:pt>
                <c:pt idx="6">
                  <c:v>19</c:v>
                </c:pt>
                <c:pt idx="7">
                  <c:v>19</c:v>
                </c:pt>
                <c:pt idx="8">
                  <c:v>20</c:v>
                </c:pt>
                <c:pt idx="9">
                  <c:v>19</c:v>
                </c:pt>
                <c:pt idx="10">
                  <c:v>17</c:v>
                </c:pt>
                <c:pt idx="11">
                  <c:v>17</c:v>
                </c:pt>
                <c:pt idx="12">
                  <c:v>18</c:v>
                </c:pt>
                <c:pt idx="13">
                  <c:v>19</c:v>
                </c:pt>
                <c:pt idx="14">
                  <c:v>23</c:v>
                </c:pt>
                <c:pt idx="15">
                  <c:v>28</c:v>
                </c:pt>
                <c:pt idx="16">
                  <c:v>31</c:v>
                </c:pt>
                <c:pt idx="17">
                  <c:v>35</c:v>
                </c:pt>
                <c:pt idx="18">
                  <c:v>38</c:v>
                </c:pt>
                <c:pt idx="19">
                  <c:v>45</c:v>
                </c:pt>
                <c:pt idx="20">
                  <c:v>51</c:v>
                </c:pt>
                <c:pt idx="21">
                  <c:v>51</c:v>
                </c:pt>
                <c:pt idx="22">
                  <c:v>55</c:v>
                </c:pt>
                <c:pt idx="23">
                  <c:v>56</c:v>
                </c:pt>
                <c:pt idx="24">
                  <c:v>54</c:v>
                </c:pt>
                <c:pt idx="25">
                  <c:v>48</c:v>
                </c:pt>
                <c:pt idx="26">
                  <c:v>45</c:v>
                </c:pt>
                <c:pt idx="27">
                  <c:v>41</c:v>
                </c:pt>
                <c:pt idx="28">
                  <c:v>37</c:v>
                </c:pt>
                <c:pt idx="29">
                  <c:v>38</c:v>
                </c:pt>
                <c:pt idx="30">
                  <c:v>45</c:v>
                </c:pt>
                <c:pt idx="31">
                  <c:v>44</c:v>
                </c:pt>
                <c:pt idx="32">
                  <c:v>40</c:v>
                </c:pt>
                <c:pt idx="33">
                  <c:v>39</c:v>
                </c:pt>
                <c:pt idx="34">
                  <c:v>37</c:v>
                </c:pt>
                <c:pt idx="35">
                  <c:v>30</c:v>
                </c:pt>
                <c:pt idx="36">
                  <c:v>29</c:v>
                </c:pt>
                <c:pt idx="37">
                  <c:v>26</c:v>
                </c:pt>
                <c:pt idx="38">
                  <c:v>23</c:v>
                </c:pt>
                <c:pt idx="39">
                  <c:v>21</c:v>
                </c:pt>
                <c:pt idx="40">
                  <c:v>20</c:v>
                </c:pt>
                <c:pt idx="41">
                  <c:v>24</c:v>
                </c:pt>
              </c:numCache>
            </c:numRef>
          </c:val>
          <c:smooth val="0"/>
        </c:ser>
        <c:ser>
          <c:idx val="3"/>
          <c:order val="3"/>
          <c:tx>
            <c:strRef>
              <c:f>年齢階級別グラフデータ!$H$46</c:f>
              <c:strCache>
                <c:ptCount val="1"/>
                <c:pt idx="0">
                  <c:v>30～34</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41:$AX$41</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46:$AX$46</c:f>
              <c:numCache>
                <c:formatCode>General</c:formatCode>
                <c:ptCount val="42"/>
                <c:pt idx="1">
                  <c:v>15</c:v>
                </c:pt>
                <c:pt idx="2">
                  <c:v>16</c:v>
                </c:pt>
                <c:pt idx="3">
                  <c:v>18</c:v>
                </c:pt>
                <c:pt idx="4">
                  <c:v>20</c:v>
                </c:pt>
                <c:pt idx="5">
                  <c:v>17</c:v>
                </c:pt>
                <c:pt idx="6">
                  <c:v>16</c:v>
                </c:pt>
                <c:pt idx="7">
                  <c:v>16</c:v>
                </c:pt>
                <c:pt idx="8">
                  <c:v>15</c:v>
                </c:pt>
                <c:pt idx="9">
                  <c:v>13</c:v>
                </c:pt>
                <c:pt idx="10">
                  <c:v>12</c:v>
                </c:pt>
                <c:pt idx="11">
                  <c:v>11</c:v>
                </c:pt>
                <c:pt idx="12">
                  <c:v>11</c:v>
                </c:pt>
                <c:pt idx="13">
                  <c:v>12</c:v>
                </c:pt>
                <c:pt idx="14">
                  <c:v>14</c:v>
                </c:pt>
                <c:pt idx="15">
                  <c:v>16</c:v>
                </c:pt>
                <c:pt idx="16">
                  <c:v>19</c:v>
                </c:pt>
                <c:pt idx="17">
                  <c:v>20</c:v>
                </c:pt>
                <c:pt idx="18">
                  <c:v>21</c:v>
                </c:pt>
                <c:pt idx="19">
                  <c:v>26</c:v>
                </c:pt>
                <c:pt idx="20">
                  <c:v>31</c:v>
                </c:pt>
                <c:pt idx="21">
                  <c:v>33</c:v>
                </c:pt>
                <c:pt idx="22">
                  <c:v>38</c:v>
                </c:pt>
                <c:pt idx="23">
                  <c:v>43</c:v>
                </c:pt>
                <c:pt idx="24">
                  <c:v>42</c:v>
                </c:pt>
                <c:pt idx="25">
                  <c:v>39</c:v>
                </c:pt>
                <c:pt idx="26">
                  <c:v>39</c:v>
                </c:pt>
                <c:pt idx="27">
                  <c:v>36</c:v>
                </c:pt>
                <c:pt idx="28">
                  <c:v>32</c:v>
                </c:pt>
                <c:pt idx="29">
                  <c:v>33</c:v>
                </c:pt>
                <c:pt idx="30">
                  <c:v>41</c:v>
                </c:pt>
                <c:pt idx="31">
                  <c:v>37</c:v>
                </c:pt>
                <c:pt idx="32">
                  <c:v>33</c:v>
                </c:pt>
                <c:pt idx="33">
                  <c:v>30</c:v>
                </c:pt>
                <c:pt idx="34">
                  <c:v>28</c:v>
                </c:pt>
                <c:pt idx="35">
                  <c:v>25</c:v>
                </c:pt>
                <c:pt idx="36">
                  <c:v>25</c:v>
                </c:pt>
                <c:pt idx="37">
                  <c:v>23</c:v>
                </c:pt>
                <c:pt idx="38">
                  <c:v>20</c:v>
                </c:pt>
                <c:pt idx="39">
                  <c:v>18</c:v>
                </c:pt>
                <c:pt idx="40">
                  <c:v>17</c:v>
                </c:pt>
                <c:pt idx="41">
                  <c:v>21</c:v>
                </c:pt>
              </c:numCache>
            </c:numRef>
          </c:val>
          <c:smooth val="0"/>
        </c:ser>
        <c:ser>
          <c:idx val="4"/>
          <c:order val="4"/>
          <c:tx>
            <c:strRef>
              <c:f>年齢階級別グラフデータ!$H$47</c:f>
              <c:strCache>
                <c:ptCount val="1"/>
                <c:pt idx="0">
                  <c:v>35～39</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41:$AX$41</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47:$AX$47</c:f>
              <c:numCache>
                <c:formatCode>General</c:formatCode>
                <c:ptCount val="42"/>
                <c:pt idx="1">
                  <c:v>10</c:v>
                </c:pt>
                <c:pt idx="2">
                  <c:v>12</c:v>
                </c:pt>
                <c:pt idx="3">
                  <c:v>11</c:v>
                </c:pt>
                <c:pt idx="4">
                  <c:v>16</c:v>
                </c:pt>
                <c:pt idx="5">
                  <c:v>17</c:v>
                </c:pt>
                <c:pt idx="6">
                  <c:v>17</c:v>
                </c:pt>
                <c:pt idx="7">
                  <c:v>19</c:v>
                </c:pt>
                <c:pt idx="8">
                  <c:v>19</c:v>
                </c:pt>
                <c:pt idx="9">
                  <c:v>16</c:v>
                </c:pt>
                <c:pt idx="10">
                  <c:v>13</c:v>
                </c:pt>
                <c:pt idx="11">
                  <c:v>12</c:v>
                </c:pt>
                <c:pt idx="12">
                  <c:v>11</c:v>
                </c:pt>
                <c:pt idx="13">
                  <c:v>11</c:v>
                </c:pt>
                <c:pt idx="14">
                  <c:v>12</c:v>
                </c:pt>
                <c:pt idx="15">
                  <c:v>13</c:v>
                </c:pt>
                <c:pt idx="16">
                  <c:v>14</c:v>
                </c:pt>
                <c:pt idx="17">
                  <c:v>15</c:v>
                </c:pt>
                <c:pt idx="18">
                  <c:v>16</c:v>
                </c:pt>
                <c:pt idx="19">
                  <c:v>20</c:v>
                </c:pt>
                <c:pt idx="20">
                  <c:v>22</c:v>
                </c:pt>
                <c:pt idx="21">
                  <c:v>22</c:v>
                </c:pt>
                <c:pt idx="22">
                  <c:v>26</c:v>
                </c:pt>
                <c:pt idx="23">
                  <c:v>29</c:v>
                </c:pt>
                <c:pt idx="24">
                  <c:v>31</c:v>
                </c:pt>
                <c:pt idx="25">
                  <c:v>30</c:v>
                </c:pt>
                <c:pt idx="26">
                  <c:v>29</c:v>
                </c:pt>
                <c:pt idx="27">
                  <c:v>27</c:v>
                </c:pt>
                <c:pt idx="28">
                  <c:v>29</c:v>
                </c:pt>
                <c:pt idx="29">
                  <c:v>30</c:v>
                </c:pt>
                <c:pt idx="30">
                  <c:v>39</c:v>
                </c:pt>
                <c:pt idx="31">
                  <c:v>39</c:v>
                </c:pt>
                <c:pt idx="32">
                  <c:v>35</c:v>
                </c:pt>
                <c:pt idx="33">
                  <c:v>32</c:v>
                </c:pt>
                <c:pt idx="34">
                  <c:v>30</c:v>
                </c:pt>
                <c:pt idx="35">
                  <c:v>27</c:v>
                </c:pt>
                <c:pt idx="36">
                  <c:v>25</c:v>
                </c:pt>
                <c:pt idx="37">
                  <c:v>22</c:v>
                </c:pt>
                <c:pt idx="38">
                  <c:v>19</c:v>
                </c:pt>
                <c:pt idx="39">
                  <c:v>16</c:v>
                </c:pt>
                <c:pt idx="40">
                  <c:v>16</c:v>
                </c:pt>
                <c:pt idx="41">
                  <c:v>17</c:v>
                </c:pt>
              </c:numCache>
            </c:numRef>
          </c:val>
          <c:smooth val="0"/>
        </c:ser>
        <c:ser>
          <c:idx val="5"/>
          <c:order val="5"/>
          <c:tx>
            <c:strRef>
              <c:f>年齢階級別グラフデータ!$H$48</c:f>
              <c:strCache>
                <c:ptCount val="1"/>
                <c:pt idx="0">
                  <c:v>40～44</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41:$AX$41</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48:$AX$48</c:f>
              <c:numCache>
                <c:formatCode>General</c:formatCode>
                <c:ptCount val="42"/>
                <c:pt idx="1">
                  <c:v>8</c:v>
                </c:pt>
                <c:pt idx="2">
                  <c:v>10</c:v>
                </c:pt>
                <c:pt idx="3">
                  <c:v>12</c:v>
                </c:pt>
                <c:pt idx="4">
                  <c:v>12</c:v>
                </c:pt>
                <c:pt idx="5">
                  <c:v>14</c:v>
                </c:pt>
                <c:pt idx="6">
                  <c:v>13</c:v>
                </c:pt>
                <c:pt idx="7">
                  <c:v>14</c:v>
                </c:pt>
                <c:pt idx="8">
                  <c:v>14</c:v>
                </c:pt>
                <c:pt idx="9">
                  <c:v>13</c:v>
                </c:pt>
                <c:pt idx="10">
                  <c:v>12</c:v>
                </c:pt>
                <c:pt idx="11">
                  <c:v>12</c:v>
                </c:pt>
                <c:pt idx="12">
                  <c:v>13</c:v>
                </c:pt>
                <c:pt idx="13">
                  <c:v>13</c:v>
                </c:pt>
                <c:pt idx="14">
                  <c:v>15</c:v>
                </c:pt>
                <c:pt idx="15">
                  <c:v>16</c:v>
                </c:pt>
                <c:pt idx="16">
                  <c:v>17</c:v>
                </c:pt>
                <c:pt idx="17">
                  <c:v>15</c:v>
                </c:pt>
                <c:pt idx="18">
                  <c:v>15</c:v>
                </c:pt>
                <c:pt idx="19">
                  <c:v>19</c:v>
                </c:pt>
                <c:pt idx="20">
                  <c:v>20</c:v>
                </c:pt>
                <c:pt idx="21">
                  <c:v>20</c:v>
                </c:pt>
                <c:pt idx="22">
                  <c:v>21</c:v>
                </c:pt>
                <c:pt idx="23">
                  <c:v>24</c:v>
                </c:pt>
                <c:pt idx="24">
                  <c:v>24</c:v>
                </c:pt>
                <c:pt idx="25">
                  <c:v>23</c:v>
                </c:pt>
                <c:pt idx="26">
                  <c:v>24</c:v>
                </c:pt>
                <c:pt idx="27">
                  <c:v>21</c:v>
                </c:pt>
                <c:pt idx="28">
                  <c:v>21</c:v>
                </c:pt>
                <c:pt idx="29">
                  <c:v>23</c:v>
                </c:pt>
                <c:pt idx="30">
                  <c:v>32</c:v>
                </c:pt>
                <c:pt idx="31">
                  <c:v>32</c:v>
                </c:pt>
                <c:pt idx="32">
                  <c:v>31</c:v>
                </c:pt>
                <c:pt idx="33">
                  <c:v>32</c:v>
                </c:pt>
                <c:pt idx="34">
                  <c:v>30</c:v>
                </c:pt>
                <c:pt idx="35">
                  <c:v>27</c:v>
                </c:pt>
                <c:pt idx="36">
                  <c:v>23</c:v>
                </c:pt>
                <c:pt idx="37">
                  <c:v>23</c:v>
                </c:pt>
                <c:pt idx="38">
                  <c:v>21</c:v>
                </c:pt>
                <c:pt idx="39">
                  <c:v>17</c:v>
                </c:pt>
                <c:pt idx="40">
                  <c:v>15</c:v>
                </c:pt>
                <c:pt idx="41">
                  <c:v>17</c:v>
                </c:pt>
              </c:numCache>
            </c:numRef>
          </c:val>
          <c:smooth val="0"/>
        </c:ser>
        <c:ser>
          <c:idx val="6"/>
          <c:order val="6"/>
          <c:tx>
            <c:strRef>
              <c:f>年齢階級別グラフデータ!$H$49</c:f>
              <c:strCache>
                <c:ptCount val="1"/>
                <c:pt idx="0">
                  <c:v>45～49</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41:$AX$41</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49:$AX$49</c:f>
              <c:numCache>
                <c:formatCode>General</c:formatCode>
                <c:ptCount val="42"/>
                <c:pt idx="1">
                  <c:v>9</c:v>
                </c:pt>
                <c:pt idx="2">
                  <c:v>10</c:v>
                </c:pt>
                <c:pt idx="3">
                  <c:v>10</c:v>
                </c:pt>
                <c:pt idx="4">
                  <c:v>12</c:v>
                </c:pt>
                <c:pt idx="5">
                  <c:v>12</c:v>
                </c:pt>
                <c:pt idx="6">
                  <c:v>11</c:v>
                </c:pt>
                <c:pt idx="7">
                  <c:v>12</c:v>
                </c:pt>
                <c:pt idx="8">
                  <c:v>13</c:v>
                </c:pt>
                <c:pt idx="9">
                  <c:v>11</c:v>
                </c:pt>
                <c:pt idx="10">
                  <c:v>10</c:v>
                </c:pt>
                <c:pt idx="11">
                  <c:v>9</c:v>
                </c:pt>
                <c:pt idx="12">
                  <c:v>9</c:v>
                </c:pt>
                <c:pt idx="13">
                  <c:v>10</c:v>
                </c:pt>
                <c:pt idx="14">
                  <c:v>12</c:v>
                </c:pt>
                <c:pt idx="15">
                  <c:v>15</c:v>
                </c:pt>
                <c:pt idx="16">
                  <c:v>17</c:v>
                </c:pt>
                <c:pt idx="17">
                  <c:v>19</c:v>
                </c:pt>
                <c:pt idx="18">
                  <c:v>19</c:v>
                </c:pt>
                <c:pt idx="19">
                  <c:v>22</c:v>
                </c:pt>
                <c:pt idx="20">
                  <c:v>25</c:v>
                </c:pt>
                <c:pt idx="21">
                  <c:v>23</c:v>
                </c:pt>
                <c:pt idx="22">
                  <c:v>25</c:v>
                </c:pt>
                <c:pt idx="23">
                  <c:v>27</c:v>
                </c:pt>
                <c:pt idx="24">
                  <c:v>24</c:v>
                </c:pt>
                <c:pt idx="25">
                  <c:v>21</c:v>
                </c:pt>
                <c:pt idx="26">
                  <c:v>19</c:v>
                </c:pt>
                <c:pt idx="27">
                  <c:v>19</c:v>
                </c:pt>
                <c:pt idx="28">
                  <c:v>18</c:v>
                </c:pt>
                <c:pt idx="29">
                  <c:v>20</c:v>
                </c:pt>
                <c:pt idx="30">
                  <c:v>27</c:v>
                </c:pt>
                <c:pt idx="31">
                  <c:v>27</c:v>
                </c:pt>
                <c:pt idx="32">
                  <c:v>25</c:v>
                </c:pt>
                <c:pt idx="33">
                  <c:v>24</c:v>
                </c:pt>
                <c:pt idx="34">
                  <c:v>24</c:v>
                </c:pt>
                <c:pt idx="35">
                  <c:v>24</c:v>
                </c:pt>
                <c:pt idx="36">
                  <c:v>21</c:v>
                </c:pt>
                <c:pt idx="37">
                  <c:v>20</c:v>
                </c:pt>
                <c:pt idx="38">
                  <c:v>19</c:v>
                </c:pt>
                <c:pt idx="39">
                  <c:v>18</c:v>
                </c:pt>
                <c:pt idx="40">
                  <c:v>18</c:v>
                </c:pt>
                <c:pt idx="41">
                  <c:v>20</c:v>
                </c:pt>
              </c:numCache>
            </c:numRef>
          </c:val>
          <c:smooth val="0"/>
        </c:ser>
        <c:ser>
          <c:idx val="7"/>
          <c:order val="7"/>
          <c:tx>
            <c:strRef>
              <c:f>年齢階級別グラフデータ!$H$50</c:f>
              <c:strCache>
                <c:ptCount val="1"/>
                <c:pt idx="0">
                  <c:v>50～54</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41:$AX$41</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50:$AX$50</c:f>
              <c:numCache>
                <c:formatCode>General</c:formatCode>
                <c:ptCount val="42"/>
                <c:pt idx="1">
                  <c:v>8</c:v>
                </c:pt>
                <c:pt idx="2">
                  <c:v>8</c:v>
                </c:pt>
                <c:pt idx="3">
                  <c:v>10</c:v>
                </c:pt>
                <c:pt idx="4">
                  <c:v>12</c:v>
                </c:pt>
                <c:pt idx="5">
                  <c:v>12</c:v>
                </c:pt>
                <c:pt idx="6">
                  <c:v>11</c:v>
                </c:pt>
                <c:pt idx="7">
                  <c:v>12</c:v>
                </c:pt>
                <c:pt idx="8">
                  <c:v>13</c:v>
                </c:pt>
                <c:pt idx="9">
                  <c:v>11</c:v>
                </c:pt>
                <c:pt idx="10">
                  <c:v>9</c:v>
                </c:pt>
                <c:pt idx="11">
                  <c:v>8</c:v>
                </c:pt>
                <c:pt idx="12">
                  <c:v>8</c:v>
                </c:pt>
                <c:pt idx="13">
                  <c:v>8</c:v>
                </c:pt>
                <c:pt idx="14">
                  <c:v>10</c:v>
                </c:pt>
                <c:pt idx="15">
                  <c:v>13</c:v>
                </c:pt>
                <c:pt idx="16">
                  <c:v>14</c:v>
                </c:pt>
                <c:pt idx="17">
                  <c:v>14</c:v>
                </c:pt>
                <c:pt idx="18">
                  <c:v>15</c:v>
                </c:pt>
                <c:pt idx="19">
                  <c:v>19</c:v>
                </c:pt>
                <c:pt idx="20">
                  <c:v>26</c:v>
                </c:pt>
                <c:pt idx="21">
                  <c:v>29</c:v>
                </c:pt>
                <c:pt idx="22">
                  <c:v>32</c:v>
                </c:pt>
                <c:pt idx="23">
                  <c:v>36</c:v>
                </c:pt>
                <c:pt idx="24">
                  <c:v>31</c:v>
                </c:pt>
                <c:pt idx="25">
                  <c:v>27</c:v>
                </c:pt>
                <c:pt idx="26">
                  <c:v>23</c:v>
                </c:pt>
                <c:pt idx="27">
                  <c:v>22</c:v>
                </c:pt>
                <c:pt idx="28">
                  <c:v>19</c:v>
                </c:pt>
                <c:pt idx="29">
                  <c:v>19</c:v>
                </c:pt>
                <c:pt idx="30">
                  <c:v>25</c:v>
                </c:pt>
                <c:pt idx="31">
                  <c:v>24</c:v>
                </c:pt>
                <c:pt idx="32">
                  <c:v>22</c:v>
                </c:pt>
                <c:pt idx="33">
                  <c:v>21</c:v>
                </c:pt>
                <c:pt idx="34">
                  <c:v>21</c:v>
                </c:pt>
                <c:pt idx="35">
                  <c:v>18</c:v>
                </c:pt>
                <c:pt idx="36">
                  <c:v>18</c:v>
                </c:pt>
                <c:pt idx="37">
                  <c:v>17</c:v>
                </c:pt>
                <c:pt idx="38">
                  <c:v>17</c:v>
                </c:pt>
                <c:pt idx="39">
                  <c:v>14</c:v>
                </c:pt>
                <c:pt idx="40">
                  <c:v>14</c:v>
                </c:pt>
                <c:pt idx="41">
                  <c:v>18</c:v>
                </c:pt>
              </c:numCache>
            </c:numRef>
          </c:val>
          <c:smooth val="0"/>
        </c:ser>
        <c:ser>
          <c:idx val="8"/>
          <c:order val="8"/>
          <c:tx>
            <c:strRef>
              <c:f>年齢階級別グラフデータ!$H$51</c:f>
              <c:strCache>
                <c:ptCount val="1"/>
                <c:pt idx="0">
                  <c:v>55～59</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41:$AX$41</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51:$AX$51</c:f>
              <c:numCache>
                <c:formatCode>General</c:formatCode>
                <c:ptCount val="42"/>
                <c:pt idx="1">
                  <c:v>10</c:v>
                </c:pt>
                <c:pt idx="2">
                  <c:v>12</c:v>
                </c:pt>
                <c:pt idx="3">
                  <c:v>13</c:v>
                </c:pt>
                <c:pt idx="4">
                  <c:v>15</c:v>
                </c:pt>
                <c:pt idx="5">
                  <c:v>16</c:v>
                </c:pt>
                <c:pt idx="6">
                  <c:v>16</c:v>
                </c:pt>
                <c:pt idx="7">
                  <c:v>17</c:v>
                </c:pt>
                <c:pt idx="8">
                  <c:v>17</c:v>
                </c:pt>
                <c:pt idx="9">
                  <c:v>15</c:v>
                </c:pt>
                <c:pt idx="10">
                  <c:v>13</c:v>
                </c:pt>
                <c:pt idx="11">
                  <c:v>11</c:v>
                </c:pt>
                <c:pt idx="12">
                  <c:v>10</c:v>
                </c:pt>
                <c:pt idx="13">
                  <c:v>10</c:v>
                </c:pt>
                <c:pt idx="14">
                  <c:v>11</c:v>
                </c:pt>
                <c:pt idx="15">
                  <c:v>14</c:v>
                </c:pt>
                <c:pt idx="16">
                  <c:v>14</c:v>
                </c:pt>
                <c:pt idx="17">
                  <c:v>16</c:v>
                </c:pt>
                <c:pt idx="18">
                  <c:v>16</c:v>
                </c:pt>
                <c:pt idx="19">
                  <c:v>21</c:v>
                </c:pt>
                <c:pt idx="20">
                  <c:v>26</c:v>
                </c:pt>
                <c:pt idx="21">
                  <c:v>26</c:v>
                </c:pt>
                <c:pt idx="22">
                  <c:v>26</c:v>
                </c:pt>
                <c:pt idx="23">
                  <c:v>29</c:v>
                </c:pt>
                <c:pt idx="24">
                  <c:v>31</c:v>
                </c:pt>
                <c:pt idx="25">
                  <c:v>27</c:v>
                </c:pt>
                <c:pt idx="26">
                  <c:v>28</c:v>
                </c:pt>
                <c:pt idx="27">
                  <c:v>29</c:v>
                </c:pt>
                <c:pt idx="28">
                  <c:v>24</c:v>
                </c:pt>
                <c:pt idx="29">
                  <c:v>24</c:v>
                </c:pt>
                <c:pt idx="30">
                  <c:v>30</c:v>
                </c:pt>
                <c:pt idx="31">
                  <c:v>29</c:v>
                </c:pt>
                <c:pt idx="32">
                  <c:v>25</c:v>
                </c:pt>
                <c:pt idx="33">
                  <c:v>23</c:v>
                </c:pt>
                <c:pt idx="34">
                  <c:v>21</c:v>
                </c:pt>
                <c:pt idx="35">
                  <c:v>18</c:v>
                </c:pt>
                <c:pt idx="36">
                  <c:v>17</c:v>
                </c:pt>
                <c:pt idx="37">
                  <c:v>16</c:v>
                </c:pt>
                <c:pt idx="38">
                  <c:v>15</c:v>
                </c:pt>
                <c:pt idx="39">
                  <c:v>13</c:v>
                </c:pt>
                <c:pt idx="40">
                  <c:v>12</c:v>
                </c:pt>
                <c:pt idx="41">
                  <c:v>15</c:v>
                </c:pt>
              </c:numCache>
            </c:numRef>
          </c:val>
          <c:smooth val="0"/>
        </c:ser>
        <c:ser>
          <c:idx val="9"/>
          <c:order val="9"/>
          <c:tx>
            <c:strRef>
              <c:f>年齢階級別グラフデータ!$H$52</c:f>
              <c:strCache>
                <c:ptCount val="1"/>
                <c:pt idx="0">
                  <c:v>60～64</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41:$AX$41</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52:$AX$52</c:f>
              <c:numCache>
                <c:formatCode>General</c:formatCode>
                <c:ptCount val="42"/>
                <c:pt idx="1">
                  <c:v>9</c:v>
                </c:pt>
                <c:pt idx="2">
                  <c:v>9</c:v>
                </c:pt>
                <c:pt idx="3">
                  <c:v>10</c:v>
                </c:pt>
                <c:pt idx="4">
                  <c:v>12</c:v>
                </c:pt>
                <c:pt idx="5">
                  <c:v>13</c:v>
                </c:pt>
                <c:pt idx="6">
                  <c:v>14</c:v>
                </c:pt>
                <c:pt idx="7">
                  <c:v>15</c:v>
                </c:pt>
                <c:pt idx="8">
                  <c:v>17</c:v>
                </c:pt>
                <c:pt idx="9">
                  <c:v>16</c:v>
                </c:pt>
                <c:pt idx="10">
                  <c:v>15</c:v>
                </c:pt>
                <c:pt idx="11">
                  <c:v>13</c:v>
                </c:pt>
                <c:pt idx="12">
                  <c:v>14</c:v>
                </c:pt>
                <c:pt idx="13">
                  <c:v>15</c:v>
                </c:pt>
                <c:pt idx="14">
                  <c:v>19</c:v>
                </c:pt>
                <c:pt idx="15">
                  <c:v>22</c:v>
                </c:pt>
                <c:pt idx="16">
                  <c:v>24</c:v>
                </c:pt>
                <c:pt idx="17">
                  <c:v>27</c:v>
                </c:pt>
                <c:pt idx="18">
                  <c:v>27</c:v>
                </c:pt>
                <c:pt idx="19">
                  <c:v>33</c:v>
                </c:pt>
                <c:pt idx="20">
                  <c:v>34</c:v>
                </c:pt>
                <c:pt idx="21">
                  <c:v>34</c:v>
                </c:pt>
                <c:pt idx="22">
                  <c:v>35</c:v>
                </c:pt>
                <c:pt idx="23">
                  <c:v>34</c:v>
                </c:pt>
                <c:pt idx="24">
                  <c:v>34</c:v>
                </c:pt>
                <c:pt idx="25">
                  <c:v>27</c:v>
                </c:pt>
                <c:pt idx="26">
                  <c:v>23</c:v>
                </c:pt>
                <c:pt idx="27">
                  <c:v>20</c:v>
                </c:pt>
                <c:pt idx="28">
                  <c:v>19</c:v>
                </c:pt>
                <c:pt idx="29">
                  <c:v>23</c:v>
                </c:pt>
                <c:pt idx="30">
                  <c:v>30</c:v>
                </c:pt>
                <c:pt idx="31">
                  <c:v>34</c:v>
                </c:pt>
                <c:pt idx="32">
                  <c:v>32</c:v>
                </c:pt>
                <c:pt idx="33">
                  <c:v>29</c:v>
                </c:pt>
                <c:pt idx="34">
                  <c:v>24</c:v>
                </c:pt>
                <c:pt idx="35">
                  <c:v>20</c:v>
                </c:pt>
                <c:pt idx="36">
                  <c:v>19</c:v>
                </c:pt>
                <c:pt idx="37">
                  <c:v>18</c:v>
                </c:pt>
                <c:pt idx="38">
                  <c:v>15</c:v>
                </c:pt>
                <c:pt idx="39">
                  <c:v>14</c:v>
                </c:pt>
                <c:pt idx="40">
                  <c:v>13</c:v>
                </c:pt>
                <c:pt idx="41">
                  <c:v>16</c:v>
                </c:pt>
              </c:numCache>
            </c:numRef>
          </c:val>
          <c:smooth val="0"/>
        </c:ser>
        <c:ser>
          <c:idx val="10"/>
          <c:order val="10"/>
          <c:tx>
            <c:strRef>
              <c:f>年齢階級別グラフデータ!$H$53</c:f>
              <c:strCache>
                <c:ptCount val="1"/>
                <c:pt idx="0">
                  <c:v>65歳以上</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41:$AX$41</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53:$AX$53</c:f>
              <c:numCache>
                <c:formatCode>General</c:formatCode>
                <c:ptCount val="42"/>
                <c:pt idx="1">
                  <c:v>4</c:v>
                </c:pt>
                <c:pt idx="2">
                  <c:v>5</c:v>
                </c:pt>
                <c:pt idx="3">
                  <c:v>5</c:v>
                </c:pt>
                <c:pt idx="4">
                  <c:v>5</c:v>
                </c:pt>
                <c:pt idx="5">
                  <c:v>5</c:v>
                </c:pt>
                <c:pt idx="6">
                  <c:v>5</c:v>
                </c:pt>
                <c:pt idx="7">
                  <c:v>4</c:v>
                </c:pt>
                <c:pt idx="8">
                  <c:v>4</c:v>
                </c:pt>
                <c:pt idx="9">
                  <c:v>4</c:v>
                </c:pt>
                <c:pt idx="10">
                  <c:v>3</c:v>
                </c:pt>
                <c:pt idx="11">
                  <c:v>3</c:v>
                </c:pt>
                <c:pt idx="12">
                  <c:v>4</c:v>
                </c:pt>
                <c:pt idx="13">
                  <c:v>4</c:v>
                </c:pt>
                <c:pt idx="14">
                  <c:v>4</c:v>
                </c:pt>
                <c:pt idx="15">
                  <c:v>6</c:v>
                </c:pt>
                <c:pt idx="16">
                  <c:v>6</c:v>
                </c:pt>
                <c:pt idx="17">
                  <c:v>7</c:v>
                </c:pt>
                <c:pt idx="18">
                  <c:v>7</c:v>
                </c:pt>
                <c:pt idx="19">
                  <c:v>10</c:v>
                </c:pt>
                <c:pt idx="20">
                  <c:v>11</c:v>
                </c:pt>
                <c:pt idx="21">
                  <c:v>11</c:v>
                </c:pt>
                <c:pt idx="22">
                  <c:v>12</c:v>
                </c:pt>
                <c:pt idx="23">
                  <c:v>11</c:v>
                </c:pt>
                <c:pt idx="24">
                  <c:v>12</c:v>
                </c:pt>
                <c:pt idx="25">
                  <c:v>10</c:v>
                </c:pt>
                <c:pt idx="26">
                  <c:v>10</c:v>
                </c:pt>
                <c:pt idx="27">
                  <c:v>11</c:v>
                </c:pt>
                <c:pt idx="28">
                  <c:v>10</c:v>
                </c:pt>
                <c:pt idx="29">
                  <c:v>12</c:v>
                </c:pt>
                <c:pt idx="30">
                  <c:v>15</c:v>
                </c:pt>
                <c:pt idx="31">
                  <c:v>14</c:v>
                </c:pt>
                <c:pt idx="32">
                  <c:v>13</c:v>
                </c:pt>
                <c:pt idx="33">
                  <c:v>14</c:v>
                </c:pt>
                <c:pt idx="34">
                  <c:v>15</c:v>
                </c:pt>
                <c:pt idx="35">
                  <c:v>15</c:v>
                </c:pt>
                <c:pt idx="36">
                  <c:v>15</c:v>
                </c:pt>
                <c:pt idx="37">
                  <c:v>16</c:v>
                </c:pt>
                <c:pt idx="38">
                  <c:v>15</c:v>
                </c:pt>
                <c:pt idx="39">
                  <c:v>13</c:v>
                </c:pt>
                <c:pt idx="40">
                  <c:v>14</c:v>
                </c:pt>
                <c:pt idx="41">
                  <c:v>16</c:v>
                </c:pt>
              </c:numCache>
            </c:numRef>
          </c:val>
          <c:smooth val="0"/>
        </c:ser>
        <c:ser>
          <c:idx val="11"/>
          <c:order val="11"/>
          <c:tx>
            <c:strRef>
              <c:f>年齢階級別グラフデータ!$H$54</c:f>
              <c:strCache>
                <c:ptCount val="1"/>
                <c:pt idx="0">
                  <c:v>65～69</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41:$AX$41</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54:$AX$54</c:f>
              <c:numCache>
                <c:formatCode>General</c:formatCode>
                <c:ptCount val="42"/>
                <c:pt idx="1">
                  <c:v>3</c:v>
                </c:pt>
                <c:pt idx="2">
                  <c:v>4</c:v>
                </c:pt>
                <c:pt idx="3">
                  <c:v>3</c:v>
                </c:pt>
                <c:pt idx="4">
                  <c:v>4</c:v>
                </c:pt>
                <c:pt idx="5">
                  <c:v>4</c:v>
                </c:pt>
                <c:pt idx="6">
                  <c:v>4</c:v>
                </c:pt>
                <c:pt idx="7">
                  <c:v>3</c:v>
                </c:pt>
                <c:pt idx="8">
                  <c:v>3</c:v>
                </c:pt>
                <c:pt idx="9">
                  <c:v>3</c:v>
                </c:pt>
                <c:pt idx="10">
                  <c:v>3</c:v>
                </c:pt>
                <c:pt idx="11">
                  <c:v>3</c:v>
                </c:pt>
                <c:pt idx="12">
                  <c:v>3</c:v>
                </c:pt>
                <c:pt idx="13">
                  <c:v>4</c:v>
                </c:pt>
                <c:pt idx="14">
                  <c:v>4</c:v>
                </c:pt>
                <c:pt idx="15">
                  <c:v>5</c:v>
                </c:pt>
                <c:pt idx="16">
                  <c:v>5</c:v>
                </c:pt>
                <c:pt idx="17">
                  <c:v>6</c:v>
                </c:pt>
                <c:pt idx="18">
                  <c:v>6</c:v>
                </c:pt>
                <c:pt idx="19">
                  <c:v>8</c:v>
                </c:pt>
                <c:pt idx="20">
                  <c:v>9</c:v>
                </c:pt>
                <c:pt idx="21">
                  <c:v>9</c:v>
                </c:pt>
                <c:pt idx="22">
                  <c:v>10</c:v>
                </c:pt>
                <c:pt idx="23">
                  <c:v>9</c:v>
                </c:pt>
                <c:pt idx="24">
                  <c:v>10</c:v>
                </c:pt>
                <c:pt idx="25">
                  <c:v>8</c:v>
                </c:pt>
                <c:pt idx="26">
                  <c:v>8</c:v>
                </c:pt>
                <c:pt idx="27">
                  <c:v>8</c:v>
                </c:pt>
                <c:pt idx="28">
                  <c:v>7</c:v>
                </c:pt>
                <c:pt idx="29">
                  <c:v>9</c:v>
                </c:pt>
                <c:pt idx="30">
                  <c:v>11</c:v>
                </c:pt>
                <c:pt idx="31">
                  <c:v>10</c:v>
                </c:pt>
                <c:pt idx="32">
                  <c:v>9</c:v>
                </c:pt>
                <c:pt idx="33">
                  <c:v>10</c:v>
                </c:pt>
                <c:pt idx="34">
                  <c:v>10</c:v>
                </c:pt>
                <c:pt idx="35">
                  <c:v>11</c:v>
                </c:pt>
                <c:pt idx="36">
                  <c:v>11</c:v>
                </c:pt>
                <c:pt idx="37">
                  <c:v>12</c:v>
                </c:pt>
                <c:pt idx="38">
                  <c:v>11</c:v>
                </c:pt>
                <c:pt idx="39">
                  <c:v>10</c:v>
                </c:pt>
                <c:pt idx="40">
                  <c:v>10</c:v>
                </c:pt>
                <c:pt idx="41">
                  <c:v>11</c:v>
                </c:pt>
              </c:numCache>
            </c:numRef>
          </c:val>
          <c:smooth val="0"/>
        </c:ser>
        <c:ser>
          <c:idx val="12"/>
          <c:order val="12"/>
          <c:tx>
            <c:strRef>
              <c:f>年齢階級別グラフデータ!$H$55</c:f>
              <c:strCache>
                <c:ptCount val="1"/>
                <c:pt idx="0">
                  <c:v>70歳以上</c:v>
                </c:pt>
              </c:strCache>
            </c:strRef>
          </c:tx>
          <c:spPr>
            <a:solidFill>
              <a:srgbClr val="ff00ff"/>
            </a:solidFill>
            <a:ln w="12600">
              <a:solidFill>
                <a:srgbClr val="ff00ff"/>
              </a:solidFill>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41:$AX$41</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I$55:$AX$55</c:f>
              <c:numCache>
                <c:formatCode>General</c:formatCode>
                <c:ptCount val="42"/>
                <c:pt idx="1">
                  <c:v>1</c:v>
                </c:pt>
                <c:pt idx="2">
                  <c:v>1</c:v>
                </c:pt>
                <c:pt idx="3">
                  <c:v>1</c:v>
                </c:pt>
                <c:pt idx="4">
                  <c:v>1</c:v>
                </c:pt>
                <c:pt idx="5">
                  <c:v>1</c:v>
                </c:pt>
                <c:pt idx="6">
                  <c:v>1</c:v>
                </c:pt>
                <c:pt idx="7">
                  <c:v>1</c:v>
                </c:pt>
                <c:pt idx="8">
                  <c:v>1</c:v>
                </c:pt>
                <c:pt idx="9">
                  <c:v>1</c:v>
                </c:pt>
                <c:pt idx="10">
                  <c:v>0</c:v>
                </c:pt>
                <c:pt idx="11">
                  <c:v>1</c:v>
                </c:pt>
                <c:pt idx="12">
                  <c:v>1</c:v>
                </c:pt>
                <c:pt idx="13">
                  <c:v>1</c:v>
                </c:pt>
                <c:pt idx="14">
                  <c:v>1</c:v>
                </c:pt>
                <c:pt idx="15">
                  <c:v>1</c:v>
                </c:pt>
                <c:pt idx="16">
                  <c:v>1</c:v>
                </c:pt>
                <c:pt idx="17">
                  <c:v>1</c:v>
                </c:pt>
                <c:pt idx="18">
                  <c:v>1</c:v>
                </c:pt>
                <c:pt idx="19">
                  <c:v>2</c:v>
                </c:pt>
                <c:pt idx="20">
                  <c:v>2</c:v>
                </c:pt>
                <c:pt idx="21">
                  <c:v>2</c:v>
                </c:pt>
                <c:pt idx="22">
                  <c:v>2</c:v>
                </c:pt>
                <c:pt idx="23">
                  <c:v>2</c:v>
                </c:pt>
                <c:pt idx="24">
                  <c:v>2</c:v>
                </c:pt>
                <c:pt idx="25">
                  <c:v>2</c:v>
                </c:pt>
                <c:pt idx="26">
                  <c:v>2</c:v>
                </c:pt>
                <c:pt idx="27">
                  <c:v>3</c:v>
                </c:pt>
                <c:pt idx="28">
                  <c:v>3</c:v>
                </c:pt>
                <c:pt idx="29">
                  <c:v>3</c:v>
                </c:pt>
                <c:pt idx="30">
                  <c:v>3</c:v>
                </c:pt>
                <c:pt idx="31">
                  <c:v>4</c:v>
                </c:pt>
                <c:pt idx="32">
                  <c:v>3</c:v>
                </c:pt>
                <c:pt idx="33">
                  <c:v>4</c:v>
                </c:pt>
                <c:pt idx="34">
                  <c:v>4</c:v>
                </c:pt>
                <c:pt idx="35">
                  <c:v>4</c:v>
                </c:pt>
                <c:pt idx="36">
                  <c:v>4</c:v>
                </c:pt>
                <c:pt idx="37">
                  <c:v>4</c:v>
                </c:pt>
                <c:pt idx="38">
                  <c:v>4</c:v>
                </c:pt>
                <c:pt idx="39">
                  <c:v>4</c:v>
                </c:pt>
                <c:pt idx="40">
                  <c:v>5</c:v>
                </c:pt>
                <c:pt idx="41">
                  <c:v>6</c:v>
                </c:pt>
              </c:numCache>
            </c:numRef>
          </c:val>
          <c:smooth val="0"/>
        </c:ser>
        <c:hiLowLines>
          <c:spPr>
            <a:ln w="0">
              <a:noFill/>
            </a:ln>
          </c:spPr>
        </c:hiLowLines>
        <c:marker val="1"/>
        <c:axId val="4755420"/>
        <c:axId val="71431578"/>
      </c:lineChart>
      <c:catAx>
        <c:axId val="4755420"/>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年</a:t>
                </a:r>
              </a:p>
            </c:rich>
          </c:tx>
          <c:layout>
            <c:manualLayout>
              <c:xMode val="edge"/>
              <c:yMode val="edge"/>
              <c:x val="0.84610253478178"/>
              <c:y val="0.931805733065547"/>
            </c:manualLayout>
          </c:layout>
          <c:overlay val="0"/>
          <c:spPr>
            <a:noFill/>
            <a:ln w="0">
              <a:noFill/>
            </a:ln>
          </c:spPr>
        </c:title>
        <c:numFmt formatCode="General" sourceLinked="1"/>
        <c:majorTickMark val="in"/>
        <c:minorTickMark val="none"/>
        <c:tickLblPos val="nextTo"/>
        <c:spPr>
          <a:ln w="0">
            <a:solidFill>
              <a:srgbClr val="000000"/>
            </a:solidFill>
          </a:ln>
        </c:spPr>
        <c:txPr>
          <a:bodyPr rot="-2100000"/>
          <a:lstStyle/>
          <a:p>
            <a:pPr>
              <a:defRPr b="0" sz="975" spc="-1" strike="noStrike">
                <a:solidFill>
                  <a:srgbClr val="000000"/>
                </a:solidFill>
                <a:latin typeface="ＭＳ Ｐゴシック"/>
              </a:defRPr>
            </a:pPr>
          </a:p>
        </c:txPr>
        <c:crossAx val="71431578"/>
        <c:crossesAt val="0"/>
        <c:auto val="1"/>
        <c:lblAlgn val="ctr"/>
        <c:lblOffset val="100"/>
        <c:noMultiLvlLbl val="0"/>
      </c:catAx>
      <c:valAx>
        <c:axId val="71431578"/>
        <c:scaling>
          <c:orientation val="minMax"/>
        </c:scaling>
        <c:delete val="0"/>
        <c:axPos val="l"/>
        <c:majorGridlines>
          <c:spPr>
            <a:ln w="0">
              <a:solidFill>
                <a:srgbClr val="000000"/>
              </a:solidFill>
            </a:ln>
          </c:spPr>
        </c:majorGridlines>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万人</a:t>
                </a:r>
              </a:p>
            </c:rich>
          </c:tx>
          <c:layout>
            <c:manualLayout>
              <c:xMode val="edge"/>
              <c:yMode val="edge"/>
              <c:x val="0.0223461025347818"/>
              <c:y val="0.505751323717364"/>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4755420"/>
        <c:crossesAt val="1"/>
        <c:crossBetween val="midCat"/>
      </c:valAx>
      <c:spPr>
        <a:solidFill>
          <a:srgbClr val="c0c0c0"/>
        </a:solidFill>
        <a:ln w="12600">
          <a:solidFill>
            <a:srgbClr val="000000"/>
          </a:solidFill>
          <a:round/>
        </a:ln>
      </c:spPr>
    </c:plotArea>
    <c:legend>
      <c:legendPos val="r"/>
      <c:layout>
        <c:manualLayout>
          <c:xMode val="edge"/>
          <c:yMode val="edge"/>
          <c:x val="0.840909090909091"/>
          <c:y val="0.237995252875662"/>
          <c:w val="0.121021536115876"/>
          <c:h val="0.508855212707687"/>
        </c:manualLayout>
      </c:layout>
      <c:overlay val="0"/>
      <c:spPr>
        <a:solidFill>
          <a:srgbClr val="ffffff"/>
        </a:solidFill>
        <a:ln w="0">
          <a:solidFill>
            <a:srgbClr val="000000"/>
          </a:solid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労働力人口総数</a:t>
            </a:r>
          </a:p>
        </c:rich>
      </c:tx>
      <c:layout>
        <c:manualLayout>
          <c:xMode val="edge"/>
          <c:yMode val="edge"/>
          <c:x val="0.404611557596632"/>
          <c:y val="0.0261569416498994"/>
        </c:manualLayout>
      </c:layout>
      <c:overlay val="0"/>
      <c:spPr>
        <a:noFill/>
        <a:ln w="0">
          <a:noFill/>
        </a:ln>
      </c:spPr>
    </c:title>
    <c:autoTitleDeleted val="0"/>
    <c:plotArea>
      <c:layout>
        <c:manualLayout>
          <c:xMode val="edge"/>
          <c:yMode val="edge"/>
          <c:x val="0.0590317642556449"/>
          <c:y val="0.126060712098679"/>
          <c:w val="0.82333524684271"/>
          <c:h val="0.865278628291488"/>
        </c:manualLayout>
      </c:layout>
      <c:lineChart>
        <c:grouping val="standard"/>
        <c:varyColors val="0"/>
        <c:ser>
          <c:idx val="0"/>
          <c:order val="0"/>
          <c:tx>
            <c:strRef>
              <c:f>"総数"</c:f>
              <c:strCache>
                <c:ptCount val="1"/>
                <c:pt idx="0">
                  <c:v>総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年齢階級別（全国）'!$K$7:$AY$7</c:f>
              <c:multiLvlStrCache>
                <c:ptCount val="1"/>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multiLvlStrCache>
            </c:multiLvlStrRef>
          </c:cat>
          <c:val>
            <c:numRef>
              <c:f>'年齢階級別（全国）'!$K$11:$AY$11</c:f>
              <c:numCache>
                <c:formatCode>General</c:formatCode>
                <c:ptCount val="41"/>
                <c:pt idx="0">
                  <c:v>5650</c:v>
                </c:pt>
                <c:pt idx="1">
                  <c:v>5707</c:v>
                </c:pt>
                <c:pt idx="2">
                  <c:v>5774</c:v>
                </c:pt>
                <c:pt idx="3">
                  <c:v>5889</c:v>
                </c:pt>
                <c:pt idx="4">
                  <c:v>5927</c:v>
                </c:pt>
                <c:pt idx="5">
                  <c:v>5963</c:v>
                </c:pt>
                <c:pt idx="6">
                  <c:v>6020</c:v>
                </c:pt>
                <c:pt idx="7">
                  <c:v>6084</c:v>
                </c:pt>
                <c:pt idx="8">
                  <c:v>6166</c:v>
                </c:pt>
                <c:pt idx="9">
                  <c:v>6270</c:v>
                </c:pt>
                <c:pt idx="10">
                  <c:v>6384</c:v>
                </c:pt>
                <c:pt idx="11">
                  <c:v>6505</c:v>
                </c:pt>
                <c:pt idx="12">
                  <c:v>6578</c:v>
                </c:pt>
                <c:pt idx="13">
                  <c:v>6615</c:v>
                </c:pt>
                <c:pt idx="14">
                  <c:v>6645</c:v>
                </c:pt>
                <c:pt idx="15">
                  <c:v>6666</c:v>
                </c:pt>
                <c:pt idx="16">
                  <c:v>6711</c:v>
                </c:pt>
                <c:pt idx="17">
                  <c:v>6787</c:v>
                </c:pt>
                <c:pt idx="18">
                  <c:v>6793</c:v>
                </c:pt>
                <c:pt idx="19">
                  <c:v>6779</c:v>
                </c:pt>
                <c:pt idx="20">
                  <c:v>6766</c:v>
                </c:pt>
                <c:pt idx="21">
                  <c:v>6752</c:v>
                </c:pt>
                <c:pt idx="22">
                  <c:v>6689</c:v>
                </c:pt>
                <c:pt idx="23">
                  <c:v>6666</c:v>
                </c:pt>
                <c:pt idx="24">
                  <c:v>6642</c:v>
                </c:pt>
                <c:pt idx="25">
                  <c:v>6651</c:v>
                </c:pt>
                <c:pt idx="26">
                  <c:v>6664</c:v>
                </c:pt>
                <c:pt idx="27">
                  <c:v>6684</c:v>
                </c:pt>
                <c:pt idx="28">
                  <c:v>6674</c:v>
                </c:pt>
                <c:pt idx="29">
                  <c:v>6650</c:v>
                </c:pt>
                <c:pt idx="30">
                  <c:v>6632</c:v>
                </c:pt>
                <c:pt idx="31">
                  <c:v>6596</c:v>
                </c:pt>
                <c:pt idx="32">
                  <c:v>6565</c:v>
                </c:pt>
                <c:pt idx="33">
                  <c:v>6593</c:v>
                </c:pt>
                <c:pt idx="34">
                  <c:v>6609</c:v>
                </c:pt>
                <c:pt idx="35">
                  <c:v>6625</c:v>
                </c:pt>
                <c:pt idx="36">
                  <c:v>6673</c:v>
                </c:pt>
                <c:pt idx="37">
                  <c:v>6720</c:v>
                </c:pt>
                <c:pt idx="38">
                  <c:v>6830</c:v>
                </c:pt>
                <c:pt idx="39">
                  <c:v>6886</c:v>
                </c:pt>
                <c:pt idx="40">
                  <c:v>6868</c:v>
                </c:pt>
              </c:numCache>
            </c:numRef>
          </c:val>
          <c:smooth val="0"/>
        </c:ser>
        <c:hiLowLines>
          <c:spPr>
            <a:ln w="0">
              <a:noFill/>
            </a:ln>
          </c:spPr>
        </c:hiLowLines>
        <c:marker val="1"/>
        <c:axId val="18068036"/>
        <c:axId val="8581511"/>
      </c:lineChart>
      <c:catAx>
        <c:axId val="18068036"/>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892699961729813"/>
              <c:y val="0.932464351325343"/>
            </c:manualLayout>
          </c:layout>
          <c:overlay val="0"/>
          <c:spPr>
            <a:noFill/>
            <a:ln w="0">
              <a:noFill/>
            </a:ln>
          </c:spPr>
        </c:title>
        <c:numFmt formatCode="General" sourceLinked="1"/>
        <c:majorTickMark val="in"/>
        <c:minorTickMark val="none"/>
        <c:tickLblPos val="nextTo"/>
        <c:spPr>
          <a:ln w="0">
            <a:solidFill>
              <a:srgbClr val="000000"/>
            </a:solidFill>
          </a:ln>
        </c:spPr>
        <c:txPr>
          <a:bodyPr rot="-1500000"/>
          <a:lstStyle/>
          <a:p>
            <a:pPr>
              <a:defRPr b="0" sz="1000" spc="-1" strike="noStrike">
                <a:solidFill>
                  <a:srgbClr val="000000"/>
                </a:solidFill>
                <a:latin typeface="ＭＳ Ｐゴシック"/>
              </a:defRPr>
            </a:pPr>
          </a:p>
        </c:txPr>
        <c:crossAx val="8581511"/>
        <c:crossesAt val="0"/>
        <c:auto val="1"/>
        <c:lblAlgn val="ctr"/>
        <c:lblOffset val="100"/>
        <c:noMultiLvlLbl val="0"/>
      </c:catAx>
      <c:valAx>
        <c:axId val="8581511"/>
        <c:scaling>
          <c:orientation val="minMax"/>
          <c:min val="5500"/>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万人</a:t>
                </a:r>
              </a:p>
            </c:rich>
          </c:tx>
          <c:layout>
            <c:manualLayout>
              <c:xMode val="edge"/>
              <c:yMode val="edge"/>
              <c:x val="0.0119594336012246"/>
              <c:y val="0.457440293937538"/>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8068036"/>
        <c:crossesAt val="1"/>
        <c:crossBetween val="midCat"/>
        <c:majorUnit val="100"/>
      </c:valAx>
      <c:spPr>
        <a:solidFill>
          <a:srgbClr val="c0c0c0"/>
        </a:solidFill>
        <a:ln w="12600">
          <a:solidFill>
            <a:srgbClr val="808080"/>
          </a:solidFill>
          <a:round/>
        </a:ln>
      </c:spPr>
    </c:plotArea>
    <c:legend>
      <c:legendPos val="r"/>
      <c:layout>
        <c:manualLayout>
          <c:xMode val="edge"/>
          <c:yMode val="edge"/>
          <c:x val="0.891169154228856"/>
          <c:y val="0.48158516315283"/>
          <c:w val="0.0843857634902411"/>
          <c:h val="0.046277665995975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齢階級別（５歳階級）就業者数総数</a:t>
            </a:r>
          </a:p>
        </c:rich>
      </c:tx>
      <c:layout>
        <c:manualLayout>
          <c:xMode val="edge"/>
          <c:yMode val="edge"/>
          <c:x val="0.302898203592814"/>
          <c:y val="0.0454851428021925"/>
        </c:manualLayout>
      </c:layout>
      <c:overlay val="0"/>
      <c:spPr>
        <a:noFill/>
        <a:ln w="0">
          <a:noFill/>
        </a:ln>
      </c:spPr>
    </c:title>
    <c:autoTitleDeleted val="0"/>
    <c:plotArea>
      <c:layout>
        <c:manualLayout>
          <c:xMode val="edge"/>
          <c:yMode val="edge"/>
          <c:x val="0.072"/>
          <c:y val="0.114241754014809"/>
          <c:w val="0.810874251497006"/>
          <c:h val="0.86767958457544"/>
        </c:manualLayout>
      </c:layout>
      <c:lineChart>
        <c:grouping val="standard"/>
        <c:varyColors val="0"/>
        <c:ser>
          <c:idx val="0"/>
          <c:order val="0"/>
          <c:tx>
            <c:strRef>
              <c:f>年齢階級別グラフデータ!$H$26:$I$26</c:f>
              <c:strCache>
                <c:ptCount val="1"/>
                <c:pt idx="0">
                  <c:v>総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25:$AX$25</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J$26:$AX$26</c:f>
              <c:numCache>
                <c:formatCode>General</c:formatCode>
                <c:ptCount val="41"/>
                <c:pt idx="0">
                  <c:v>5536</c:v>
                </c:pt>
                <c:pt idx="1">
                  <c:v>5581</c:v>
                </c:pt>
                <c:pt idx="2">
                  <c:v>5638</c:v>
                </c:pt>
                <c:pt idx="3">
                  <c:v>5733</c:v>
                </c:pt>
                <c:pt idx="4">
                  <c:v>5766</c:v>
                </c:pt>
                <c:pt idx="5">
                  <c:v>5807</c:v>
                </c:pt>
                <c:pt idx="6">
                  <c:v>5853</c:v>
                </c:pt>
                <c:pt idx="7">
                  <c:v>5911</c:v>
                </c:pt>
                <c:pt idx="8">
                  <c:v>6011</c:v>
                </c:pt>
                <c:pt idx="9">
                  <c:v>6128</c:v>
                </c:pt>
                <c:pt idx="10">
                  <c:v>6249</c:v>
                </c:pt>
                <c:pt idx="11">
                  <c:v>6369</c:v>
                </c:pt>
                <c:pt idx="12">
                  <c:v>6436</c:v>
                </c:pt>
                <c:pt idx="13">
                  <c:v>6450</c:v>
                </c:pt>
                <c:pt idx="14">
                  <c:v>6453</c:v>
                </c:pt>
                <c:pt idx="15">
                  <c:v>6457</c:v>
                </c:pt>
                <c:pt idx="16">
                  <c:v>6486</c:v>
                </c:pt>
                <c:pt idx="17">
                  <c:v>6557</c:v>
                </c:pt>
                <c:pt idx="18">
                  <c:v>6514</c:v>
                </c:pt>
                <c:pt idx="19">
                  <c:v>6462</c:v>
                </c:pt>
                <c:pt idx="20">
                  <c:v>6446</c:v>
                </c:pt>
                <c:pt idx="21">
                  <c:v>6412</c:v>
                </c:pt>
                <c:pt idx="22">
                  <c:v>6330</c:v>
                </c:pt>
                <c:pt idx="23">
                  <c:v>6316</c:v>
                </c:pt>
                <c:pt idx="24">
                  <c:v>6329</c:v>
                </c:pt>
                <c:pt idx="25">
                  <c:v>6356</c:v>
                </c:pt>
                <c:pt idx="26">
                  <c:v>6389</c:v>
                </c:pt>
                <c:pt idx="27">
                  <c:v>6427</c:v>
                </c:pt>
                <c:pt idx="28">
                  <c:v>6409</c:v>
                </c:pt>
                <c:pt idx="29">
                  <c:v>6314</c:v>
                </c:pt>
                <c:pt idx="30">
                  <c:v>6298</c:v>
                </c:pt>
                <c:pt idx="31">
                  <c:v>6293</c:v>
                </c:pt>
                <c:pt idx="32">
                  <c:v>6280</c:v>
                </c:pt>
                <c:pt idx="33">
                  <c:v>6326</c:v>
                </c:pt>
                <c:pt idx="34">
                  <c:v>6371</c:v>
                </c:pt>
                <c:pt idx="35">
                  <c:v>6401</c:v>
                </c:pt>
                <c:pt idx="36">
                  <c:v>6465</c:v>
                </c:pt>
                <c:pt idx="37">
                  <c:v>6530</c:v>
                </c:pt>
                <c:pt idx="38">
                  <c:v>6664</c:v>
                </c:pt>
                <c:pt idx="39">
                  <c:v>6724</c:v>
                </c:pt>
                <c:pt idx="40">
                  <c:v>6676</c:v>
                </c:pt>
              </c:numCache>
            </c:numRef>
          </c:val>
          <c:smooth val="0"/>
        </c:ser>
        <c:hiLowLines>
          <c:spPr>
            <a:ln w="0">
              <a:noFill/>
            </a:ln>
          </c:spPr>
        </c:hiLowLines>
        <c:marker val="1"/>
        <c:axId val="99802513"/>
        <c:axId val="41959751"/>
      </c:lineChart>
      <c:catAx>
        <c:axId val="99802513"/>
        <c:scaling>
          <c:orientation val="minMax"/>
        </c:scaling>
        <c:delete val="0"/>
        <c:axPos val="b"/>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年</a:t>
                </a:r>
              </a:p>
            </c:rich>
          </c:tx>
          <c:layout>
            <c:manualLayout>
              <c:xMode val="edge"/>
              <c:yMode val="edge"/>
              <c:x val="0.896287425149701"/>
              <c:y val="0.897201654005193"/>
            </c:manualLayout>
          </c:layout>
          <c:overlay val="0"/>
          <c:spPr>
            <a:noFill/>
            <a:ln w="0">
              <a:noFill/>
            </a:ln>
          </c:spPr>
        </c:title>
        <c:numFmt formatCode="General" sourceLinked="1"/>
        <c:majorTickMark val="in"/>
        <c:minorTickMark val="none"/>
        <c:tickLblPos val="nextTo"/>
        <c:spPr>
          <a:ln w="0">
            <a:solidFill>
              <a:srgbClr val="000000"/>
            </a:solidFill>
          </a:ln>
        </c:spPr>
        <c:txPr>
          <a:bodyPr rot="-2100000"/>
          <a:lstStyle/>
          <a:p>
            <a:pPr>
              <a:defRPr b="0" sz="980" spc="-1" strike="noStrike">
                <a:solidFill>
                  <a:srgbClr val="000000"/>
                </a:solidFill>
                <a:latin typeface="ＭＳ Ｐゴシック"/>
              </a:defRPr>
            </a:pPr>
          </a:p>
        </c:txPr>
        <c:crossAx val="41959751"/>
        <c:crossesAt val="0"/>
        <c:auto val="1"/>
        <c:lblAlgn val="ctr"/>
        <c:lblOffset val="100"/>
        <c:noMultiLvlLbl val="0"/>
      </c:catAx>
      <c:valAx>
        <c:axId val="41959751"/>
        <c:scaling>
          <c:orientation val="minMax"/>
          <c:min val="5500"/>
        </c:scaling>
        <c:delete val="0"/>
        <c:axPos val="l"/>
        <c:majorGridlines>
          <c:spPr>
            <a:ln w="0">
              <a:solidFill>
                <a:srgbClr val="000000"/>
              </a:solidFill>
            </a:ln>
          </c:spPr>
        </c:majorGridlines>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万人</a:t>
                </a:r>
              </a:p>
            </c:rich>
          </c:tx>
          <c:layout>
            <c:manualLayout>
              <c:xMode val="edge"/>
              <c:yMode val="edge"/>
              <c:x val="0.0120239520958084"/>
              <c:y val="0.417636311183768"/>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9802513"/>
        <c:crossesAt val="1"/>
        <c:crossBetween val="midCat"/>
        <c:majorUnit val="100"/>
      </c:valAx>
      <c:spPr>
        <a:solidFill>
          <a:srgbClr val="c0c0c0"/>
        </a:solidFill>
        <a:ln w="12600">
          <a:solidFill>
            <a:srgbClr val="808080"/>
          </a:solidFill>
          <a:round/>
        </a:ln>
      </c:spPr>
    </c:plotArea>
    <c:legend>
      <c:legendPos val="r"/>
      <c:layout>
        <c:manualLayout>
          <c:xMode val="edge"/>
          <c:yMode val="edge"/>
          <c:x val="0.891161676646707"/>
          <c:y val="0.48687373785941"/>
          <c:w val="0.084502994011976"/>
          <c:h val="0.0542359842292528"/>
        </c:manualLayout>
      </c:layout>
      <c:overlay val="0"/>
      <c:spPr>
        <a:solidFill>
          <a:srgbClr val="ffffff"/>
        </a:solidFill>
        <a:ln w="0">
          <a:solidFill>
            <a:srgbClr val="000000"/>
          </a:solidFill>
        </a:ln>
      </c:spPr>
      <c:txPr>
        <a:bodyPr/>
        <a:lstStyle/>
        <a:p>
          <a:pPr>
            <a:defRPr b="0" sz="87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齢階級別（５歳階級）完全失業者総数
</a:t>
            </a:r>
          </a:p>
        </c:rich>
      </c:tx>
      <c:layout>
        <c:manualLayout>
          <c:xMode val="edge"/>
          <c:yMode val="edge"/>
          <c:x val="0.280834009256167"/>
          <c:y val="0.0409993593850096"/>
        </c:manualLayout>
      </c:layout>
      <c:overlay val="0"/>
      <c:spPr>
        <a:noFill/>
        <a:ln w="0">
          <a:noFill/>
        </a:ln>
      </c:spPr>
    </c:title>
    <c:autoTitleDeleted val="0"/>
    <c:plotArea>
      <c:layout>
        <c:manualLayout>
          <c:xMode val="edge"/>
          <c:yMode val="edge"/>
          <c:x val="0.0800133594160027"/>
          <c:y val="0.141209847167567"/>
          <c:w val="0.804045994560809"/>
          <c:h val="0.786766724627071"/>
        </c:manualLayout>
      </c:layout>
      <c:lineChart>
        <c:grouping val="standard"/>
        <c:varyColors val="0"/>
        <c:ser>
          <c:idx val="0"/>
          <c:order val="0"/>
          <c:tx>
            <c:strRef>
              <c:f>年齢階級別グラフデータ!$H$42:$I$42</c:f>
              <c:strCache>
                <c:ptCount val="1"/>
                <c:pt idx="0">
                  <c:v>総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齢階級別グラフデータ!$J$41:$AX$41</c:f>
              <c:strCache>
                <c:ptCount val="41"/>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strCache>
            </c:strRef>
          </c:cat>
          <c:val>
            <c:numRef>
              <c:f>年齢階級別グラフデータ!$J$42:$AX$42</c:f>
              <c:numCache>
                <c:formatCode>General</c:formatCode>
                <c:ptCount val="41"/>
                <c:pt idx="0">
                  <c:v>114</c:v>
                </c:pt>
                <c:pt idx="1">
                  <c:v>126</c:v>
                </c:pt>
                <c:pt idx="2">
                  <c:v>136</c:v>
                </c:pt>
                <c:pt idx="3">
                  <c:v>156</c:v>
                </c:pt>
                <c:pt idx="4">
                  <c:v>161</c:v>
                </c:pt>
                <c:pt idx="5">
                  <c:v>156</c:v>
                </c:pt>
                <c:pt idx="6">
                  <c:v>167</c:v>
                </c:pt>
                <c:pt idx="7">
                  <c:v>173</c:v>
                </c:pt>
                <c:pt idx="8">
                  <c:v>155</c:v>
                </c:pt>
                <c:pt idx="9">
                  <c:v>142</c:v>
                </c:pt>
                <c:pt idx="10">
                  <c:v>134</c:v>
                </c:pt>
                <c:pt idx="11">
                  <c:v>136</c:v>
                </c:pt>
                <c:pt idx="12">
                  <c:v>142</c:v>
                </c:pt>
                <c:pt idx="13">
                  <c:v>166</c:v>
                </c:pt>
                <c:pt idx="14">
                  <c:v>192</c:v>
                </c:pt>
                <c:pt idx="15">
                  <c:v>210</c:v>
                </c:pt>
                <c:pt idx="16">
                  <c:v>225</c:v>
                </c:pt>
                <c:pt idx="17">
                  <c:v>230</c:v>
                </c:pt>
                <c:pt idx="18">
                  <c:v>279</c:v>
                </c:pt>
                <c:pt idx="19">
                  <c:v>317</c:v>
                </c:pt>
                <c:pt idx="20">
                  <c:v>320</c:v>
                </c:pt>
                <c:pt idx="21">
                  <c:v>340</c:v>
                </c:pt>
                <c:pt idx="22">
                  <c:v>359</c:v>
                </c:pt>
                <c:pt idx="23">
                  <c:v>350</c:v>
                </c:pt>
                <c:pt idx="24">
                  <c:v>313</c:v>
                </c:pt>
                <c:pt idx="25">
                  <c:v>294</c:v>
                </c:pt>
                <c:pt idx="26">
                  <c:v>275</c:v>
                </c:pt>
                <c:pt idx="27">
                  <c:v>257</c:v>
                </c:pt>
                <c:pt idx="28">
                  <c:v>265</c:v>
                </c:pt>
                <c:pt idx="29">
                  <c:v>336</c:v>
                </c:pt>
                <c:pt idx="30">
                  <c:v>334</c:v>
                </c:pt>
                <c:pt idx="31">
                  <c:v>302</c:v>
                </c:pt>
                <c:pt idx="32">
                  <c:v>285</c:v>
                </c:pt>
                <c:pt idx="33">
                  <c:v>265</c:v>
                </c:pt>
                <c:pt idx="34">
                  <c:v>236</c:v>
                </c:pt>
                <c:pt idx="35">
                  <c:v>222</c:v>
                </c:pt>
                <c:pt idx="36">
                  <c:v>208</c:v>
                </c:pt>
                <c:pt idx="37">
                  <c:v>190</c:v>
                </c:pt>
                <c:pt idx="38">
                  <c:v>166</c:v>
                </c:pt>
                <c:pt idx="39">
                  <c:v>162</c:v>
                </c:pt>
                <c:pt idx="40">
                  <c:v>191</c:v>
                </c:pt>
              </c:numCache>
            </c:numRef>
          </c:val>
          <c:smooth val="0"/>
        </c:ser>
        <c:hiLowLines>
          <c:spPr>
            <a:ln w="0">
              <a:noFill/>
            </a:ln>
          </c:spPr>
        </c:hiLowLines>
        <c:marker val="1"/>
        <c:axId val="79573560"/>
        <c:axId val="9419320"/>
      </c:lineChart>
      <c:catAx>
        <c:axId val="79573560"/>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892933823178587"/>
              <c:y val="0.860986547085202"/>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1000" spc="-1" strike="noStrike">
                <a:solidFill>
                  <a:srgbClr val="000000"/>
                </a:solidFill>
                <a:latin typeface="ＭＳ Ｐゴシック"/>
              </a:defRPr>
            </a:pPr>
          </a:p>
        </c:txPr>
        <c:crossAx val="9419320"/>
        <c:crossesAt val="0"/>
        <c:auto val="1"/>
        <c:lblAlgn val="ctr"/>
        <c:lblOffset val="100"/>
        <c:noMultiLvlLbl val="0"/>
      </c:catAx>
      <c:valAx>
        <c:axId val="9419320"/>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万人</a:t>
                </a:r>
              </a:p>
            </c:rich>
          </c:tx>
          <c:layout>
            <c:manualLayout>
              <c:xMode val="edge"/>
              <c:yMode val="edge"/>
              <c:x val="0.0223770218044754"/>
              <c:y val="0.426008968609866"/>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9573560"/>
        <c:crossesAt val="1"/>
        <c:crossBetween val="midCat"/>
      </c:valAx>
      <c:spPr>
        <a:solidFill>
          <a:srgbClr val="c0c0c0"/>
        </a:solidFill>
        <a:ln w="12600">
          <a:solidFill>
            <a:srgbClr val="808080"/>
          </a:solidFill>
          <a:round/>
        </a:ln>
      </c:spPr>
    </c:plotArea>
    <c:legend>
      <c:legendPos val="r"/>
      <c:layout>
        <c:manualLayout>
          <c:xMode val="edge"/>
          <c:yMode val="edge"/>
          <c:x val="0.892886110978577"/>
          <c:y val="0.473505994325982"/>
          <c:w val="0.0841643208168329"/>
          <c:h val="0.048412189988102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近畿府県別年平均
　労働力人口　</a:t>
            </a:r>
          </a:p>
        </c:rich>
      </c:tx>
      <c:layout>
        <c:manualLayout>
          <c:xMode val="edge"/>
          <c:yMode val="edge"/>
          <c:x val="0.363738963021974"/>
          <c:y val="0.0489193736249515"/>
        </c:manualLayout>
      </c:layout>
      <c:overlay val="0"/>
      <c:spPr>
        <a:noFill/>
        <a:ln w="0">
          <a:noFill/>
        </a:ln>
      </c:spPr>
    </c:title>
    <c:autoTitleDeleted val="0"/>
    <c:plotArea>
      <c:layout>
        <c:manualLayout>
          <c:xMode val="edge"/>
          <c:yMode val="edge"/>
          <c:x val="0.109141605257917"/>
          <c:y val="0.181053448945257"/>
          <c:w val="0.656841266679944"/>
          <c:h val="0.705060178594539"/>
        </c:manualLayout>
      </c:layout>
      <c:lineChart>
        <c:grouping val="standard"/>
        <c:varyColors val="0"/>
        <c:ser>
          <c:idx val="0"/>
          <c:order val="0"/>
          <c:tx>
            <c:strRef>
              <c:f>'近畿府県別年平均結果 グラフデータ'!$E$11</c:f>
              <c:strCache>
                <c:ptCount val="1"/>
                <c:pt idx="0">
                  <c:v>滋賀県</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11:$AC$11</c:f>
              <c:numCache>
                <c:formatCode>General</c:formatCode>
                <c:ptCount val="24"/>
                <c:pt idx="0">
                  <c:v>708</c:v>
                </c:pt>
                <c:pt idx="1">
                  <c:v>709</c:v>
                </c:pt>
                <c:pt idx="2">
                  <c:v>711</c:v>
                </c:pt>
                <c:pt idx="3">
                  <c:v>719</c:v>
                </c:pt>
                <c:pt idx="4">
                  <c:v>726</c:v>
                </c:pt>
                <c:pt idx="5">
                  <c:v>721</c:v>
                </c:pt>
                <c:pt idx="6">
                  <c:v>709</c:v>
                </c:pt>
                <c:pt idx="7">
                  <c:v>716</c:v>
                </c:pt>
                <c:pt idx="8">
                  <c:v>719</c:v>
                </c:pt>
                <c:pt idx="9">
                  <c:v>720</c:v>
                </c:pt>
                <c:pt idx="10">
                  <c:v>720</c:v>
                </c:pt>
                <c:pt idx="11">
                  <c:v>727</c:v>
                </c:pt>
                <c:pt idx="12">
                  <c:v>735</c:v>
                </c:pt>
                <c:pt idx="13">
                  <c:v>728</c:v>
                </c:pt>
                <c:pt idx="14">
                  <c:v>731</c:v>
                </c:pt>
                <c:pt idx="15">
                  <c:v>745</c:v>
                </c:pt>
                <c:pt idx="16">
                  <c:v>739</c:v>
                </c:pt>
                <c:pt idx="17">
                  <c:v>738</c:v>
                </c:pt>
                <c:pt idx="18">
                  <c:v>713</c:v>
                </c:pt>
                <c:pt idx="19">
                  <c:v>714</c:v>
                </c:pt>
                <c:pt idx="20">
                  <c:v>749</c:v>
                </c:pt>
                <c:pt idx="21">
                  <c:v>772</c:v>
                </c:pt>
                <c:pt idx="22">
                  <c:v>784</c:v>
                </c:pt>
                <c:pt idx="23">
                  <c:v>779</c:v>
                </c:pt>
              </c:numCache>
            </c:numRef>
          </c:val>
          <c:smooth val="0"/>
        </c:ser>
        <c:ser>
          <c:idx val="1"/>
          <c:order val="1"/>
          <c:tx>
            <c:strRef>
              <c:f>'近畿府県別年平均結果 グラフデータ'!$E$12</c:f>
              <c:strCache>
                <c:ptCount val="1"/>
                <c:pt idx="0">
                  <c:v>京都府</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12:$AC$12</c:f>
              <c:numCache>
                <c:formatCode>General</c:formatCode>
                <c:ptCount val="24"/>
                <c:pt idx="0">
                  <c:v>1405</c:v>
                </c:pt>
                <c:pt idx="1">
                  <c:v>1398</c:v>
                </c:pt>
                <c:pt idx="2">
                  <c:v>1383</c:v>
                </c:pt>
                <c:pt idx="3">
                  <c:v>1371</c:v>
                </c:pt>
                <c:pt idx="4">
                  <c:v>1366</c:v>
                </c:pt>
                <c:pt idx="5">
                  <c:v>1358</c:v>
                </c:pt>
                <c:pt idx="6">
                  <c:v>1343</c:v>
                </c:pt>
                <c:pt idx="7">
                  <c:v>1324</c:v>
                </c:pt>
                <c:pt idx="8">
                  <c:v>1322</c:v>
                </c:pt>
                <c:pt idx="9">
                  <c:v>1328</c:v>
                </c:pt>
                <c:pt idx="10">
                  <c:v>1328</c:v>
                </c:pt>
                <c:pt idx="11">
                  <c:v>1324</c:v>
                </c:pt>
                <c:pt idx="12">
                  <c:v>1328</c:v>
                </c:pt>
                <c:pt idx="13">
                  <c:v>1326</c:v>
                </c:pt>
                <c:pt idx="14">
                  <c:v>1317</c:v>
                </c:pt>
                <c:pt idx="15">
                  <c:v>1322</c:v>
                </c:pt>
                <c:pt idx="16">
                  <c:v>1322</c:v>
                </c:pt>
                <c:pt idx="17">
                  <c:v>1338</c:v>
                </c:pt>
                <c:pt idx="18">
                  <c:v>1345</c:v>
                </c:pt>
                <c:pt idx="19">
                  <c:v>1369</c:v>
                </c:pt>
                <c:pt idx="20">
                  <c:v>1383</c:v>
                </c:pt>
                <c:pt idx="21">
                  <c:v>1395</c:v>
                </c:pt>
                <c:pt idx="22">
                  <c:v>1405</c:v>
                </c:pt>
                <c:pt idx="23">
                  <c:v>1403</c:v>
                </c:pt>
              </c:numCache>
            </c:numRef>
          </c:val>
          <c:smooth val="0"/>
        </c:ser>
        <c:ser>
          <c:idx val="2"/>
          <c:order val="2"/>
          <c:tx>
            <c:strRef>
              <c:f>'近畿府県別年平均結果 グラフデータ'!$E$13</c:f>
              <c:strCache>
                <c:ptCount val="1"/>
                <c:pt idx="0">
                  <c:v>大阪府</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13:$AC$13</c:f>
              <c:numCache>
                <c:formatCode>General</c:formatCode>
                <c:ptCount val="24"/>
                <c:pt idx="0">
                  <c:v>4709</c:v>
                </c:pt>
                <c:pt idx="1">
                  <c:v>4736</c:v>
                </c:pt>
                <c:pt idx="2">
                  <c:v>4643</c:v>
                </c:pt>
                <c:pt idx="3">
                  <c:v>4569</c:v>
                </c:pt>
                <c:pt idx="4">
                  <c:v>4537</c:v>
                </c:pt>
                <c:pt idx="5">
                  <c:v>4559</c:v>
                </c:pt>
                <c:pt idx="6">
                  <c:v>4479</c:v>
                </c:pt>
                <c:pt idx="7">
                  <c:v>4447</c:v>
                </c:pt>
                <c:pt idx="8">
                  <c:v>4459</c:v>
                </c:pt>
                <c:pt idx="9">
                  <c:v>4439</c:v>
                </c:pt>
                <c:pt idx="10">
                  <c:v>4419</c:v>
                </c:pt>
                <c:pt idx="11">
                  <c:v>4389</c:v>
                </c:pt>
                <c:pt idx="12">
                  <c:v>4400</c:v>
                </c:pt>
                <c:pt idx="13">
                  <c:v>4411</c:v>
                </c:pt>
                <c:pt idx="14">
                  <c:v>4378</c:v>
                </c:pt>
                <c:pt idx="15">
                  <c:v>4374</c:v>
                </c:pt>
                <c:pt idx="16">
                  <c:v>4426</c:v>
                </c:pt>
                <c:pt idx="17">
                  <c:v>4428</c:v>
                </c:pt>
                <c:pt idx="18">
                  <c:v>4422</c:v>
                </c:pt>
                <c:pt idx="19">
                  <c:v>4473</c:v>
                </c:pt>
                <c:pt idx="20">
                  <c:v>4489</c:v>
                </c:pt>
                <c:pt idx="21">
                  <c:v>4569</c:v>
                </c:pt>
                <c:pt idx="22">
                  <c:v>4718</c:v>
                </c:pt>
                <c:pt idx="23">
                  <c:v>4765</c:v>
                </c:pt>
              </c:numCache>
            </c:numRef>
          </c:val>
          <c:smooth val="0"/>
        </c:ser>
        <c:ser>
          <c:idx val="3"/>
          <c:order val="3"/>
          <c:tx>
            <c:strRef>
              <c:f>'近畿府県別年平均結果 グラフデータ'!$E$14</c:f>
              <c:strCache>
                <c:ptCount val="1"/>
                <c:pt idx="0">
                  <c:v>兵庫県</c:v>
                </c:pt>
              </c:strCache>
            </c:strRef>
          </c:tx>
          <c:spPr>
            <a:solidFill>
              <a:srgbClr val="ff00ff"/>
            </a:solidFill>
            <a:ln w="12600">
              <a:solidFill>
                <a:srgbClr val="ff00ff"/>
              </a:solidFill>
              <a:round/>
            </a:ln>
          </c:spPr>
          <c:marker>
            <c:symbol val="x"/>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14:$AC$14</c:f>
              <c:numCache>
                <c:formatCode>General</c:formatCode>
                <c:ptCount val="24"/>
                <c:pt idx="0">
                  <c:v>2830</c:v>
                </c:pt>
                <c:pt idx="1">
                  <c:v>2801</c:v>
                </c:pt>
                <c:pt idx="2">
                  <c:v>2790</c:v>
                </c:pt>
                <c:pt idx="3">
                  <c:v>2801</c:v>
                </c:pt>
                <c:pt idx="4">
                  <c:v>2789</c:v>
                </c:pt>
                <c:pt idx="5">
                  <c:v>2780</c:v>
                </c:pt>
                <c:pt idx="6">
                  <c:v>2758</c:v>
                </c:pt>
                <c:pt idx="7">
                  <c:v>2737</c:v>
                </c:pt>
                <c:pt idx="8">
                  <c:v>2738</c:v>
                </c:pt>
                <c:pt idx="9">
                  <c:v>2742</c:v>
                </c:pt>
                <c:pt idx="10">
                  <c:v>2744</c:v>
                </c:pt>
                <c:pt idx="11">
                  <c:v>2771</c:v>
                </c:pt>
                <c:pt idx="12">
                  <c:v>2755</c:v>
                </c:pt>
                <c:pt idx="13">
                  <c:v>2710</c:v>
                </c:pt>
                <c:pt idx="14">
                  <c:v>2679</c:v>
                </c:pt>
                <c:pt idx="15">
                  <c:v>2703</c:v>
                </c:pt>
                <c:pt idx="16">
                  <c:v>2725</c:v>
                </c:pt>
                <c:pt idx="17">
                  <c:v>2733</c:v>
                </c:pt>
                <c:pt idx="18">
                  <c:v>2735</c:v>
                </c:pt>
                <c:pt idx="19">
                  <c:v>2772</c:v>
                </c:pt>
                <c:pt idx="20">
                  <c:v>2792</c:v>
                </c:pt>
                <c:pt idx="21">
                  <c:v>2819</c:v>
                </c:pt>
                <c:pt idx="22">
                  <c:v>2814</c:v>
                </c:pt>
                <c:pt idx="23">
                  <c:v>2806</c:v>
                </c:pt>
              </c:numCache>
            </c:numRef>
          </c:val>
          <c:smooth val="0"/>
        </c:ser>
        <c:ser>
          <c:idx val="4"/>
          <c:order val="4"/>
          <c:tx>
            <c:strRef>
              <c:f>'近畿府県別年平均結果 グラフデータ'!$E$15</c:f>
              <c:strCache>
                <c:ptCount val="1"/>
                <c:pt idx="0">
                  <c:v>奈良県</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15:$AC$15</c:f>
              <c:numCache>
                <c:formatCode>General</c:formatCode>
                <c:ptCount val="24"/>
                <c:pt idx="0">
                  <c:v>730</c:v>
                </c:pt>
                <c:pt idx="1">
                  <c:v>729</c:v>
                </c:pt>
                <c:pt idx="2">
                  <c:v>718</c:v>
                </c:pt>
                <c:pt idx="3">
                  <c:v>716</c:v>
                </c:pt>
                <c:pt idx="4">
                  <c:v>715</c:v>
                </c:pt>
                <c:pt idx="5">
                  <c:v>691</c:v>
                </c:pt>
                <c:pt idx="6">
                  <c:v>674</c:v>
                </c:pt>
                <c:pt idx="7">
                  <c:v>679</c:v>
                </c:pt>
                <c:pt idx="8">
                  <c:v>687</c:v>
                </c:pt>
                <c:pt idx="9">
                  <c:v>684</c:v>
                </c:pt>
                <c:pt idx="10">
                  <c:v>678</c:v>
                </c:pt>
                <c:pt idx="11">
                  <c:v>671</c:v>
                </c:pt>
                <c:pt idx="12">
                  <c:v>669</c:v>
                </c:pt>
                <c:pt idx="13">
                  <c:v>672</c:v>
                </c:pt>
                <c:pt idx="14">
                  <c:v>665</c:v>
                </c:pt>
                <c:pt idx="15">
                  <c:v>653</c:v>
                </c:pt>
                <c:pt idx="16">
                  <c:v>650</c:v>
                </c:pt>
                <c:pt idx="17">
                  <c:v>652</c:v>
                </c:pt>
                <c:pt idx="18">
                  <c:v>653</c:v>
                </c:pt>
                <c:pt idx="19">
                  <c:v>656</c:v>
                </c:pt>
                <c:pt idx="20">
                  <c:v>663</c:v>
                </c:pt>
                <c:pt idx="21">
                  <c:v>670</c:v>
                </c:pt>
                <c:pt idx="22">
                  <c:v>671</c:v>
                </c:pt>
                <c:pt idx="23">
                  <c:v>673</c:v>
                </c:pt>
              </c:numCache>
            </c:numRef>
          </c:val>
          <c:smooth val="0"/>
        </c:ser>
        <c:ser>
          <c:idx val="5"/>
          <c:order val="5"/>
          <c:tx>
            <c:strRef>
              <c:f>'近畿府県別年平均結果 グラフデータ'!$E$16</c:f>
              <c:strCache>
                <c:ptCount val="1"/>
                <c:pt idx="0">
                  <c:v>和歌山県</c:v>
                </c:pt>
              </c:strCache>
            </c:strRef>
          </c:tx>
          <c:spPr>
            <a:solidFill>
              <a:srgbClr val="ffcc00"/>
            </a:solidFill>
            <a:ln w="126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16:$AC$16</c:f>
              <c:numCache>
                <c:formatCode>General</c:formatCode>
                <c:ptCount val="24"/>
                <c:pt idx="0">
                  <c:v>551</c:v>
                </c:pt>
                <c:pt idx="1">
                  <c:v>570</c:v>
                </c:pt>
                <c:pt idx="2">
                  <c:v>570</c:v>
                </c:pt>
                <c:pt idx="3">
                  <c:v>542</c:v>
                </c:pt>
                <c:pt idx="4">
                  <c:v>532</c:v>
                </c:pt>
                <c:pt idx="5">
                  <c:v>511</c:v>
                </c:pt>
                <c:pt idx="6">
                  <c:v>509</c:v>
                </c:pt>
                <c:pt idx="7">
                  <c:v>514</c:v>
                </c:pt>
                <c:pt idx="8">
                  <c:v>493</c:v>
                </c:pt>
                <c:pt idx="9">
                  <c:v>500</c:v>
                </c:pt>
                <c:pt idx="10">
                  <c:v>495</c:v>
                </c:pt>
                <c:pt idx="11">
                  <c:v>498</c:v>
                </c:pt>
                <c:pt idx="12">
                  <c:v>505</c:v>
                </c:pt>
                <c:pt idx="13">
                  <c:v>491</c:v>
                </c:pt>
                <c:pt idx="14">
                  <c:v>469</c:v>
                </c:pt>
                <c:pt idx="15">
                  <c:v>470</c:v>
                </c:pt>
                <c:pt idx="16">
                  <c:v>479</c:v>
                </c:pt>
                <c:pt idx="17">
                  <c:v>490</c:v>
                </c:pt>
                <c:pt idx="18">
                  <c:v>494</c:v>
                </c:pt>
                <c:pt idx="19">
                  <c:v>494</c:v>
                </c:pt>
                <c:pt idx="20">
                  <c:v>495</c:v>
                </c:pt>
                <c:pt idx="21">
                  <c:v>481</c:v>
                </c:pt>
                <c:pt idx="22">
                  <c:v>487</c:v>
                </c:pt>
                <c:pt idx="23">
                  <c:v>477</c:v>
                </c:pt>
              </c:numCache>
            </c:numRef>
          </c:val>
          <c:smooth val="0"/>
        </c:ser>
        <c:hiLowLines>
          <c:spPr>
            <a:ln w="0">
              <a:noFill/>
            </a:ln>
          </c:spPr>
        </c:hiLowLines>
        <c:marker val="1"/>
        <c:axId val="75575453"/>
        <c:axId val="34465331"/>
      </c:lineChart>
      <c:catAx>
        <c:axId val="75575453"/>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753833897629954"/>
              <c:y val="0.842241490876149"/>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Ｐゴシック"/>
              </a:defRPr>
            </a:pPr>
          </a:p>
        </c:txPr>
        <c:crossAx val="34465331"/>
        <c:crossesAt val="0"/>
        <c:auto val="1"/>
        <c:lblAlgn val="ctr"/>
        <c:lblOffset val="100"/>
        <c:noMultiLvlLbl val="0"/>
      </c:catAx>
      <c:valAx>
        <c:axId val="34465331"/>
        <c:scaling>
          <c:orientation val="minMax"/>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千人</a:t>
                </a:r>
              </a:p>
            </c:rich>
          </c:tx>
          <c:layout>
            <c:manualLayout>
              <c:xMode val="edge"/>
              <c:yMode val="edge"/>
              <c:x val="0.0219079864568811"/>
              <c:y val="0.412320434838877"/>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5575453"/>
        <c:crossesAt val="1"/>
        <c:crossBetween val="midCat"/>
      </c:valAx>
      <c:spPr>
        <a:solidFill>
          <a:srgbClr val="c0c0c0"/>
        </a:solidFill>
        <a:ln w="12600">
          <a:solidFill>
            <a:srgbClr val="808080"/>
          </a:solidFill>
          <a:round/>
        </a:ln>
      </c:spPr>
    </c:plotArea>
    <c:legend>
      <c:legendPos val="r"/>
      <c:layout>
        <c:manualLayout>
          <c:xMode val="edge"/>
          <c:yMode val="edge"/>
          <c:x val="0.770231693553741"/>
          <c:y val="0.240714378154523"/>
          <c:w val="0.185022903804023"/>
          <c:h val="0.45205124886760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近畿府県別年平均
就業者　</a:t>
            </a:r>
          </a:p>
        </c:rich>
      </c:tx>
      <c:layout>
        <c:manualLayout>
          <c:xMode val="edge"/>
          <c:yMode val="edge"/>
          <c:x val="0.362529928172386"/>
          <c:y val="0.0477755308392316"/>
        </c:manualLayout>
      </c:layout>
      <c:overlay val="0"/>
      <c:spPr>
        <a:noFill/>
        <a:ln w="0">
          <a:noFill/>
        </a:ln>
      </c:spPr>
    </c:title>
    <c:autoTitleDeleted val="0"/>
    <c:plotArea>
      <c:layout>
        <c:manualLayout>
          <c:xMode val="edge"/>
          <c:yMode val="edge"/>
          <c:x val="0.114525139664804"/>
          <c:y val="0.182128412537917"/>
          <c:w val="0.648909284384145"/>
          <c:h val="0.690343781597573"/>
        </c:manualLayout>
      </c:layout>
      <c:lineChart>
        <c:grouping val="standard"/>
        <c:varyColors val="0"/>
        <c:ser>
          <c:idx val="0"/>
          <c:order val="0"/>
          <c:tx>
            <c:strRef>
              <c:f>'近畿府県別年平均結果 グラフデータ'!$E$18</c:f>
              <c:strCache>
                <c:ptCount val="1"/>
                <c:pt idx="0">
                  <c:v>滋賀県</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18:$AC$18</c:f>
              <c:numCache>
                <c:formatCode>General</c:formatCode>
                <c:ptCount val="24"/>
                <c:pt idx="0">
                  <c:v>690</c:v>
                </c:pt>
                <c:pt idx="1">
                  <c:v>684</c:v>
                </c:pt>
                <c:pt idx="2">
                  <c:v>683</c:v>
                </c:pt>
                <c:pt idx="3">
                  <c:v>688</c:v>
                </c:pt>
                <c:pt idx="4">
                  <c:v>696</c:v>
                </c:pt>
                <c:pt idx="5">
                  <c:v>691</c:v>
                </c:pt>
                <c:pt idx="6">
                  <c:v>679</c:v>
                </c:pt>
                <c:pt idx="7">
                  <c:v>687</c:v>
                </c:pt>
                <c:pt idx="8">
                  <c:v>690</c:v>
                </c:pt>
                <c:pt idx="9">
                  <c:v>699</c:v>
                </c:pt>
                <c:pt idx="10">
                  <c:v>702</c:v>
                </c:pt>
                <c:pt idx="11">
                  <c:v>705</c:v>
                </c:pt>
                <c:pt idx="12">
                  <c:v>705</c:v>
                </c:pt>
                <c:pt idx="13">
                  <c:v>697</c:v>
                </c:pt>
                <c:pt idx="14">
                  <c:v>703</c:v>
                </c:pt>
                <c:pt idx="15">
                  <c:v>715</c:v>
                </c:pt>
                <c:pt idx="16">
                  <c:v>717</c:v>
                </c:pt>
                <c:pt idx="17">
                  <c:v>716</c:v>
                </c:pt>
                <c:pt idx="18">
                  <c:v>697</c:v>
                </c:pt>
                <c:pt idx="19">
                  <c:v>697</c:v>
                </c:pt>
                <c:pt idx="20">
                  <c:v>734</c:v>
                </c:pt>
                <c:pt idx="21">
                  <c:v>757</c:v>
                </c:pt>
                <c:pt idx="22">
                  <c:v>769</c:v>
                </c:pt>
                <c:pt idx="23">
                  <c:v>760</c:v>
                </c:pt>
              </c:numCache>
            </c:numRef>
          </c:val>
          <c:smooth val="0"/>
        </c:ser>
        <c:ser>
          <c:idx val="1"/>
          <c:order val="1"/>
          <c:tx>
            <c:strRef>
              <c:f>'近畿府県別年平均結果 グラフデータ'!$E$19</c:f>
              <c:strCache>
                <c:ptCount val="1"/>
                <c:pt idx="0">
                  <c:v>京都府</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19:$AC$19</c:f>
              <c:numCache>
                <c:formatCode>General</c:formatCode>
                <c:ptCount val="24"/>
                <c:pt idx="0">
                  <c:v>1348</c:v>
                </c:pt>
                <c:pt idx="1">
                  <c:v>1333</c:v>
                </c:pt>
                <c:pt idx="2">
                  <c:v>1313</c:v>
                </c:pt>
                <c:pt idx="3">
                  <c:v>1300</c:v>
                </c:pt>
                <c:pt idx="4">
                  <c:v>1286</c:v>
                </c:pt>
                <c:pt idx="5">
                  <c:v>1271</c:v>
                </c:pt>
                <c:pt idx="6">
                  <c:v>1264</c:v>
                </c:pt>
                <c:pt idx="7">
                  <c:v>1262</c:v>
                </c:pt>
                <c:pt idx="8">
                  <c:v>1263</c:v>
                </c:pt>
                <c:pt idx="9">
                  <c:v>1270</c:v>
                </c:pt>
                <c:pt idx="10">
                  <c:v>1275</c:v>
                </c:pt>
                <c:pt idx="11">
                  <c:v>1268</c:v>
                </c:pt>
                <c:pt idx="12">
                  <c:v>1256</c:v>
                </c:pt>
                <c:pt idx="13">
                  <c:v>1251</c:v>
                </c:pt>
                <c:pt idx="14">
                  <c:v>1254</c:v>
                </c:pt>
                <c:pt idx="15">
                  <c:v>1259</c:v>
                </c:pt>
                <c:pt idx="16">
                  <c:v>1271</c:v>
                </c:pt>
                <c:pt idx="17">
                  <c:v>1291</c:v>
                </c:pt>
                <c:pt idx="18">
                  <c:v>1300</c:v>
                </c:pt>
                <c:pt idx="19">
                  <c:v>1327</c:v>
                </c:pt>
                <c:pt idx="20">
                  <c:v>1346</c:v>
                </c:pt>
                <c:pt idx="21">
                  <c:v>1359</c:v>
                </c:pt>
                <c:pt idx="22">
                  <c:v>1372</c:v>
                </c:pt>
                <c:pt idx="23">
                  <c:v>1366</c:v>
                </c:pt>
              </c:numCache>
            </c:numRef>
          </c:val>
          <c:smooth val="0"/>
        </c:ser>
        <c:ser>
          <c:idx val="2"/>
          <c:order val="2"/>
          <c:tx>
            <c:strRef>
              <c:f>'近畿府県別年平均結果 グラフデータ'!$E$20</c:f>
              <c:strCache>
                <c:ptCount val="1"/>
                <c:pt idx="0">
                  <c:v>大阪府</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20:$AC$20</c:f>
              <c:numCache>
                <c:formatCode>General</c:formatCode>
                <c:ptCount val="24"/>
                <c:pt idx="0">
                  <c:v>4486</c:v>
                </c:pt>
                <c:pt idx="1">
                  <c:v>4474</c:v>
                </c:pt>
                <c:pt idx="2">
                  <c:v>4354</c:v>
                </c:pt>
                <c:pt idx="3">
                  <c:v>4263</c:v>
                </c:pt>
                <c:pt idx="4">
                  <c:v>4212</c:v>
                </c:pt>
                <c:pt idx="5">
                  <c:v>4208</c:v>
                </c:pt>
                <c:pt idx="6">
                  <c:v>4138</c:v>
                </c:pt>
                <c:pt idx="7">
                  <c:v>4162</c:v>
                </c:pt>
                <c:pt idx="8">
                  <c:v>4192</c:v>
                </c:pt>
                <c:pt idx="9">
                  <c:v>4185</c:v>
                </c:pt>
                <c:pt idx="10">
                  <c:v>4185</c:v>
                </c:pt>
                <c:pt idx="11">
                  <c:v>4157</c:v>
                </c:pt>
                <c:pt idx="12">
                  <c:v>4112</c:v>
                </c:pt>
                <c:pt idx="13">
                  <c:v>4108</c:v>
                </c:pt>
                <c:pt idx="14">
                  <c:v>4154</c:v>
                </c:pt>
                <c:pt idx="15">
                  <c:v>4135</c:v>
                </c:pt>
                <c:pt idx="16">
                  <c:v>4215</c:v>
                </c:pt>
                <c:pt idx="17">
                  <c:v>4227</c:v>
                </c:pt>
                <c:pt idx="18">
                  <c:v>4237</c:v>
                </c:pt>
                <c:pt idx="19">
                  <c:v>4294</c:v>
                </c:pt>
                <c:pt idx="20">
                  <c:v>4339</c:v>
                </c:pt>
                <c:pt idx="21">
                  <c:v>4422</c:v>
                </c:pt>
                <c:pt idx="22">
                  <c:v>4579</c:v>
                </c:pt>
                <c:pt idx="23">
                  <c:v>4605</c:v>
                </c:pt>
              </c:numCache>
            </c:numRef>
          </c:val>
          <c:smooth val="0"/>
        </c:ser>
        <c:ser>
          <c:idx val="3"/>
          <c:order val="3"/>
          <c:tx>
            <c:strRef>
              <c:f>'近畿府県別年平均結果 グラフデータ'!$E$21</c:f>
              <c:strCache>
                <c:ptCount val="1"/>
                <c:pt idx="0">
                  <c:v>兵庫県</c:v>
                </c:pt>
              </c:strCache>
            </c:strRef>
          </c:tx>
          <c:spPr>
            <a:solidFill>
              <a:srgbClr val="ff00ff"/>
            </a:solidFill>
            <a:ln w="12600">
              <a:solidFill>
                <a:srgbClr val="ff00ff"/>
              </a:solidFill>
              <a:round/>
            </a:ln>
          </c:spPr>
          <c:marker>
            <c:symbol val="x"/>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21:$AC$21</c:f>
              <c:numCache>
                <c:formatCode>General</c:formatCode>
                <c:ptCount val="24"/>
                <c:pt idx="0">
                  <c:v>2724</c:v>
                </c:pt>
                <c:pt idx="1">
                  <c:v>2670</c:v>
                </c:pt>
                <c:pt idx="2">
                  <c:v>2629</c:v>
                </c:pt>
                <c:pt idx="3">
                  <c:v>2637</c:v>
                </c:pt>
                <c:pt idx="4">
                  <c:v>2614</c:v>
                </c:pt>
                <c:pt idx="5">
                  <c:v>2592</c:v>
                </c:pt>
                <c:pt idx="6">
                  <c:v>2581</c:v>
                </c:pt>
                <c:pt idx="7">
                  <c:v>2587</c:v>
                </c:pt>
                <c:pt idx="8">
                  <c:v>2602</c:v>
                </c:pt>
                <c:pt idx="9">
                  <c:v>2616</c:v>
                </c:pt>
                <c:pt idx="10">
                  <c:v>2633</c:v>
                </c:pt>
                <c:pt idx="11">
                  <c:v>2657</c:v>
                </c:pt>
                <c:pt idx="12">
                  <c:v>2612</c:v>
                </c:pt>
                <c:pt idx="13">
                  <c:v>2567</c:v>
                </c:pt>
                <c:pt idx="14">
                  <c:v>2555</c:v>
                </c:pt>
                <c:pt idx="15">
                  <c:v>2576</c:v>
                </c:pt>
                <c:pt idx="16">
                  <c:v>2614</c:v>
                </c:pt>
                <c:pt idx="17">
                  <c:v>2626</c:v>
                </c:pt>
                <c:pt idx="18">
                  <c:v>2633</c:v>
                </c:pt>
                <c:pt idx="19">
                  <c:v>2678</c:v>
                </c:pt>
                <c:pt idx="20">
                  <c:v>2716</c:v>
                </c:pt>
                <c:pt idx="21">
                  <c:v>2747</c:v>
                </c:pt>
                <c:pt idx="22">
                  <c:v>2748</c:v>
                </c:pt>
                <c:pt idx="23">
                  <c:v>2730</c:v>
                </c:pt>
              </c:numCache>
            </c:numRef>
          </c:val>
          <c:smooth val="0"/>
        </c:ser>
        <c:ser>
          <c:idx val="4"/>
          <c:order val="4"/>
          <c:tx>
            <c:strRef>
              <c:f>'近畿府県別年平均結果 グラフデータ'!$E$22</c:f>
              <c:strCache>
                <c:ptCount val="1"/>
                <c:pt idx="0">
                  <c:v>奈良県</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22:$AC$22</c:f>
              <c:numCache>
                <c:formatCode>General</c:formatCode>
                <c:ptCount val="24"/>
                <c:pt idx="0">
                  <c:v>708</c:v>
                </c:pt>
                <c:pt idx="1">
                  <c:v>701</c:v>
                </c:pt>
                <c:pt idx="2">
                  <c:v>685</c:v>
                </c:pt>
                <c:pt idx="3">
                  <c:v>682</c:v>
                </c:pt>
                <c:pt idx="4">
                  <c:v>679</c:v>
                </c:pt>
                <c:pt idx="5">
                  <c:v>654</c:v>
                </c:pt>
                <c:pt idx="6">
                  <c:v>639</c:v>
                </c:pt>
                <c:pt idx="7">
                  <c:v>647</c:v>
                </c:pt>
                <c:pt idx="8">
                  <c:v>658</c:v>
                </c:pt>
                <c:pt idx="9">
                  <c:v>656</c:v>
                </c:pt>
                <c:pt idx="10">
                  <c:v>653</c:v>
                </c:pt>
                <c:pt idx="11">
                  <c:v>646</c:v>
                </c:pt>
                <c:pt idx="12">
                  <c:v>638</c:v>
                </c:pt>
                <c:pt idx="13">
                  <c:v>640</c:v>
                </c:pt>
                <c:pt idx="14">
                  <c:v>635</c:v>
                </c:pt>
                <c:pt idx="15">
                  <c:v>625</c:v>
                </c:pt>
                <c:pt idx="16">
                  <c:v>625</c:v>
                </c:pt>
                <c:pt idx="17">
                  <c:v>629</c:v>
                </c:pt>
                <c:pt idx="18">
                  <c:v>632</c:v>
                </c:pt>
                <c:pt idx="19">
                  <c:v>636</c:v>
                </c:pt>
                <c:pt idx="20">
                  <c:v>646</c:v>
                </c:pt>
                <c:pt idx="21">
                  <c:v>654</c:v>
                </c:pt>
                <c:pt idx="22">
                  <c:v>657</c:v>
                </c:pt>
                <c:pt idx="23">
                  <c:v>655</c:v>
                </c:pt>
              </c:numCache>
            </c:numRef>
          </c:val>
          <c:smooth val="0"/>
        </c:ser>
        <c:ser>
          <c:idx val="5"/>
          <c:order val="5"/>
          <c:tx>
            <c:strRef>
              <c:f>'近畿府県別年平均結果 グラフデータ'!$E$23</c:f>
              <c:strCache>
                <c:ptCount val="1"/>
                <c:pt idx="0">
                  <c:v>和歌山県</c:v>
                </c:pt>
              </c:strCache>
            </c:strRef>
          </c:tx>
          <c:spPr>
            <a:solidFill>
              <a:srgbClr val="ffcc00"/>
            </a:solidFill>
            <a:ln w="126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23:$AC$23</c:f>
              <c:numCache>
                <c:formatCode>General</c:formatCode>
                <c:ptCount val="24"/>
                <c:pt idx="0">
                  <c:v>538</c:v>
                </c:pt>
                <c:pt idx="1">
                  <c:v>554</c:v>
                </c:pt>
                <c:pt idx="2">
                  <c:v>550</c:v>
                </c:pt>
                <c:pt idx="3">
                  <c:v>521</c:v>
                </c:pt>
                <c:pt idx="4">
                  <c:v>508</c:v>
                </c:pt>
                <c:pt idx="5">
                  <c:v>486</c:v>
                </c:pt>
                <c:pt idx="6">
                  <c:v>485</c:v>
                </c:pt>
                <c:pt idx="7">
                  <c:v>493</c:v>
                </c:pt>
                <c:pt idx="8">
                  <c:v>474</c:v>
                </c:pt>
                <c:pt idx="9">
                  <c:v>481</c:v>
                </c:pt>
                <c:pt idx="10">
                  <c:v>479</c:v>
                </c:pt>
                <c:pt idx="11">
                  <c:v>481</c:v>
                </c:pt>
                <c:pt idx="12">
                  <c:v>484</c:v>
                </c:pt>
                <c:pt idx="13">
                  <c:v>470</c:v>
                </c:pt>
                <c:pt idx="14">
                  <c:v>450</c:v>
                </c:pt>
                <c:pt idx="15">
                  <c:v>453</c:v>
                </c:pt>
                <c:pt idx="16">
                  <c:v>464</c:v>
                </c:pt>
                <c:pt idx="17">
                  <c:v>477</c:v>
                </c:pt>
                <c:pt idx="18">
                  <c:v>482</c:v>
                </c:pt>
                <c:pt idx="19">
                  <c:v>483</c:v>
                </c:pt>
                <c:pt idx="20">
                  <c:v>486</c:v>
                </c:pt>
                <c:pt idx="21">
                  <c:v>472</c:v>
                </c:pt>
                <c:pt idx="22">
                  <c:v>479</c:v>
                </c:pt>
                <c:pt idx="23">
                  <c:v>466</c:v>
                </c:pt>
              </c:numCache>
            </c:numRef>
          </c:val>
          <c:smooth val="0"/>
        </c:ser>
        <c:hiLowLines>
          <c:spPr>
            <a:ln w="0">
              <a:noFill/>
            </a:ln>
          </c:spPr>
        </c:hiLowLines>
        <c:marker val="1"/>
        <c:axId val="47902019"/>
        <c:axId val="16742551"/>
      </c:lineChart>
      <c:catAx>
        <c:axId val="47902019"/>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75"/>
              <c:y val="0.82633973710819"/>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Ｐゴシック"/>
              </a:defRPr>
            </a:pPr>
          </a:p>
        </c:txPr>
        <c:crossAx val="16742551"/>
        <c:crossesAt val="0"/>
        <c:auto val="1"/>
        <c:lblAlgn val="ctr"/>
        <c:lblOffset val="100"/>
        <c:noMultiLvlLbl val="0"/>
      </c:catAx>
      <c:valAx>
        <c:axId val="16742551"/>
        <c:scaling>
          <c:orientation val="minMax"/>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千人</a:t>
                </a:r>
              </a:p>
            </c:rich>
          </c:tx>
          <c:layout>
            <c:manualLayout>
              <c:xMode val="edge"/>
              <c:yMode val="edge"/>
              <c:x val="0.0219473264166002"/>
              <c:y val="0.409630940343782"/>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7902019"/>
        <c:crossesAt val="1"/>
        <c:crossBetween val="midCat"/>
      </c:valAx>
      <c:spPr>
        <a:solidFill>
          <a:srgbClr val="c0c0c0"/>
        </a:solidFill>
        <a:ln w="12600">
          <a:solidFill>
            <a:srgbClr val="808080"/>
          </a:solidFill>
          <a:round/>
        </a:ln>
      </c:spPr>
    </c:plotArea>
    <c:legend>
      <c:legendPos val="r"/>
      <c:layout>
        <c:manualLayout>
          <c:xMode val="edge"/>
          <c:yMode val="edge"/>
          <c:x val="0.76975259377494"/>
          <c:y val="0.241658240647118"/>
          <c:w val="0.18535514764565"/>
          <c:h val="0.45032861476238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近畿府県別年平均
  　完全失業者</a:t>
            </a:r>
          </a:p>
        </c:rich>
      </c:tx>
      <c:layout>
        <c:manualLayout>
          <c:xMode val="edge"/>
          <c:yMode val="edge"/>
          <c:x val="0.362939765458422"/>
          <c:y val="0.0479704797047971"/>
        </c:manualLayout>
      </c:layout>
      <c:overlay val="0"/>
      <c:spPr>
        <a:noFill/>
        <a:ln w="0">
          <a:noFill/>
        </a:ln>
      </c:spPr>
    </c:title>
    <c:autoTitleDeleted val="0"/>
    <c:plotArea>
      <c:layout>
        <c:manualLayout>
          <c:xMode val="edge"/>
          <c:yMode val="edge"/>
          <c:x val="0.133128997867804"/>
          <c:y val="0.181829749331976"/>
          <c:w val="0.629264392324094"/>
          <c:h val="0.69220002544853"/>
        </c:manualLayout>
      </c:layout>
      <c:lineChart>
        <c:grouping val="standard"/>
        <c:varyColors val="0"/>
        <c:ser>
          <c:idx val="0"/>
          <c:order val="0"/>
          <c:tx>
            <c:strRef>
              <c:f>'近畿府県別年平均結果 グラフデータ'!$E$25</c:f>
              <c:strCache>
                <c:ptCount val="1"/>
                <c:pt idx="0">
                  <c:v>滋賀県</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25:$AC$25</c:f>
              <c:numCache>
                <c:formatCode>General</c:formatCode>
                <c:ptCount val="24"/>
                <c:pt idx="0">
                  <c:v>17</c:v>
                </c:pt>
                <c:pt idx="1">
                  <c:v>24</c:v>
                </c:pt>
                <c:pt idx="2">
                  <c:v>28</c:v>
                </c:pt>
                <c:pt idx="3">
                  <c:v>30</c:v>
                </c:pt>
                <c:pt idx="4">
                  <c:v>30</c:v>
                </c:pt>
                <c:pt idx="5">
                  <c:v>29</c:v>
                </c:pt>
                <c:pt idx="6">
                  <c:v>30</c:v>
                </c:pt>
                <c:pt idx="7">
                  <c:v>29</c:v>
                </c:pt>
                <c:pt idx="8">
                  <c:v>29</c:v>
                </c:pt>
                <c:pt idx="9">
                  <c:v>21</c:v>
                </c:pt>
                <c:pt idx="10">
                  <c:v>19</c:v>
                </c:pt>
                <c:pt idx="11">
                  <c:v>22</c:v>
                </c:pt>
                <c:pt idx="12">
                  <c:v>30</c:v>
                </c:pt>
                <c:pt idx="13">
                  <c:v>31</c:v>
                </c:pt>
                <c:pt idx="14">
                  <c:v>27</c:v>
                </c:pt>
                <c:pt idx="15">
                  <c:v>30</c:v>
                </c:pt>
                <c:pt idx="16">
                  <c:v>22</c:v>
                </c:pt>
                <c:pt idx="17">
                  <c:v>21</c:v>
                </c:pt>
                <c:pt idx="18">
                  <c:v>16</c:v>
                </c:pt>
                <c:pt idx="19">
                  <c:v>18</c:v>
                </c:pt>
                <c:pt idx="20">
                  <c:v>15</c:v>
                </c:pt>
                <c:pt idx="21">
                  <c:v>16</c:v>
                </c:pt>
                <c:pt idx="22">
                  <c:v>15</c:v>
                </c:pt>
                <c:pt idx="23">
                  <c:v>19</c:v>
                </c:pt>
              </c:numCache>
            </c:numRef>
          </c:val>
          <c:smooth val="0"/>
        </c:ser>
        <c:ser>
          <c:idx val="1"/>
          <c:order val="1"/>
          <c:tx>
            <c:strRef>
              <c:f>'近畿府県別年平均結果 グラフデータ'!$E$26</c:f>
              <c:strCache>
                <c:ptCount val="1"/>
                <c:pt idx="0">
                  <c:v>京都府</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26:$AC$26</c:f>
              <c:numCache>
                <c:formatCode>General</c:formatCode>
                <c:ptCount val="24"/>
                <c:pt idx="0">
                  <c:v>57</c:v>
                </c:pt>
                <c:pt idx="1">
                  <c:v>65</c:v>
                </c:pt>
                <c:pt idx="2">
                  <c:v>71</c:v>
                </c:pt>
                <c:pt idx="3">
                  <c:v>71</c:v>
                </c:pt>
                <c:pt idx="4">
                  <c:v>80</c:v>
                </c:pt>
                <c:pt idx="5">
                  <c:v>87</c:v>
                </c:pt>
                <c:pt idx="6">
                  <c:v>79</c:v>
                </c:pt>
                <c:pt idx="7">
                  <c:v>62</c:v>
                </c:pt>
                <c:pt idx="8">
                  <c:v>59</c:v>
                </c:pt>
                <c:pt idx="9">
                  <c:v>58</c:v>
                </c:pt>
                <c:pt idx="10">
                  <c:v>52</c:v>
                </c:pt>
                <c:pt idx="11">
                  <c:v>56</c:v>
                </c:pt>
                <c:pt idx="12">
                  <c:v>73</c:v>
                </c:pt>
                <c:pt idx="13">
                  <c:v>75</c:v>
                </c:pt>
                <c:pt idx="14">
                  <c:v>63</c:v>
                </c:pt>
                <c:pt idx="15">
                  <c:v>63</c:v>
                </c:pt>
                <c:pt idx="16">
                  <c:v>52</c:v>
                </c:pt>
                <c:pt idx="17">
                  <c:v>48</c:v>
                </c:pt>
                <c:pt idx="18">
                  <c:v>45</c:v>
                </c:pt>
                <c:pt idx="19">
                  <c:v>42</c:v>
                </c:pt>
                <c:pt idx="20">
                  <c:v>37</c:v>
                </c:pt>
                <c:pt idx="21">
                  <c:v>35</c:v>
                </c:pt>
                <c:pt idx="22">
                  <c:v>33</c:v>
                </c:pt>
                <c:pt idx="23">
                  <c:v>37</c:v>
                </c:pt>
              </c:numCache>
            </c:numRef>
          </c:val>
          <c:smooth val="0"/>
        </c:ser>
        <c:ser>
          <c:idx val="2"/>
          <c:order val="2"/>
          <c:tx>
            <c:strRef>
              <c:f>'近畿府県別年平均結果 グラフデータ'!$E$27</c:f>
              <c:strCache>
                <c:ptCount val="1"/>
                <c:pt idx="0">
                  <c:v>大阪府</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27:$AC$27</c:f>
              <c:numCache>
                <c:formatCode>General</c:formatCode>
                <c:ptCount val="24"/>
                <c:pt idx="0">
                  <c:v>223</c:v>
                </c:pt>
                <c:pt idx="1">
                  <c:v>262</c:v>
                </c:pt>
                <c:pt idx="2">
                  <c:v>289</c:v>
                </c:pt>
                <c:pt idx="3">
                  <c:v>307</c:v>
                </c:pt>
                <c:pt idx="4">
                  <c:v>325</c:v>
                </c:pt>
                <c:pt idx="5">
                  <c:v>351</c:v>
                </c:pt>
                <c:pt idx="6">
                  <c:v>342</c:v>
                </c:pt>
                <c:pt idx="7">
                  <c:v>286</c:v>
                </c:pt>
                <c:pt idx="8">
                  <c:v>267</c:v>
                </c:pt>
                <c:pt idx="9">
                  <c:v>254</c:v>
                </c:pt>
                <c:pt idx="10">
                  <c:v>234</c:v>
                </c:pt>
                <c:pt idx="11">
                  <c:v>232</c:v>
                </c:pt>
                <c:pt idx="12">
                  <c:v>288</c:v>
                </c:pt>
                <c:pt idx="13">
                  <c:v>303</c:v>
                </c:pt>
                <c:pt idx="14">
                  <c:v>225</c:v>
                </c:pt>
                <c:pt idx="15">
                  <c:v>238</c:v>
                </c:pt>
                <c:pt idx="16">
                  <c:v>211</c:v>
                </c:pt>
                <c:pt idx="17">
                  <c:v>201</c:v>
                </c:pt>
                <c:pt idx="18">
                  <c:v>185</c:v>
                </c:pt>
                <c:pt idx="19">
                  <c:v>179</c:v>
                </c:pt>
                <c:pt idx="20">
                  <c:v>151</c:v>
                </c:pt>
                <c:pt idx="21">
                  <c:v>147</c:v>
                </c:pt>
                <c:pt idx="22">
                  <c:v>138</c:v>
                </c:pt>
                <c:pt idx="23">
                  <c:v>160</c:v>
                </c:pt>
              </c:numCache>
            </c:numRef>
          </c:val>
          <c:smooth val="0"/>
        </c:ser>
        <c:ser>
          <c:idx val="3"/>
          <c:order val="3"/>
          <c:tx>
            <c:strRef>
              <c:f>'近畿府県別年平均結果 グラフデータ'!$E$28</c:f>
              <c:strCache>
                <c:ptCount val="1"/>
                <c:pt idx="0">
                  <c:v>兵庫県</c:v>
                </c:pt>
              </c:strCache>
            </c:strRef>
          </c:tx>
          <c:spPr>
            <a:solidFill>
              <a:srgbClr val="ff00ff"/>
            </a:solidFill>
            <a:ln w="12600">
              <a:solidFill>
                <a:srgbClr val="ff00ff"/>
              </a:solidFill>
              <a:round/>
            </a:ln>
          </c:spPr>
          <c:marker>
            <c:symbol val="x"/>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28:$AC$28</c:f>
              <c:numCache>
                <c:formatCode>General</c:formatCode>
                <c:ptCount val="24"/>
                <c:pt idx="0">
                  <c:v>106</c:v>
                </c:pt>
                <c:pt idx="1">
                  <c:v>131</c:v>
                </c:pt>
                <c:pt idx="2">
                  <c:v>161</c:v>
                </c:pt>
                <c:pt idx="3">
                  <c:v>164</c:v>
                </c:pt>
                <c:pt idx="4">
                  <c:v>176</c:v>
                </c:pt>
                <c:pt idx="5">
                  <c:v>188</c:v>
                </c:pt>
                <c:pt idx="6">
                  <c:v>177</c:v>
                </c:pt>
                <c:pt idx="7">
                  <c:v>150</c:v>
                </c:pt>
                <c:pt idx="8">
                  <c:v>136</c:v>
                </c:pt>
                <c:pt idx="9">
                  <c:v>127</c:v>
                </c:pt>
                <c:pt idx="10">
                  <c:v>111</c:v>
                </c:pt>
                <c:pt idx="11">
                  <c:v>115</c:v>
                </c:pt>
                <c:pt idx="12">
                  <c:v>143</c:v>
                </c:pt>
                <c:pt idx="13">
                  <c:v>143</c:v>
                </c:pt>
                <c:pt idx="14">
                  <c:v>124</c:v>
                </c:pt>
                <c:pt idx="15">
                  <c:v>127</c:v>
                </c:pt>
                <c:pt idx="16">
                  <c:v>111</c:v>
                </c:pt>
                <c:pt idx="17">
                  <c:v>107</c:v>
                </c:pt>
                <c:pt idx="18">
                  <c:v>102</c:v>
                </c:pt>
                <c:pt idx="19">
                  <c:v>94</c:v>
                </c:pt>
                <c:pt idx="20">
                  <c:v>76</c:v>
                </c:pt>
                <c:pt idx="21">
                  <c:v>72</c:v>
                </c:pt>
                <c:pt idx="22">
                  <c:v>66</c:v>
                </c:pt>
                <c:pt idx="23">
                  <c:v>77</c:v>
                </c:pt>
              </c:numCache>
            </c:numRef>
          </c:val>
          <c:smooth val="0"/>
        </c:ser>
        <c:ser>
          <c:idx val="4"/>
          <c:order val="4"/>
          <c:tx>
            <c:strRef>
              <c:f>'近畿府県別年平均結果 グラフデータ'!$E$29</c:f>
              <c:strCache>
                <c:ptCount val="1"/>
                <c:pt idx="0">
                  <c:v>奈良県</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29:$AC$29</c:f>
              <c:numCache>
                <c:formatCode>General</c:formatCode>
                <c:ptCount val="24"/>
                <c:pt idx="0">
                  <c:v>22</c:v>
                </c:pt>
                <c:pt idx="1">
                  <c:v>28</c:v>
                </c:pt>
                <c:pt idx="2">
                  <c:v>32</c:v>
                </c:pt>
                <c:pt idx="3">
                  <c:v>34</c:v>
                </c:pt>
                <c:pt idx="4">
                  <c:v>36</c:v>
                </c:pt>
                <c:pt idx="5">
                  <c:v>37</c:v>
                </c:pt>
                <c:pt idx="6">
                  <c:v>35</c:v>
                </c:pt>
                <c:pt idx="7">
                  <c:v>31</c:v>
                </c:pt>
                <c:pt idx="8">
                  <c:v>29</c:v>
                </c:pt>
                <c:pt idx="9">
                  <c:v>28</c:v>
                </c:pt>
                <c:pt idx="10">
                  <c:v>25</c:v>
                </c:pt>
                <c:pt idx="11">
                  <c:v>25</c:v>
                </c:pt>
                <c:pt idx="12">
                  <c:v>31</c:v>
                </c:pt>
                <c:pt idx="13">
                  <c:v>32</c:v>
                </c:pt>
                <c:pt idx="14">
                  <c:v>30</c:v>
                </c:pt>
                <c:pt idx="15">
                  <c:v>28</c:v>
                </c:pt>
                <c:pt idx="16">
                  <c:v>25</c:v>
                </c:pt>
                <c:pt idx="17">
                  <c:v>23</c:v>
                </c:pt>
                <c:pt idx="18">
                  <c:v>21</c:v>
                </c:pt>
                <c:pt idx="19">
                  <c:v>20</c:v>
                </c:pt>
                <c:pt idx="20">
                  <c:v>17</c:v>
                </c:pt>
                <c:pt idx="21">
                  <c:v>16</c:v>
                </c:pt>
                <c:pt idx="22">
                  <c:v>13</c:v>
                </c:pt>
                <c:pt idx="23">
                  <c:v>18</c:v>
                </c:pt>
              </c:numCache>
            </c:numRef>
          </c:val>
          <c:smooth val="0"/>
        </c:ser>
        <c:ser>
          <c:idx val="5"/>
          <c:order val="5"/>
          <c:tx>
            <c:strRef>
              <c:f>'近畿府県別年平均結果 グラフデータ'!$E$30</c:f>
              <c:strCache>
                <c:ptCount val="1"/>
                <c:pt idx="0">
                  <c:v>和歌山県</c:v>
                </c:pt>
              </c:strCache>
            </c:strRef>
          </c:tx>
          <c:spPr>
            <a:solidFill>
              <a:srgbClr val="ffcc00"/>
            </a:solidFill>
            <a:ln w="126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近畿府県別年平均結果 グラフデータ'!$F$7:$AC$7</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近畿府県別年平均結果 グラフデータ'!$F$30:$AC$30</c:f>
              <c:numCache>
                <c:formatCode>General</c:formatCode>
                <c:ptCount val="24"/>
                <c:pt idx="0">
                  <c:v>12</c:v>
                </c:pt>
                <c:pt idx="1">
                  <c:v>15</c:v>
                </c:pt>
                <c:pt idx="2">
                  <c:v>20</c:v>
                </c:pt>
                <c:pt idx="3">
                  <c:v>21</c:v>
                </c:pt>
                <c:pt idx="4">
                  <c:v>24</c:v>
                </c:pt>
                <c:pt idx="5">
                  <c:v>25</c:v>
                </c:pt>
                <c:pt idx="6">
                  <c:v>24</c:v>
                </c:pt>
                <c:pt idx="7">
                  <c:v>20</c:v>
                </c:pt>
                <c:pt idx="8">
                  <c:v>19</c:v>
                </c:pt>
                <c:pt idx="9">
                  <c:v>19</c:v>
                </c:pt>
                <c:pt idx="10">
                  <c:v>16</c:v>
                </c:pt>
                <c:pt idx="11">
                  <c:v>17</c:v>
                </c:pt>
                <c:pt idx="12">
                  <c:v>20</c:v>
                </c:pt>
                <c:pt idx="13">
                  <c:v>21</c:v>
                </c:pt>
                <c:pt idx="14">
                  <c:v>18</c:v>
                </c:pt>
                <c:pt idx="15">
                  <c:v>17</c:v>
                </c:pt>
                <c:pt idx="16">
                  <c:v>15</c:v>
                </c:pt>
                <c:pt idx="17">
                  <c:v>13</c:v>
                </c:pt>
                <c:pt idx="18">
                  <c:v>12</c:v>
                </c:pt>
                <c:pt idx="19">
                  <c:v>11</c:v>
                </c:pt>
                <c:pt idx="20">
                  <c:v>9</c:v>
                </c:pt>
                <c:pt idx="21">
                  <c:v>9</c:v>
                </c:pt>
                <c:pt idx="22">
                  <c:v>8</c:v>
                </c:pt>
                <c:pt idx="23">
                  <c:v>11</c:v>
                </c:pt>
              </c:numCache>
            </c:numRef>
          </c:val>
          <c:smooth val="0"/>
        </c:ser>
        <c:hiLowLines>
          <c:spPr>
            <a:ln w="0">
              <a:noFill/>
            </a:ln>
          </c:spPr>
        </c:hiLowLines>
        <c:marker val="1"/>
        <c:axId val="61963091"/>
        <c:axId val="18397562"/>
      </c:lineChart>
      <c:catAx>
        <c:axId val="61963091"/>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749466950959488"/>
              <c:y val="0.825295839165288"/>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Ｐゴシック"/>
              </a:defRPr>
            </a:pPr>
          </a:p>
        </c:txPr>
        <c:crossAx val="18397562"/>
        <c:crossesAt val="0"/>
        <c:auto val="1"/>
        <c:lblAlgn val="ctr"/>
        <c:lblOffset val="100"/>
        <c:noMultiLvlLbl val="0"/>
      </c:catAx>
      <c:valAx>
        <c:axId val="18397562"/>
        <c:scaling>
          <c:orientation val="minMax"/>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千人</a:t>
                </a:r>
              </a:p>
            </c:rich>
          </c:tx>
          <c:layout>
            <c:manualLayout>
              <c:xMode val="edge"/>
              <c:yMode val="edge"/>
              <c:x val="0.0420442430703625"/>
              <c:y val="0.386181448021377"/>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1963091"/>
        <c:crossesAt val="1"/>
        <c:crossBetween val="midCat"/>
      </c:valAx>
      <c:spPr>
        <a:solidFill>
          <a:srgbClr val="c0c0c0"/>
        </a:solidFill>
        <a:ln w="12600">
          <a:solidFill>
            <a:srgbClr val="808080"/>
          </a:solidFill>
          <a:round/>
        </a:ln>
      </c:spPr>
    </c:plotArea>
    <c:legend>
      <c:legendPos val="r"/>
      <c:layout>
        <c:manualLayout>
          <c:xMode val="edge"/>
          <c:yMode val="edge"/>
          <c:x val="0.769189765458422"/>
          <c:y val="0.243415192772617"/>
          <c:w val="0.185700959488273"/>
          <c:h val="0.45336556813844"/>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Relationship Id="rId8" Type="http://schemas.openxmlformats.org/officeDocument/2006/relationships/chart" Target="../charts/chart19.xml"/><Relationship Id="rId9" Type="http://schemas.openxmlformats.org/officeDocument/2006/relationships/chart" Target="../charts/chart20.xml"/><Relationship Id="rId10" Type="http://schemas.openxmlformats.org/officeDocument/2006/relationships/chart" Target="../charts/chart21.xml"/><Relationship Id="rId11" Type="http://schemas.openxmlformats.org/officeDocument/2006/relationships/chart" Target="../charts/chart22.xml"/><Relationship Id="rId12" Type="http://schemas.openxmlformats.org/officeDocument/2006/relationships/chart" Target="../charts/chart23.xml"/><Relationship Id="rId13" Type="http://schemas.openxmlformats.org/officeDocument/2006/relationships/chart" Target="../charts/chart24.xml"/><Relationship Id="rId14" Type="http://schemas.openxmlformats.org/officeDocument/2006/relationships/chart" Target="../charts/chart25.xml"/><Relationship Id="rId15" Type="http://schemas.openxmlformats.org/officeDocument/2006/relationships/chart" Target="../charts/chart26.xml"/><Relationship Id="rId16"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5</xdr:row>
      <xdr:rowOff>85680</xdr:rowOff>
    </xdr:from>
    <xdr:to>
      <xdr:col>10</xdr:col>
      <xdr:colOff>389520</xdr:colOff>
      <xdr:row>51</xdr:row>
      <xdr:rowOff>171360</xdr:rowOff>
    </xdr:to>
    <xdr:graphicFrame>
      <xdr:nvGraphicFramePr>
        <xdr:cNvPr id="0" name="グラフ 3"/>
        <xdr:cNvGraphicFramePr/>
      </xdr:nvGraphicFramePr>
      <xdr:xfrm>
        <a:off x="70200" y="4371840"/>
        <a:ext cx="7494840" cy="45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76</xdr:row>
      <xdr:rowOff>47520</xdr:rowOff>
    </xdr:from>
    <xdr:to>
      <xdr:col>10</xdr:col>
      <xdr:colOff>409320</xdr:colOff>
      <xdr:row>101</xdr:row>
      <xdr:rowOff>18720</xdr:rowOff>
    </xdr:to>
    <xdr:graphicFrame>
      <xdr:nvGraphicFramePr>
        <xdr:cNvPr id="1" name="グラフ 4"/>
        <xdr:cNvGraphicFramePr/>
      </xdr:nvGraphicFramePr>
      <xdr:xfrm>
        <a:off x="30240" y="13077720"/>
        <a:ext cx="7554600" cy="425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680</xdr:colOff>
      <xdr:row>126</xdr:row>
      <xdr:rowOff>0</xdr:rowOff>
    </xdr:from>
    <xdr:to>
      <xdr:col>10</xdr:col>
      <xdr:colOff>429480</xdr:colOff>
      <xdr:row>148</xdr:row>
      <xdr:rowOff>171360</xdr:rowOff>
    </xdr:to>
    <xdr:graphicFrame>
      <xdr:nvGraphicFramePr>
        <xdr:cNvPr id="2" name="グラフ 5"/>
        <xdr:cNvGraphicFramePr/>
      </xdr:nvGraphicFramePr>
      <xdr:xfrm>
        <a:off x="49680" y="21602880"/>
        <a:ext cx="7555320" cy="394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9920</xdr:colOff>
      <xdr:row>0</xdr:row>
      <xdr:rowOff>123840</xdr:rowOff>
    </xdr:from>
    <xdr:to>
      <xdr:col>10</xdr:col>
      <xdr:colOff>429480</xdr:colOff>
      <xdr:row>24</xdr:row>
      <xdr:rowOff>123840</xdr:rowOff>
    </xdr:to>
    <xdr:graphicFrame>
      <xdr:nvGraphicFramePr>
        <xdr:cNvPr id="3" name="グラフ 8"/>
        <xdr:cNvGraphicFramePr/>
      </xdr:nvGraphicFramePr>
      <xdr:xfrm>
        <a:off x="79920" y="123840"/>
        <a:ext cx="7525080" cy="4114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0200</xdr:colOff>
      <xdr:row>52</xdr:row>
      <xdr:rowOff>133200</xdr:rowOff>
    </xdr:from>
    <xdr:to>
      <xdr:col>10</xdr:col>
      <xdr:colOff>409320</xdr:colOff>
      <xdr:row>74</xdr:row>
      <xdr:rowOff>104400</xdr:rowOff>
    </xdr:to>
    <xdr:graphicFrame>
      <xdr:nvGraphicFramePr>
        <xdr:cNvPr id="4" name="グラフ 9"/>
        <xdr:cNvGraphicFramePr/>
      </xdr:nvGraphicFramePr>
      <xdr:xfrm>
        <a:off x="70200" y="9048600"/>
        <a:ext cx="7514640" cy="37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9960</xdr:colOff>
      <xdr:row>102</xdr:row>
      <xdr:rowOff>28440</xdr:rowOff>
    </xdr:from>
    <xdr:to>
      <xdr:col>10</xdr:col>
      <xdr:colOff>409320</xdr:colOff>
      <xdr:row>125</xdr:row>
      <xdr:rowOff>18720</xdr:rowOff>
    </xdr:to>
    <xdr:graphicFrame>
      <xdr:nvGraphicFramePr>
        <xdr:cNvPr id="5" name="グラフ 10"/>
        <xdr:cNvGraphicFramePr/>
      </xdr:nvGraphicFramePr>
      <xdr:xfrm>
        <a:off x="39960" y="17516520"/>
        <a:ext cx="7544880" cy="3933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000</xdr:colOff>
      <xdr:row>0</xdr:row>
      <xdr:rowOff>76320</xdr:rowOff>
    </xdr:from>
    <xdr:to>
      <xdr:col>7</xdr:col>
      <xdr:colOff>678600</xdr:colOff>
      <xdr:row>16</xdr:row>
      <xdr:rowOff>114480</xdr:rowOff>
    </xdr:to>
    <xdr:graphicFrame>
      <xdr:nvGraphicFramePr>
        <xdr:cNvPr id="6" name="グラフ 1"/>
        <xdr:cNvGraphicFramePr/>
      </xdr:nvGraphicFramePr>
      <xdr:xfrm>
        <a:off x="279000" y="76320"/>
        <a:ext cx="542232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8720</xdr:colOff>
      <xdr:row>17</xdr:row>
      <xdr:rowOff>66960</xdr:rowOff>
    </xdr:from>
    <xdr:to>
      <xdr:col>7</xdr:col>
      <xdr:colOff>678600</xdr:colOff>
      <xdr:row>33</xdr:row>
      <xdr:rowOff>171720</xdr:rowOff>
    </xdr:to>
    <xdr:graphicFrame>
      <xdr:nvGraphicFramePr>
        <xdr:cNvPr id="7" name="グラフ 2"/>
        <xdr:cNvGraphicFramePr/>
      </xdr:nvGraphicFramePr>
      <xdr:xfrm>
        <a:off x="288720" y="2981520"/>
        <a:ext cx="541260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88720</xdr:colOff>
      <xdr:row>34</xdr:row>
      <xdr:rowOff>152640</xdr:rowOff>
    </xdr:from>
    <xdr:to>
      <xdr:col>7</xdr:col>
      <xdr:colOff>668520</xdr:colOff>
      <xdr:row>51</xdr:row>
      <xdr:rowOff>66960</xdr:rowOff>
    </xdr:to>
    <xdr:graphicFrame>
      <xdr:nvGraphicFramePr>
        <xdr:cNvPr id="8" name="グラフ 3"/>
        <xdr:cNvGraphicFramePr/>
      </xdr:nvGraphicFramePr>
      <xdr:xfrm>
        <a:off x="288720" y="5982120"/>
        <a:ext cx="540252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79000</xdr:colOff>
      <xdr:row>52</xdr:row>
      <xdr:rowOff>56880</xdr:rowOff>
    </xdr:from>
    <xdr:to>
      <xdr:col>7</xdr:col>
      <xdr:colOff>668520</xdr:colOff>
      <xdr:row>68</xdr:row>
      <xdr:rowOff>171360</xdr:rowOff>
    </xdr:to>
    <xdr:graphicFrame>
      <xdr:nvGraphicFramePr>
        <xdr:cNvPr id="9" name="グラフ 4"/>
        <xdr:cNvGraphicFramePr/>
      </xdr:nvGraphicFramePr>
      <xdr:xfrm>
        <a:off x="279000" y="8972280"/>
        <a:ext cx="5412240" cy="2857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49480</xdr:colOff>
      <xdr:row>69</xdr:row>
      <xdr:rowOff>152640</xdr:rowOff>
    </xdr:from>
    <xdr:to>
      <xdr:col>7</xdr:col>
      <xdr:colOff>658800</xdr:colOff>
      <xdr:row>86</xdr:row>
      <xdr:rowOff>162000</xdr:rowOff>
    </xdr:to>
    <xdr:graphicFrame>
      <xdr:nvGraphicFramePr>
        <xdr:cNvPr id="10" name="グラフ 5"/>
        <xdr:cNvGraphicFramePr/>
      </xdr:nvGraphicFramePr>
      <xdr:xfrm>
        <a:off x="249480" y="11982600"/>
        <a:ext cx="5432040" cy="2924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76320</xdr:rowOff>
    </xdr:from>
    <xdr:to>
      <xdr:col>12</xdr:col>
      <xdr:colOff>720</xdr:colOff>
      <xdr:row>17</xdr:row>
      <xdr:rowOff>123840</xdr:rowOff>
    </xdr:to>
    <xdr:graphicFrame>
      <xdr:nvGraphicFramePr>
        <xdr:cNvPr id="11" name="グラフ 4"/>
        <xdr:cNvGraphicFramePr/>
      </xdr:nvGraphicFramePr>
      <xdr:xfrm>
        <a:off x="1434960" y="76320"/>
        <a:ext cx="717624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66</xdr:row>
      <xdr:rowOff>123840</xdr:rowOff>
    </xdr:from>
    <xdr:to>
      <xdr:col>11</xdr:col>
      <xdr:colOff>708480</xdr:colOff>
      <xdr:row>283</xdr:row>
      <xdr:rowOff>171360</xdr:rowOff>
    </xdr:to>
    <xdr:graphicFrame>
      <xdr:nvGraphicFramePr>
        <xdr:cNvPr id="12" name="グラフ 8"/>
        <xdr:cNvGraphicFramePr/>
      </xdr:nvGraphicFramePr>
      <xdr:xfrm>
        <a:off x="1434960" y="45729720"/>
        <a:ext cx="716652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85</xdr:row>
      <xdr:rowOff>28800</xdr:rowOff>
    </xdr:from>
    <xdr:to>
      <xdr:col>12</xdr:col>
      <xdr:colOff>720</xdr:colOff>
      <xdr:row>302</xdr:row>
      <xdr:rowOff>76320</xdr:rowOff>
    </xdr:to>
    <xdr:graphicFrame>
      <xdr:nvGraphicFramePr>
        <xdr:cNvPr id="13" name="グラフ 9"/>
        <xdr:cNvGraphicFramePr/>
      </xdr:nvGraphicFramePr>
      <xdr:xfrm>
        <a:off x="1434960" y="48891960"/>
        <a:ext cx="7176240" cy="296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35</xdr:row>
      <xdr:rowOff>162000</xdr:rowOff>
    </xdr:from>
    <xdr:to>
      <xdr:col>12</xdr:col>
      <xdr:colOff>720</xdr:colOff>
      <xdr:row>52</xdr:row>
      <xdr:rowOff>76320</xdr:rowOff>
    </xdr:to>
    <xdr:graphicFrame>
      <xdr:nvGraphicFramePr>
        <xdr:cNvPr id="14" name="グラフ 11"/>
        <xdr:cNvGraphicFramePr/>
      </xdr:nvGraphicFramePr>
      <xdr:xfrm>
        <a:off x="1434960" y="6162840"/>
        <a:ext cx="7176240" cy="2828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080</xdr:colOff>
      <xdr:row>53</xdr:row>
      <xdr:rowOff>76320</xdr:rowOff>
    </xdr:from>
    <xdr:to>
      <xdr:col>11</xdr:col>
      <xdr:colOff>708480</xdr:colOff>
      <xdr:row>69</xdr:row>
      <xdr:rowOff>162000</xdr:rowOff>
    </xdr:to>
    <xdr:graphicFrame>
      <xdr:nvGraphicFramePr>
        <xdr:cNvPr id="15" name="グラフ 12"/>
        <xdr:cNvGraphicFramePr/>
      </xdr:nvGraphicFramePr>
      <xdr:xfrm>
        <a:off x="1445040" y="9163080"/>
        <a:ext cx="7156440" cy="2828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88</xdr:row>
      <xdr:rowOff>104400</xdr:rowOff>
    </xdr:from>
    <xdr:to>
      <xdr:col>11</xdr:col>
      <xdr:colOff>708480</xdr:colOff>
      <xdr:row>105</xdr:row>
      <xdr:rowOff>18720</xdr:rowOff>
    </xdr:to>
    <xdr:graphicFrame>
      <xdr:nvGraphicFramePr>
        <xdr:cNvPr id="16" name="グラフ 13"/>
        <xdr:cNvGraphicFramePr/>
      </xdr:nvGraphicFramePr>
      <xdr:xfrm>
        <a:off x="1434960" y="15192000"/>
        <a:ext cx="7166520" cy="2828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71</xdr:row>
      <xdr:rowOff>9360</xdr:rowOff>
    </xdr:from>
    <xdr:to>
      <xdr:col>12</xdr:col>
      <xdr:colOff>720</xdr:colOff>
      <xdr:row>87</xdr:row>
      <xdr:rowOff>95040</xdr:rowOff>
    </xdr:to>
    <xdr:graphicFrame>
      <xdr:nvGraphicFramePr>
        <xdr:cNvPr id="17" name="グラフ 14"/>
        <xdr:cNvGraphicFramePr/>
      </xdr:nvGraphicFramePr>
      <xdr:xfrm>
        <a:off x="1434960" y="12182400"/>
        <a:ext cx="7176240" cy="2828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10080</xdr:colOff>
      <xdr:row>107</xdr:row>
      <xdr:rowOff>0</xdr:rowOff>
    </xdr:from>
    <xdr:to>
      <xdr:col>11</xdr:col>
      <xdr:colOff>708480</xdr:colOff>
      <xdr:row>123</xdr:row>
      <xdr:rowOff>85680</xdr:rowOff>
    </xdr:to>
    <xdr:graphicFrame>
      <xdr:nvGraphicFramePr>
        <xdr:cNvPr id="18" name="グラフ 15"/>
        <xdr:cNvGraphicFramePr/>
      </xdr:nvGraphicFramePr>
      <xdr:xfrm>
        <a:off x="1445040" y="18345240"/>
        <a:ext cx="7156440" cy="2828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10080</xdr:colOff>
      <xdr:row>124</xdr:row>
      <xdr:rowOff>95040</xdr:rowOff>
    </xdr:from>
    <xdr:to>
      <xdr:col>11</xdr:col>
      <xdr:colOff>708480</xdr:colOff>
      <xdr:row>141</xdr:row>
      <xdr:rowOff>9360</xdr:rowOff>
    </xdr:to>
    <xdr:graphicFrame>
      <xdr:nvGraphicFramePr>
        <xdr:cNvPr id="19" name="グラフ 16"/>
        <xdr:cNvGraphicFramePr/>
      </xdr:nvGraphicFramePr>
      <xdr:xfrm>
        <a:off x="1445040" y="21354840"/>
        <a:ext cx="7156440" cy="2828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10080</xdr:colOff>
      <xdr:row>142</xdr:row>
      <xdr:rowOff>18720</xdr:rowOff>
    </xdr:from>
    <xdr:to>
      <xdr:col>12</xdr:col>
      <xdr:colOff>720</xdr:colOff>
      <xdr:row>160</xdr:row>
      <xdr:rowOff>76320</xdr:rowOff>
    </xdr:to>
    <xdr:graphicFrame>
      <xdr:nvGraphicFramePr>
        <xdr:cNvPr id="20" name="グラフ 17"/>
        <xdr:cNvGraphicFramePr/>
      </xdr:nvGraphicFramePr>
      <xdr:xfrm>
        <a:off x="1445040" y="24364800"/>
        <a:ext cx="7166160" cy="3143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707760</xdr:colOff>
      <xdr:row>214</xdr:row>
      <xdr:rowOff>9360</xdr:rowOff>
    </xdr:from>
    <xdr:to>
      <xdr:col>11</xdr:col>
      <xdr:colOff>708480</xdr:colOff>
      <xdr:row>230</xdr:row>
      <xdr:rowOff>95040</xdr:rowOff>
    </xdr:to>
    <xdr:graphicFrame>
      <xdr:nvGraphicFramePr>
        <xdr:cNvPr id="21" name="グラフ 18"/>
        <xdr:cNvGraphicFramePr/>
      </xdr:nvGraphicFramePr>
      <xdr:xfrm>
        <a:off x="1425240" y="36699840"/>
        <a:ext cx="7176240" cy="2828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231</xdr:row>
      <xdr:rowOff>114480</xdr:rowOff>
    </xdr:from>
    <xdr:to>
      <xdr:col>11</xdr:col>
      <xdr:colOff>708480</xdr:colOff>
      <xdr:row>248</xdr:row>
      <xdr:rowOff>28800</xdr:rowOff>
    </xdr:to>
    <xdr:graphicFrame>
      <xdr:nvGraphicFramePr>
        <xdr:cNvPr id="22" name="グラフ 19"/>
        <xdr:cNvGraphicFramePr/>
      </xdr:nvGraphicFramePr>
      <xdr:xfrm>
        <a:off x="1434960" y="39719520"/>
        <a:ext cx="7166520" cy="2828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10080</xdr:colOff>
      <xdr:row>249</xdr:row>
      <xdr:rowOff>28800</xdr:rowOff>
    </xdr:from>
    <xdr:to>
      <xdr:col>11</xdr:col>
      <xdr:colOff>717480</xdr:colOff>
      <xdr:row>265</xdr:row>
      <xdr:rowOff>114480</xdr:rowOff>
    </xdr:to>
    <xdr:graphicFrame>
      <xdr:nvGraphicFramePr>
        <xdr:cNvPr id="23" name="グラフ 20"/>
        <xdr:cNvGraphicFramePr/>
      </xdr:nvGraphicFramePr>
      <xdr:xfrm>
        <a:off x="1445040" y="42719760"/>
        <a:ext cx="7165440" cy="2828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0</xdr:colOff>
      <xdr:row>161</xdr:row>
      <xdr:rowOff>76320</xdr:rowOff>
    </xdr:from>
    <xdr:to>
      <xdr:col>11</xdr:col>
      <xdr:colOff>708480</xdr:colOff>
      <xdr:row>177</xdr:row>
      <xdr:rowOff>162000</xdr:rowOff>
    </xdr:to>
    <xdr:graphicFrame>
      <xdr:nvGraphicFramePr>
        <xdr:cNvPr id="24" name="グラフ 22"/>
        <xdr:cNvGraphicFramePr/>
      </xdr:nvGraphicFramePr>
      <xdr:xfrm>
        <a:off x="1434960" y="27679680"/>
        <a:ext cx="7166520" cy="282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10080</xdr:colOff>
      <xdr:row>178</xdr:row>
      <xdr:rowOff>162000</xdr:rowOff>
    </xdr:from>
    <xdr:to>
      <xdr:col>11</xdr:col>
      <xdr:colOff>708480</xdr:colOff>
      <xdr:row>195</xdr:row>
      <xdr:rowOff>76320</xdr:rowOff>
    </xdr:to>
    <xdr:graphicFrame>
      <xdr:nvGraphicFramePr>
        <xdr:cNvPr id="25" name="グラフ 23"/>
        <xdr:cNvGraphicFramePr/>
      </xdr:nvGraphicFramePr>
      <xdr:xfrm>
        <a:off x="1445040" y="30680280"/>
        <a:ext cx="7156440" cy="2828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18</xdr:row>
      <xdr:rowOff>76320</xdr:rowOff>
    </xdr:from>
    <xdr:to>
      <xdr:col>12</xdr:col>
      <xdr:colOff>720</xdr:colOff>
      <xdr:row>34</xdr:row>
      <xdr:rowOff>162000</xdr:rowOff>
    </xdr:to>
    <xdr:graphicFrame>
      <xdr:nvGraphicFramePr>
        <xdr:cNvPr id="26" name="グラフ 24"/>
        <xdr:cNvGraphicFramePr/>
      </xdr:nvGraphicFramePr>
      <xdr:xfrm>
        <a:off x="1434960" y="3162600"/>
        <a:ext cx="7176240" cy="2828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7.75"/>
    <col collapsed="false" customWidth="false" hidden="false" outlineLevel="0" max="257" min="3" style="1" width="8.99"/>
  </cols>
  <sheetData>
    <row r="1" customFormat="false" ht="49.5" hidden="false" customHeight="true" outlineLevel="0" collapsed="false">
      <c r="A1" s="2" t="s">
        <v>0</v>
      </c>
      <c r="B1" s="2"/>
    </row>
    <row r="2" customFormat="false" ht="14.25" hidden="false" customHeight="false" outlineLevel="0" collapsed="false">
      <c r="A2" s="3"/>
      <c r="B2" s="4"/>
    </row>
    <row r="3" customFormat="false" ht="21.75" hidden="false" customHeight="true" outlineLevel="0" collapsed="false">
      <c r="A3" s="5"/>
      <c r="B3" s="6" t="s">
        <v>1</v>
      </c>
    </row>
    <row r="4" customFormat="false" ht="27" hidden="false" customHeight="true" outlineLevel="0" collapsed="false">
      <c r="A4" s="7" t="n">
        <v>1</v>
      </c>
      <c r="B4" s="8" t="s">
        <v>2</v>
      </c>
    </row>
    <row r="5" customFormat="false" ht="27" hidden="false" customHeight="true" outlineLevel="0" collapsed="false">
      <c r="A5" s="7" t="n">
        <v>2</v>
      </c>
      <c r="B5" s="9" t="s">
        <v>3</v>
      </c>
    </row>
    <row r="6" customFormat="false" ht="27" hidden="false" customHeight="true" outlineLevel="0" collapsed="false">
      <c r="A6" s="7" t="n">
        <v>3</v>
      </c>
      <c r="B6" s="9" t="s">
        <v>4</v>
      </c>
    </row>
    <row r="7" customFormat="false" ht="27" hidden="false" customHeight="true" outlineLevel="0" collapsed="false">
      <c r="A7" s="7" t="n">
        <v>4</v>
      </c>
      <c r="B7" s="9" t="s">
        <v>5</v>
      </c>
    </row>
    <row r="8" customFormat="false" ht="27" hidden="false" customHeight="true" outlineLevel="0" collapsed="false">
      <c r="A8" s="7" t="n">
        <v>5</v>
      </c>
      <c r="B8" s="9" t="s">
        <v>6</v>
      </c>
    </row>
    <row r="9" customFormat="false" ht="27" hidden="false" customHeight="true" outlineLevel="0" collapsed="false">
      <c r="A9" s="7" t="n">
        <v>6</v>
      </c>
      <c r="B9" s="9" t="s">
        <v>7</v>
      </c>
    </row>
    <row r="10" customFormat="false" ht="27" hidden="false" customHeight="true" outlineLevel="0" collapsed="false">
      <c r="A10" s="7" t="n">
        <v>7</v>
      </c>
      <c r="B10" s="9" t="s">
        <v>8</v>
      </c>
    </row>
    <row r="11" customFormat="false" ht="27" hidden="false" customHeight="true" outlineLevel="0" collapsed="false">
      <c r="A11" s="7" t="n">
        <v>8</v>
      </c>
      <c r="B11" s="9" t="s">
        <v>9</v>
      </c>
    </row>
    <row r="12" customFormat="false" ht="27" hidden="false" customHeight="true" outlineLevel="0" collapsed="false">
      <c r="A12" s="7" t="n">
        <v>9</v>
      </c>
      <c r="B12" s="9" t="s">
        <v>10</v>
      </c>
    </row>
    <row r="13" customFormat="false" ht="27" hidden="false" customHeight="true" outlineLevel="0" collapsed="false">
      <c r="A13" s="7" t="n">
        <v>10</v>
      </c>
      <c r="B13" s="9" t="s">
        <v>11</v>
      </c>
    </row>
    <row r="14" customFormat="false" ht="27" hidden="false" customHeight="true" outlineLevel="0" collapsed="false">
      <c r="A14" s="7" t="n">
        <v>11</v>
      </c>
      <c r="B14" s="9" t="s">
        <v>12</v>
      </c>
    </row>
    <row r="15" customFormat="false" ht="27" hidden="false" customHeight="true" outlineLevel="0" collapsed="false">
      <c r="A15" s="7" t="n">
        <v>12</v>
      </c>
      <c r="B15" s="9" t="s">
        <v>13</v>
      </c>
    </row>
    <row r="16" customFormat="false" ht="27" hidden="false" customHeight="true" outlineLevel="0" collapsed="false">
      <c r="A16" s="7" t="n">
        <v>13</v>
      </c>
      <c r="B16" s="9" t="s">
        <v>14</v>
      </c>
    </row>
  </sheetData>
  <mergeCells count="1">
    <mergeCell ref="A1:B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8" topLeftCell="AA9" activePane="bottomRight" state="frozen"/>
      <selection pane="topLeft" activeCell="A1" activeCellId="0" sqref="A1"/>
      <selection pane="topRight" activeCell="AA1" activeCellId="0" sqref="AA1"/>
      <selection pane="bottomLeft" activeCell="A9" activeCellId="0" sqref="A9"/>
      <selection pane="bottomRight" activeCell="AY16" activeCellId="0" sqref="AO11:AY16"/>
    </sheetView>
  </sheetViews>
  <sheetFormatPr defaultColWidth="8.9921875" defaultRowHeight="11.25" zeroHeight="false" outlineLevelRow="0" outlineLevelCol="0"/>
  <cols>
    <col collapsed="false" customWidth="true" hidden="false" outlineLevel="0" max="1" min="1" style="10" width="1.62"/>
    <col collapsed="false" customWidth="true" hidden="false" outlineLevel="0" max="2" min="2" style="10" width="4.99"/>
    <col collapsed="false" customWidth="true" hidden="false" outlineLevel="0" max="3" min="3" style="10" width="2.25"/>
    <col collapsed="false" customWidth="true" hidden="false" outlineLevel="0" max="8" min="4" style="10" width="2.62"/>
    <col collapsed="false" customWidth="true" hidden="false" outlineLevel="0" max="9" min="9" style="10" width="1.62"/>
    <col collapsed="false" customWidth="true" hidden="false" outlineLevel="0" max="10" min="10" style="296" width="5.49"/>
    <col collapsed="false" customWidth="true" hidden="false" outlineLevel="0" max="51" min="11" style="10" width="5.87"/>
    <col collapsed="false" customWidth="true" hidden="false" outlineLevel="0" max="52" min="52" style="10" width="7.12"/>
    <col collapsed="false" customWidth="true" hidden="false" outlineLevel="0" max="53" min="53" style="10" width="6.99"/>
    <col collapsed="false" customWidth="true" hidden="false" outlineLevel="0" max="54" min="54" style="10" width="12.36"/>
    <col collapsed="false" customWidth="false" hidden="false" outlineLevel="0" max="55" min="55" style="10" width="8.99"/>
    <col collapsed="false" customWidth="true" hidden="false" outlineLevel="0" max="59" min="56" style="10" width="7.49"/>
    <col collapsed="false" customWidth="false" hidden="false" outlineLevel="0" max="257" min="60" style="10" width="8.99"/>
  </cols>
  <sheetData>
    <row r="1" customFormat="false" ht="12" hidden="false" customHeight="true" outlineLevel="0" collapsed="false"/>
    <row r="2" customFormat="false" ht="12" hidden="false" customHeight="true" outlineLevel="0" collapsed="false"/>
    <row r="3" customFormat="false" ht="14.25" hidden="false" customHeight="true" outlineLevel="0" collapsed="false">
      <c r="B3" s="344" t="s">
        <v>133</v>
      </c>
      <c r="C3" s="345"/>
      <c r="D3" s="345"/>
      <c r="E3" s="345"/>
      <c r="F3" s="345"/>
      <c r="G3" s="345"/>
      <c r="H3" s="345"/>
      <c r="I3" s="345"/>
      <c r="J3" s="346"/>
      <c r="K3" s="345"/>
      <c r="L3" s="345"/>
      <c r="M3" s="345"/>
      <c r="N3" s="345"/>
      <c r="O3" s="345"/>
      <c r="P3" s="345"/>
      <c r="Q3" s="345"/>
      <c r="R3" s="345"/>
      <c r="S3" s="345"/>
      <c r="T3" s="345"/>
      <c r="U3" s="345"/>
      <c r="V3" s="345"/>
      <c r="W3" s="345"/>
    </row>
    <row r="4" customFormat="false" ht="14.25" hidden="false" customHeight="true" outlineLevel="0" collapsed="false">
      <c r="B4" s="344" t="s">
        <v>134</v>
      </c>
      <c r="C4" s="344"/>
      <c r="D4" s="347"/>
      <c r="E4" s="347"/>
      <c r="F4" s="345"/>
      <c r="G4" s="345"/>
      <c r="H4" s="345"/>
      <c r="I4" s="345"/>
      <c r="J4" s="346"/>
      <c r="K4" s="345"/>
      <c r="L4" s="345"/>
      <c r="M4" s="345"/>
      <c r="N4" s="345"/>
      <c r="O4" s="345"/>
      <c r="P4" s="345"/>
      <c r="Q4" s="345"/>
      <c r="R4" s="345"/>
      <c r="S4" s="345"/>
      <c r="T4" s="345"/>
      <c r="U4" s="345"/>
      <c r="V4" s="345"/>
      <c r="W4" s="345"/>
      <c r="BD4" s="333"/>
    </row>
    <row r="5" customFormat="false" ht="14.25" hidden="false" customHeight="true" outlineLevel="0" collapsed="false">
      <c r="B5" s="344" t="s">
        <v>135</v>
      </c>
      <c r="C5" s="344"/>
      <c r="D5" s="347"/>
      <c r="E5" s="347"/>
      <c r="F5" s="345"/>
      <c r="G5" s="345"/>
      <c r="H5" s="345"/>
      <c r="I5" s="345"/>
      <c r="J5" s="346"/>
      <c r="K5" s="345"/>
      <c r="L5" s="345"/>
      <c r="M5" s="345"/>
      <c r="N5" s="345"/>
      <c r="O5" s="345"/>
      <c r="P5" s="345"/>
      <c r="Q5" s="345"/>
      <c r="R5" s="345"/>
      <c r="S5" s="345"/>
      <c r="T5" s="345"/>
      <c r="U5" s="345"/>
      <c r="V5" s="345"/>
      <c r="W5" s="345"/>
      <c r="BD5" s="333"/>
    </row>
    <row r="6" customFormat="false" ht="14.25" hidden="false" customHeight="true" outlineLevel="0" collapsed="false">
      <c r="B6" s="344"/>
      <c r="C6" s="344"/>
      <c r="D6" s="347"/>
      <c r="E6" s="347"/>
      <c r="F6" s="345"/>
      <c r="G6" s="345"/>
      <c r="H6" s="345"/>
      <c r="I6" s="345"/>
      <c r="J6" s="346"/>
      <c r="K6" s="345"/>
      <c r="L6" s="345"/>
      <c r="M6" s="345"/>
      <c r="N6" s="345"/>
      <c r="O6" s="345"/>
      <c r="P6" s="345"/>
      <c r="Q6" s="345"/>
      <c r="R6" s="345"/>
      <c r="S6" s="345"/>
      <c r="T6" s="345"/>
      <c r="U6" s="345"/>
      <c r="V6" s="345"/>
      <c r="W6" s="345"/>
      <c r="BD6" s="333"/>
    </row>
    <row r="7" customFormat="false" ht="14.25" hidden="false" customHeight="true" outlineLevel="0" collapsed="false">
      <c r="J7" s="299"/>
      <c r="K7" s="14"/>
      <c r="L7" s="12" t="s">
        <v>139</v>
      </c>
      <c r="M7" s="13"/>
      <c r="N7" s="13"/>
      <c r="O7" s="14"/>
      <c r="P7" s="15"/>
      <c r="Q7" s="15"/>
      <c r="R7" s="15"/>
      <c r="S7" s="15"/>
      <c r="T7" s="15"/>
      <c r="BB7" s="15"/>
    </row>
    <row r="8" customFormat="false" ht="14.25" hidden="false" customHeight="true" outlineLevel="0" collapsed="false">
      <c r="AZ8" s="15"/>
      <c r="BA8" s="15"/>
    </row>
    <row r="9" customFormat="false" ht="20.1" hidden="false" customHeight="true" outlineLevel="0" collapsed="false">
      <c r="B9" s="17"/>
      <c r="C9" s="18"/>
      <c r="D9" s="18"/>
      <c r="E9" s="18"/>
      <c r="F9" s="18"/>
      <c r="G9" s="18"/>
      <c r="H9" s="18"/>
      <c r="I9" s="19"/>
      <c r="J9" s="20"/>
      <c r="K9" s="20" t="n">
        <v>1980</v>
      </c>
      <c r="L9" s="20" t="n">
        <v>1981</v>
      </c>
      <c r="M9" s="20" t="n">
        <v>1982</v>
      </c>
      <c r="N9" s="20" t="n">
        <v>1983</v>
      </c>
      <c r="O9" s="20" t="n">
        <v>1984</v>
      </c>
      <c r="P9" s="217" t="n">
        <v>1985</v>
      </c>
      <c r="Q9" s="18" t="n">
        <v>1986</v>
      </c>
      <c r="R9" s="218" t="n">
        <v>1987</v>
      </c>
      <c r="S9" s="218" t="n">
        <v>1988</v>
      </c>
      <c r="T9" s="219" t="n">
        <v>1989</v>
      </c>
      <c r="U9" s="218" t="n">
        <v>1990</v>
      </c>
      <c r="V9" s="218" t="n">
        <v>1991</v>
      </c>
      <c r="W9" s="219" t="n">
        <v>1992</v>
      </c>
      <c r="X9" s="218" t="n">
        <v>1993</v>
      </c>
      <c r="Y9" s="218" t="n">
        <v>1994</v>
      </c>
      <c r="Z9" s="219" t="n">
        <v>1995</v>
      </c>
      <c r="AA9" s="218" t="n">
        <v>1996</v>
      </c>
      <c r="AB9" s="218" t="n">
        <v>1997</v>
      </c>
      <c r="AC9" s="219" t="n">
        <v>1998</v>
      </c>
      <c r="AD9" s="218" t="n">
        <v>1999</v>
      </c>
      <c r="AE9" s="218" t="n">
        <v>2000</v>
      </c>
      <c r="AF9" s="219" t="n">
        <v>2001</v>
      </c>
      <c r="AG9" s="218" t="n">
        <v>2002</v>
      </c>
      <c r="AH9" s="219" t="n">
        <v>2003</v>
      </c>
      <c r="AI9" s="218" t="n">
        <v>2004</v>
      </c>
      <c r="AJ9" s="218" t="n">
        <v>2005</v>
      </c>
      <c r="AK9" s="217" t="n">
        <v>2006</v>
      </c>
      <c r="AL9" s="217" t="n">
        <v>2007</v>
      </c>
      <c r="AM9" s="217" t="n">
        <v>2008</v>
      </c>
      <c r="AN9" s="217" t="n">
        <v>2009</v>
      </c>
      <c r="AO9" s="218" t="n">
        <v>2010</v>
      </c>
      <c r="AP9" s="218" t="n">
        <v>2011</v>
      </c>
      <c r="AQ9" s="218" t="n">
        <v>2012</v>
      </c>
      <c r="AR9" s="218" t="n">
        <v>2013</v>
      </c>
      <c r="AS9" s="218" t="n">
        <v>2014</v>
      </c>
      <c r="AT9" s="218" t="n">
        <v>2015</v>
      </c>
      <c r="AU9" s="218" t="n">
        <v>2016</v>
      </c>
      <c r="AV9" s="218" t="n">
        <v>2017</v>
      </c>
      <c r="AW9" s="218" t="n">
        <v>2018</v>
      </c>
      <c r="AX9" s="218" t="n">
        <v>2019</v>
      </c>
      <c r="AY9" s="218" t="n">
        <v>2020</v>
      </c>
      <c r="AZ9" s="23" t="s">
        <v>17</v>
      </c>
      <c r="BA9" s="23" t="s">
        <v>18</v>
      </c>
      <c r="BB9" s="25" t="s">
        <v>19</v>
      </c>
    </row>
    <row r="10" customFormat="false" ht="12" hidden="false" customHeight="true" outlineLevel="0" collapsed="false">
      <c r="B10" s="26" t="s">
        <v>20</v>
      </c>
      <c r="C10" s="27" t="s">
        <v>21</v>
      </c>
      <c r="D10" s="27" t="s">
        <v>22</v>
      </c>
      <c r="E10" s="27"/>
      <c r="F10" s="27"/>
      <c r="G10" s="27"/>
      <c r="H10" s="27"/>
      <c r="I10" s="28"/>
      <c r="J10" s="29" t="s">
        <v>23</v>
      </c>
      <c r="K10" s="224" t="n">
        <v>55</v>
      </c>
      <c r="L10" s="224" t="n">
        <v>56</v>
      </c>
      <c r="M10" s="224" t="n">
        <v>57</v>
      </c>
      <c r="N10" s="224" t="n">
        <v>58</v>
      </c>
      <c r="O10" s="224" t="n">
        <v>59</v>
      </c>
      <c r="P10" s="225" t="n">
        <v>60</v>
      </c>
      <c r="Q10" s="225" t="n">
        <v>61</v>
      </c>
      <c r="R10" s="226" t="n">
        <v>62</v>
      </c>
      <c r="S10" s="226" t="n">
        <v>63</v>
      </c>
      <c r="T10" s="27" t="n">
        <v>1</v>
      </c>
      <c r="U10" s="226" t="n">
        <v>2</v>
      </c>
      <c r="V10" s="226" t="n">
        <v>3</v>
      </c>
      <c r="W10" s="27" t="n">
        <v>4</v>
      </c>
      <c r="X10" s="226" t="n">
        <v>5</v>
      </c>
      <c r="Y10" s="226" t="n">
        <v>6</v>
      </c>
      <c r="Z10" s="27" t="n">
        <v>7</v>
      </c>
      <c r="AA10" s="226" t="n">
        <v>8</v>
      </c>
      <c r="AB10" s="226" t="n">
        <v>9</v>
      </c>
      <c r="AC10" s="27" t="n">
        <v>10</v>
      </c>
      <c r="AD10" s="226" t="n">
        <v>11</v>
      </c>
      <c r="AE10" s="226" t="n">
        <v>12</v>
      </c>
      <c r="AF10" s="27" t="n">
        <v>13</v>
      </c>
      <c r="AG10" s="226" t="n">
        <v>14</v>
      </c>
      <c r="AH10" s="27" t="n">
        <v>15</v>
      </c>
      <c r="AI10" s="226" t="n">
        <v>16</v>
      </c>
      <c r="AJ10" s="226" t="n">
        <v>17</v>
      </c>
      <c r="AK10" s="225" t="n">
        <v>18</v>
      </c>
      <c r="AL10" s="225" t="n">
        <v>19</v>
      </c>
      <c r="AM10" s="225" t="n">
        <v>20</v>
      </c>
      <c r="AN10" s="225" t="n">
        <v>21</v>
      </c>
      <c r="AO10" s="226" t="n">
        <v>22</v>
      </c>
      <c r="AP10" s="226" t="n">
        <v>23</v>
      </c>
      <c r="AQ10" s="226" t="n">
        <v>24</v>
      </c>
      <c r="AR10" s="226" t="n">
        <v>25</v>
      </c>
      <c r="AS10" s="226" t="n">
        <v>26</v>
      </c>
      <c r="AT10" s="226" t="n">
        <v>27</v>
      </c>
      <c r="AU10" s="226" t="n">
        <v>28</v>
      </c>
      <c r="AV10" s="226" t="n">
        <v>29</v>
      </c>
      <c r="AW10" s="226" t="n">
        <v>30</v>
      </c>
      <c r="AX10" s="226" t="n">
        <v>31</v>
      </c>
      <c r="AY10" s="229" t="s">
        <v>24</v>
      </c>
      <c r="AZ10" s="34"/>
      <c r="BA10" s="34" t="s">
        <v>77</v>
      </c>
      <c r="BB10" s="35"/>
    </row>
    <row r="11" customFormat="false" ht="24.95" hidden="false" customHeight="true" outlineLevel="0" collapsed="false">
      <c r="B11" s="238"/>
      <c r="C11" s="15" t="s">
        <v>80</v>
      </c>
      <c r="D11" s="15"/>
      <c r="E11" s="15"/>
      <c r="F11" s="15"/>
      <c r="G11" s="15"/>
      <c r="H11" s="15"/>
      <c r="I11" s="37"/>
      <c r="J11" s="239" t="s">
        <v>137</v>
      </c>
      <c r="K11" s="42" t="s">
        <v>91</v>
      </c>
      <c r="L11" s="42" t="s">
        <v>91</v>
      </c>
      <c r="M11" s="42" t="s">
        <v>91</v>
      </c>
      <c r="N11" s="42" t="s">
        <v>91</v>
      </c>
      <c r="O11" s="42" t="s">
        <v>91</v>
      </c>
      <c r="P11" s="42" t="s">
        <v>91</v>
      </c>
      <c r="Q11" s="42" t="s">
        <v>91</v>
      </c>
      <c r="R11" s="42" t="s">
        <v>91</v>
      </c>
      <c r="S11" s="42" t="s">
        <v>91</v>
      </c>
      <c r="T11" s="42" t="s">
        <v>91</v>
      </c>
      <c r="U11" s="42" t="s">
        <v>91</v>
      </c>
      <c r="V11" s="42" t="s">
        <v>91</v>
      </c>
      <c r="W11" s="42" t="s">
        <v>91</v>
      </c>
      <c r="X11" s="42" t="s">
        <v>91</v>
      </c>
      <c r="Y11" s="42" t="s">
        <v>91</v>
      </c>
      <c r="Z11" s="42" t="s">
        <v>91</v>
      </c>
      <c r="AA11" s="42" t="s">
        <v>91</v>
      </c>
      <c r="AB11" s="247" t="n">
        <v>7510</v>
      </c>
      <c r="AC11" s="247" t="n">
        <v>7523</v>
      </c>
      <c r="AD11" s="247" t="n">
        <v>7536</v>
      </c>
      <c r="AE11" s="247" t="n">
        <v>7540</v>
      </c>
      <c r="AF11" s="247" t="n">
        <v>7541</v>
      </c>
      <c r="AG11" s="247" t="n">
        <v>7579</v>
      </c>
      <c r="AH11" s="247" t="n">
        <v>7580</v>
      </c>
      <c r="AI11" s="247" t="n">
        <v>7580</v>
      </c>
      <c r="AJ11" s="247" t="n">
        <v>7580</v>
      </c>
      <c r="AK11" s="247" t="n">
        <v>7589</v>
      </c>
      <c r="AL11" s="247" t="n">
        <v>7637</v>
      </c>
      <c r="AM11" s="247" t="n">
        <v>7650</v>
      </c>
      <c r="AN11" s="247" t="n">
        <v>7664</v>
      </c>
      <c r="AO11" s="258" t="n">
        <v>7679</v>
      </c>
      <c r="AP11" s="258" t="n">
        <v>7698</v>
      </c>
      <c r="AQ11" s="258" t="n">
        <v>7708</v>
      </c>
      <c r="AR11" s="258" t="n">
        <v>7719</v>
      </c>
      <c r="AS11" s="258" t="n">
        <v>7729</v>
      </c>
      <c r="AT11" s="258" t="n">
        <v>7737</v>
      </c>
      <c r="AU11" s="258" t="n">
        <v>7746</v>
      </c>
      <c r="AV11" s="258" t="n">
        <v>7750</v>
      </c>
      <c r="AW11" s="258" t="n">
        <v>7755</v>
      </c>
      <c r="AX11" s="258" t="n">
        <v>7760</v>
      </c>
      <c r="AY11" s="258" t="n">
        <v>7772</v>
      </c>
      <c r="AZ11" s="350"/>
      <c r="BA11" s="51"/>
      <c r="BB11" s="52" t="s">
        <v>79</v>
      </c>
      <c r="BD11" s="60"/>
      <c r="BH11" s="333"/>
    </row>
    <row r="12" customFormat="false" ht="24.95" hidden="false" customHeight="true" outlineLevel="0" collapsed="false">
      <c r="B12" s="238"/>
      <c r="C12" s="16" t="s">
        <v>81</v>
      </c>
      <c r="D12" s="15"/>
      <c r="E12" s="15"/>
      <c r="F12" s="15"/>
      <c r="G12" s="15"/>
      <c r="H12" s="15"/>
      <c r="I12" s="37"/>
      <c r="J12" s="239" t="s">
        <v>137</v>
      </c>
      <c r="K12" s="42" t="s">
        <v>91</v>
      </c>
      <c r="L12" s="42" t="s">
        <v>91</v>
      </c>
      <c r="M12" s="42" t="s">
        <v>91</v>
      </c>
      <c r="N12" s="42" t="s">
        <v>91</v>
      </c>
      <c r="O12" s="42" t="s">
        <v>91</v>
      </c>
      <c r="P12" s="42" t="s">
        <v>91</v>
      </c>
      <c r="Q12" s="42" t="s">
        <v>91</v>
      </c>
      <c r="R12" s="42" t="s">
        <v>91</v>
      </c>
      <c r="S12" s="42" t="s">
        <v>91</v>
      </c>
      <c r="T12" s="42" t="s">
        <v>91</v>
      </c>
      <c r="U12" s="42" t="s">
        <v>91</v>
      </c>
      <c r="V12" s="42" t="s">
        <v>91</v>
      </c>
      <c r="W12" s="42" t="s">
        <v>91</v>
      </c>
      <c r="X12" s="42" t="s">
        <v>91</v>
      </c>
      <c r="Y12" s="42" t="s">
        <v>91</v>
      </c>
      <c r="Z12" s="42" t="s">
        <v>91</v>
      </c>
      <c r="AA12" s="42" t="s">
        <v>91</v>
      </c>
      <c r="AB12" s="258" t="n">
        <v>4709</v>
      </c>
      <c r="AC12" s="258" t="n">
        <v>4736</v>
      </c>
      <c r="AD12" s="258" t="n">
        <v>4643</v>
      </c>
      <c r="AE12" s="258" t="n">
        <v>4569</v>
      </c>
      <c r="AF12" s="258" t="n">
        <v>4537</v>
      </c>
      <c r="AG12" s="258" t="n">
        <v>4559</v>
      </c>
      <c r="AH12" s="258" t="n">
        <v>4479</v>
      </c>
      <c r="AI12" s="258" t="n">
        <v>4447</v>
      </c>
      <c r="AJ12" s="258" t="n">
        <v>4459</v>
      </c>
      <c r="AK12" s="258" t="n">
        <v>4439</v>
      </c>
      <c r="AL12" s="258" t="n">
        <v>4419</v>
      </c>
      <c r="AM12" s="258" t="n">
        <v>4389</v>
      </c>
      <c r="AN12" s="258" t="n">
        <v>4400</v>
      </c>
      <c r="AO12" s="258" t="n">
        <v>4411</v>
      </c>
      <c r="AP12" s="258" t="n">
        <v>4378</v>
      </c>
      <c r="AQ12" s="258" t="n">
        <v>4374</v>
      </c>
      <c r="AR12" s="258" t="n">
        <v>4426</v>
      </c>
      <c r="AS12" s="258" t="n">
        <v>4428</v>
      </c>
      <c r="AT12" s="258" t="n">
        <v>4422</v>
      </c>
      <c r="AU12" s="258" t="n">
        <v>4473</v>
      </c>
      <c r="AV12" s="258" t="n">
        <v>4489</v>
      </c>
      <c r="AW12" s="258" t="n">
        <v>4569</v>
      </c>
      <c r="AX12" s="258" t="n">
        <v>4718</v>
      </c>
      <c r="AY12" s="258" t="n">
        <v>4765</v>
      </c>
      <c r="AZ12" s="351"/>
      <c r="BA12" s="51"/>
      <c r="BB12" s="52"/>
    </row>
    <row r="13" customFormat="false" ht="24.95" hidden="false" customHeight="true" outlineLevel="0" collapsed="false">
      <c r="B13" s="238"/>
      <c r="C13" s="16" t="s">
        <v>82</v>
      </c>
      <c r="D13" s="15"/>
      <c r="E13" s="15"/>
      <c r="F13" s="15"/>
      <c r="G13" s="15"/>
      <c r="H13" s="15"/>
      <c r="I13" s="37"/>
      <c r="J13" s="239" t="s">
        <v>137</v>
      </c>
      <c r="K13" s="42" t="s">
        <v>91</v>
      </c>
      <c r="L13" s="42" t="s">
        <v>91</v>
      </c>
      <c r="M13" s="42" t="s">
        <v>91</v>
      </c>
      <c r="N13" s="42" t="s">
        <v>91</v>
      </c>
      <c r="O13" s="42" t="s">
        <v>91</v>
      </c>
      <c r="P13" s="42" t="s">
        <v>91</v>
      </c>
      <c r="Q13" s="42" t="s">
        <v>91</v>
      </c>
      <c r="R13" s="42" t="s">
        <v>91</v>
      </c>
      <c r="S13" s="42" t="s">
        <v>91</v>
      </c>
      <c r="T13" s="42" t="s">
        <v>91</v>
      </c>
      <c r="U13" s="42" t="s">
        <v>91</v>
      </c>
      <c r="V13" s="42" t="s">
        <v>91</v>
      </c>
      <c r="W13" s="42" t="s">
        <v>91</v>
      </c>
      <c r="X13" s="42" t="s">
        <v>91</v>
      </c>
      <c r="Y13" s="42" t="s">
        <v>91</v>
      </c>
      <c r="Z13" s="42" t="s">
        <v>91</v>
      </c>
      <c r="AA13" s="42" t="s">
        <v>91</v>
      </c>
      <c r="AB13" s="258" t="n">
        <v>4486</v>
      </c>
      <c r="AC13" s="258" t="n">
        <v>4474</v>
      </c>
      <c r="AD13" s="258" t="n">
        <v>4354</v>
      </c>
      <c r="AE13" s="258" t="n">
        <v>4263</v>
      </c>
      <c r="AF13" s="258" t="n">
        <v>4212</v>
      </c>
      <c r="AG13" s="258" t="n">
        <v>4208</v>
      </c>
      <c r="AH13" s="258" t="n">
        <v>4138</v>
      </c>
      <c r="AI13" s="258" t="n">
        <v>4162</v>
      </c>
      <c r="AJ13" s="258" t="n">
        <v>4192</v>
      </c>
      <c r="AK13" s="258" t="n">
        <v>4185</v>
      </c>
      <c r="AL13" s="258" t="n">
        <v>4185</v>
      </c>
      <c r="AM13" s="258" t="n">
        <v>4157</v>
      </c>
      <c r="AN13" s="258" t="n">
        <v>4112</v>
      </c>
      <c r="AO13" s="258" t="n">
        <v>4108</v>
      </c>
      <c r="AP13" s="258" t="n">
        <v>4154</v>
      </c>
      <c r="AQ13" s="258" t="n">
        <v>4135</v>
      </c>
      <c r="AR13" s="258" t="n">
        <v>4215</v>
      </c>
      <c r="AS13" s="258" t="n">
        <v>4227</v>
      </c>
      <c r="AT13" s="258" t="n">
        <v>4237</v>
      </c>
      <c r="AU13" s="258" t="n">
        <v>4294</v>
      </c>
      <c r="AV13" s="258" t="n">
        <v>4339</v>
      </c>
      <c r="AW13" s="258" t="n">
        <v>4422</v>
      </c>
      <c r="AX13" s="258" t="n">
        <v>4579</v>
      </c>
      <c r="AY13" s="258" t="n">
        <v>4605</v>
      </c>
      <c r="AZ13" s="351"/>
      <c r="BA13" s="51"/>
      <c r="BB13" s="52"/>
    </row>
    <row r="14" customFormat="false" ht="24.95" hidden="false" customHeight="true" outlineLevel="0" collapsed="false">
      <c r="B14" s="238"/>
      <c r="C14" s="16" t="s">
        <v>89</v>
      </c>
      <c r="D14" s="15"/>
      <c r="E14" s="15"/>
      <c r="F14" s="15"/>
      <c r="G14" s="15"/>
      <c r="H14" s="15"/>
      <c r="I14" s="37"/>
      <c r="J14" s="239" t="s">
        <v>137</v>
      </c>
      <c r="K14" s="42" t="s">
        <v>91</v>
      </c>
      <c r="L14" s="42" t="s">
        <v>91</v>
      </c>
      <c r="M14" s="42" t="s">
        <v>91</v>
      </c>
      <c r="N14" s="42" t="s">
        <v>91</v>
      </c>
      <c r="O14" s="42" t="s">
        <v>91</v>
      </c>
      <c r="P14" s="42" t="s">
        <v>91</v>
      </c>
      <c r="Q14" s="42" t="s">
        <v>91</v>
      </c>
      <c r="R14" s="42" t="s">
        <v>91</v>
      </c>
      <c r="S14" s="42" t="s">
        <v>91</v>
      </c>
      <c r="T14" s="42" t="s">
        <v>91</v>
      </c>
      <c r="U14" s="42" t="s">
        <v>91</v>
      </c>
      <c r="V14" s="42" t="s">
        <v>91</v>
      </c>
      <c r="W14" s="42" t="s">
        <v>91</v>
      </c>
      <c r="X14" s="42" t="s">
        <v>91</v>
      </c>
      <c r="Y14" s="42" t="s">
        <v>91</v>
      </c>
      <c r="Z14" s="42" t="s">
        <v>91</v>
      </c>
      <c r="AA14" s="42" t="s">
        <v>91</v>
      </c>
      <c r="AB14" s="258" t="n">
        <v>223</v>
      </c>
      <c r="AC14" s="258" t="n">
        <v>262</v>
      </c>
      <c r="AD14" s="258" t="n">
        <v>289</v>
      </c>
      <c r="AE14" s="258" t="n">
        <v>307</v>
      </c>
      <c r="AF14" s="258" t="n">
        <v>325</v>
      </c>
      <c r="AG14" s="258" t="n">
        <v>351</v>
      </c>
      <c r="AH14" s="258" t="n">
        <v>342</v>
      </c>
      <c r="AI14" s="258" t="n">
        <v>286</v>
      </c>
      <c r="AJ14" s="258" t="n">
        <v>267</v>
      </c>
      <c r="AK14" s="258" t="n">
        <v>254</v>
      </c>
      <c r="AL14" s="258" t="n">
        <v>234</v>
      </c>
      <c r="AM14" s="258" t="n">
        <v>232</v>
      </c>
      <c r="AN14" s="258" t="n">
        <v>288</v>
      </c>
      <c r="AO14" s="258" t="n">
        <v>303</v>
      </c>
      <c r="AP14" s="258" t="n">
        <v>225</v>
      </c>
      <c r="AQ14" s="258" t="n">
        <v>238</v>
      </c>
      <c r="AR14" s="258" t="n">
        <v>211</v>
      </c>
      <c r="AS14" s="258" t="n">
        <v>201</v>
      </c>
      <c r="AT14" s="258" t="n">
        <v>185</v>
      </c>
      <c r="AU14" s="258" t="n">
        <v>179</v>
      </c>
      <c r="AV14" s="258" t="n">
        <v>151</v>
      </c>
      <c r="AW14" s="258" t="n">
        <v>147</v>
      </c>
      <c r="AX14" s="258" t="n">
        <v>138</v>
      </c>
      <c r="AY14" s="258" t="n">
        <v>160</v>
      </c>
      <c r="AZ14" s="351"/>
      <c r="BA14" s="51"/>
      <c r="BB14" s="52"/>
    </row>
    <row r="15" customFormat="false" ht="24.95" hidden="false" customHeight="true" outlineLevel="0" collapsed="false">
      <c r="B15" s="238"/>
      <c r="C15" s="16" t="s">
        <v>99</v>
      </c>
      <c r="D15" s="15"/>
      <c r="E15" s="15"/>
      <c r="F15" s="15"/>
      <c r="G15" s="15"/>
      <c r="H15" s="15"/>
      <c r="I15" s="37"/>
      <c r="J15" s="239" t="s">
        <v>137</v>
      </c>
      <c r="K15" s="42" t="s">
        <v>91</v>
      </c>
      <c r="L15" s="42" t="s">
        <v>91</v>
      </c>
      <c r="M15" s="42" t="s">
        <v>91</v>
      </c>
      <c r="N15" s="42" t="s">
        <v>91</v>
      </c>
      <c r="O15" s="42" t="s">
        <v>91</v>
      </c>
      <c r="P15" s="42" t="s">
        <v>91</v>
      </c>
      <c r="Q15" s="42" t="s">
        <v>91</v>
      </c>
      <c r="R15" s="42" t="s">
        <v>91</v>
      </c>
      <c r="S15" s="42" t="s">
        <v>91</v>
      </c>
      <c r="T15" s="42" t="s">
        <v>91</v>
      </c>
      <c r="U15" s="42" t="s">
        <v>91</v>
      </c>
      <c r="V15" s="42" t="s">
        <v>91</v>
      </c>
      <c r="W15" s="42" t="s">
        <v>91</v>
      </c>
      <c r="X15" s="42" t="s">
        <v>91</v>
      </c>
      <c r="Y15" s="42" t="s">
        <v>91</v>
      </c>
      <c r="Z15" s="42" t="s">
        <v>91</v>
      </c>
      <c r="AA15" s="42" t="s">
        <v>91</v>
      </c>
      <c r="AB15" s="258" t="n">
        <v>2794</v>
      </c>
      <c r="AC15" s="258" t="n">
        <v>2785</v>
      </c>
      <c r="AD15" s="258" t="n">
        <v>2888</v>
      </c>
      <c r="AE15" s="258" t="n">
        <v>2966</v>
      </c>
      <c r="AF15" s="258" t="n">
        <v>3000</v>
      </c>
      <c r="AG15" s="258" t="n">
        <v>3017</v>
      </c>
      <c r="AH15" s="258" t="n">
        <v>3098</v>
      </c>
      <c r="AI15" s="258" t="n">
        <v>3130</v>
      </c>
      <c r="AJ15" s="258" t="n">
        <v>3118</v>
      </c>
      <c r="AK15" s="258" t="n">
        <v>3147</v>
      </c>
      <c r="AL15" s="258" t="n">
        <v>3213</v>
      </c>
      <c r="AM15" s="258" t="n">
        <v>3257</v>
      </c>
      <c r="AN15" s="258" t="n">
        <v>3261</v>
      </c>
      <c r="AO15" s="258" t="n">
        <v>3263</v>
      </c>
      <c r="AP15" s="258" t="n">
        <v>3315</v>
      </c>
      <c r="AQ15" s="258" t="n">
        <v>3332</v>
      </c>
      <c r="AR15" s="258" t="n">
        <v>3285</v>
      </c>
      <c r="AS15" s="258" t="n">
        <v>3294</v>
      </c>
      <c r="AT15" s="258" t="n">
        <v>3307</v>
      </c>
      <c r="AU15" s="258" t="n">
        <v>3267</v>
      </c>
      <c r="AV15" s="258" t="n">
        <v>3256</v>
      </c>
      <c r="AW15" s="258" t="n">
        <v>3175</v>
      </c>
      <c r="AX15" s="258" t="n">
        <v>3028</v>
      </c>
      <c r="AY15" s="258" t="n">
        <v>2994</v>
      </c>
      <c r="AZ15" s="351"/>
      <c r="BA15" s="51"/>
      <c r="BB15" s="52"/>
    </row>
    <row r="16" customFormat="false" ht="24.95" hidden="false" customHeight="true" outlineLevel="0" collapsed="false">
      <c r="B16" s="336"/>
      <c r="C16" s="283" t="s">
        <v>111</v>
      </c>
      <c r="D16" s="74"/>
      <c r="E16" s="284"/>
      <c r="F16" s="74"/>
      <c r="G16" s="74"/>
      <c r="H16" s="74"/>
      <c r="I16" s="76"/>
      <c r="J16" s="352" t="s">
        <v>70</v>
      </c>
      <c r="K16" s="353" t="s">
        <v>91</v>
      </c>
      <c r="L16" s="353" t="s">
        <v>91</v>
      </c>
      <c r="M16" s="353" t="s">
        <v>91</v>
      </c>
      <c r="N16" s="353" t="s">
        <v>91</v>
      </c>
      <c r="O16" s="353" t="s">
        <v>91</v>
      </c>
      <c r="P16" s="353" t="s">
        <v>91</v>
      </c>
      <c r="Q16" s="353" t="s">
        <v>91</v>
      </c>
      <c r="R16" s="353" t="s">
        <v>91</v>
      </c>
      <c r="S16" s="353" t="s">
        <v>91</v>
      </c>
      <c r="T16" s="353" t="s">
        <v>91</v>
      </c>
      <c r="U16" s="353" t="s">
        <v>91</v>
      </c>
      <c r="V16" s="353" t="s">
        <v>91</v>
      </c>
      <c r="W16" s="353" t="s">
        <v>91</v>
      </c>
      <c r="X16" s="353" t="s">
        <v>91</v>
      </c>
      <c r="Y16" s="353" t="s">
        <v>91</v>
      </c>
      <c r="Z16" s="353" t="s">
        <v>91</v>
      </c>
      <c r="AA16" s="353" t="s">
        <v>91</v>
      </c>
      <c r="AB16" s="354" t="n">
        <v>4.7</v>
      </c>
      <c r="AC16" s="354" t="n">
        <v>5.5</v>
      </c>
      <c r="AD16" s="354" t="n">
        <v>6.2</v>
      </c>
      <c r="AE16" s="354" t="n">
        <v>6.7</v>
      </c>
      <c r="AF16" s="354" t="n">
        <v>7.2</v>
      </c>
      <c r="AG16" s="354" t="n">
        <v>7.7</v>
      </c>
      <c r="AH16" s="354" t="n">
        <v>7.6</v>
      </c>
      <c r="AI16" s="354" t="n">
        <v>6.4</v>
      </c>
      <c r="AJ16" s="354" t="n">
        <v>6</v>
      </c>
      <c r="AK16" s="354" t="n">
        <v>5.7</v>
      </c>
      <c r="AL16" s="354" t="n">
        <v>5.3</v>
      </c>
      <c r="AM16" s="354" t="n">
        <v>5.3</v>
      </c>
      <c r="AN16" s="354" t="n">
        <v>6.5</v>
      </c>
      <c r="AO16" s="354" t="n">
        <v>6.9</v>
      </c>
      <c r="AP16" s="354" t="n">
        <v>5.1</v>
      </c>
      <c r="AQ16" s="354" t="n">
        <v>5.4</v>
      </c>
      <c r="AR16" s="354" t="n">
        <v>4.8</v>
      </c>
      <c r="AS16" s="354" t="n">
        <v>4.5</v>
      </c>
      <c r="AT16" s="355" t="n">
        <v>4.2</v>
      </c>
      <c r="AU16" s="355" t="n">
        <v>4</v>
      </c>
      <c r="AV16" s="355" t="n">
        <v>3.4</v>
      </c>
      <c r="AW16" s="355" t="n">
        <v>3.2</v>
      </c>
      <c r="AX16" s="355" t="n">
        <v>2.9</v>
      </c>
      <c r="AY16" s="355" t="n">
        <v>3.4</v>
      </c>
      <c r="AZ16" s="356"/>
      <c r="BA16" s="77"/>
      <c r="BB16" s="82"/>
    </row>
    <row r="17" customFormat="false" ht="19.5" hidden="false" customHeight="true" outlineLevel="0" collapsed="false">
      <c r="D17" s="15"/>
      <c r="F17" s="15"/>
    </row>
    <row r="18" customFormat="false" ht="19.5" hidden="false" customHeight="true" outlineLevel="0" collapsed="false">
      <c r="D18" s="15"/>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sheetData>
  <printOptions headings="false" gridLines="false" gridLinesSet="true" horizontalCentered="false" verticalCentered="false"/>
  <pageMargins left="0.590277777777778" right="0.590277777777778"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0" ySplit="10" topLeftCell="AL11" activePane="bottomRight" state="frozen"/>
      <selection pane="topLeft" activeCell="A1" activeCellId="0" sqref="A1"/>
      <selection pane="topRight" activeCell="AL1" activeCellId="0" sqref="AL1"/>
      <selection pane="bottomLeft" activeCell="A11" activeCellId="0" sqref="A11"/>
      <selection pane="bottomRight" activeCell="AY16" activeCellId="0" sqref="AO11:AY16"/>
    </sheetView>
  </sheetViews>
  <sheetFormatPr defaultColWidth="8.9921875" defaultRowHeight="11.25" zeroHeight="false" outlineLevelRow="0" outlineLevelCol="0"/>
  <cols>
    <col collapsed="false" customWidth="true" hidden="false" outlineLevel="0" max="1" min="1" style="10" width="1.62"/>
    <col collapsed="false" customWidth="true" hidden="false" outlineLevel="0" max="2" min="2" style="10" width="5.25"/>
    <col collapsed="false" customWidth="true" hidden="false" outlineLevel="0" max="8" min="3" style="10" width="1.75"/>
    <col collapsed="false" customWidth="true" hidden="false" outlineLevel="0" max="9" min="9" style="10" width="3.62"/>
    <col collapsed="false" customWidth="true" hidden="false" outlineLevel="0" max="10" min="10" style="296" width="5.49"/>
    <col collapsed="false" customWidth="true" hidden="false" outlineLevel="0" max="51" min="11" style="10" width="5.87"/>
    <col collapsed="false" customWidth="true" hidden="false" outlineLevel="0" max="52" min="52" style="10" width="7.12"/>
    <col collapsed="false" customWidth="true" hidden="false" outlineLevel="0" max="53" min="53" style="10" width="7.62"/>
    <col collapsed="false" customWidth="true" hidden="false" outlineLevel="0" max="54" min="54" style="10" width="12.75"/>
    <col collapsed="false" customWidth="false" hidden="false" outlineLevel="0" max="55" min="55" style="10" width="8.99"/>
    <col collapsed="false" customWidth="true" hidden="false" outlineLevel="0" max="59" min="56" style="10" width="7.49"/>
    <col collapsed="false" customWidth="false" hidden="false" outlineLevel="0" max="257" min="60" style="10" width="8.99"/>
  </cols>
  <sheetData>
    <row r="1" customFormat="false" ht="12" hidden="false" customHeight="true" outlineLevel="0" collapsed="false"/>
    <row r="2" customFormat="false" ht="12" hidden="false" customHeight="true" outlineLevel="0" collapsed="false"/>
    <row r="3" customFormat="false" ht="14.25" hidden="false" customHeight="true" outlineLevel="0" collapsed="false">
      <c r="B3" s="344" t="s">
        <v>133</v>
      </c>
      <c r="C3" s="345"/>
      <c r="D3" s="345"/>
      <c r="E3" s="345"/>
      <c r="F3" s="345"/>
      <c r="G3" s="345"/>
      <c r="H3" s="345"/>
      <c r="I3" s="345"/>
      <c r="J3" s="346"/>
      <c r="K3" s="345"/>
      <c r="L3" s="345"/>
      <c r="M3" s="345"/>
      <c r="N3" s="345"/>
      <c r="O3" s="345"/>
      <c r="P3" s="345"/>
      <c r="Q3" s="345"/>
      <c r="R3" s="345"/>
      <c r="S3" s="345"/>
      <c r="T3" s="345"/>
      <c r="U3" s="345"/>
      <c r="V3" s="345"/>
      <c r="W3" s="345"/>
    </row>
    <row r="4" customFormat="false" ht="14.25" hidden="false" customHeight="true" outlineLevel="0" collapsed="false">
      <c r="B4" s="344" t="s">
        <v>134</v>
      </c>
      <c r="C4" s="344"/>
      <c r="D4" s="347"/>
      <c r="E4" s="347"/>
      <c r="F4" s="345"/>
      <c r="G4" s="345"/>
      <c r="H4" s="345"/>
      <c r="I4" s="345"/>
      <c r="J4" s="346"/>
      <c r="K4" s="345"/>
      <c r="L4" s="345"/>
      <c r="M4" s="345"/>
      <c r="N4" s="345"/>
      <c r="O4" s="345"/>
      <c r="P4" s="345"/>
      <c r="Q4" s="345"/>
      <c r="R4" s="345"/>
      <c r="S4" s="345"/>
      <c r="T4" s="345"/>
      <c r="U4" s="345"/>
      <c r="V4" s="345"/>
      <c r="W4" s="345"/>
      <c r="BD4" s="333"/>
    </row>
    <row r="5" customFormat="false" ht="14.25" hidden="false" customHeight="true" outlineLevel="0" collapsed="false">
      <c r="B5" s="344" t="s">
        <v>135</v>
      </c>
      <c r="C5" s="344"/>
      <c r="D5" s="347"/>
      <c r="E5" s="347"/>
      <c r="F5" s="345"/>
      <c r="G5" s="345"/>
      <c r="H5" s="345"/>
      <c r="I5" s="345"/>
      <c r="J5" s="346"/>
      <c r="K5" s="345"/>
      <c r="L5" s="345"/>
      <c r="M5" s="345"/>
      <c r="N5" s="345"/>
      <c r="O5" s="345"/>
      <c r="P5" s="345"/>
      <c r="Q5" s="345"/>
      <c r="R5" s="345"/>
      <c r="S5" s="345"/>
      <c r="T5" s="345"/>
      <c r="U5" s="345"/>
      <c r="V5" s="345"/>
      <c r="W5" s="345"/>
      <c r="BD5" s="333"/>
    </row>
    <row r="6" customFormat="false" ht="14.25" hidden="false" customHeight="true" outlineLevel="0" collapsed="false">
      <c r="B6" s="344"/>
      <c r="C6" s="344"/>
      <c r="D6" s="347"/>
      <c r="E6" s="347"/>
      <c r="F6" s="345"/>
      <c r="G6" s="345"/>
      <c r="H6" s="345"/>
      <c r="I6" s="345"/>
      <c r="J6" s="346"/>
      <c r="K6" s="345"/>
      <c r="L6" s="345"/>
      <c r="M6" s="345"/>
      <c r="N6" s="345"/>
      <c r="O6" s="345"/>
      <c r="P6" s="345"/>
      <c r="Q6" s="345"/>
      <c r="R6" s="345"/>
      <c r="S6" s="345"/>
      <c r="T6" s="345"/>
      <c r="U6" s="345"/>
      <c r="V6" s="345"/>
      <c r="W6" s="345"/>
      <c r="BD6" s="333"/>
    </row>
    <row r="7" customFormat="false" ht="14.25" hidden="false" customHeight="true" outlineLevel="0" collapsed="false">
      <c r="J7" s="299"/>
      <c r="K7" s="14"/>
      <c r="L7" s="12" t="s">
        <v>140</v>
      </c>
      <c r="M7" s="13"/>
      <c r="N7" s="13"/>
      <c r="O7" s="14"/>
      <c r="P7" s="15"/>
      <c r="Q7" s="15"/>
      <c r="R7" s="15"/>
      <c r="S7" s="15"/>
      <c r="T7" s="15"/>
      <c r="BB7" s="15"/>
    </row>
    <row r="8" customFormat="false" ht="14.25" hidden="false" customHeight="true" outlineLevel="0" collapsed="false">
      <c r="AK8" s="15"/>
      <c r="AL8" s="15"/>
      <c r="AM8" s="15"/>
      <c r="AN8" s="15"/>
      <c r="AO8" s="15"/>
      <c r="AP8" s="15"/>
      <c r="AQ8" s="15"/>
      <c r="AR8" s="15"/>
      <c r="AS8" s="15"/>
      <c r="AT8" s="15"/>
      <c r="AU8" s="15"/>
      <c r="AV8" s="15"/>
      <c r="AW8" s="15"/>
      <c r="AX8" s="15"/>
      <c r="AY8" s="15"/>
      <c r="AZ8" s="15"/>
      <c r="BA8" s="15"/>
    </row>
    <row r="9" customFormat="false" ht="24" hidden="false" customHeight="true" outlineLevel="0" collapsed="false">
      <c r="B9" s="17"/>
      <c r="C9" s="18"/>
      <c r="D9" s="18"/>
      <c r="E9" s="18"/>
      <c r="F9" s="18"/>
      <c r="G9" s="18"/>
      <c r="H9" s="18"/>
      <c r="I9" s="19"/>
      <c r="J9" s="20"/>
      <c r="K9" s="357" t="n">
        <v>1980</v>
      </c>
      <c r="L9" s="357" t="n">
        <v>1981</v>
      </c>
      <c r="M9" s="357" t="n">
        <v>1982</v>
      </c>
      <c r="N9" s="357" t="n">
        <v>1983</v>
      </c>
      <c r="O9" s="357" t="n">
        <v>1984</v>
      </c>
      <c r="P9" s="358" t="n">
        <v>1985</v>
      </c>
      <c r="Q9" s="359" t="n">
        <v>1986</v>
      </c>
      <c r="R9" s="360" t="n">
        <v>1987</v>
      </c>
      <c r="S9" s="360" t="n">
        <v>1988</v>
      </c>
      <c r="T9" s="361" t="n">
        <v>1989</v>
      </c>
      <c r="U9" s="360" t="n">
        <v>1990</v>
      </c>
      <c r="V9" s="360" t="n">
        <v>1991</v>
      </c>
      <c r="W9" s="361" t="n">
        <v>1992</v>
      </c>
      <c r="X9" s="360" t="n">
        <v>1993</v>
      </c>
      <c r="Y9" s="360" t="n">
        <v>1994</v>
      </c>
      <c r="Z9" s="361" t="n">
        <v>1995</v>
      </c>
      <c r="AA9" s="360" t="n">
        <v>1996</v>
      </c>
      <c r="AB9" s="360" t="n">
        <v>1997</v>
      </c>
      <c r="AC9" s="361" t="n">
        <v>1998</v>
      </c>
      <c r="AD9" s="360" t="n">
        <v>1999</v>
      </c>
      <c r="AE9" s="360" t="n">
        <v>2000</v>
      </c>
      <c r="AF9" s="361" t="n">
        <v>2001</v>
      </c>
      <c r="AG9" s="360" t="n">
        <v>2002</v>
      </c>
      <c r="AH9" s="361" t="n">
        <v>2003</v>
      </c>
      <c r="AI9" s="360" t="n">
        <v>2004</v>
      </c>
      <c r="AJ9" s="360" t="n">
        <v>2005</v>
      </c>
      <c r="AK9" s="360" t="n">
        <v>2006</v>
      </c>
      <c r="AL9" s="360" t="n">
        <v>2007</v>
      </c>
      <c r="AM9" s="360" t="n">
        <v>2008</v>
      </c>
      <c r="AN9" s="360" t="n">
        <v>2009</v>
      </c>
      <c r="AO9" s="360" t="n">
        <v>2010</v>
      </c>
      <c r="AP9" s="360" t="n">
        <v>2011</v>
      </c>
      <c r="AQ9" s="360" t="n">
        <v>2012</v>
      </c>
      <c r="AR9" s="360" t="n">
        <v>2013</v>
      </c>
      <c r="AS9" s="360" t="n">
        <v>2014</v>
      </c>
      <c r="AT9" s="360" t="n">
        <v>2015</v>
      </c>
      <c r="AU9" s="360" t="n">
        <v>2016</v>
      </c>
      <c r="AV9" s="360" t="n">
        <v>2017</v>
      </c>
      <c r="AW9" s="360" t="n">
        <v>2018</v>
      </c>
      <c r="AX9" s="360" t="n">
        <v>2019</v>
      </c>
      <c r="AY9" s="360" t="n">
        <v>2020</v>
      </c>
      <c r="AZ9" s="362"/>
      <c r="BA9" s="23" t="s">
        <v>18</v>
      </c>
      <c r="BB9" s="25" t="s">
        <v>19</v>
      </c>
    </row>
    <row r="10" customFormat="false" ht="12" hidden="false" customHeight="true" outlineLevel="0" collapsed="false">
      <c r="B10" s="26" t="s">
        <v>20</v>
      </c>
      <c r="C10" s="27" t="s">
        <v>21</v>
      </c>
      <c r="D10" s="27" t="s">
        <v>22</v>
      </c>
      <c r="E10" s="27"/>
      <c r="F10" s="27"/>
      <c r="G10" s="27"/>
      <c r="H10" s="27"/>
      <c r="I10" s="28"/>
      <c r="J10" s="29" t="s">
        <v>23</v>
      </c>
      <c r="K10" s="348" t="n">
        <v>55</v>
      </c>
      <c r="L10" s="348" t="n">
        <v>56</v>
      </c>
      <c r="M10" s="348" t="n">
        <v>57</v>
      </c>
      <c r="N10" s="348" t="n">
        <v>58</v>
      </c>
      <c r="O10" s="348" t="n">
        <v>59</v>
      </c>
      <c r="P10" s="348" t="n">
        <v>60</v>
      </c>
      <c r="Q10" s="348" t="n">
        <v>61</v>
      </c>
      <c r="R10" s="229" t="n">
        <v>62</v>
      </c>
      <c r="S10" s="229" t="n">
        <v>63</v>
      </c>
      <c r="T10" s="363" t="n">
        <v>1</v>
      </c>
      <c r="U10" s="229" t="n">
        <v>2</v>
      </c>
      <c r="V10" s="229" t="n">
        <v>3</v>
      </c>
      <c r="W10" s="363" t="n">
        <v>4</v>
      </c>
      <c r="X10" s="229" t="n">
        <v>5</v>
      </c>
      <c r="Y10" s="229" t="n">
        <v>6</v>
      </c>
      <c r="Z10" s="363" t="n">
        <v>7</v>
      </c>
      <c r="AA10" s="229" t="n">
        <v>8</v>
      </c>
      <c r="AB10" s="229" t="n">
        <v>9</v>
      </c>
      <c r="AC10" s="363" t="n">
        <v>10</v>
      </c>
      <c r="AD10" s="229" t="n">
        <v>11</v>
      </c>
      <c r="AE10" s="229" t="n">
        <v>12</v>
      </c>
      <c r="AF10" s="363" t="n">
        <v>13</v>
      </c>
      <c r="AG10" s="229" t="n">
        <v>14</v>
      </c>
      <c r="AH10" s="363" t="n">
        <v>15</v>
      </c>
      <c r="AI10" s="229" t="n">
        <v>16</v>
      </c>
      <c r="AJ10" s="229" t="n">
        <v>17</v>
      </c>
      <c r="AK10" s="229" t="n">
        <v>18</v>
      </c>
      <c r="AL10" s="229" t="n">
        <v>19</v>
      </c>
      <c r="AM10" s="229" t="n">
        <v>20</v>
      </c>
      <c r="AN10" s="229" t="n">
        <v>21</v>
      </c>
      <c r="AO10" s="229" t="n">
        <v>22</v>
      </c>
      <c r="AP10" s="229" t="n">
        <v>23</v>
      </c>
      <c r="AQ10" s="229" t="n">
        <v>24</v>
      </c>
      <c r="AR10" s="229" t="n">
        <v>25</v>
      </c>
      <c r="AS10" s="229" t="n">
        <v>26</v>
      </c>
      <c r="AT10" s="229" t="n">
        <v>27</v>
      </c>
      <c r="AU10" s="229" t="n">
        <v>28</v>
      </c>
      <c r="AV10" s="229" t="n">
        <v>29</v>
      </c>
      <c r="AW10" s="229" t="n">
        <v>30</v>
      </c>
      <c r="AX10" s="229" t="n">
        <v>31</v>
      </c>
      <c r="AY10" s="229" t="s">
        <v>24</v>
      </c>
      <c r="AZ10" s="364" t="s">
        <v>141</v>
      </c>
      <c r="BA10" s="34" t="s">
        <v>77</v>
      </c>
      <c r="BB10" s="35"/>
    </row>
    <row r="11" customFormat="false" ht="20.1" hidden="false" customHeight="true" outlineLevel="0" collapsed="false">
      <c r="B11" s="349"/>
      <c r="C11" s="15" t="s">
        <v>80</v>
      </c>
      <c r="D11" s="15"/>
      <c r="E11" s="15"/>
      <c r="F11" s="15"/>
      <c r="G11" s="15"/>
      <c r="H11" s="15"/>
      <c r="I11" s="37"/>
      <c r="J11" s="239" t="s">
        <v>137</v>
      </c>
      <c r="K11" s="42" t="s">
        <v>91</v>
      </c>
      <c r="L11" s="42" t="s">
        <v>91</v>
      </c>
      <c r="M11" s="42" t="s">
        <v>91</v>
      </c>
      <c r="N11" s="42" t="s">
        <v>91</v>
      </c>
      <c r="O11" s="42" t="s">
        <v>91</v>
      </c>
      <c r="P11" s="42" t="s">
        <v>91</v>
      </c>
      <c r="Q11" s="42" t="s">
        <v>91</v>
      </c>
      <c r="R11" s="42" t="s">
        <v>91</v>
      </c>
      <c r="S11" s="42" t="s">
        <v>91</v>
      </c>
      <c r="T11" s="42" t="s">
        <v>91</v>
      </c>
      <c r="U11" s="42" t="s">
        <v>91</v>
      </c>
      <c r="V11" s="42" t="s">
        <v>91</v>
      </c>
      <c r="W11" s="42" t="s">
        <v>91</v>
      </c>
      <c r="X11" s="42" t="s">
        <v>91</v>
      </c>
      <c r="Y11" s="42" t="s">
        <v>91</v>
      </c>
      <c r="Z11" s="42" t="s">
        <v>91</v>
      </c>
      <c r="AA11" s="42" t="s">
        <v>91</v>
      </c>
      <c r="AB11" s="247" t="n">
        <v>4567</v>
      </c>
      <c r="AC11" s="247" t="n">
        <v>4608</v>
      </c>
      <c r="AD11" s="247" t="n">
        <v>4645</v>
      </c>
      <c r="AE11" s="247" t="n">
        <v>4676</v>
      </c>
      <c r="AF11" s="247" t="n">
        <v>4697</v>
      </c>
      <c r="AG11" s="247" t="n">
        <v>4764</v>
      </c>
      <c r="AH11" s="247" t="n">
        <v>4780</v>
      </c>
      <c r="AI11" s="247" t="n">
        <v>4791</v>
      </c>
      <c r="AJ11" s="247" t="n">
        <v>4797</v>
      </c>
      <c r="AK11" s="247" t="n">
        <v>4807</v>
      </c>
      <c r="AL11" s="247" t="n">
        <v>4811</v>
      </c>
      <c r="AM11" s="247" t="n">
        <v>4817</v>
      </c>
      <c r="AN11" s="247" t="n">
        <v>4821</v>
      </c>
      <c r="AO11" s="258" t="n">
        <v>4824</v>
      </c>
      <c r="AP11" s="258" t="n">
        <v>4828</v>
      </c>
      <c r="AQ11" s="258" t="n">
        <v>4829</v>
      </c>
      <c r="AR11" s="258" t="n">
        <v>4829</v>
      </c>
      <c r="AS11" s="258" t="n">
        <v>4828</v>
      </c>
      <c r="AT11" s="258" t="n">
        <v>4824</v>
      </c>
      <c r="AU11" s="258" t="n">
        <v>4819</v>
      </c>
      <c r="AV11" s="258" t="n">
        <v>4811</v>
      </c>
      <c r="AW11" s="258" t="n">
        <v>4802</v>
      </c>
      <c r="AX11" s="258" t="n">
        <v>4793</v>
      </c>
      <c r="AY11" s="258" t="n">
        <v>4781</v>
      </c>
      <c r="AZ11" s="365"/>
      <c r="BA11" s="51"/>
      <c r="BB11" s="52" t="s">
        <v>79</v>
      </c>
      <c r="BD11" s="60"/>
      <c r="BH11" s="333"/>
    </row>
    <row r="12" customFormat="false" ht="20.1" hidden="false" customHeight="true" outlineLevel="0" collapsed="false">
      <c r="B12" s="238"/>
      <c r="C12" s="16" t="s">
        <v>81</v>
      </c>
      <c r="D12" s="15"/>
      <c r="E12" s="15"/>
      <c r="F12" s="15"/>
      <c r="G12" s="15"/>
      <c r="H12" s="15"/>
      <c r="I12" s="37"/>
      <c r="J12" s="239" t="s">
        <v>137</v>
      </c>
      <c r="K12" s="42" t="s">
        <v>91</v>
      </c>
      <c r="L12" s="42" t="s">
        <v>91</v>
      </c>
      <c r="M12" s="42" t="s">
        <v>91</v>
      </c>
      <c r="N12" s="42" t="s">
        <v>91</v>
      </c>
      <c r="O12" s="42" t="s">
        <v>91</v>
      </c>
      <c r="P12" s="42" t="s">
        <v>91</v>
      </c>
      <c r="Q12" s="42" t="s">
        <v>91</v>
      </c>
      <c r="R12" s="42" t="s">
        <v>91</v>
      </c>
      <c r="S12" s="42" t="s">
        <v>91</v>
      </c>
      <c r="T12" s="42" t="s">
        <v>91</v>
      </c>
      <c r="U12" s="42" t="s">
        <v>91</v>
      </c>
      <c r="V12" s="42" t="s">
        <v>91</v>
      </c>
      <c r="W12" s="42" t="s">
        <v>91</v>
      </c>
      <c r="X12" s="42" t="s">
        <v>91</v>
      </c>
      <c r="Y12" s="42" t="s">
        <v>91</v>
      </c>
      <c r="Z12" s="42" t="s">
        <v>91</v>
      </c>
      <c r="AA12" s="42" t="s">
        <v>91</v>
      </c>
      <c r="AB12" s="258" t="n">
        <v>2830</v>
      </c>
      <c r="AC12" s="258" t="n">
        <v>2801</v>
      </c>
      <c r="AD12" s="258" t="n">
        <v>2790</v>
      </c>
      <c r="AE12" s="258" t="n">
        <v>2801</v>
      </c>
      <c r="AF12" s="258" t="n">
        <v>2789</v>
      </c>
      <c r="AG12" s="258" t="n">
        <v>2780</v>
      </c>
      <c r="AH12" s="258" t="n">
        <v>2758</v>
      </c>
      <c r="AI12" s="258" t="n">
        <v>2737</v>
      </c>
      <c r="AJ12" s="258" t="n">
        <v>2738</v>
      </c>
      <c r="AK12" s="258" t="n">
        <v>2742</v>
      </c>
      <c r="AL12" s="258" t="n">
        <v>2744</v>
      </c>
      <c r="AM12" s="258" t="n">
        <v>2771</v>
      </c>
      <c r="AN12" s="258" t="n">
        <v>2755</v>
      </c>
      <c r="AO12" s="258" t="n">
        <v>2710</v>
      </c>
      <c r="AP12" s="258" t="n">
        <v>2679</v>
      </c>
      <c r="AQ12" s="258" t="n">
        <v>2703</v>
      </c>
      <c r="AR12" s="258" t="n">
        <v>2725</v>
      </c>
      <c r="AS12" s="258" t="n">
        <v>2733</v>
      </c>
      <c r="AT12" s="258" t="n">
        <v>2735</v>
      </c>
      <c r="AU12" s="258" t="n">
        <v>2772</v>
      </c>
      <c r="AV12" s="258" t="n">
        <v>2792</v>
      </c>
      <c r="AW12" s="258" t="n">
        <v>2819</v>
      </c>
      <c r="AX12" s="258" t="n">
        <v>2814</v>
      </c>
      <c r="AY12" s="258" t="n">
        <v>2806</v>
      </c>
      <c r="AZ12" s="366"/>
      <c r="BA12" s="51"/>
      <c r="BB12" s="52"/>
    </row>
    <row r="13" customFormat="false" ht="20.1" hidden="false" customHeight="true" outlineLevel="0" collapsed="false">
      <c r="B13" s="238"/>
      <c r="C13" s="16" t="s">
        <v>82</v>
      </c>
      <c r="D13" s="15"/>
      <c r="E13" s="15"/>
      <c r="F13" s="15"/>
      <c r="G13" s="15"/>
      <c r="H13" s="15"/>
      <c r="I13" s="37"/>
      <c r="J13" s="239" t="s">
        <v>137</v>
      </c>
      <c r="K13" s="42" t="s">
        <v>91</v>
      </c>
      <c r="L13" s="42" t="s">
        <v>91</v>
      </c>
      <c r="M13" s="42" t="s">
        <v>91</v>
      </c>
      <c r="N13" s="42" t="s">
        <v>91</v>
      </c>
      <c r="O13" s="42" t="s">
        <v>91</v>
      </c>
      <c r="P13" s="42" t="s">
        <v>91</v>
      </c>
      <c r="Q13" s="42" t="s">
        <v>91</v>
      </c>
      <c r="R13" s="42" t="s">
        <v>91</v>
      </c>
      <c r="S13" s="42" t="s">
        <v>91</v>
      </c>
      <c r="T13" s="42" t="s">
        <v>91</v>
      </c>
      <c r="U13" s="42" t="s">
        <v>91</v>
      </c>
      <c r="V13" s="42" t="s">
        <v>91</v>
      </c>
      <c r="W13" s="42" t="s">
        <v>91</v>
      </c>
      <c r="X13" s="42" t="s">
        <v>91</v>
      </c>
      <c r="Y13" s="42" t="s">
        <v>91</v>
      </c>
      <c r="Z13" s="42" t="s">
        <v>91</v>
      </c>
      <c r="AA13" s="42" t="s">
        <v>91</v>
      </c>
      <c r="AB13" s="258" t="n">
        <v>2724</v>
      </c>
      <c r="AC13" s="258" t="n">
        <v>2670</v>
      </c>
      <c r="AD13" s="258" t="n">
        <v>2629</v>
      </c>
      <c r="AE13" s="258" t="n">
        <v>2637</v>
      </c>
      <c r="AF13" s="258" t="n">
        <v>2614</v>
      </c>
      <c r="AG13" s="258" t="n">
        <v>2592</v>
      </c>
      <c r="AH13" s="258" t="n">
        <v>2581</v>
      </c>
      <c r="AI13" s="258" t="n">
        <v>2587</v>
      </c>
      <c r="AJ13" s="258" t="n">
        <v>2602</v>
      </c>
      <c r="AK13" s="258" t="n">
        <v>2616</v>
      </c>
      <c r="AL13" s="258" t="n">
        <v>2633</v>
      </c>
      <c r="AM13" s="258" t="n">
        <v>2657</v>
      </c>
      <c r="AN13" s="258" t="n">
        <v>2612</v>
      </c>
      <c r="AO13" s="258" t="n">
        <v>2567</v>
      </c>
      <c r="AP13" s="258" t="n">
        <v>2555</v>
      </c>
      <c r="AQ13" s="258" t="n">
        <v>2576</v>
      </c>
      <c r="AR13" s="258" t="n">
        <v>2614</v>
      </c>
      <c r="AS13" s="258" t="n">
        <v>2626</v>
      </c>
      <c r="AT13" s="258" t="n">
        <v>2633</v>
      </c>
      <c r="AU13" s="258" t="n">
        <v>2678</v>
      </c>
      <c r="AV13" s="258" t="n">
        <v>2716</v>
      </c>
      <c r="AW13" s="258" t="n">
        <v>2747</v>
      </c>
      <c r="AX13" s="258" t="n">
        <v>2748</v>
      </c>
      <c r="AY13" s="258" t="n">
        <v>2730</v>
      </c>
      <c r="AZ13" s="366"/>
      <c r="BA13" s="51"/>
      <c r="BB13" s="52"/>
    </row>
    <row r="14" customFormat="false" ht="20.1" hidden="false" customHeight="true" outlineLevel="0" collapsed="false">
      <c r="B14" s="238"/>
      <c r="C14" s="16" t="s">
        <v>89</v>
      </c>
      <c r="D14" s="15"/>
      <c r="E14" s="15"/>
      <c r="F14" s="15"/>
      <c r="G14" s="15"/>
      <c r="H14" s="15"/>
      <c r="I14" s="37"/>
      <c r="J14" s="239" t="s">
        <v>137</v>
      </c>
      <c r="K14" s="42" t="s">
        <v>91</v>
      </c>
      <c r="L14" s="42" t="s">
        <v>91</v>
      </c>
      <c r="M14" s="42" t="s">
        <v>91</v>
      </c>
      <c r="N14" s="42" t="s">
        <v>91</v>
      </c>
      <c r="O14" s="42" t="s">
        <v>91</v>
      </c>
      <c r="P14" s="42" t="s">
        <v>91</v>
      </c>
      <c r="Q14" s="42" t="s">
        <v>91</v>
      </c>
      <c r="R14" s="42" t="s">
        <v>91</v>
      </c>
      <c r="S14" s="42" t="s">
        <v>91</v>
      </c>
      <c r="T14" s="42" t="s">
        <v>91</v>
      </c>
      <c r="U14" s="42" t="s">
        <v>91</v>
      </c>
      <c r="V14" s="42" t="s">
        <v>91</v>
      </c>
      <c r="W14" s="42" t="s">
        <v>91</v>
      </c>
      <c r="X14" s="42" t="s">
        <v>91</v>
      </c>
      <c r="Y14" s="42" t="s">
        <v>91</v>
      </c>
      <c r="Z14" s="42" t="s">
        <v>91</v>
      </c>
      <c r="AA14" s="42" t="s">
        <v>91</v>
      </c>
      <c r="AB14" s="258" t="n">
        <v>106</v>
      </c>
      <c r="AC14" s="258" t="n">
        <v>131</v>
      </c>
      <c r="AD14" s="258" t="n">
        <v>161</v>
      </c>
      <c r="AE14" s="258" t="n">
        <v>164</v>
      </c>
      <c r="AF14" s="258" t="n">
        <v>176</v>
      </c>
      <c r="AG14" s="258" t="n">
        <v>188</v>
      </c>
      <c r="AH14" s="258" t="n">
        <v>177</v>
      </c>
      <c r="AI14" s="258" t="n">
        <v>150</v>
      </c>
      <c r="AJ14" s="258" t="n">
        <v>136</v>
      </c>
      <c r="AK14" s="258" t="n">
        <v>127</v>
      </c>
      <c r="AL14" s="258" t="n">
        <v>111</v>
      </c>
      <c r="AM14" s="258" t="n">
        <v>115</v>
      </c>
      <c r="AN14" s="258" t="n">
        <v>143</v>
      </c>
      <c r="AO14" s="258" t="n">
        <v>143</v>
      </c>
      <c r="AP14" s="258" t="n">
        <v>124</v>
      </c>
      <c r="AQ14" s="258" t="n">
        <v>127</v>
      </c>
      <c r="AR14" s="258" t="n">
        <v>111</v>
      </c>
      <c r="AS14" s="258" t="n">
        <v>107</v>
      </c>
      <c r="AT14" s="258" t="n">
        <v>102</v>
      </c>
      <c r="AU14" s="258" t="n">
        <v>94</v>
      </c>
      <c r="AV14" s="258" t="n">
        <v>76</v>
      </c>
      <c r="AW14" s="258" t="n">
        <v>72</v>
      </c>
      <c r="AX14" s="258" t="n">
        <v>66</v>
      </c>
      <c r="AY14" s="258" t="n">
        <v>77</v>
      </c>
      <c r="AZ14" s="366"/>
      <c r="BA14" s="51"/>
      <c r="BB14" s="52"/>
    </row>
    <row r="15" customFormat="false" ht="20.1" hidden="false" customHeight="true" outlineLevel="0" collapsed="false">
      <c r="B15" s="238"/>
      <c r="C15" s="16" t="s">
        <v>99</v>
      </c>
      <c r="D15" s="15"/>
      <c r="E15" s="15"/>
      <c r="F15" s="15"/>
      <c r="G15" s="15"/>
      <c r="H15" s="15"/>
      <c r="I15" s="37"/>
      <c r="J15" s="239" t="s">
        <v>137</v>
      </c>
      <c r="K15" s="42" t="s">
        <v>91</v>
      </c>
      <c r="L15" s="42" t="s">
        <v>91</v>
      </c>
      <c r="M15" s="42" t="s">
        <v>91</v>
      </c>
      <c r="N15" s="42" t="s">
        <v>91</v>
      </c>
      <c r="O15" s="42" t="s">
        <v>91</v>
      </c>
      <c r="P15" s="42" t="s">
        <v>91</v>
      </c>
      <c r="Q15" s="42" t="s">
        <v>91</v>
      </c>
      <c r="R15" s="42" t="s">
        <v>91</v>
      </c>
      <c r="S15" s="42" t="s">
        <v>91</v>
      </c>
      <c r="T15" s="42" t="s">
        <v>91</v>
      </c>
      <c r="U15" s="42" t="s">
        <v>91</v>
      </c>
      <c r="V15" s="42" t="s">
        <v>91</v>
      </c>
      <c r="W15" s="42" t="s">
        <v>91</v>
      </c>
      <c r="X15" s="42" t="s">
        <v>91</v>
      </c>
      <c r="Y15" s="42" t="s">
        <v>91</v>
      </c>
      <c r="Z15" s="42" t="s">
        <v>91</v>
      </c>
      <c r="AA15" s="42" t="s">
        <v>91</v>
      </c>
      <c r="AB15" s="258" t="n">
        <v>1734</v>
      </c>
      <c r="AC15" s="258" t="n">
        <v>1803</v>
      </c>
      <c r="AD15" s="258" t="n">
        <v>1850</v>
      </c>
      <c r="AE15" s="258" t="n">
        <v>1871</v>
      </c>
      <c r="AF15" s="258" t="n">
        <v>1907</v>
      </c>
      <c r="AG15" s="258" t="n">
        <v>1983</v>
      </c>
      <c r="AH15" s="258" t="n">
        <v>2021</v>
      </c>
      <c r="AI15" s="258" t="n">
        <v>2053</v>
      </c>
      <c r="AJ15" s="258" t="n">
        <v>2058</v>
      </c>
      <c r="AK15" s="258" t="n">
        <v>2063</v>
      </c>
      <c r="AL15" s="258" t="n">
        <v>2064</v>
      </c>
      <c r="AM15" s="258" t="n">
        <v>2044</v>
      </c>
      <c r="AN15" s="258" t="n">
        <v>2065</v>
      </c>
      <c r="AO15" s="258" t="n">
        <v>2109</v>
      </c>
      <c r="AP15" s="258" t="n">
        <v>2148</v>
      </c>
      <c r="AQ15" s="258" t="n">
        <v>2125</v>
      </c>
      <c r="AR15" s="258" t="n">
        <v>2102</v>
      </c>
      <c r="AS15" s="258" t="n">
        <v>2092</v>
      </c>
      <c r="AT15" s="258" t="n">
        <v>2087</v>
      </c>
      <c r="AU15" s="258" t="n">
        <v>2043</v>
      </c>
      <c r="AV15" s="258" t="n">
        <v>2016</v>
      </c>
      <c r="AW15" s="258" t="n">
        <v>1982</v>
      </c>
      <c r="AX15" s="258" t="n">
        <v>1977</v>
      </c>
      <c r="AY15" s="258" t="n">
        <v>1971</v>
      </c>
      <c r="AZ15" s="366"/>
      <c r="BA15" s="51"/>
      <c r="BB15" s="52"/>
    </row>
    <row r="16" customFormat="false" ht="20.1" hidden="false" customHeight="true" outlineLevel="0" collapsed="false">
      <c r="B16" s="336"/>
      <c r="C16" s="283" t="s">
        <v>111</v>
      </c>
      <c r="D16" s="74"/>
      <c r="E16" s="284"/>
      <c r="F16" s="74"/>
      <c r="G16" s="74"/>
      <c r="H16" s="74"/>
      <c r="I16" s="76"/>
      <c r="J16" s="352" t="s">
        <v>70</v>
      </c>
      <c r="K16" s="353" t="s">
        <v>91</v>
      </c>
      <c r="L16" s="353" t="s">
        <v>91</v>
      </c>
      <c r="M16" s="353" t="s">
        <v>91</v>
      </c>
      <c r="N16" s="353" t="s">
        <v>91</v>
      </c>
      <c r="O16" s="353" t="s">
        <v>91</v>
      </c>
      <c r="P16" s="353" t="s">
        <v>91</v>
      </c>
      <c r="Q16" s="353" t="s">
        <v>91</v>
      </c>
      <c r="R16" s="353" t="s">
        <v>91</v>
      </c>
      <c r="S16" s="353" t="s">
        <v>91</v>
      </c>
      <c r="T16" s="353" t="s">
        <v>91</v>
      </c>
      <c r="U16" s="353" t="s">
        <v>91</v>
      </c>
      <c r="V16" s="353" t="s">
        <v>91</v>
      </c>
      <c r="W16" s="353" t="s">
        <v>91</v>
      </c>
      <c r="X16" s="353" t="s">
        <v>91</v>
      </c>
      <c r="Y16" s="353" t="s">
        <v>91</v>
      </c>
      <c r="Z16" s="353" t="s">
        <v>91</v>
      </c>
      <c r="AA16" s="353" t="s">
        <v>91</v>
      </c>
      <c r="AB16" s="354" t="n">
        <v>3.7</v>
      </c>
      <c r="AC16" s="354" t="n">
        <v>4.7</v>
      </c>
      <c r="AD16" s="354" t="n">
        <v>5.8</v>
      </c>
      <c r="AE16" s="354" t="n">
        <v>5.9</v>
      </c>
      <c r="AF16" s="354" t="n">
        <v>6.3</v>
      </c>
      <c r="AG16" s="354" t="n">
        <v>6.8</v>
      </c>
      <c r="AH16" s="354" t="n">
        <v>6.4</v>
      </c>
      <c r="AI16" s="354" t="n">
        <v>5.5</v>
      </c>
      <c r="AJ16" s="354" t="n">
        <v>5</v>
      </c>
      <c r="AK16" s="354" t="n">
        <v>4.6</v>
      </c>
      <c r="AL16" s="354" t="n">
        <v>4</v>
      </c>
      <c r="AM16" s="354" t="n">
        <v>4.2</v>
      </c>
      <c r="AN16" s="354" t="n">
        <v>5.2</v>
      </c>
      <c r="AO16" s="354" t="n">
        <v>5.3</v>
      </c>
      <c r="AP16" s="354" t="n">
        <v>4.6</v>
      </c>
      <c r="AQ16" s="354" t="n">
        <v>4.7</v>
      </c>
      <c r="AR16" s="354" t="n">
        <v>4.1</v>
      </c>
      <c r="AS16" s="354" t="n">
        <v>3.9</v>
      </c>
      <c r="AT16" s="355" t="n">
        <v>3.7</v>
      </c>
      <c r="AU16" s="355" t="n">
        <v>3.4</v>
      </c>
      <c r="AV16" s="355" t="n">
        <v>2.7</v>
      </c>
      <c r="AW16" s="355" t="n">
        <v>2.6</v>
      </c>
      <c r="AX16" s="355" t="n">
        <v>2.3</v>
      </c>
      <c r="AY16" s="355" t="n">
        <v>2.7</v>
      </c>
      <c r="AZ16" s="367"/>
      <c r="BA16" s="77"/>
      <c r="BB16" s="82"/>
    </row>
    <row r="17" customFormat="false" ht="19.5" hidden="false" customHeight="true" outlineLevel="0" collapsed="false">
      <c r="D17" s="15"/>
      <c r="F17" s="15"/>
    </row>
    <row r="18" customFormat="false" ht="19.5" hidden="false" customHeight="true" outlineLevel="0" collapsed="false">
      <c r="D18" s="15"/>
      <c r="AX18" s="275"/>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sheetData>
  <printOptions headings="false" gridLines="false" gridLinesSet="true" horizontalCentered="false" verticalCentered="false"/>
  <pageMargins left="0.590277777777778" right="0.590277777777778"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0" ySplit="9" topLeftCell="AM10" activePane="bottomRight" state="frozen"/>
      <selection pane="topLeft" activeCell="A1" activeCellId="0" sqref="A1"/>
      <selection pane="topRight" activeCell="AM1" activeCellId="0" sqref="AM1"/>
      <selection pane="bottomLeft" activeCell="A10" activeCellId="0" sqref="A10"/>
      <selection pane="bottomRight" activeCell="BB1" activeCellId="0" sqref="BB1:BB16384"/>
    </sheetView>
  </sheetViews>
  <sheetFormatPr defaultColWidth="8.9921875" defaultRowHeight="11.25" zeroHeight="false" outlineLevelRow="0" outlineLevelCol="0"/>
  <cols>
    <col collapsed="false" customWidth="true" hidden="false" outlineLevel="0" max="1" min="1" style="10" width="1.62"/>
    <col collapsed="false" customWidth="true" hidden="false" outlineLevel="0" max="2" min="2" style="10" width="5.49"/>
    <col collapsed="false" customWidth="true" hidden="false" outlineLevel="0" max="7" min="3" style="10" width="2.12"/>
    <col collapsed="false" customWidth="true" hidden="false" outlineLevel="0" max="8" min="8" style="10" width="2.62"/>
    <col collapsed="false" customWidth="true" hidden="false" outlineLevel="0" max="9" min="9" style="10" width="1.62"/>
    <col collapsed="false" customWidth="true" hidden="false" outlineLevel="0" max="10" min="10" style="296" width="5.49"/>
    <col collapsed="false" customWidth="true" hidden="false" outlineLevel="0" max="51" min="11" style="10" width="5.87"/>
    <col collapsed="false" customWidth="true" hidden="false" outlineLevel="0" max="52" min="52" style="10" width="6.62"/>
    <col collapsed="false" customWidth="true" hidden="false" outlineLevel="0" max="53" min="53" style="10" width="7.12"/>
    <col collapsed="false" customWidth="true" hidden="false" outlineLevel="0" max="54" min="54" style="10" width="13.62"/>
    <col collapsed="false" customWidth="false" hidden="false" outlineLevel="0" max="55" min="55" style="10" width="8.99"/>
    <col collapsed="false" customWidth="true" hidden="false" outlineLevel="0" max="59" min="56" style="10" width="7.49"/>
    <col collapsed="false" customWidth="false" hidden="false" outlineLevel="0" max="257" min="60" style="10" width="8.99"/>
  </cols>
  <sheetData>
    <row r="1" customFormat="false" ht="12" hidden="false" customHeight="true" outlineLevel="0" collapsed="false"/>
    <row r="2" customFormat="false" ht="12" hidden="false" customHeight="true" outlineLevel="0" collapsed="false"/>
    <row r="3" customFormat="false" ht="14.25" hidden="false" customHeight="true" outlineLevel="0" collapsed="false">
      <c r="B3" s="344" t="s">
        <v>133</v>
      </c>
      <c r="C3" s="345"/>
      <c r="D3" s="345"/>
      <c r="E3" s="345"/>
      <c r="F3" s="345"/>
      <c r="G3" s="345"/>
      <c r="H3" s="345"/>
      <c r="I3" s="345"/>
      <c r="J3" s="346"/>
      <c r="K3" s="345"/>
      <c r="L3" s="345"/>
      <c r="M3" s="345"/>
      <c r="N3" s="345"/>
      <c r="O3" s="345"/>
      <c r="P3" s="345"/>
      <c r="Q3" s="345"/>
      <c r="R3" s="345"/>
      <c r="S3" s="345"/>
      <c r="T3" s="345"/>
      <c r="U3" s="345"/>
      <c r="V3" s="345"/>
      <c r="W3" s="345"/>
    </row>
    <row r="4" customFormat="false" ht="14.25" hidden="false" customHeight="true" outlineLevel="0" collapsed="false">
      <c r="B4" s="344" t="s">
        <v>134</v>
      </c>
      <c r="C4" s="344"/>
      <c r="D4" s="347"/>
      <c r="E4" s="347"/>
      <c r="F4" s="345"/>
      <c r="G4" s="345"/>
      <c r="H4" s="345"/>
      <c r="I4" s="345"/>
      <c r="J4" s="346"/>
      <c r="K4" s="345"/>
      <c r="L4" s="345"/>
      <c r="M4" s="345"/>
      <c r="N4" s="345"/>
      <c r="O4" s="345"/>
      <c r="P4" s="345"/>
      <c r="Q4" s="345"/>
      <c r="R4" s="345"/>
      <c r="S4" s="345"/>
      <c r="T4" s="345"/>
      <c r="U4" s="345"/>
      <c r="V4" s="345"/>
      <c r="W4" s="345"/>
      <c r="BC4" s="333"/>
      <c r="BD4" s="333"/>
    </row>
    <row r="5" customFormat="false" ht="14.25" hidden="false" customHeight="true" outlineLevel="0" collapsed="false">
      <c r="B5" s="344" t="s">
        <v>135</v>
      </c>
      <c r="C5" s="344"/>
      <c r="D5" s="347"/>
      <c r="E5" s="347"/>
      <c r="F5" s="345"/>
      <c r="G5" s="345"/>
      <c r="H5" s="345"/>
      <c r="I5" s="345"/>
      <c r="J5" s="346"/>
      <c r="K5" s="345"/>
      <c r="L5" s="345"/>
      <c r="M5" s="345"/>
      <c r="N5" s="345"/>
      <c r="O5" s="345"/>
      <c r="P5" s="345"/>
      <c r="Q5" s="345"/>
      <c r="R5" s="345"/>
      <c r="S5" s="345"/>
      <c r="T5" s="345"/>
      <c r="U5" s="345"/>
      <c r="V5" s="345"/>
      <c r="W5" s="345"/>
      <c r="BD5" s="333"/>
    </row>
    <row r="6" customFormat="false" ht="14.25" hidden="false" customHeight="true" outlineLevel="0" collapsed="false">
      <c r="B6" s="344"/>
      <c r="C6" s="344"/>
      <c r="D6" s="347"/>
      <c r="E6" s="347"/>
      <c r="F6" s="345"/>
      <c r="G6" s="345"/>
      <c r="H6" s="345"/>
      <c r="I6" s="345"/>
      <c r="J6" s="346"/>
      <c r="K6" s="345"/>
      <c r="L6" s="345"/>
      <c r="M6" s="345"/>
      <c r="N6" s="345"/>
      <c r="O6" s="345"/>
      <c r="P6" s="345"/>
      <c r="Q6" s="345"/>
      <c r="R6" s="345"/>
      <c r="S6" s="345"/>
      <c r="T6" s="345"/>
      <c r="U6" s="345"/>
      <c r="V6" s="345"/>
      <c r="W6" s="345"/>
      <c r="BD6" s="333"/>
    </row>
    <row r="7" customFormat="false" ht="14.25" hidden="false" customHeight="true" outlineLevel="0" collapsed="false">
      <c r="J7" s="299"/>
      <c r="K7" s="14"/>
      <c r="L7" s="12" t="s">
        <v>142</v>
      </c>
      <c r="M7" s="13"/>
      <c r="N7" s="13"/>
      <c r="O7" s="14"/>
      <c r="P7" s="15"/>
      <c r="Q7" s="15"/>
      <c r="R7" s="15"/>
      <c r="S7" s="15"/>
      <c r="BB7" s="15"/>
    </row>
    <row r="8" customFormat="false" ht="14.25" hidden="false" customHeight="true" outlineLevel="0" collapsed="false">
      <c r="AN8" s="15"/>
      <c r="AO8" s="15"/>
      <c r="AP8" s="15"/>
      <c r="AQ8" s="15"/>
      <c r="AR8" s="15"/>
      <c r="AS8" s="15"/>
      <c r="AT8" s="15"/>
      <c r="AU8" s="15"/>
      <c r="AV8" s="15"/>
      <c r="AW8" s="15"/>
      <c r="AX8" s="15"/>
      <c r="AY8" s="15"/>
      <c r="AZ8" s="15"/>
      <c r="BA8" s="15"/>
    </row>
    <row r="9" customFormat="false" ht="20.1" hidden="false" customHeight="true" outlineLevel="0" collapsed="false">
      <c r="B9" s="17"/>
      <c r="C9" s="18"/>
      <c r="D9" s="18"/>
      <c r="E9" s="18"/>
      <c r="F9" s="18"/>
      <c r="G9" s="18"/>
      <c r="H9" s="18"/>
      <c r="I9" s="19"/>
      <c r="J9" s="20"/>
      <c r="K9" s="357" t="n">
        <v>1980</v>
      </c>
      <c r="L9" s="357" t="n">
        <v>1981</v>
      </c>
      <c r="M9" s="357" t="n">
        <v>1982</v>
      </c>
      <c r="N9" s="357" t="n">
        <v>1983</v>
      </c>
      <c r="O9" s="357" t="n">
        <v>1984</v>
      </c>
      <c r="P9" s="358" t="n">
        <v>1985</v>
      </c>
      <c r="Q9" s="359" t="n">
        <v>1986</v>
      </c>
      <c r="R9" s="360" t="n">
        <v>1987</v>
      </c>
      <c r="S9" s="360" t="n">
        <v>1988</v>
      </c>
      <c r="T9" s="361" t="n">
        <v>1989</v>
      </c>
      <c r="U9" s="360" t="n">
        <v>1990</v>
      </c>
      <c r="V9" s="360" t="n">
        <v>1991</v>
      </c>
      <c r="W9" s="361" t="n">
        <v>1992</v>
      </c>
      <c r="X9" s="360" t="n">
        <v>1993</v>
      </c>
      <c r="Y9" s="360" t="n">
        <v>1994</v>
      </c>
      <c r="Z9" s="361" t="n">
        <v>1995</v>
      </c>
      <c r="AA9" s="360" t="n">
        <v>1996</v>
      </c>
      <c r="AB9" s="360" t="n">
        <v>1997</v>
      </c>
      <c r="AC9" s="361" t="n">
        <v>1998</v>
      </c>
      <c r="AD9" s="360" t="n">
        <v>1999</v>
      </c>
      <c r="AE9" s="360" t="n">
        <v>2000</v>
      </c>
      <c r="AF9" s="361" t="n">
        <v>2001</v>
      </c>
      <c r="AG9" s="360" t="n">
        <v>2002</v>
      </c>
      <c r="AH9" s="361" t="n">
        <v>2003</v>
      </c>
      <c r="AI9" s="360" t="n">
        <v>2004</v>
      </c>
      <c r="AJ9" s="368" t="n">
        <v>2005</v>
      </c>
      <c r="AK9" s="360" t="n">
        <v>2006</v>
      </c>
      <c r="AL9" s="369" t="n">
        <v>2007</v>
      </c>
      <c r="AM9" s="358" t="n">
        <v>2008</v>
      </c>
      <c r="AN9" s="358" t="n">
        <v>2009</v>
      </c>
      <c r="AO9" s="358" t="n">
        <v>2010</v>
      </c>
      <c r="AP9" s="358" t="n">
        <v>2011</v>
      </c>
      <c r="AQ9" s="358" t="n">
        <v>2012</v>
      </c>
      <c r="AR9" s="358" t="n">
        <v>2013</v>
      </c>
      <c r="AS9" s="358" t="n">
        <v>2014</v>
      </c>
      <c r="AT9" s="358" t="n">
        <v>2015</v>
      </c>
      <c r="AU9" s="360" t="n">
        <v>2016</v>
      </c>
      <c r="AV9" s="360" t="n">
        <v>2017</v>
      </c>
      <c r="AW9" s="360" t="n">
        <v>2018</v>
      </c>
      <c r="AX9" s="360" t="n">
        <v>2019</v>
      </c>
      <c r="AY9" s="360" t="n">
        <v>2020</v>
      </c>
      <c r="AZ9" s="23" t="s">
        <v>141</v>
      </c>
      <c r="BA9" s="23" t="s">
        <v>18</v>
      </c>
      <c r="BB9" s="25" t="s">
        <v>19</v>
      </c>
    </row>
    <row r="10" customFormat="false" ht="12" hidden="false" customHeight="true" outlineLevel="0" collapsed="false">
      <c r="B10" s="26" t="s">
        <v>20</v>
      </c>
      <c r="C10" s="27" t="s">
        <v>21</v>
      </c>
      <c r="D10" s="27" t="s">
        <v>22</v>
      </c>
      <c r="E10" s="27"/>
      <c r="F10" s="27"/>
      <c r="G10" s="27"/>
      <c r="H10" s="27"/>
      <c r="I10" s="28"/>
      <c r="J10" s="29" t="s">
        <v>23</v>
      </c>
      <c r="K10" s="348" t="n">
        <v>55</v>
      </c>
      <c r="L10" s="348" t="n">
        <v>56</v>
      </c>
      <c r="M10" s="348" t="n">
        <v>57</v>
      </c>
      <c r="N10" s="348" t="n">
        <v>58</v>
      </c>
      <c r="O10" s="348" t="n">
        <v>59</v>
      </c>
      <c r="P10" s="348" t="n">
        <v>60</v>
      </c>
      <c r="Q10" s="348" t="n">
        <v>61</v>
      </c>
      <c r="R10" s="229" t="n">
        <v>62</v>
      </c>
      <c r="S10" s="229" t="n">
        <v>63</v>
      </c>
      <c r="T10" s="363" t="n">
        <v>1</v>
      </c>
      <c r="U10" s="229" t="n">
        <v>2</v>
      </c>
      <c r="V10" s="229" t="n">
        <v>3</v>
      </c>
      <c r="W10" s="363" t="n">
        <v>4</v>
      </c>
      <c r="X10" s="229" t="n">
        <v>5</v>
      </c>
      <c r="Y10" s="229" t="n">
        <v>6</v>
      </c>
      <c r="Z10" s="363" t="n">
        <v>7</v>
      </c>
      <c r="AA10" s="229" t="n">
        <v>8</v>
      </c>
      <c r="AB10" s="229" t="n">
        <v>9</v>
      </c>
      <c r="AC10" s="363" t="n">
        <v>10</v>
      </c>
      <c r="AD10" s="229" t="n">
        <v>11</v>
      </c>
      <c r="AE10" s="229" t="n">
        <v>12</v>
      </c>
      <c r="AF10" s="363" t="n">
        <v>13</v>
      </c>
      <c r="AG10" s="229" t="n">
        <v>14</v>
      </c>
      <c r="AH10" s="363" t="n">
        <v>15</v>
      </c>
      <c r="AI10" s="229" t="n">
        <v>16</v>
      </c>
      <c r="AJ10" s="363" t="n">
        <v>17</v>
      </c>
      <c r="AK10" s="229" t="n">
        <v>18</v>
      </c>
      <c r="AL10" s="229" t="n">
        <v>19</v>
      </c>
      <c r="AM10" s="229" t="n">
        <v>20</v>
      </c>
      <c r="AN10" s="229" t="n">
        <v>21</v>
      </c>
      <c r="AO10" s="229" t="n">
        <v>22</v>
      </c>
      <c r="AP10" s="229" t="n">
        <v>23</v>
      </c>
      <c r="AQ10" s="229" t="n">
        <v>24</v>
      </c>
      <c r="AR10" s="229" t="n">
        <v>25</v>
      </c>
      <c r="AS10" s="229" t="n">
        <v>26</v>
      </c>
      <c r="AT10" s="229" t="n">
        <v>27</v>
      </c>
      <c r="AU10" s="229" t="n">
        <v>28</v>
      </c>
      <c r="AV10" s="229" t="n">
        <v>29</v>
      </c>
      <c r="AW10" s="229" t="n">
        <v>30</v>
      </c>
      <c r="AX10" s="229" t="n">
        <v>31</v>
      </c>
      <c r="AY10" s="229" t="s">
        <v>24</v>
      </c>
      <c r="AZ10" s="34"/>
      <c r="BA10" s="34" t="s">
        <v>77</v>
      </c>
      <c r="BB10" s="35"/>
    </row>
    <row r="11" customFormat="false" ht="24.95" hidden="false" customHeight="true" outlineLevel="0" collapsed="false">
      <c r="B11" s="349"/>
      <c r="C11" s="15" t="s">
        <v>80</v>
      </c>
      <c r="D11" s="15"/>
      <c r="E11" s="15"/>
      <c r="F11" s="15"/>
      <c r="G11" s="15"/>
      <c r="H11" s="15"/>
      <c r="I11" s="37"/>
      <c r="J11" s="239" t="s">
        <v>137</v>
      </c>
      <c r="K11" s="38" t="s">
        <v>91</v>
      </c>
      <c r="L11" s="42" t="s">
        <v>91</v>
      </c>
      <c r="M11" s="42" t="s">
        <v>91</v>
      </c>
      <c r="N11" s="42" t="s">
        <v>91</v>
      </c>
      <c r="O11" s="42" t="s">
        <v>91</v>
      </c>
      <c r="P11" s="42" t="s">
        <v>91</v>
      </c>
      <c r="Q11" s="42" t="s">
        <v>91</v>
      </c>
      <c r="R11" s="42" t="s">
        <v>91</v>
      </c>
      <c r="S11" s="42" t="s">
        <v>91</v>
      </c>
      <c r="T11" s="42" t="s">
        <v>91</v>
      </c>
      <c r="U11" s="42" t="s">
        <v>91</v>
      </c>
      <c r="V11" s="42" t="s">
        <v>91</v>
      </c>
      <c r="W11" s="42" t="s">
        <v>91</v>
      </c>
      <c r="X11" s="42" t="s">
        <v>91</v>
      </c>
      <c r="Y11" s="42" t="s">
        <v>91</v>
      </c>
      <c r="Z11" s="42" t="s">
        <v>91</v>
      </c>
      <c r="AA11" s="42" t="s">
        <v>91</v>
      </c>
      <c r="AB11" s="247" t="n">
        <v>1215</v>
      </c>
      <c r="AC11" s="247" t="n">
        <v>1224</v>
      </c>
      <c r="AD11" s="247" t="n">
        <v>1231</v>
      </c>
      <c r="AE11" s="247" t="n">
        <v>1236</v>
      </c>
      <c r="AF11" s="247" t="n">
        <v>1240</v>
      </c>
      <c r="AG11" s="247" t="n">
        <v>1233</v>
      </c>
      <c r="AH11" s="247" t="n">
        <v>1234</v>
      </c>
      <c r="AI11" s="247" t="n">
        <v>1234</v>
      </c>
      <c r="AJ11" s="247" t="n">
        <v>1230</v>
      </c>
      <c r="AK11" s="247" t="n">
        <v>1227</v>
      </c>
      <c r="AL11" s="247" t="n">
        <v>1221</v>
      </c>
      <c r="AM11" s="247" t="n">
        <v>1219</v>
      </c>
      <c r="AN11" s="247" t="n">
        <v>1217</v>
      </c>
      <c r="AO11" s="258" t="n">
        <v>1216</v>
      </c>
      <c r="AP11" s="258" t="n">
        <v>1213</v>
      </c>
      <c r="AQ11" s="258" t="n">
        <v>1209</v>
      </c>
      <c r="AR11" s="258" t="n">
        <v>1205</v>
      </c>
      <c r="AS11" s="258" t="n">
        <v>1201</v>
      </c>
      <c r="AT11" s="258" t="n">
        <v>1196</v>
      </c>
      <c r="AU11" s="258" t="n">
        <v>1191</v>
      </c>
      <c r="AV11" s="258" t="n">
        <v>1185</v>
      </c>
      <c r="AW11" s="258" t="n">
        <v>1180</v>
      </c>
      <c r="AX11" s="258" t="n">
        <v>1173</v>
      </c>
      <c r="AY11" s="258" t="n">
        <v>1168</v>
      </c>
      <c r="AZ11" s="350"/>
      <c r="BA11" s="51"/>
      <c r="BB11" s="52" t="s">
        <v>79</v>
      </c>
      <c r="BC11" s="60"/>
      <c r="BD11" s="60"/>
      <c r="BH11" s="333"/>
    </row>
    <row r="12" customFormat="false" ht="24.95" hidden="false" customHeight="true" outlineLevel="0" collapsed="false">
      <c r="B12" s="238"/>
      <c r="C12" s="16" t="s">
        <v>81</v>
      </c>
      <c r="D12" s="15"/>
      <c r="E12" s="15"/>
      <c r="F12" s="15"/>
      <c r="G12" s="15"/>
      <c r="H12" s="15"/>
      <c r="I12" s="37"/>
      <c r="J12" s="239" t="s">
        <v>137</v>
      </c>
      <c r="K12" s="38" t="s">
        <v>91</v>
      </c>
      <c r="L12" s="42" t="s">
        <v>91</v>
      </c>
      <c r="M12" s="42" t="s">
        <v>91</v>
      </c>
      <c r="N12" s="42" t="s">
        <v>91</v>
      </c>
      <c r="O12" s="42" t="s">
        <v>91</v>
      </c>
      <c r="P12" s="42" t="s">
        <v>91</v>
      </c>
      <c r="Q12" s="42" t="s">
        <v>91</v>
      </c>
      <c r="R12" s="42" t="s">
        <v>91</v>
      </c>
      <c r="S12" s="42" t="s">
        <v>91</v>
      </c>
      <c r="T12" s="42" t="s">
        <v>91</v>
      </c>
      <c r="U12" s="42" t="s">
        <v>91</v>
      </c>
      <c r="V12" s="42" t="s">
        <v>91</v>
      </c>
      <c r="W12" s="42" t="s">
        <v>91</v>
      </c>
      <c r="X12" s="42" t="s">
        <v>91</v>
      </c>
      <c r="Y12" s="42" t="s">
        <v>91</v>
      </c>
      <c r="Z12" s="42" t="s">
        <v>91</v>
      </c>
      <c r="AA12" s="42" t="s">
        <v>91</v>
      </c>
      <c r="AB12" s="258" t="n">
        <v>730</v>
      </c>
      <c r="AC12" s="258" t="n">
        <v>729</v>
      </c>
      <c r="AD12" s="258" t="n">
        <v>718</v>
      </c>
      <c r="AE12" s="258" t="n">
        <v>716</v>
      </c>
      <c r="AF12" s="258" t="n">
        <v>715</v>
      </c>
      <c r="AG12" s="258" t="n">
        <v>691</v>
      </c>
      <c r="AH12" s="258" t="n">
        <v>674</v>
      </c>
      <c r="AI12" s="258" t="n">
        <v>679</v>
      </c>
      <c r="AJ12" s="258" t="n">
        <v>687</v>
      </c>
      <c r="AK12" s="258" t="n">
        <v>684</v>
      </c>
      <c r="AL12" s="258" t="n">
        <v>678</v>
      </c>
      <c r="AM12" s="258" t="n">
        <v>671</v>
      </c>
      <c r="AN12" s="258" t="n">
        <v>669</v>
      </c>
      <c r="AO12" s="258" t="n">
        <v>672</v>
      </c>
      <c r="AP12" s="258" t="n">
        <v>665</v>
      </c>
      <c r="AQ12" s="258" t="n">
        <v>653</v>
      </c>
      <c r="AR12" s="258" t="n">
        <v>650</v>
      </c>
      <c r="AS12" s="258" t="n">
        <v>652</v>
      </c>
      <c r="AT12" s="258" t="n">
        <v>653</v>
      </c>
      <c r="AU12" s="258" t="n">
        <v>656</v>
      </c>
      <c r="AV12" s="258" t="n">
        <v>663</v>
      </c>
      <c r="AW12" s="258" t="n">
        <v>670</v>
      </c>
      <c r="AX12" s="258" t="n">
        <v>671</v>
      </c>
      <c r="AY12" s="258" t="n">
        <v>673</v>
      </c>
      <c r="AZ12" s="351"/>
      <c r="BA12" s="51"/>
      <c r="BB12" s="52"/>
    </row>
    <row r="13" customFormat="false" ht="24.95" hidden="false" customHeight="true" outlineLevel="0" collapsed="false">
      <c r="B13" s="238"/>
      <c r="C13" s="16" t="s">
        <v>82</v>
      </c>
      <c r="D13" s="15"/>
      <c r="E13" s="15"/>
      <c r="F13" s="15"/>
      <c r="G13" s="15"/>
      <c r="H13" s="15"/>
      <c r="I13" s="37"/>
      <c r="J13" s="239" t="s">
        <v>137</v>
      </c>
      <c r="K13" s="38" t="s">
        <v>91</v>
      </c>
      <c r="L13" s="42" t="s">
        <v>91</v>
      </c>
      <c r="M13" s="42" t="s">
        <v>91</v>
      </c>
      <c r="N13" s="42" t="s">
        <v>91</v>
      </c>
      <c r="O13" s="42" t="s">
        <v>91</v>
      </c>
      <c r="P13" s="42" t="s">
        <v>91</v>
      </c>
      <c r="Q13" s="42" t="s">
        <v>91</v>
      </c>
      <c r="R13" s="42" t="s">
        <v>91</v>
      </c>
      <c r="S13" s="42" t="s">
        <v>91</v>
      </c>
      <c r="T13" s="42" t="s">
        <v>91</v>
      </c>
      <c r="U13" s="42" t="s">
        <v>91</v>
      </c>
      <c r="V13" s="42" t="s">
        <v>91</v>
      </c>
      <c r="W13" s="42" t="s">
        <v>91</v>
      </c>
      <c r="X13" s="42" t="s">
        <v>91</v>
      </c>
      <c r="Y13" s="42" t="s">
        <v>91</v>
      </c>
      <c r="Z13" s="42" t="s">
        <v>91</v>
      </c>
      <c r="AA13" s="42" t="s">
        <v>91</v>
      </c>
      <c r="AB13" s="258" t="n">
        <v>708</v>
      </c>
      <c r="AC13" s="258" t="n">
        <v>701</v>
      </c>
      <c r="AD13" s="258" t="n">
        <v>685</v>
      </c>
      <c r="AE13" s="258" t="n">
        <v>682</v>
      </c>
      <c r="AF13" s="258" t="n">
        <v>679</v>
      </c>
      <c r="AG13" s="258" t="n">
        <v>654</v>
      </c>
      <c r="AH13" s="258" t="n">
        <v>639</v>
      </c>
      <c r="AI13" s="258" t="n">
        <v>647</v>
      </c>
      <c r="AJ13" s="258" t="n">
        <v>658</v>
      </c>
      <c r="AK13" s="258" t="n">
        <v>656</v>
      </c>
      <c r="AL13" s="258" t="n">
        <v>653</v>
      </c>
      <c r="AM13" s="258" t="n">
        <v>646</v>
      </c>
      <c r="AN13" s="258" t="n">
        <v>638</v>
      </c>
      <c r="AO13" s="258" t="n">
        <v>640</v>
      </c>
      <c r="AP13" s="258" t="n">
        <v>635</v>
      </c>
      <c r="AQ13" s="258" t="n">
        <v>625</v>
      </c>
      <c r="AR13" s="258" t="n">
        <v>625</v>
      </c>
      <c r="AS13" s="258" t="n">
        <v>629</v>
      </c>
      <c r="AT13" s="258" t="n">
        <v>632</v>
      </c>
      <c r="AU13" s="258" t="n">
        <v>636</v>
      </c>
      <c r="AV13" s="258" t="n">
        <v>646</v>
      </c>
      <c r="AW13" s="258" t="n">
        <v>654</v>
      </c>
      <c r="AX13" s="258" t="n">
        <v>657</v>
      </c>
      <c r="AY13" s="258" t="n">
        <v>655</v>
      </c>
      <c r="AZ13" s="351"/>
      <c r="BA13" s="51"/>
      <c r="BB13" s="52"/>
    </row>
    <row r="14" customFormat="false" ht="24.95" hidden="false" customHeight="true" outlineLevel="0" collapsed="false">
      <c r="B14" s="238"/>
      <c r="C14" s="16" t="s">
        <v>89</v>
      </c>
      <c r="D14" s="15"/>
      <c r="E14" s="15"/>
      <c r="F14" s="15"/>
      <c r="G14" s="15"/>
      <c r="H14" s="15"/>
      <c r="I14" s="37"/>
      <c r="J14" s="239" t="s">
        <v>137</v>
      </c>
      <c r="K14" s="38" t="s">
        <v>91</v>
      </c>
      <c r="L14" s="42" t="s">
        <v>91</v>
      </c>
      <c r="M14" s="42" t="s">
        <v>91</v>
      </c>
      <c r="N14" s="42" t="s">
        <v>91</v>
      </c>
      <c r="O14" s="42" t="s">
        <v>91</v>
      </c>
      <c r="P14" s="42" t="s">
        <v>91</v>
      </c>
      <c r="Q14" s="42" t="s">
        <v>91</v>
      </c>
      <c r="R14" s="42" t="s">
        <v>91</v>
      </c>
      <c r="S14" s="42" t="s">
        <v>91</v>
      </c>
      <c r="T14" s="42" t="s">
        <v>91</v>
      </c>
      <c r="U14" s="42" t="s">
        <v>91</v>
      </c>
      <c r="V14" s="42" t="s">
        <v>91</v>
      </c>
      <c r="W14" s="42" t="s">
        <v>91</v>
      </c>
      <c r="X14" s="42" t="s">
        <v>91</v>
      </c>
      <c r="Y14" s="42" t="s">
        <v>91</v>
      </c>
      <c r="Z14" s="42" t="s">
        <v>91</v>
      </c>
      <c r="AA14" s="42" t="s">
        <v>91</v>
      </c>
      <c r="AB14" s="258" t="n">
        <v>22</v>
      </c>
      <c r="AC14" s="258" t="n">
        <v>28</v>
      </c>
      <c r="AD14" s="258" t="n">
        <v>32</v>
      </c>
      <c r="AE14" s="258" t="n">
        <v>34</v>
      </c>
      <c r="AF14" s="258" t="n">
        <v>36</v>
      </c>
      <c r="AG14" s="258" t="n">
        <v>37</v>
      </c>
      <c r="AH14" s="258" t="n">
        <v>35</v>
      </c>
      <c r="AI14" s="258" t="n">
        <v>31</v>
      </c>
      <c r="AJ14" s="258" t="n">
        <v>29</v>
      </c>
      <c r="AK14" s="258" t="n">
        <v>28</v>
      </c>
      <c r="AL14" s="258" t="n">
        <v>25</v>
      </c>
      <c r="AM14" s="258" t="n">
        <v>25</v>
      </c>
      <c r="AN14" s="258" t="n">
        <v>31</v>
      </c>
      <c r="AO14" s="258" t="n">
        <v>32</v>
      </c>
      <c r="AP14" s="258" t="n">
        <v>30</v>
      </c>
      <c r="AQ14" s="258" t="n">
        <v>28</v>
      </c>
      <c r="AR14" s="258" t="n">
        <v>25</v>
      </c>
      <c r="AS14" s="258" t="n">
        <v>23</v>
      </c>
      <c r="AT14" s="258" t="n">
        <v>21</v>
      </c>
      <c r="AU14" s="258" t="n">
        <v>20</v>
      </c>
      <c r="AV14" s="258" t="n">
        <v>17</v>
      </c>
      <c r="AW14" s="258" t="n">
        <v>16</v>
      </c>
      <c r="AX14" s="258" t="n">
        <v>13</v>
      </c>
      <c r="AY14" s="258" t="n">
        <v>18</v>
      </c>
      <c r="AZ14" s="351"/>
      <c r="BA14" s="51"/>
      <c r="BB14" s="52"/>
    </row>
    <row r="15" customFormat="false" ht="24.95" hidden="false" customHeight="true" outlineLevel="0" collapsed="false">
      <c r="B15" s="238"/>
      <c r="C15" s="16" t="s">
        <v>99</v>
      </c>
      <c r="D15" s="15"/>
      <c r="E15" s="15"/>
      <c r="F15" s="15"/>
      <c r="G15" s="15"/>
      <c r="H15" s="15"/>
      <c r="I15" s="37"/>
      <c r="J15" s="239" t="s">
        <v>137</v>
      </c>
      <c r="K15" s="38" t="s">
        <v>91</v>
      </c>
      <c r="L15" s="42" t="s">
        <v>91</v>
      </c>
      <c r="M15" s="42" t="s">
        <v>91</v>
      </c>
      <c r="N15" s="42" t="s">
        <v>91</v>
      </c>
      <c r="O15" s="42" t="s">
        <v>91</v>
      </c>
      <c r="P15" s="42" t="s">
        <v>91</v>
      </c>
      <c r="Q15" s="42" t="s">
        <v>91</v>
      </c>
      <c r="R15" s="42" t="s">
        <v>91</v>
      </c>
      <c r="S15" s="42" t="s">
        <v>91</v>
      </c>
      <c r="T15" s="42" t="s">
        <v>91</v>
      </c>
      <c r="U15" s="42" t="s">
        <v>91</v>
      </c>
      <c r="V15" s="42" t="s">
        <v>91</v>
      </c>
      <c r="W15" s="42" t="s">
        <v>91</v>
      </c>
      <c r="X15" s="42" t="s">
        <v>91</v>
      </c>
      <c r="Y15" s="42" t="s">
        <v>91</v>
      </c>
      <c r="Z15" s="42" t="s">
        <v>91</v>
      </c>
      <c r="AA15" s="42" t="s">
        <v>91</v>
      </c>
      <c r="AB15" s="258" t="n">
        <v>483</v>
      </c>
      <c r="AC15" s="258" t="n">
        <v>495</v>
      </c>
      <c r="AD15" s="258" t="n">
        <v>512</v>
      </c>
      <c r="AE15" s="258" t="n">
        <v>519</v>
      </c>
      <c r="AF15" s="258" t="n">
        <v>525</v>
      </c>
      <c r="AG15" s="258" t="n">
        <v>542</v>
      </c>
      <c r="AH15" s="258" t="n">
        <v>560</v>
      </c>
      <c r="AI15" s="258" t="n">
        <v>555</v>
      </c>
      <c r="AJ15" s="258" t="n">
        <v>543</v>
      </c>
      <c r="AK15" s="258" t="n">
        <v>542</v>
      </c>
      <c r="AL15" s="258" t="n">
        <v>541</v>
      </c>
      <c r="AM15" s="258" t="n">
        <v>547</v>
      </c>
      <c r="AN15" s="258" t="n">
        <v>547</v>
      </c>
      <c r="AO15" s="258" t="n">
        <v>543</v>
      </c>
      <c r="AP15" s="258" t="n">
        <v>546</v>
      </c>
      <c r="AQ15" s="258" t="n">
        <v>556</v>
      </c>
      <c r="AR15" s="258" t="n">
        <v>556</v>
      </c>
      <c r="AS15" s="258" t="n">
        <v>549</v>
      </c>
      <c r="AT15" s="258" t="n">
        <v>543</v>
      </c>
      <c r="AU15" s="258" t="n">
        <v>533</v>
      </c>
      <c r="AV15" s="258" t="n">
        <v>521</v>
      </c>
      <c r="AW15" s="258" t="n">
        <v>507</v>
      </c>
      <c r="AX15" s="258" t="n">
        <v>502</v>
      </c>
      <c r="AY15" s="258" t="n">
        <v>494</v>
      </c>
      <c r="AZ15" s="351"/>
      <c r="BA15" s="51"/>
      <c r="BB15" s="52"/>
    </row>
    <row r="16" customFormat="false" ht="24.95" hidden="false" customHeight="true" outlineLevel="0" collapsed="false">
      <c r="B16" s="336"/>
      <c r="C16" s="283" t="s">
        <v>111</v>
      </c>
      <c r="D16" s="74"/>
      <c r="E16" s="284"/>
      <c r="F16" s="74"/>
      <c r="G16" s="74"/>
      <c r="H16" s="74"/>
      <c r="I16" s="76"/>
      <c r="J16" s="352" t="s">
        <v>70</v>
      </c>
      <c r="K16" s="370" t="s">
        <v>91</v>
      </c>
      <c r="L16" s="353" t="s">
        <v>91</v>
      </c>
      <c r="M16" s="353" t="s">
        <v>91</v>
      </c>
      <c r="N16" s="353" t="s">
        <v>91</v>
      </c>
      <c r="O16" s="353" t="s">
        <v>91</v>
      </c>
      <c r="P16" s="353" t="s">
        <v>91</v>
      </c>
      <c r="Q16" s="353" t="s">
        <v>91</v>
      </c>
      <c r="R16" s="353" t="s">
        <v>91</v>
      </c>
      <c r="S16" s="353" t="s">
        <v>91</v>
      </c>
      <c r="T16" s="353" t="s">
        <v>91</v>
      </c>
      <c r="U16" s="353" t="s">
        <v>91</v>
      </c>
      <c r="V16" s="353" t="s">
        <v>91</v>
      </c>
      <c r="W16" s="353" t="s">
        <v>91</v>
      </c>
      <c r="X16" s="353" t="s">
        <v>91</v>
      </c>
      <c r="Y16" s="353" t="s">
        <v>91</v>
      </c>
      <c r="Z16" s="353" t="s">
        <v>91</v>
      </c>
      <c r="AA16" s="353" t="s">
        <v>91</v>
      </c>
      <c r="AB16" s="371" t="n">
        <v>3</v>
      </c>
      <c r="AC16" s="371" t="n">
        <v>3.8</v>
      </c>
      <c r="AD16" s="371" t="n">
        <v>4.5</v>
      </c>
      <c r="AE16" s="371" t="n">
        <v>4.7</v>
      </c>
      <c r="AF16" s="371" t="n">
        <v>5</v>
      </c>
      <c r="AG16" s="371" t="n">
        <v>5.4</v>
      </c>
      <c r="AH16" s="371" t="n">
        <v>5.2</v>
      </c>
      <c r="AI16" s="371" t="n">
        <v>4.6</v>
      </c>
      <c r="AJ16" s="371" t="n">
        <v>4.2</v>
      </c>
      <c r="AK16" s="371" t="n">
        <v>4.1</v>
      </c>
      <c r="AL16" s="372" t="n">
        <v>3.7</v>
      </c>
      <c r="AM16" s="372" t="n">
        <v>3.7</v>
      </c>
      <c r="AN16" s="372" t="n">
        <v>4.6</v>
      </c>
      <c r="AO16" s="373" t="n">
        <v>4.8</v>
      </c>
      <c r="AP16" s="373" t="n">
        <v>4.5</v>
      </c>
      <c r="AQ16" s="373" t="n">
        <v>4.3</v>
      </c>
      <c r="AR16" s="373" t="n">
        <v>3.8</v>
      </c>
      <c r="AS16" s="373" t="n">
        <v>3.5</v>
      </c>
      <c r="AT16" s="355" t="n">
        <v>3.2</v>
      </c>
      <c r="AU16" s="355" t="n">
        <v>3</v>
      </c>
      <c r="AV16" s="355" t="n">
        <v>2.6</v>
      </c>
      <c r="AW16" s="355" t="n">
        <v>2.4</v>
      </c>
      <c r="AX16" s="355" t="n">
        <v>1.9</v>
      </c>
      <c r="AY16" s="355" t="n">
        <v>2.7</v>
      </c>
      <c r="AZ16" s="374"/>
      <c r="BA16" s="77"/>
      <c r="BB16" s="82"/>
    </row>
    <row r="17" customFormat="false" ht="19.5" hidden="false" customHeight="true" outlineLevel="0" collapsed="false">
      <c r="D17" s="15"/>
      <c r="F17" s="15"/>
      <c r="AW17" s="275"/>
    </row>
    <row r="18" customFormat="false" ht="19.5" hidden="false" customHeight="true" outlineLevel="0" collapsed="false">
      <c r="D18" s="15"/>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sheetData>
  <printOptions headings="false" gridLines="false" gridLinesSet="true" horizontalCentered="false" verticalCentered="false"/>
  <pageMargins left="0.590277777777778" right="0.590277777777778"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8" topLeftCell="AM9" activePane="bottomRight" state="frozen"/>
      <selection pane="topLeft" activeCell="A1" activeCellId="0" sqref="A1"/>
      <selection pane="topRight" activeCell="AM1" activeCellId="0" sqref="AM1"/>
      <selection pane="bottomLeft" activeCell="A9" activeCellId="0" sqref="A9"/>
      <selection pane="bottomRight" activeCell="AY16" activeCellId="0" sqref="AO11:AY16"/>
    </sheetView>
  </sheetViews>
  <sheetFormatPr defaultColWidth="8.9921875" defaultRowHeight="11.25" zeroHeight="false" outlineLevelRow="0" outlineLevelCol="0"/>
  <cols>
    <col collapsed="false" customWidth="true" hidden="false" outlineLevel="0" max="1" min="1" style="10" width="1.62"/>
    <col collapsed="false" customWidth="true" hidden="false" outlineLevel="0" max="2" min="2" style="10" width="5.49"/>
    <col collapsed="false" customWidth="true" hidden="false" outlineLevel="0" max="7" min="3" style="10" width="2.12"/>
    <col collapsed="false" customWidth="true" hidden="false" outlineLevel="0" max="8" min="8" style="10" width="2.62"/>
    <col collapsed="false" customWidth="true" hidden="false" outlineLevel="0" max="9" min="9" style="10" width="3.24"/>
    <col collapsed="false" customWidth="true" hidden="false" outlineLevel="0" max="10" min="10" style="296" width="5.49"/>
    <col collapsed="false" customWidth="true" hidden="false" outlineLevel="0" max="51" min="11" style="10" width="5.87"/>
    <col collapsed="false" customWidth="true" hidden="false" outlineLevel="0" max="53" min="52" style="10" width="6.62"/>
    <col collapsed="false" customWidth="true" hidden="false" outlineLevel="0" max="54" min="54" style="10" width="12.99"/>
    <col collapsed="false" customWidth="false" hidden="false" outlineLevel="0" max="55" min="55" style="10" width="8.99"/>
    <col collapsed="false" customWidth="true" hidden="false" outlineLevel="0" max="59" min="56" style="10" width="7.49"/>
    <col collapsed="false" customWidth="false" hidden="false" outlineLevel="0" max="257" min="60" style="10" width="8.99"/>
  </cols>
  <sheetData>
    <row r="1" customFormat="false" ht="12" hidden="false" customHeight="true" outlineLevel="0" collapsed="false"/>
    <row r="2" customFormat="false" ht="12" hidden="false" customHeight="true" outlineLevel="0" collapsed="false"/>
    <row r="3" customFormat="false" ht="14.25" hidden="false" customHeight="true" outlineLevel="0" collapsed="false">
      <c r="B3" s="344" t="s">
        <v>133</v>
      </c>
      <c r="C3" s="345"/>
      <c r="D3" s="345"/>
      <c r="E3" s="345"/>
      <c r="F3" s="345"/>
      <c r="G3" s="345"/>
      <c r="H3" s="345"/>
      <c r="I3" s="345"/>
      <c r="J3" s="346"/>
      <c r="K3" s="345"/>
      <c r="L3" s="345"/>
      <c r="M3" s="345"/>
      <c r="N3" s="345"/>
      <c r="O3" s="345"/>
      <c r="P3" s="345"/>
      <c r="Q3" s="345"/>
      <c r="R3" s="345"/>
      <c r="S3" s="345"/>
      <c r="T3" s="345"/>
      <c r="U3" s="345"/>
      <c r="V3" s="345"/>
      <c r="W3" s="345"/>
    </row>
    <row r="4" customFormat="false" ht="14.25" hidden="false" customHeight="true" outlineLevel="0" collapsed="false">
      <c r="B4" s="344" t="s">
        <v>134</v>
      </c>
      <c r="C4" s="344"/>
      <c r="D4" s="347"/>
      <c r="E4" s="347"/>
      <c r="F4" s="345"/>
      <c r="G4" s="345"/>
      <c r="H4" s="345"/>
      <c r="I4" s="345"/>
      <c r="J4" s="346"/>
      <c r="K4" s="345"/>
      <c r="L4" s="345"/>
      <c r="M4" s="345"/>
      <c r="N4" s="345"/>
      <c r="O4" s="345"/>
      <c r="P4" s="345"/>
      <c r="Q4" s="345"/>
      <c r="R4" s="345"/>
      <c r="S4" s="345"/>
      <c r="T4" s="345"/>
      <c r="U4" s="345"/>
      <c r="V4" s="345"/>
      <c r="W4" s="345"/>
      <c r="BC4" s="333"/>
      <c r="BD4" s="333"/>
    </row>
    <row r="5" customFormat="false" ht="14.25" hidden="false" customHeight="true" outlineLevel="0" collapsed="false">
      <c r="B5" s="344" t="s">
        <v>135</v>
      </c>
      <c r="C5" s="344"/>
      <c r="D5" s="347"/>
      <c r="E5" s="347"/>
      <c r="F5" s="345"/>
      <c r="G5" s="345"/>
      <c r="H5" s="345"/>
      <c r="I5" s="345"/>
      <c r="J5" s="346"/>
      <c r="K5" s="345"/>
      <c r="L5" s="345"/>
      <c r="M5" s="345"/>
      <c r="N5" s="345"/>
      <c r="O5" s="345"/>
      <c r="P5" s="345"/>
      <c r="Q5" s="345"/>
      <c r="R5" s="345"/>
      <c r="S5" s="345"/>
      <c r="T5" s="345"/>
      <c r="U5" s="345"/>
      <c r="V5" s="345"/>
      <c r="W5" s="345"/>
      <c r="BD5" s="333"/>
    </row>
    <row r="6" customFormat="false" ht="14.25" hidden="false" customHeight="true" outlineLevel="0" collapsed="false">
      <c r="B6" s="344"/>
      <c r="C6" s="344"/>
      <c r="D6" s="347"/>
      <c r="E6" s="347"/>
      <c r="F6" s="345"/>
      <c r="G6" s="345"/>
      <c r="H6" s="345"/>
      <c r="I6" s="345"/>
      <c r="J6" s="346"/>
      <c r="K6" s="345"/>
      <c r="L6" s="345"/>
      <c r="M6" s="345"/>
      <c r="N6" s="345"/>
      <c r="O6" s="345"/>
      <c r="P6" s="345"/>
      <c r="Q6" s="345"/>
      <c r="R6" s="345"/>
      <c r="S6" s="345"/>
      <c r="T6" s="345"/>
      <c r="U6" s="345"/>
      <c r="V6" s="345"/>
      <c r="W6" s="345"/>
      <c r="BD6" s="333"/>
    </row>
    <row r="7" customFormat="false" ht="14.25" hidden="false" customHeight="true" outlineLevel="0" collapsed="false">
      <c r="J7" s="299"/>
      <c r="K7" s="14"/>
      <c r="L7" s="12" t="s">
        <v>143</v>
      </c>
      <c r="M7" s="13"/>
      <c r="N7" s="13"/>
      <c r="O7" s="14"/>
      <c r="P7" s="15"/>
      <c r="Q7" s="15"/>
      <c r="R7" s="15"/>
      <c r="S7" s="15"/>
      <c r="BB7" s="15"/>
      <c r="BC7" s="375"/>
    </row>
    <row r="8" customFormat="false" ht="14.25" hidden="false" customHeight="true" outlineLevel="0" collapsed="false">
      <c r="AN8" s="15"/>
      <c r="AO8" s="15"/>
      <c r="AP8" s="15"/>
      <c r="AQ8" s="15"/>
      <c r="AR8" s="15"/>
      <c r="AS8" s="15"/>
      <c r="AT8" s="15"/>
      <c r="AU8" s="15"/>
      <c r="AV8" s="15"/>
      <c r="AW8" s="15"/>
      <c r="AX8" s="15"/>
      <c r="AY8" s="15"/>
      <c r="AZ8" s="15"/>
      <c r="BA8" s="15"/>
    </row>
    <row r="9" customFormat="false" ht="20.1" hidden="false" customHeight="true" outlineLevel="0" collapsed="false">
      <c r="B9" s="17"/>
      <c r="C9" s="18"/>
      <c r="D9" s="18"/>
      <c r="E9" s="18"/>
      <c r="F9" s="18"/>
      <c r="G9" s="18"/>
      <c r="H9" s="18"/>
      <c r="I9" s="19"/>
      <c r="J9" s="20"/>
      <c r="K9" s="357" t="n">
        <v>1980</v>
      </c>
      <c r="L9" s="357" t="n">
        <v>1981</v>
      </c>
      <c r="M9" s="357" t="n">
        <v>1982</v>
      </c>
      <c r="N9" s="357" t="n">
        <v>1983</v>
      </c>
      <c r="O9" s="357" t="n">
        <v>1984</v>
      </c>
      <c r="P9" s="358" t="n">
        <v>1985</v>
      </c>
      <c r="Q9" s="359" t="n">
        <v>1986</v>
      </c>
      <c r="R9" s="360" t="n">
        <v>1987</v>
      </c>
      <c r="S9" s="360" t="n">
        <v>1988</v>
      </c>
      <c r="T9" s="361" t="n">
        <v>1989</v>
      </c>
      <c r="U9" s="360" t="n">
        <v>1990</v>
      </c>
      <c r="V9" s="360" t="n">
        <v>1991</v>
      </c>
      <c r="W9" s="361" t="n">
        <v>1992</v>
      </c>
      <c r="X9" s="360" t="n">
        <v>1993</v>
      </c>
      <c r="Y9" s="360" t="n">
        <v>1994</v>
      </c>
      <c r="Z9" s="361" t="n">
        <v>1995</v>
      </c>
      <c r="AA9" s="360" t="n">
        <v>1996</v>
      </c>
      <c r="AB9" s="360" t="n">
        <v>1997</v>
      </c>
      <c r="AC9" s="361" t="n">
        <v>1998</v>
      </c>
      <c r="AD9" s="360" t="n">
        <v>1999</v>
      </c>
      <c r="AE9" s="360" t="n">
        <v>2000</v>
      </c>
      <c r="AF9" s="361" t="n">
        <v>2001</v>
      </c>
      <c r="AG9" s="360" t="n">
        <v>2002</v>
      </c>
      <c r="AH9" s="361" t="n">
        <v>2003</v>
      </c>
      <c r="AI9" s="360" t="n">
        <v>2004</v>
      </c>
      <c r="AJ9" s="360" t="n">
        <v>2005</v>
      </c>
      <c r="AK9" s="358" t="n">
        <v>2006</v>
      </c>
      <c r="AL9" s="360" t="n">
        <v>2007</v>
      </c>
      <c r="AM9" s="360" t="n">
        <v>2008</v>
      </c>
      <c r="AN9" s="360" t="n">
        <v>2009</v>
      </c>
      <c r="AO9" s="360" t="n">
        <v>2010</v>
      </c>
      <c r="AP9" s="360" t="n">
        <v>2011</v>
      </c>
      <c r="AQ9" s="360" t="n">
        <v>2012</v>
      </c>
      <c r="AR9" s="360" t="n">
        <v>2013</v>
      </c>
      <c r="AS9" s="360" t="n">
        <v>2014</v>
      </c>
      <c r="AT9" s="360" t="n">
        <v>2015</v>
      </c>
      <c r="AU9" s="360" t="n">
        <v>2016</v>
      </c>
      <c r="AV9" s="360" t="n">
        <v>2017</v>
      </c>
      <c r="AW9" s="360" t="n">
        <v>2018</v>
      </c>
      <c r="AX9" s="360" t="n">
        <v>2019</v>
      </c>
      <c r="AY9" s="360" t="n">
        <v>2020</v>
      </c>
      <c r="AZ9" s="376" t="s">
        <v>144</v>
      </c>
      <c r="BA9" s="23" t="s">
        <v>18</v>
      </c>
      <c r="BB9" s="25" t="s">
        <v>19</v>
      </c>
    </row>
    <row r="10" customFormat="false" ht="12" hidden="false" customHeight="true" outlineLevel="0" collapsed="false">
      <c r="B10" s="26" t="s">
        <v>20</v>
      </c>
      <c r="C10" s="27" t="s">
        <v>21</v>
      </c>
      <c r="D10" s="27" t="s">
        <v>22</v>
      </c>
      <c r="E10" s="27"/>
      <c r="F10" s="27"/>
      <c r="G10" s="27"/>
      <c r="H10" s="27"/>
      <c r="I10" s="28"/>
      <c r="J10" s="29" t="s">
        <v>23</v>
      </c>
      <c r="K10" s="348" t="n">
        <v>55</v>
      </c>
      <c r="L10" s="348" t="n">
        <v>56</v>
      </c>
      <c r="M10" s="348" t="n">
        <v>57</v>
      </c>
      <c r="N10" s="348" t="n">
        <v>58</v>
      </c>
      <c r="O10" s="348" t="n">
        <v>59</v>
      </c>
      <c r="P10" s="348" t="n">
        <v>60</v>
      </c>
      <c r="Q10" s="348" t="n">
        <v>61</v>
      </c>
      <c r="R10" s="229" t="n">
        <v>62</v>
      </c>
      <c r="S10" s="229" t="n">
        <v>63</v>
      </c>
      <c r="T10" s="363" t="n">
        <v>1</v>
      </c>
      <c r="U10" s="229" t="n">
        <v>2</v>
      </c>
      <c r="V10" s="229" t="n">
        <v>3</v>
      </c>
      <c r="W10" s="363" t="n">
        <v>4</v>
      </c>
      <c r="X10" s="229" t="n">
        <v>5</v>
      </c>
      <c r="Y10" s="229" t="n">
        <v>6</v>
      </c>
      <c r="Z10" s="363" t="n">
        <v>7</v>
      </c>
      <c r="AA10" s="229" t="n">
        <v>8</v>
      </c>
      <c r="AB10" s="229" t="n">
        <v>9</v>
      </c>
      <c r="AC10" s="363" t="n">
        <v>10</v>
      </c>
      <c r="AD10" s="229" t="n">
        <v>11</v>
      </c>
      <c r="AE10" s="229" t="n">
        <v>12</v>
      </c>
      <c r="AF10" s="363" t="n">
        <v>13</v>
      </c>
      <c r="AG10" s="229" t="n">
        <v>14</v>
      </c>
      <c r="AH10" s="363" t="n">
        <v>15</v>
      </c>
      <c r="AI10" s="229" t="n">
        <v>16</v>
      </c>
      <c r="AJ10" s="229" t="n">
        <v>17</v>
      </c>
      <c r="AK10" s="348" t="n">
        <v>18</v>
      </c>
      <c r="AL10" s="229" t="n">
        <v>19</v>
      </c>
      <c r="AM10" s="229" t="n">
        <v>20</v>
      </c>
      <c r="AN10" s="229" t="n">
        <v>21</v>
      </c>
      <c r="AO10" s="229" t="n">
        <v>22</v>
      </c>
      <c r="AP10" s="229" t="n">
        <v>23</v>
      </c>
      <c r="AQ10" s="229" t="n">
        <v>24</v>
      </c>
      <c r="AR10" s="229" t="n">
        <v>25</v>
      </c>
      <c r="AS10" s="229" t="n">
        <v>26</v>
      </c>
      <c r="AT10" s="229" t="n">
        <v>27</v>
      </c>
      <c r="AU10" s="229" t="n">
        <v>28</v>
      </c>
      <c r="AV10" s="229" t="n">
        <v>29</v>
      </c>
      <c r="AW10" s="229" t="n">
        <v>30</v>
      </c>
      <c r="AX10" s="229" t="n">
        <v>31</v>
      </c>
      <c r="AY10" s="229" t="s">
        <v>24</v>
      </c>
      <c r="AZ10" s="34"/>
      <c r="BA10" s="34" t="s">
        <v>77</v>
      </c>
      <c r="BB10" s="35"/>
    </row>
    <row r="11" customFormat="false" ht="24.95" hidden="false" customHeight="true" outlineLevel="0" collapsed="false">
      <c r="B11" s="349"/>
      <c r="C11" s="15" t="s">
        <v>80</v>
      </c>
      <c r="D11" s="15"/>
      <c r="E11" s="15"/>
      <c r="F11" s="15"/>
      <c r="G11" s="15"/>
      <c r="H11" s="15"/>
      <c r="I11" s="37"/>
      <c r="J11" s="239" t="s">
        <v>137</v>
      </c>
      <c r="K11" s="42" t="s">
        <v>91</v>
      </c>
      <c r="L11" s="42" t="s">
        <v>91</v>
      </c>
      <c r="M11" s="42" t="s">
        <v>91</v>
      </c>
      <c r="N11" s="42" t="s">
        <v>91</v>
      </c>
      <c r="O11" s="42" t="s">
        <v>91</v>
      </c>
      <c r="P11" s="42" t="s">
        <v>91</v>
      </c>
      <c r="Q11" s="42" t="s">
        <v>91</v>
      </c>
      <c r="R11" s="42" t="s">
        <v>91</v>
      </c>
      <c r="S11" s="42" t="s">
        <v>91</v>
      </c>
      <c r="T11" s="42" t="s">
        <v>91</v>
      </c>
      <c r="U11" s="42" t="s">
        <v>91</v>
      </c>
      <c r="V11" s="42" t="s">
        <v>91</v>
      </c>
      <c r="W11" s="42" t="s">
        <v>91</v>
      </c>
      <c r="X11" s="42" t="s">
        <v>91</v>
      </c>
      <c r="Y11" s="42" t="s">
        <v>91</v>
      </c>
      <c r="Z11" s="42" t="s">
        <v>91</v>
      </c>
      <c r="AA11" s="42" t="s">
        <v>91</v>
      </c>
      <c r="AB11" s="247" t="n">
        <v>909</v>
      </c>
      <c r="AC11" s="247" t="n">
        <v>911</v>
      </c>
      <c r="AD11" s="247" t="n">
        <v>913</v>
      </c>
      <c r="AE11" s="247" t="n">
        <v>914</v>
      </c>
      <c r="AF11" s="247" t="n">
        <v>914</v>
      </c>
      <c r="AG11" s="247" t="n">
        <v>911</v>
      </c>
      <c r="AH11" s="247" t="n">
        <v>909</v>
      </c>
      <c r="AI11" s="247" t="n">
        <v>907</v>
      </c>
      <c r="AJ11" s="247" t="n">
        <v>904</v>
      </c>
      <c r="AK11" s="51" t="n">
        <v>898</v>
      </c>
      <c r="AL11" s="51" t="n">
        <v>886</v>
      </c>
      <c r="AM11" s="51" t="n">
        <v>881</v>
      </c>
      <c r="AN11" s="51" t="n">
        <v>877</v>
      </c>
      <c r="AO11" s="377" t="n">
        <v>874</v>
      </c>
      <c r="AP11" s="377" t="n">
        <v>870</v>
      </c>
      <c r="AQ11" s="377" t="n">
        <v>865</v>
      </c>
      <c r="AR11" s="377" t="n">
        <v>860</v>
      </c>
      <c r="AS11" s="377" t="n">
        <v>854</v>
      </c>
      <c r="AT11" s="377" t="n">
        <v>848</v>
      </c>
      <c r="AU11" s="377" t="n">
        <v>841</v>
      </c>
      <c r="AV11" s="377" t="n">
        <v>834</v>
      </c>
      <c r="AW11" s="377" t="n">
        <v>827</v>
      </c>
      <c r="AX11" s="377" t="n">
        <v>819</v>
      </c>
      <c r="AY11" s="377" t="n">
        <v>811</v>
      </c>
      <c r="AZ11" s="378"/>
      <c r="BA11" s="51"/>
      <c r="BB11" s="52" t="s">
        <v>79</v>
      </c>
      <c r="BC11" s="60"/>
      <c r="BD11" s="60"/>
      <c r="BH11" s="333"/>
    </row>
    <row r="12" customFormat="false" ht="24.95" hidden="false" customHeight="true" outlineLevel="0" collapsed="false">
      <c r="B12" s="238"/>
      <c r="C12" s="16" t="s">
        <v>81</v>
      </c>
      <c r="D12" s="15"/>
      <c r="E12" s="15"/>
      <c r="F12" s="15"/>
      <c r="G12" s="15"/>
      <c r="H12" s="15"/>
      <c r="I12" s="37"/>
      <c r="J12" s="239" t="s">
        <v>137</v>
      </c>
      <c r="K12" s="42" t="s">
        <v>91</v>
      </c>
      <c r="L12" s="42" t="s">
        <v>91</v>
      </c>
      <c r="M12" s="42" t="s">
        <v>91</v>
      </c>
      <c r="N12" s="42" t="s">
        <v>91</v>
      </c>
      <c r="O12" s="42" t="s">
        <v>91</v>
      </c>
      <c r="P12" s="42" t="s">
        <v>91</v>
      </c>
      <c r="Q12" s="42" t="s">
        <v>91</v>
      </c>
      <c r="R12" s="42" t="s">
        <v>91</v>
      </c>
      <c r="S12" s="42" t="s">
        <v>91</v>
      </c>
      <c r="T12" s="42" t="s">
        <v>91</v>
      </c>
      <c r="U12" s="42" t="s">
        <v>91</v>
      </c>
      <c r="V12" s="42" t="s">
        <v>91</v>
      </c>
      <c r="W12" s="42" t="s">
        <v>91</v>
      </c>
      <c r="X12" s="42" t="s">
        <v>91</v>
      </c>
      <c r="Y12" s="42" t="s">
        <v>91</v>
      </c>
      <c r="Z12" s="42" t="s">
        <v>91</v>
      </c>
      <c r="AA12" s="42" t="s">
        <v>91</v>
      </c>
      <c r="AB12" s="258" t="n">
        <v>551</v>
      </c>
      <c r="AC12" s="258" t="n">
        <v>570</v>
      </c>
      <c r="AD12" s="258" t="n">
        <v>570</v>
      </c>
      <c r="AE12" s="258" t="n">
        <v>542</v>
      </c>
      <c r="AF12" s="258" t="n">
        <v>532</v>
      </c>
      <c r="AG12" s="258" t="n">
        <v>511</v>
      </c>
      <c r="AH12" s="258" t="n">
        <v>509</v>
      </c>
      <c r="AI12" s="258" t="n">
        <v>514</v>
      </c>
      <c r="AJ12" s="258" t="n">
        <v>493</v>
      </c>
      <c r="AK12" s="379" t="n">
        <v>500</v>
      </c>
      <c r="AL12" s="379" t="n">
        <v>495</v>
      </c>
      <c r="AM12" s="379" t="n">
        <v>498</v>
      </c>
      <c r="AN12" s="379" t="n">
        <v>505</v>
      </c>
      <c r="AO12" s="377" t="n">
        <v>491</v>
      </c>
      <c r="AP12" s="377" t="n">
        <v>469</v>
      </c>
      <c r="AQ12" s="377" t="n">
        <v>470</v>
      </c>
      <c r="AR12" s="377" t="n">
        <v>479</v>
      </c>
      <c r="AS12" s="377" t="n">
        <v>490</v>
      </c>
      <c r="AT12" s="377" t="n">
        <v>494</v>
      </c>
      <c r="AU12" s="377" t="n">
        <v>494</v>
      </c>
      <c r="AV12" s="377" t="n">
        <v>495</v>
      </c>
      <c r="AW12" s="377" t="n">
        <v>481</v>
      </c>
      <c r="AX12" s="377" t="n">
        <v>487</v>
      </c>
      <c r="AY12" s="377" t="n">
        <v>477</v>
      </c>
      <c r="AZ12" s="380"/>
      <c r="BA12" s="51"/>
      <c r="BB12" s="52"/>
    </row>
    <row r="13" customFormat="false" ht="24.95" hidden="false" customHeight="true" outlineLevel="0" collapsed="false">
      <c r="B13" s="238"/>
      <c r="C13" s="16" t="s">
        <v>82</v>
      </c>
      <c r="D13" s="15"/>
      <c r="E13" s="15"/>
      <c r="F13" s="15"/>
      <c r="G13" s="15"/>
      <c r="H13" s="15"/>
      <c r="I13" s="37"/>
      <c r="J13" s="239" t="s">
        <v>137</v>
      </c>
      <c r="K13" s="42" t="s">
        <v>91</v>
      </c>
      <c r="L13" s="42" t="s">
        <v>91</v>
      </c>
      <c r="M13" s="42" t="s">
        <v>91</v>
      </c>
      <c r="N13" s="42" t="s">
        <v>91</v>
      </c>
      <c r="O13" s="42" t="s">
        <v>91</v>
      </c>
      <c r="P13" s="42" t="s">
        <v>91</v>
      </c>
      <c r="Q13" s="42" t="s">
        <v>91</v>
      </c>
      <c r="R13" s="42" t="s">
        <v>91</v>
      </c>
      <c r="S13" s="42" t="s">
        <v>91</v>
      </c>
      <c r="T13" s="42" t="s">
        <v>91</v>
      </c>
      <c r="U13" s="42" t="s">
        <v>91</v>
      </c>
      <c r="V13" s="42" t="s">
        <v>91</v>
      </c>
      <c r="W13" s="42" t="s">
        <v>91</v>
      </c>
      <c r="X13" s="42" t="s">
        <v>91</v>
      </c>
      <c r="Y13" s="42" t="s">
        <v>91</v>
      </c>
      <c r="Z13" s="42" t="s">
        <v>91</v>
      </c>
      <c r="AA13" s="42" t="s">
        <v>91</v>
      </c>
      <c r="AB13" s="258" t="n">
        <v>538</v>
      </c>
      <c r="AC13" s="258" t="n">
        <v>554</v>
      </c>
      <c r="AD13" s="258" t="n">
        <v>550</v>
      </c>
      <c r="AE13" s="258" t="n">
        <v>521</v>
      </c>
      <c r="AF13" s="258" t="n">
        <v>508</v>
      </c>
      <c r="AG13" s="258" t="n">
        <v>486</v>
      </c>
      <c r="AH13" s="258" t="n">
        <v>485</v>
      </c>
      <c r="AI13" s="258" t="n">
        <v>493</v>
      </c>
      <c r="AJ13" s="258" t="n">
        <v>474</v>
      </c>
      <c r="AK13" s="379" t="n">
        <v>481</v>
      </c>
      <c r="AL13" s="379" t="n">
        <v>479</v>
      </c>
      <c r="AM13" s="379" t="n">
        <v>481</v>
      </c>
      <c r="AN13" s="379" t="n">
        <v>484</v>
      </c>
      <c r="AO13" s="377" t="n">
        <v>470</v>
      </c>
      <c r="AP13" s="377" t="n">
        <v>450</v>
      </c>
      <c r="AQ13" s="377" t="n">
        <v>453</v>
      </c>
      <c r="AR13" s="377" t="n">
        <v>464</v>
      </c>
      <c r="AS13" s="377" t="n">
        <v>477</v>
      </c>
      <c r="AT13" s="377" t="n">
        <v>482</v>
      </c>
      <c r="AU13" s="377" t="n">
        <v>483</v>
      </c>
      <c r="AV13" s="377" t="n">
        <v>486</v>
      </c>
      <c r="AW13" s="377" t="n">
        <v>472</v>
      </c>
      <c r="AX13" s="377" t="n">
        <v>479</v>
      </c>
      <c r="AY13" s="377" t="n">
        <v>466</v>
      </c>
      <c r="AZ13" s="380"/>
      <c r="BA13" s="51"/>
      <c r="BB13" s="52"/>
    </row>
    <row r="14" customFormat="false" ht="24.95" hidden="false" customHeight="true" outlineLevel="0" collapsed="false">
      <c r="B14" s="238"/>
      <c r="C14" s="16" t="s">
        <v>89</v>
      </c>
      <c r="D14" s="15"/>
      <c r="E14" s="15"/>
      <c r="F14" s="15"/>
      <c r="G14" s="15"/>
      <c r="H14" s="15"/>
      <c r="I14" s="37"/>
      <c r="J14" s="239" t="s">
        <v>137</v>
      </c>
      <c r="K14" s="42" t="s">
        <v>91</v>
      </c>
      <c r="L14" s="42" t="s">
        <v>91</v>
      </c>
      <c r="M14" s="42" t="s">
        <v>91</v>
      </c>
      <c r="N14" s="42" t="s">
        <v>91</v>
      </c>
      <c r="O14" s="42" t="s">
        <v>91</v>
      </c>
      <c r="P14" s="42" t="s">
        <v>91</v>
      </c>
      <c r="Q14" s="42" t="s">
        <v>91</v>
      </c>
      <c r="R14" s="42" t="s">
        <v>91</v>
      </c>
      <c r="S14" s="42" t="s">
        <v>91</v>
      </c>
      <c r="T14" s="42" t="s">
        <v>91</v>
      </c>
      <c r="U14" s="42" t="s">
        <v>91</v>
      </c>
      <c r="V14" s="42" t="s">
        <v>91</v>
      </c>
      <c r="W14" s="42" t="s">
        <v>91</v>
      </c>
      <c r="X14" s="42" t="s">
        <v>91</v>
      </c>
      <c r="Y14" s="42" t="s">
        <v>91</v>
      </c>
      <c r="Z14" s="42" t="s">
        <v>91</v>
      </c>
      <c r="AA14" s="42" t="s">
        <v>91</v>
      </c>
      <c r="AB14" s="258" t="n">
        <v>12</v>
      </c>
      <c r="AC14" s="258" t="n">
        <v>15</v>
      </c>
      <c r="AD14" s="258" t="n">
        <v>20</v>
      </c>
      <c r="AE14" s="258" t="n">
        <v>21</v>
      </c>
      <c r="AF14" s="258" t="n">
        <v>24</v>
      </c>
      <c r="AG14" s="258" t="n">
        <v>25</v>
      </c>
      <c r="AH14" s="258" t="n">
        <v>24</v>
      </c>
      <c r="AI14" s="258" t="n">
        <v>20</v>
      </c>
      <c r="AJ14" s="258" t="n">
        <v>19</v>
      </c>
      <c r="AK14" s="379" t="n">
        <v>19</v>
      </c>
      <c r="AL14" s="379" t="n">
        <v>16</v>
      </c>
      <c r="AM14" s="379" t="n">
        <v>17</v>
      </c>
      <c r="AN14" s="379" t="n">
        <v>20</v>
      </c>
      <c r="AO14" s="377" t="n">
        <v>21</v>
      </c>
      <c r="AP14" s="377" t="n">
        <v>18</v>
      </c>
      <c r="AQ14" s="377" t="n">
        <v>17</v>
      </c>
      <c r="AR14" s="377" t="n">
        <v>15</v>
      </c>
      <c r="AS14" s="377" t="n">
        <v>13</v>
      </c>
      <c r="AT14" s="377" t="n">
        <v>12</v>
      </c>
      <c r="AU14" s="377" t="n">
        <v>11</v>
      </c>
      <c r="AV14" s="377" t="n">
        <v>9</v>
      </c>
      <c r="AW14" s="377" t="n">
        <v>9</v>
      </c>
      <c r="AX14" s="377" t="n">
        <v>8</v>
      </c>
      <c r="AY14" s="377" t="n">
        <v>11</v>
      </c>
      <c r="AZ14" s="380"/>
      <c r="BA14" s="51"/>
      <c r="BB14" s="52"/>
    </row>
    <row r="15" customFormat="false" ht="24.95" hidden="false" customHeight="true" outlineLevel="0" collapsed="false">
      <c r="B15" s="238"/>
      <c r="C15" s="16" t="s">
        <v>99</v>
      </c>
      <c r="D15" s="15"/>
      <c r="E15" s="15"/>
      <c r="F15" s="15"/>
      <c r="G15" s="15"/>
      <c r="H15" s="15"/>
      <c r="I15" s="37"/>
      <c r="J15" s="239" t="s">
        <v>137</v>
      </c>
      <c r="K15" s="42" t="s">
        <v>91</v>
      </c>
      <c r="L15" s="42" t="s">
        <v>91</v>
      </c>
      <c r="M15" s="42" t="s">
        <v>91</v>
      </c>
      <c r="N15" s="42" t="s">
        <v>91</v>
      </c>
      <c r="O15" s="42" t="s">
        <v>91</v>
      </c>
      <c r="P15" s="42" t="s">
        <v>91</v>
      </c>
      <c r="Q15" s="42" t="s">
        <v>91</v>
      </c>
      <c r="R15" s="42" t="s">
        <v>91</v>
      </c>
      <c r="S15" s="42" t="s">
        <v>91</v>
      </c>
      <c r="T15" s="42" t="s">
        <v>91</v>
      </c>
      <c r="U15" s="42" t="s">
        <v>91</v>
      </c>
      <c r="V15" s="42" t="s">
        <v>91</v>
      </c>
      <c r="W15" s="42" t="s">
        <v>91</v>
      </c>
      <c r="X15" s="42" t="s">
        <v>91</v>
      </c>
      <c r="Y15" s="42" t="s">
        <v>91</v>
      </c>
      <c r="Z15" s="42" t="s">
        <v>91</v>
      </c>
      <c r="AA15" s="42" t="s">
        <v>91</v>
      </c>
      <c r="AB15" s="258" t="n">
        <v>357</v>
      </c>
      <c r="AC15" s="258" t="n">
        <v>341</v>
      </c>
      <c r="AD15" s="258" t="n">
        <v>342</v>
      </c>
      <c r="AE15" s="258" t="n">
        <v>371</v>
      </c>
      <c r="AF15" s="258" t="n">
        <v>382</v>
      </c>
      <c r="AG15" s="258" t="n">
        <v>400</v>
      </c>
      <c r="AH15" s="258" t="n">
        <v>400</v>
      </c>
      <c r="AI15" s="258" t="n">
        <v>392</v>
      </c>
      <c r="AJ15" s="258" t="n">
        <v>410</v>
      </c>
      <c r="AK15" s="379" t="n">
        <v>398</v>
      </c>
      <c r="AL15" s="379" t="n">
        <v>389</v>
      </c>
      <c r="AM15" s="379" t="n">
        <v>383</v>
      </c>
      <c r="AN15" s="379" t="n">
        <v>373</v>
      </c>
      <c r="AO15" s="377" t="n">
        <v>383</v>
      </c>
      <c r="AP15" s="377" t="n">
        <v>400</v>
      </c>
      <c r="AQ15" s="377" t="n">
        <v>393</v>
      </c>
      <c r="AR15" s="377" t="n">
        <v>380</v>
      </c>
      <c r="AS15" s="377" t="n">
        <v>363</v>
      </c>
      <c r="AT15" s="377" t="n">
        <v>353</v>
      </c>
      <c r="AU15" s="377" t="n">
        <v>347</v>
      </c>
      <c r="AV15" s="377" t="n">
        <v>339</v>
      </c>
      <c r="AW15" s="377" t="n">
        <v>345</v>
      </c>
      <c r="AX15" s="377" t="n">
        <v>332</v>
      </c>
      <c r="AY15" s="377" t="n">
        <v>333</v>
      </c>
      <c r="AZ15" s="380"/>
      <c r="BA15" s="51"/>
      <c r="BB15" s="52"/>
    </row>
    <row r="16" customFormat="false" ht="24.95" hidden="false" customHeight="true" outlineLevel="0" collapsed="false">
      <c r="B16" s="336"/>
      <c r="C16" s="283" t="s">
        <v>111</v>
      </c>
      <c r="D16" s="74"/>
      <c r="E16" s="284"/>
      <c r="F16" s="74"/>
      <c r="G16" s="74"/>
      <c r="H16" s="74"/>
      <c r="I16" s="76"/>
      <c r="J16" s="352" t="s">
        <v>70</v>
      </c>
      <c r="K16" s="353" t="s">
        <v>91</v>
      </c>
      <c r="L16" s="353" t="s">
        <v>91</v>
      </c>
      <c r="M16" s="353" t="s">
        <v>91</v>
      </c>
      <c r="N16" s="353" t="s">
        <v>91</v>
      </c>
      <c r="O16" s="353" t="s">
        <v>91</v>
      </c>
      <c r="P16" s="353" t="s">
        <v>91</v>
      </c>
      <c r="Q16" s="353" t="s">
        <v>91</v>
      </c>
      <c r="R16" s="353" t="s">
        <v>91</v>
      </c>
      <c r="S16" s="353" t="s">
        <v>91</v>
      </c>
      <c r="T16" s="353" t="s">
        <v>91</v>
      </c>
      <c r="U16" s="353" t="s">
        <v>91</v>
      </c>
      <c r="V16" s="353" t="s">
        <v>91</v>
      </c>
      <c r="W16" s="353" t="s">
        <v>91</v>
      </c>
      <c r="X16" s="353" t="s">
        <v>91</v>
      </c>
      <c r="Y16" s="353" t="s">
        <v>91</v>
      </c>
      <c r="Z16" s="353" t="s">
        <v>91</v>
      </c>
      <c r="AA16" s="353" t="s">
        <v>91</v>
      </c>
      <c r="AB16" s="355" t="n">
        <v>2.2</v>
      </c>
      <c r="AC16" s="355" t="n">
        <v>2.6</v>
      </c>
      <c r="AD16" s="355" t="n">
        <v>3.5</v>
      </c>
      <c r="AE16" s="355" t="n">
        <v>3.9</v>
      </c>
      <c r="AF16" s="355" t="n">
        <v>4.5</v>
      </c>
      <c r="AG16" s="355" t="n">
        <v>4.9</v>
      </c>
      <c r="AH16" s="355" t="n">
        <v>4.7</v>
      </c>
      <c r="AI16" s="355" t="n">
        <v>3.9</v>
      </c>
      <c r="AJ16" s="355" t="n">
        <v>3.9</v>
      </c>
      <c r="AK16" s="381" t="n">
        <v>3.8</v>
      </c>
      <c r="AL16" s="381" t="n">
        <v>3.2</v>
      </c>
      <c r="AM16" s="381" t="n">
        <v>3.4</v>
      </c>
      <c r="AN16" s="381" t="n">
        <v>4</v>
      </c>
      <c r="AO16" s="382" t="n">
        <v>4.3</v>
      </c>
      <c r="AP16" s="382" t="n">
        <v>3.8</v>
      </c>
      <c r="AQ16" s="382" t="n">
        <v>3.6</v>
      </c>
      <c r="AR16" s="382" t="n">
        <v>3.1</v>
      </c>
      <c r="AS16" s="382" t="n">
        <v>2.7</v>
      </c>
      <c r="AT16" s="383" t="n">
        <v>2.4</v>
      </c>
      <c r="AU16" s="383" t="n">
        <v>2.2</v>
      </c>
      <c r="AV16" s="383" t="n">
        <v>1.8</v>
      </c>
      <c r="AW16" s="383" t="n">
        <v>1.9</v>
      </c>
      <c r="AX16" s="383" t="n">
        <v>1.6</v>
      </c>
      <c r="AY16" s="383" t="n">
        <v>2.3</v>
      </c>
      <c r="AZ16" s="384"/>
      <c r="BA16" s="77"/>
      <c r="BB16" s="82"/>
    </row>
    <row r="17" customFormat="false" ht="19.5" hidden="false" customHeight="true" outlineLevel="0" collapsed="false">
      <c r="D17" s="15"/>
      <c r="F17" s="15"/>
    </row>
    <row r="18" customFormat="false" ht="19.5" hidden="false" customHeight="true" outlineLevel="0" collapsed="false">
      <c r="D18" s="15"/>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sheetData>
  <printOptions headings="false" gridLines="false" gridLinesSet="true" horizontalCentered="false" verticalCentered="false"/>
  <pageMargins left="0.590277777777778" right="0.590277777777778"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5" activeCellId="0" sqref="M85"/>
    </sheetView>
  </sheetViews>
  <sheetFormatPr defaultColWidth="8.96875" defaultRowHeight="13.5" zeroHeight="false" outlineLevelRow="0" outlineLevelCol="0"/>
  <sheetData/>
  <printOptions headings="false" gridLines="false" gridLinesSet="true" horizontalCentered="false" verticalCentered="false"/>
  <pageMargins left="1.18125" right="0.7875"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8" topLeftCell="K24" activePane="bottomRight" state="frozen"/>
      <selection pane="topLeft" activeCell="A1" activeCellId="0" sqref="A1"/>
      <selection pane="topRight" activeCell="K1" activeCellId="0" sqref="K1"/>
      <selection pane="bottomLeft" activeCell="A24" activeCellId="0" sqref="A24"/>
      <selection pane="bottomRight" activeCell="AB42" activeCellId="0" sqref="AB42"/>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8.62"/>
    <col collapsed="false" customWidth="true" hidden="false" outlineLevel="0" max="4" min="3" style="10" width="4.62"/>
    <col collapsed="false" customWidth="true" hidden="false" outlineLevel="0" max="5" min="5" style="10" width="8.62"/>
    <col collapsed="false" customWidth="true" hidden="false" outlineLevel="0" max="6" min="6" style="10" width="5.49"/>
    <col collapsed="false" customWidth="true" hidden="false" outlineLevel="0" max="35" min="7" style="10" width="6.62"/>
    <col collapsed="false" customWidth="true" hidden="false" outlineLevel="0" max="36" min="36" style="10" width="7.12"/>
    <col collapsed="false" customWidth="true" hidden="false" outlineLevel="0" max="37" min="37" style="10" width="5.87"/>
    <col collapsed="false" customWidth="true" hidden="false" outlineLevel="0" max="38" min="38" style="10" width="24.75"/>
    <col collapsed="false" customWidth="true" hidden="false" outlineLevel="0" max="43" min="40" style="10" width="7.49"/>
    <col collapsed="false" customWidth="false" hidden="false" outlineLevel="0" max="257" min="44" style="10" width="8.99"/>
  </cols>
  <sheetData>
    <row r="1" customFormat="false" ht="12" hidden="false" customHeight="true" outlineLevel="0" collapsed="false"/>
    <row r="2" customFormat="false" ht="12" hidden="false" customHeight="true" outlineLevel="0" collapsed="false"/>
    <row r="3" customFormat="false" ht="12" hidden="false" customHeight="true" outlineLevel="0" collapsed="false"/>
    <row r="4" customFormat="false" ht="12" hidden="false" customHeight="true" outlineLevel="0" collapsed="false">
      <c r="AB4" s="333"/>
    </row>
    <row r="5" customFormat="false" ht="14.25" hidden="false" customHeight="true" outlineLevel="0" collapsed="false">
      <c r="F5" s="12" t="s">
        <v>124</v>
      </c>
      <c r="G5" s="74"/>
      <c r="H5" s="74"/>
      <c r="I5" s="15"/>
      <c r="J5" s="15"/>
      <c r="AL5" s="15"/>
    </row>
    <row r="6" customFormat="false" ht="14.25" hidden="false" customHeight="true" outlineLevel="0" collapsed="false">
      <c r="U6" s="385"/>
      <c r="V6" s="385"/>
      <c r="W6" s="385"/>
      <c r="X6" s="385"/>
      <c r="Y6" s="385"/>
      <c r="Z6" s="385"/>
      <c r="AA6" s="386" t="s">
        <v>16</v>
      </c>
      <c r="AK6" s="15"/>
    </row>
    <row r="7" customFormat="false" ht="20.1" hidden="false" customHeight="true" outlineLevel="0" collapsed="false">
      <c r="B7" s="17"/>
      <c r="C7" s="18"/>
      <c r="D7" s="18"/>
      <c r="E7" s="18"/>
      <c r="F7" s="21" t="n">
        <v>1997</v>
      </c>
      <c r="G7" s="89" t="n">
        <v>1998</v>
      </c>
      <c r="H7" s="21" t="n">
        <v>1999</v>
      </c>
      <c r="I7" s="21" t="n">
        <v>2000</v>
      </c>
      <c r="J7" s="89" t="n">
        <v>2001</v>
      </c>
      <c r="K7" s="21" t="n">
        <v>2002</v>
      </c>
      <c r="L7" s="89" t="n">
        <v>2003</v>
      </c>
      <c r="M7" s="21" t="n">
        <v>2004</v>
      </c>
      <c r="N7" s="21" t="n">
        <v>2005</v>
      </c>
      <c r="O7" s="89" t="n">
        <v>2006</v>
      </c>
      <c r="P7" s="21" t="n">
        <v>2007</v>
      </c>
      <c r="Q7" s="21" t="n">
        <v>2008</v>
      </c>
      <c r="R7" s="21" t="n">
        <v>2009</v>
      </c>
      <c r="S7" s="21" t="n">
        <v>2010</v>
      </c>
      <c r="T7" s="21" t="n">
        <v>2011</v>
      </c>
      <c r="U7" s="21" t="n">
        <v>2012</v>
      </c>
      <c r="V7" s="21" t="n">
        <v>2013</v>
      </c>
      <c r="W7" s="21" t="n">
        <v>2014</v>
      </c>
      <c r="X7" s="21" t="n">
        <v>2015</v>
      </c>
      <c r="Y7" s="21" t="n">
        <v>2016</v>
      </c>
      <c r="Z7" s="21" t="n">
        <v>2017</v>
      </c>
      <c r="AA7" s="21" t="n">
        <v>2018</v>
      </c>
      <c r="AB7" s="21" t="n">
        <v>2019</v>
      </c>
      <c r="AC7" s="21" t="n">
        <v>2020</v>
      </c>
      <c r="AM7" s="10"/>
    </row>
    <row r="8" customFormat="false" ht="12" hidden="false" customHeight="true" outlineLevel="0" collapsed="false">
      <c r="B8" s="26" t="s">
        <v>20</v>
      </c>
      <c r="C8" s="27" t="s">
        <v>21</v>
      </c>
      <c r="D8" s="27" t="s">
        <v>22</v>
      </c>
      <c r="E8" s="27"/>
      <c r="F8" s="31" t="n">
        <v>9</v>
      </c>
      <c r="G8" s="94" t="n">
        <v>10</v>
      </c>
      <c r="H8" s="31" t="n">
        <v>11</v>
      </c>
      <c r="I8" s="31" t="n">
        <v>12</v>
      </c>
      <c r="J8" s="94" t="n">
        <v>13</v>
      </c>
      <c r="K8" s="31" t="n">
        <v>14</v>
      </c>
      <c r="L8" s="94" t="n">
        <v>15</v>
      </c>
      <c r="M8" s="31" t="n">
        <v>16</v>
      </c>
      <c r="N8" s="31" t="n">
        <v>17</v>
      </c>
      <c r="O8" s="94" t="n">
        <v>18</v>
      </c>
      <c r="P8" s="31" t="n">
        <v>19</v>
      </c>
      <c r="Q8" s="31" t="n">
        <v>20</v>
      </c>
      <c r="R8" s="31" t="n">
        <v>21</v>
      </c>
      <c r="S8" s="31" t="n">
        <v>22</v>
      </c>
      <c r="T8" s="31" t="n">
        <v>23</v>
      </c>
      <c r="U8" s="31" t="n">
        <v>24</v>
      </c>
      <c r="V8" s="31" t="n">
        <v>25</v>
      </c>
      <c r="W8" s="31" t="n">
        <v>26</v>
      </c>
      <c r="X8" s="31" t="n">
        <v>27</v>
      </c>
      <c r="Y8" s="31" t="n">
        <v>28</v>
      </c>
      <c r="Z8" s="31" t="n">
        <v>29</v>
      </c>
      <c r="AA8" s="31" t="n">
        <v>30</v>
      </c>
      <c r="AB8" s="31" t="n">
        <v>31</v>
      </c>
      <c r="AC8" s="98" t="s">
        <v>24</v>
      </c>
      <c r="AM8" s="10"/>
    </row>
    <row r="9" customFormat="false" ht="20.1" hidden="false" customHeight="true" outlineLevel="0" collapsed="false">
      <c r="B9" s="233"/>
      <c r="C9" s="16" t="s">
        <v>145</v>
      </c>
      <c r="D9" s="15"/>
      <c r="E9" s="15"/>
      <c r="F9" s="40"/>
      <c r="G9" s="101"/>
      <c r="H9" s="40"/>
      <c r="I9" s="40"/>
      <c r="J9" s="101"/>
      <c r="K9" s="40"/>
      <c r="L9" s="163"/>
      <c r="M9" s="40"/>
      <c r="N9" s="40"/>
      <c r="O9" s="101"/>
      <c r="P9" s="40"/>
      <c r="Q9" s="40"/>
      <c r="R9" s="40"/>
      <c r="S9" s="40"/>
      <c r="T9" s="40"/>
      <c r="U9" s="40"/>
      <c r="V9" s="40"/>
      <c r="W9" s="40"/>
      <c r="X9" s="40"/>
      <c r="Y9" s="40"/>
      <c r="Z9" s="40"/>
      <c r="AA9" s="40"/>
      <c r="AB9" s="40"/>
      <c r="AC9" s="233"/>
      <c r="AM9" s="10"/>
    </row>
    <row r="10" customFormat="false" ht="20.1" hidden="false" customHeight="true" outlineLevel="0" collapsed="false">
      <c r="B10" s="51"/>
      <c r="C10" s="16" t="s">
        <v>27</v>
      </c>
      <c r="D10" s="15"/>
      <c r="E10" s="15"/>
      <c r="F10" s="40"/>
      <c r="G10" s="101"/>
      <c r="H10" s="40"/>
      <c r="I10" s="40"/>
      <c r="J10" s="101"/>
      <c r="K10" s="40"/>
      <c r="L10" s="163"/>
      <c r="M10" s="40"/>
      <c r="N10" s="40"/>
      <c r="O10" s="101"/>
      <c r="P10" s="40"/>
      <c r="Q10" s="40"/>
      <c r="R10" s="40"/>
      <c r="S10" s="40"/>
      <c r="T10" s="40"/>
      <c r="U10" s="40"/>
      <c r="V10" s="40"/>
      <c r="W10" s="40"/>
      <c r="X10" s="40"/>
      <c r="Y10" s="40"/>
      <c r="Z10" s="40"/>
      <c r="AA10" s="40"/>
      <c r="AB10" s="40"/>
      <c r="AC10" s="51"/>
      <c r="AM10" s="10"/>
    </row>
    <row r="11" customFormat="false" ht="20.1" hidden="false" customHeight="true" outlineLevel="0" collapsed="false">
      <c r="B11" s="51"/>
      <c r="C11" s="15"/>
      <c r="E11" s="387" t="s">
        <v>146</v>
      </c>
      <c r="F11" s="108" t="n">
        <v>708</v>
      </c>
      <c r="G11" s="388" t="n">
        <v>709</v>
      </c>
      <c r="H11" s="389" t="n">
        <v>711</v>
      </c>
      <c r="I11" s="389" t="n">
        <v>719</v>
      </c>
      <c r="J11" s="388" t="n">
        <v>726</v>
      </c>
      <c r="K11" s="389" t="n">
        <v>721</v>
      </c>
      <c r="L11" s="388" t="n">
        <v>709</v>
      </c>
      <c r="M11" s="389" t="n">
        <v>716</v>
      </c>
      <c r="N11" s="389" t="n">
        <v>719</v>
      </c>
      <c r="O11" s="388" t="n">
        <v>720</v>
      </c>
      <c r="P11" s="69" t="n">
        <v>720</v>
      </c>
      <c r="Q11" s="69" t="n">
        <v>727</v>
      </c>
      <c r="R11" s="69" t="n">
        <v>735</v>
      </c>
      <c r="S11" s="390" t="n">
        <v>728</v>
      </c>
      <c r="T11" s="390" t="n">
        <v>731</v>
      </c>
      <c r="U11" s="390" t="n">
        <v>745</v>
      </c>
      <c r="V11" s="390" t="n">
        <v>739</v>
      </c>
      <c r="W11" s="390" t="n">
        <v>738</v>
      </c>
      <c r="X11" s="390" t="n">
        <v>713</v>
      </c>
      <c r="Y11" s="390" t="n">
        <v>714</v>
      </c>
      <c r="Z11" s="390" t="n">
        <v>749</v>
      </c>
      <c r="AA11" s="390" t="n">
        <v>772</v>
      </c>
      <c r="AB11" s="390" t="n">
        <v>784</v>
      </c>
      <c r="AC11" s="390" t="n">
        <v>779</v>
      </c>
      <c r="AF11" s="333"/>
      <c r="AM11" s="10"/>
    </row>
    <row r="12" customFormat="false" ht="20.1" hidden="false" customHeight="true" outlineLevel="0" collapsed="false">
      <c r="B12" s="51"/>
      <c r="C12" s="15"/>
      <c r="E12" s="387" t="s">
        <v>147</v>
      </c>
      <c r="F12" s="108" t="n">
        <v>1405</v>
      </c>
      <c r="G12" s="388" t="n">
        <v>1398</v>
      </c>
      <c r="H12" s="389" t="n">
        <v>1383</v>
      </c>
      <c r="I12" s="389" t="n">
        <v>1371</v>
      </c>
      <c r="J12" s="388" t="n">
        <v>1366</v>
      </c>
      <c r="K12" s="389" t="n">
        <v>1358</v>
      </c>
      <c r="L12" s="391" t="n">
        <v>1343</v>
      </c>
      <c r="M12" s="392" t="n">
        <v>1324</v>
      </c>
      <c r="N12" s="392" t="n">
        <v>1322</v>
      </c>
      <c r="O12" s="393" t="n">
        <v>1328</v>
      </c>
      <c r="P12" s="394" t="n">
        <v>1328</v>
      </c>
      <c r="Q12" s="394" t="n">
        <v>1324</v>
      </c>
      <c r="R12" s="394" t="n">
        <v>1328</v>
      </c>
      <c r="S12" s="395" t="n">
        <v>1326</v>
      </c>
      <c r="T12" s="395" t="n">
        <v>1317</v>
      </c>
      <c r="U12" s="395" t="n">
        <v>1322</v>
      </c>
      <c r="V12" s="395" t="n">
        <v>1322</v>
      </c>
      <c r="W12" s="395" t="n">
        <v>1338</v>
      </c>
      <c r="X12" s="390" t="n">
        <v>1345</v>
      </c>
      <c r="Y12" s="390" t="n">
        <v>1369</v>
      </c>
      <c r="Z12" s="390" t="n">
        <v>1383</v>
      </c>
      <c r="AA12" s="390" t="n">
        <v>1395</v>
      </c>
      <c r="AB12" s="390" t="n">
        <v>1405</v>
      </c>
      <c r="AC12" s="390" t="n">
        <v>1403</v>
      </c>
      <c r="AM12" s="10"/>
    </row>
    <row r="13" customFormat="false" ht="20.1" hidden="false" customHeight="true" outlineLevel="0" collapsed="false">
      <c r="B13" s="51"/>
      <c r="C13" s="15"/>
      <c r="E13" s="387" t="s">
        <v>148</v>
      </c>
      <c r="F13" s="108" t="n">
        <v>4709</v>
      </c>
      <c r="G13" s="388" t="n">
        <v>4736</v>
      </c>
      <c r="H13" s="389" t="n">
        <v>4643</v>
      </c>
      <c r="I13" s="389" t="n">
        <v>4569</v>
      </c>
      <c r="J13" s="388" t="n">
        <v>4537</v>
      </c>
      <c r="K13" s="389" t="n">
        <v>4559</v>
      </c>
      <c r="L13" s="391" t="n">
        <v>4479</v>
      </c>
      <c r="M13" s="392" t="n">
        <v>4447</v>
      </c>
      <c r="N13" s="392" t="n">
        <v>4459</v>
      </c>
      <c r="O13" s="393" t="n">
        <v>4439</v>
      </c>
      <c r="P13" s="392" t="n">
        <v>4419</v>
      </c>
      <c r="Q13" s="392" t="n">
        <v>4389</v>
      </c>
      <c r="R13" s="392" t="n">
        <v>4400</v>
      </c>
      <c r="S13" s="395" t="n">
        <v>4411</v>
      </c>
      <c r="T13" s="395" t="n">
        <v>4378</v>
      </c>
      <c r="U13" s="395" t="n">
        <v>4374</v>
      </c>
      <c r="V13" s="395" t="n">
        <v>4426</v>
      </c>
      <c r="W13" s="395" t="n">
        <v>4428</v>
      </c>
      <c r="X13" s="390" t="n">
        <v>4422</v>
      </c>
      <c r="Y13" s="390" t="n">
        <v>4473</v>
      </c>
      <c r="Z13" s="390" t="n">
        <v>4489</v>
      </c>
      <c r="AA13" s="390" t="n">
        <v>4569</v>
      </c>
      <c r="AB13" s="390" t="n">
        <v>4718</v>
      </c>
      <c r="AC13" s="390" t="n">
        <v>4765</v>
      </c>
      <c r="AM13" s="10"/>
    </row>
    <row r="14" customFormat="false" ht="20.1" hidden="false" customHeight="true" outlineLevel="0" collapsed="false">
      <c r="B14" s="51"/>
      <c r="C14" s="15"/>
      <c r="E14" s="387" t="s">
        <v>149</v>
      </c>
      <c r="F14" s="108" t="n">
        <v>2830</v>
      </c>
      <c r="G14" s="388" t="n">
        <v>2801</v>
      </c>
      <c r="H14" s="389" t="n">
        <v>2790</v>
      </c>
      <c r="I14" s="389" t="n">
        <v>2801</v>
      </c>
      <c r="J14" s="388" t="n">
        <v>2789</v>
      </c>
      <c r="K14" s="389" t="n">
        <v>2780</v>
      </c>
      <c r="L14" s="391" t="n">
        <v>2758</v>
      </c>
      <c r="M14" s="392" t="n">
        <v>2737</v>
      </c>
      <c r="N14" s="392" t="n">
        <v>2738</v>
      </c>
      <c r="O14" s="393" t="n">
        <v>2742</v>
      </c>
      <c r="P14" s="392" t="n">
        <v>2744</v>
      </c>
      <c r="Q14" s="392" t="n">
        <v>2771</v>
      </c>
      <c r="R14" s="392" t="n">
        <v>2755</v>
      </c>
      <c r="S14" s="395" t="n">
        <v>2710</v>
      </c>
      <c r="T14" s="395" t="n">
        <v>2679</v>
      </c>
      <c r="U14" s="395" t="n">
        <v>2703</v>
      </c>
      <c r="V14" s="395" t="n">
        <v>2725</v>
      </c>
      <c r="W14" s="395" t="n">
        <v>2733</v>
      </c>
      <c r="X14" s="390" t="n">
        <v>2735</v>
      </c>
      <c r="Y14" s="390" t="n">
        <v>2772</v>
      </c>
      <c r="Z14" s="390" t="n">
        <v>2792</v>
      </c>
      <c r="AA14" s="390" t="n">
        <v>2819</v>
      </c>
      <c r="AB14" s="390" t="n">
        <v>2814</v>
      </c>
      <c r="AC14" s="390" t="n">
        <v>2806</v>
      </c>
      <c r="AM14" s="10"/>
    </row>
    <row r="15" customFormat="false" ht="20.1" hidden="false" customHeight="true" outlineLevel="0" collapsed="false">
      <c r="B15" s="51"/>
      <c r="C15" s="15"/>
      <c r="E15" s="387" t="s">
        <v>150</v>
      </c>
      <c r="F15" s="108" t="n">
        <v>730</v>
      </c>
      <c r="G15" s="388" t="n">
        <v>729</v>
      </c>
      <c r="H15" s="389" t="n">
        <v>718</v>
      </c>
      <c r="I15" s="389" t="n">
        <v>716</v>
      </c>
      <c r="J15" s="388" t="n">
        <v>715</v>
      </c>
      <c r="K15" s="389" t="n">
        <v>691</v>
      </c>
      <c r="L15" s="391" t="n">
        <v>674</v>
      </c>
      <c r="M15" s="389" t="n">
        <v>679</v>
      </c>
      <c r="N15" s="389" t="n">
        <v>687</v>
      </c>
      <c r="O15" s="388" t="n">
        <v>684</v>
      </c>
      <c r="P15" s="389" t="n">
        <v>678</v>
      </c>
      <c r="Q15" s="389" t="n">
        <v>671</v>
      </c>
      <c r="R15" s="389" t="n">
        <v>669</v>
      </c>
      <c r="S15" s="396" t="n">
        <v>672</v>
      </c>
      <c r="T15" s="396" t="n">
        <v>665</v>
      </c>
      <c r="U15" s="396" t="n">
        <v>653</v>
      </c>
      <c r="V15" s="396" t="n">
        <v>650</v>
      </c>
      <c r="W15" s="396" t="n">
        <v>652</v>
      </c>
      <c r="X15" s="390" t="n">
        <v>653</v>
      </c>
      <c r="Y15" s="390" t="n">
        <v>656</v>
      </c>
      <c r="Z15" s="390" t="n">
        <v>663</v>
      </c>
      <c r="AA15" s="390" t="n">
        <v>670</v>
      </c>
      <c r="AB15" s="390" t="n">
        <v>671</v>
      </c>
      <c r="AC15" s="390" t="n">
        <v>673</v>
      </c>
      <c r="AM15" s="10"/>
    </row>
    <row r="16" customFormat="false" ht="20.1" hidden="false" customHeight="true" outlineLevel="0" collapsed="false">
      <c r="B16" s="51"/>
      <c r="C16" s="15"/>
      <c r="E16" s="387" t="s">
        <v>151</v>
      </c>
      <c r="F16" s="108" t="n">
        <v>551</v>
      </c>
      <c r="G16" s="388" t="n">
        <v>570</v>
      </c>
      <c r="H16" s="389" t="n">
        <v>570</v>
      </c>
      <c r="I16" s="389" t="n">
        <v>542</v>
      </c>
      <c r="J16" s="388" t="n">
        <v>532</v>
      </c>
      <c r="K16" s="389" t="n">
        <v>511</v>
      </c>
      <c r="L16" s="391" t="n">
        <v>509</v>
      </c>
      <c r="M16" s="389" t="n">
        <v>514</v>
      </c>
      <c r="N16" s="389" t="n">
        <v>493</v>
      </c>
      <c r="O16" s="388" t="n">
        <v>500</v>
      </c>
      <c r="P16" s="389" t="n">
        <v>495</v>
      </c>
      <c r="Q16" s="389" t="n">
        <v>498</v>
      </c>
      <c r="R16" s="389" t="n">
        <v>505</v>
      </c>
      <c r="S16" s="396" t="n">
        <v>491</v>
      </c>
      <c r="T16" s="396" t="n">
        <v>469</v>
      </c>
      <c r="U16" s="396" t="n">
        <v>470</v>
      </c>
      <c r="V16" s="396" t="n">
        <v>479</v>
      </c>
      <c r="W16" s="396" t="n">
        <v>490</v>
      </c>
      <c r="X16" s="390" t="n">
        <v>494</v>
      </c>
      <c r="Y16" s="390" t="n">
        <v>494</v>
      </c>
      <c r="Z16" s="390" t="n">
        <v>495</v>
      </c>
      <c r="AA16" s="390" t="n">
        <v>481</v>
      </c>
      <c r="AB16" s="390" t="n">
        <v>487</v>
      </c>
      <c r="AC16" s="390" t="n">
        <v>477</v>
      </c>
      <c r="AM16" s="10"/>
    </row>
    <row r="17" customFormat="false" ht="20.1" hidden="false" customHeight="true" outlineLevel="0" collapsed="false">
      <c r="B17" s="51"/>
      <c r="C17" s="16" t="s">
        <v>66</v>
      </c>
      <c r="D17" s="15"/>
      <c r="E17" s="15"/>
      <c r="F17" s="389"/>
      <c r="G17" s="388"/>
      <c r="H17" s="389"/>
      <c r="I17" s="389"/>
      <c r="J17" s="388"/>
      <c r="K17" s="389"/>
      <c r="L17" s="388"/>
      <c r="M17" s="389"/>
      <c r="N17" s="389"/>
      <c r="O17" s="388"/>
      <c r="P17" s="389"/>
      <c r="Q17" s="389"/>
      <c r="R17" s="389"/>
      <c r="S17" s="396"/>
      <c r="T17" s="389"/>
      <c r="U17" s="389"/>
      <c r="V17" s="389"/>
      <c r="W17" s="389"/>
      <c r="X17" s="389"/>
      <c r="Y17" s="389"/>
      <c r="Z17" s="389"/>
      <c r="AA17" s="389"/>
      <c r="AB17" s="389"/>
      <c r="AC17" s="51"/>
      <c r="AM17" s="10"/>
    </row>
    <row r="18" customFormat="false" ht="20.1" hidden="false" customHeight="true" outlineLevel="0" collapsed="false">
      <c r="B18" s="51"/>
      <c r="C18" s="15"/>
      <c r="D18" s="15"/>
      <c r="E18" s="387" t="s">
        <v>146</v>
      </c>
      <c r="F18" s="108" t="n">
        <v>690</v>
      </c>
      <c r="G18" s="388" t="n">
        <v>684</v>
      </c>
      <c r="H18" s="389" t="n">
        <v>683</v>
      </c>
      <c r="I18" s="389" t="n">
        <v>688</v>
      </c>
      <c r="J18" s="388" t="n">
        <v>696</v>
      </c>
      <c r="K18" s="389" t="n">
        <v>691</v>
      </c>
      <c r="L18" s="391" t="n">
        <v>679</v>
      </c>
      <c r="M18" s="389" t="n">
        <v>687</v>
      </c>
      <c r="N18" s="389" t="n">
        <v>690</v>
      </c>
      <c r="O18" s="388" t="n">
        <v>699</v>
      </c>
      <c r="P18" s="389" t="n">
        <v>702</v>
      </c>
      <c r="Q18" s="389" t="n">
        <v>705</v>
      </c>
      <c r="R18" s="389" t="n">
        <v>705</v>
      </c>
      <c r="S18" s="396" t="n">
        <v>697</v>
      </c>
      <c r="T18" s="396" t="n">
        <v>703</v>
      </c>
      <c r="U18" s="396" t="n">
        <v>715</v>
      </c>
      <c r="V18" s="396" t="n">
        <v>717</v>
      </c>
      <c r="W18" s="396" t="n">
        <v>716</v>
      </c>
      <c r="X18" s="396" t="n">
        <v>697</v>
      </c>
      <c r="Y18" s="396" t="n">
        <v>697</v>
      </c>
      <c r="Z18" s="396" t="n">
        <v>734</v>
      </c>
      <c r="AA18" s="396" t="n">
        <v>757</v>
      </c>
      <c r="AB18" s="396" t="n">
        <v>769</v>
      </c>
      <c r="AC18" s="396" t="n">
        <v>760</v>
      </c>
      <c r="AM18" s="10"/>
    </row>
    <row r="19" customFormat="false" ht="20.1" hidden="false" customHeight="true" outlineLevel="0" collapsed="false">
      <c r="B19" s="51"/>
      <c r="C19" s="15"/>
      <c r="D19" s="15"/>
      <c r="E19" s="387" t="s">
        <v>147</v>
      </c>
      <c r="F19" s="108" t="n">
        <v>1348</v>
      </c>
      <c r="G19" s="388" t="n">
        <v>1333</v>
      </c>
      <c r="H19" s="389" t="n">
        <v>1313</v>
      </c>
      <c r="I19" s="389" t="n">
        <v>1300</v>
      </c>
      <c r="J19" s="388" t="n">
        <v>1286</v>
      </c>
      <c r="K19" s="389" t="n">
        <v>1271</v>
      </c>
      <c r="L19" s="391" t="n">
        <v>1264</v>
      </c>
      <c r="M19" s="41" t="n">
        <v>1262</v>
      </c>
      <c r="N19" s="41" t="n">
        <v>1263</v>
      </c>
      <c r="O19" s="11" t="n">
        <v>1270</v>
      </c>
      <c r="P19" s="41" t="n">
        <v>1275</v>
      </c>
      <c r="Q19" s="41" t="n">
        <v>1268</v>
      </c>
      <c r="R19" s="41" t="n">
        <v>1256</v>
      </c>
      <c r="S19" s="390" t="n">
        <v>1251</v>
      </c>
      <c r="T19" s="390" t="n">
        <v>1254</v>
      </c>
      <c r="U19" s="390" t="n">
        <v>1259</v>
      </c>
      <c r="V19" s="390" t="n">
        <v>1271</v>
      </c>
      <c r="W19" s="390" t="n">
        <v>1291</v>
      </c>
      <c r="X19" s="396" t="n">
        <v>1300</v>
      </c>
      <c r="Y19" s="396" t="n">
        <v>1327</v>
      </c>
      <c r="Z19" s="396" t="n">
        <v>1346</v>
      </c>
      <c r="AA19" s="396" t="n">
        <v>1359</v>
      </c>
      <c r="AB19" s="396" t="n">
        <v>1372</v>
      </c>
      <c r="AC19" s="396" t="n">
        <v>1366</v>
      </c>
      <c r="AM19" s="10"/>
    </row>
    <row r="20" customFormat="false" ht="20.1" hidden="false" customHeight="true" outlineLevel="0" collapsed="false">
      <c r="B20" s="51"/>
      <c r="C20" s="15"/>
      <c r="D20" s="15"/>
      <c r="E20" s="387" t="s">
        <v>148</v>
      </c>
      <c r="F20" s="108" t="n">
        <v>4486</v>
      </c>
      <c r="G20" s="388" t="n">
        <v>4474</v>
      </c>
      <c r="H20" s="389" t="n">
        <v>4354</v>
      </c>
      <c r="I20" s="389" t="n">
        <v>4263</v>
      </c>
      <c r="J20" s="388" t="n">
        <v>4212</v>
      </c>
      <c r="K20" s="389" t="n">
        <v>4208</v>
      </c>
      <c r="L20" s="388" t="n">
        <v>4138</v>
      </c>
      <c r="M20" s="41" t="n">
        <v>4162</v>
      </c>
      <c r="N20" s="41" t="n">
        <v>4192</v>
      </c>
      <c r="O20" s="11" t="n">
        <v>4185</v>
      </c>
      <c r="P20" s="41" t="n">
        <v>4185</v>
      </c>
      <c r="Q20" s="41" t="n">
        <v>4157</v>
      </c>
      <c r="R20" s="41" t="n">
        <v>4112</v>
      </c>
      <c r="S20" s="390" t="n">
        <v>4108</v>
      </c>
      <c r="T20" s="390" t="n">
        <v>4154</v>
      </c>
      <c r="U20" s="390" t="n">
        <v>4135</v>
      </c>
      <c r="V20" s="390" t="n">
        <v>4215</v>
      </c>
      <c r="W20" s="390" t="n">
        <v>4227</v>
      </c>
      <c r="X20" s="396" t="n">
        <v>4237</v>
      </c>
      <c r="Y20" s="396" t="n">
        <v>4294</v>
      </c>
      <c r="Z20" s="396" t="n">
        <v>4339</v>
      </c>
      <c r="AA20" s="396" t="n">
        <v>4422</v>
      </c>
      <c r="AB20" s="396" t="n">
        <v>4579</v>
      </c>
      <c r="AC20" s="396" t="n">
        <v>4605</v>
      </c>
      <c r="AM20" s="10"/>
    </row>
    <row r="21" customFormat="false" ht="20.1" hidden="false" customHeight="true" outlineLevel="0" collapsed="false">
      <c r="B21" s="51"/>
      <c r="C21" s="15"/>
      <c r="D21" s="15"/>
      <c r="E21" s="387" t="s">
        <v>149</v>
      </c>
      <c r="F21" s="108" t="n">
        <v>2724</v>
      </c>
      <c r="G21" s="388" t="n">
        <v>2670</v>
      </c>
      <c r="H21" s="389" t="n">
        <v>2629</v>
      </c>
      <c r="I21" s="389" t="n">
        <v>2637</v>
      </c>
      <c r="J21" s="388" t="n">
        <v>2614</v>
      </c>
      <c r="K21" s="389" t="n">
        <v>2592</v>
      </c>
      <c r="L21" s="391" t="n">
        <v>2581</v>
      </c>
      <c r="M21" s="41" t="n">
        <v>2587</v>
      </c>
      <c r="N21" s="41" t="n">
        <v>2602</v>
      </c>
      <c r="O21" s="11" t="n">
        <v>2616</v>
      </c>
      <c r="P21" s="41" t="n">
        <v>2633</v>
      </c>
      <c r="Q21" s="41" t="n">
        <v>2657</v>
      </c>
      <c r="R21" s="41" t="n">
        <v>2612</v>
      </c>
      <c r="S21" s="390" t="n">
        <v>2567</v>
      </c>
      <c r="T21" s="390" t="n">
        <v>2555</v>
      </c>
      <c r="U21" s="390" t="n">
        <v>2576</v>
      </c>
      <c r="V21" s="390" t="n">
        <v>2614</v>
      </c>
      <c r="W21" s="390" t="n">
        <v>2626</v>
      </c>
      <c r="X21" s="396" t="n">
        <v>2633</v>
      </c>
      <c r="Y21" s="396" t="n">
        <v>2678</v>
      </c>
      <c r="Z21" s="396" t="n">
        <v>2716</v>
      </c>
      <c r="AA21" s="396" t="n">
        <v>2747</v>
      </c>
      <c r="AB21" s="396" t="n">
        <v>2748</v>
      </c>
      <c r="AC21" s="396" t="n">
        <v>2730</v>
      </c>
      <c r="AM21" s="10"/>
    </row>
    <row r="22" customFormat="false" ht="20.1" hidden="false" customHeight="true" outlineLevel="0" collapsed="false">
      <c r="B22" s="51"/>
      <c r="C22" s="15"/>
      <c r="D22" s="15"/>
      <c r="E22" s="387" t="s">
        <v>150</v>
      </c>
      <c r="F22" s="108" t="n">
        <v>708</v>
      </c>
      <c r="G22" s="388" t="n">
        <v>701</v>
      </c>
      <c r="H22" s="389" t="n">
        <v>685</v>
      </c>
      <c r="I22" s="389" t="n">
        <v>682</v>
      </c>
      <c r="J22" s="388" t="n">
        <v>679</v>
      </c>
      <c r="K22" s="389" t="n">
        <v>654</v>
      </c>
      <c r="L22" s="391" t="n">
        <v>639</v>
      </c>
      <c r="M22" s="389" t="n">
        <v>647</v>
      </c>
      <c r="N22" s="389" t="n">
        <v>658</v>
      </c>
      <c r="O22" s="388" t="n">
        <v>656</v>
      </c>
      <c r="P22" s="389" t="n">
        <v>653</v>
      </c>
      <c r="Q22" s="389" t="n">
        <v>646</v>
      </c>
      <c r="R22" s="389" t="n">
        <v>638</v>
      </c>
      <c r="S22" s="396" t="n">
        <v>640</v>
      </c>
      <c r="T22" s="396" t="n">
        <v>635</v>
      </c>
      <c r="U22" s="396" t="n">
        <v>625</v>
      </c>
      <c r="V22" s="396" t="n">
        <v>625</v>
      </c>
      <c r="W22" s="396" t="n">
        <v>629</v>
      </c>
      <c r="X22" s="396" t="n">
        <v>632</v>
      </c>
      <c r="Y22" s="396" t="n">
        <v>636</v>
      </c>
      <c r="Z22" s="396" t="n">
        <v>646</v>
      </c>
      <c r="AA22" s="396" t="n">
        <v>654</v>
      </c>
      <c r="AB22" s="396" t="n">
        <v>657</v>
      </c>
      <c r="AC22" s="396" t="n">
        <v>655</v>
      </c>
      <c r="AM22" s="10"/>
    </row>
    <row r="23" customFormat="false" ht="20.1" hidden="false" customHeight="true" outlineLevel="0" collapsed="false">
      <c r="B23" s="51"/>
      <c r="C23" s="15"/>
      <c r="D23" s="15"/>
      <c r="E23" s="387" t="s">
        <v>151</v>
      </c>
      <c r="F23" s="108" t="n">
        <v>538</v>
      </c>
      <c r="G23" s="388" t="n">
        <v>554</v>
      </c>
      <c r="H23" s="389" t="n">
        <v>550</v>
      </c>
      <c r="I23" s="389" t="n">
        <v>521</v>
      </c>
      <c r="J23" s="388" t="n">
        <v>508</v>
      </c>
      <c r="K23" s="389" t="n">
        <v>486</v>
      </c>
      <c r="L23" s="388" t="n">
        <v>485</v>
      </c>
      <c r="M23" s="389" t="n">
        <v>493</v>
      </c>
      <c r="N23" s="389" t="n">
        <v>474</v>
      </c>
      <c r="O23" s="388" t="n">
        <v>481</v>
      </c>
      <c r="P23" s="389" t="n">
        <v>479</v>
      </c>
      <c r="Q23" s="389" t="n">
        <v>481</v>
      </c>
      <c r="R23" s="389" t="n">
        <v>484</v>
      </c>
      <c r="S23" s="396" t="n">
        <v>470</v>
      </c>
      <c r="T23" s="396" t="n">
        <v>450</v>
      </c>
      <c r="U23" s="396" t="n">
        <v>453</v>
      </c>
      <c r="V23" s="396" t="n">
        <v>464</v>
      </c>
      <c r="W23" s="396" t="n">
        <v>477</v>
      </c>
      <c r="X23" s="396" t="n">
        <v>482</v>
      </c>
      <c r="Y23" s="396" t="n">
        <v>483</v>
      </c>
      <c r="Z23" s="396" t="n">
        <v>486</v>
      </c>
      <c r="AA23" s="396" t="n">
        <v>472</v>
      </c>
      <c r="AB23" s="396" t="n">
        <v>479</v>
      </c>
      <c r="AC23" s="396" t="n">
        <v>466</v>
      </c>
      <c r="AM23" s="10"/>
    </row>
    <row r="24" customFormat="false" ht="20.1" hidden="false" customHeight="true" outlineLevel="0" collapsed="false">
      <c r="B24" s="51"/>
      <c r="C24" s="16" t="s">
        <v>68</v>
      </c>
      <c r="D24" s="15"/>
      <c r="E24" s="387"/>
      <c r="F24" s="389"/>
      <c r="G24" s="388"/>
      <c r="H24" s="389"/>
      <c r="I24" s="389"/>
      <c r="J24" s="388"/>
      <c r="K24" s="389"/>
      <c r="L24" s="388"/>
      <c r="M24" s="389"/>
      <c r="N24" s="389"/>
      <c r="O24" s="388"/>
      <c r="P24" s="389"/>
      <c r="Q24" s="389"/>
      <c r="R24" s="389"/>
      <c r="S24" s="396"/>
      <c r="T24" s="389"/>
      <c r="U24" s="389"/>
      <c r="V24" s="389"/>
      <c r="W24" s="389"/>
      <c r="X24" s="389"/>
      <c r="Y24" s="389"/>
      <c r="Z24" s="389"/>
      <c r="AA24" s="389"/>
      <c r="AB24" s="389"/>
      <c r="AC24" s="51"/>
      <c r="AM24" s="10"/>
    </row>
    <row r="25" customFormat="false" ht="20.1" hidden="false" customHeight="true" outlineLevel="0" collapsed="false">
      <c r="B25" s="51"/>
      <c r="C25" s="15"/>
      <c r="D25" s="15"/>
      <c r="E25" s="387" t="s">
        <v>146</v>
      </c>
      <c r="F25" s="108" t="n">
        <v>17</v>
      </c>
      <c r="G25" s="388" t="n">
        <v>24</v>
      </c>
      <c r="H25" s="389" t="n">
        <v>28</v>
      </c>
      <c r="I25" s="389" t="n">
        <v>30</v>
      </c>
      <c r="J25" s="388" t="n">
        <v>30</v>
      </c>
      <c r="K25" s="389" t="n">
        <v>29</v>
      </c>
      <c r="L25" s="388" t="n">
        <v>30</v>
      </c>
      <c r="M25" s="389" t="n">
        <v>29</v>
      </c>
      <c r="N25" s="389" t="n">
        <v>29</v>
      </c>
      <c r="O25" s="388" t="n">
        <v>21</v>
      </c>
      <c r="P25" s="389" t="n">
        <v>19</v>
      </c>
      <c r="Q25" s="389" t="n">
        <v>22</v>
      </c>
      <c r="R25" s="389" t="n">
        <v>30</v>
      </c>
      <c r="S25" s="396" t="n">
        <v>31</v>
      </c>
      <c r="T25" s="396" t="n">
        <v>27</v>
      </c>
      <c r="U25" s="396" t="n">
        <v>30</v>
      </c>
      <c r="V25" s="396" t="n">
        <v>22</v>
      </c>
      <c r="W25" s="396" t="n">
        <v>21</v>
      </c>
      <c r="X25" s="396" t="n">
        <v>16</v>
      </c>
      <c r="Y25" s="396" t="n">
        <v>18</v>
      </c>
      <c r="Z25" s="396" t="n">
        <v>15</v>
      </c>
      <c r="AA25" s="396" t="n">
        <v>16</v>
      </c>
      <c r="AB25" s="396" t="n">
        <v>15</v>
      </c>
      <c r="AC25" s="396" t="n">
        <v>19</v>
      </c>
      <c r="AM25" s="10"/>
    </row>
    <row r="26" customFormat="false" ht="20.1" hidden="false" customHeight="true" outlineLevel="0" collapsed="false">
      <c r="B26" s="51"/>
      <c r="C26" s="15"/>
      <c r="D26" s="15"/>
      <c r="E26" s="387" t="s">
        <v>147</v>
      </c>
      <c r="F26" s="108" t="n">
        <v>57</v>
      </c>
      <c r="G26" s="388" t="n">
        <v>65</v>
      </c>
      <c r="H26" s="389" t="n">
        <v>71</v>
      </c>
      <c r="I26" s="389" t="n">
        <v>71</v>
      </c>
      <c r="J26" s="388" t="n">
        <v>80</v>
      </c>
      <c r="K26" s="389" t="n">
        <v>87</v>
      </c>
      <c r="L26" s="388" t="n">
        <v>79</v>
      </c>
      <c r="M26" s="389" t="n">
        <v>62</v>
      </c>
      <c r="N26" s="389" t="n">
        <v>59</v>
      </c>
      <c r="O26" s="388" t="n">
        <v>58</v>
      </c>
      <c r="P26" s="389" t="n">
        <v>52</v>
      </c>
      <c r="Q26" s="389" t="n">
        <v>56</v>
      </c>
      <c r="R26" s="389" t="n">
        <v>73</v>
      </c>
      <c r="S26" s="396" t="n">
        <v>75</v>
      </c>
      <c r="T26" s="396" t="n">
        <v>63</v>
      </c>
      <c r="U26" s="396" t="n">
        <v>63</v>
      </c>
      <c r="V26" s="396" t="n">
        <v>52</v>
      </c>
      <c r="W26" s="396" t="n">
        <v>48</v>
      </c>
      <c r="X26" s="396" t="n">
        <v>45</v>
      </c>
      <c r="Y26" s="396" t="n">
        <v>42</v>
      </c>
      <c r="Z26" s="396" t="n">
        <v>37</v>
      </c>
      <c r="AA26" s="396" t="n">
        <v>35</v>
      </c>
      <c r="AB26" s="396" t="n">
        <v>33</v>
      </c>
      <c r="AC26" s="396" t="n">
        <v>37</v>
      </c>
      <c r="AM26" s="10"/>
    </row>
    <row r="27" customFormat="false" ht="20.1" hidden="false" customHeight="true" outlineLevel="0" collapsed="false">
      <c r="B27" s="51"/>
      <c r="C27" s="15"/>
      <c r="D27" s="15"/>
      <c r="E27" s="387" t="s">
        <v>148</v>
      </c>
      <c r="F27" s="108" t="n">
        <v>223</v>
      </c>
      <c r="G27" s="388" t="n">
        <v>262</v>
      </c>
      <c r="H27" s="389" t="n">
        <v>289</v>
      </c>
      <c r="I27" s="389" t="n">
        <v>307</v>
      </c>
      <c r="J27" s="388" t="n">
        <v>325</v>
      </c>
      <c r="K27" s="389" t="n">
        <v>351</v>
      </c>
      <c r="L27" s="388" t="n">
        <v>342</v>
      </c>
      <c r="M27" s="389" t="n">
        <v>286</v>
      </c>
      <c r="N27" s="389" t="n">
        <v>267</v>
      </c>
      <c r="O27" s="388" t="n">
        <v>254</v>
      </c>
      <c r="P27" s="389" t="n">
        <v>234</v>
      </c>
      <c r="Q27" s="389" t="n">
        <v>232</v>
      </c>
      <c r="R27" s="389" t="n">
        <v>288</v>
      </c>
      <c r="S27" s="396" t="n">
        <v>303</v>
      </c>
      <c r="T27" s="396" t="n">
        <v>225</v>
      </c>
      <c r="U27" s="396" t="n">
        <v>238</v>
      </c>
      <c r="V27" s="396" t="n">
        <v>211</v>
      </c>
      <c r="W27" s="396" t="n">
        <v>201</v>
      </c>
      <c r="X27" s="396" t="n">
        <v>185</v>
      </c>
      <c r="Y27" s="396" t="n">
        <v>179</v>
      </c>
      <c r="Z27" s="396" t="n">
        <v>151</v>
      </c>
      <c r="AA27" s="396" t="n">
        <v>147</v>
      </c>
      <c r="AB27" s="396" t="n">
        <v>138</v>
      </c>
      <c r="AC27" s="396" t="n">
        <v>160</v>
      </c>
      <c r="AM27" s="10"/>
    </row>
    <row r="28" customFormat="false" ht="20.1" hidden="false" customHeight="true" outlineLevel="0" collapsed="false">
      <c r="B28" s="51"/>
      <c r="C28" s="15"/>
      <c r="D28" s="15"/>
      <c r="E28" s="387" t="s">
        <v>149</v>
      </c>
      <c r="F28" s="108" t="n">
        <v>106</v>
      </c>
      <c r="G28" s="388" t="n">
        <v>131</v>
      </c>
      <c r="H28" s="389" t="n">
        <v>161</v>
      </c>
      <c r="I28" s="389" t="n">
        <v>164</v>
      </c>
      <c r="J28" s="388" t="n">
        <v>176</v>
      </c>
      <c r="K28" s="389" t="n">
        <v>188</v>
      </c>
      <c r="L28" s="388" t="n">
        <v>177</v>
      </c>
      <c r="M28" s="389" t="n">
        <v>150</v>
      </c>
      <c r="N28" s="389" t="n">
        <v>136</v>
      </c>
      <c r="O28" s="388" t="n">
        <v>127</v>
      </c>
      <c r="P28" s="389" t="n">
        <v>111</v>
      </c>
      <c r="Q28" s="389" t="n">
        <v>115</v>
      </c>
      <c r="R28" s="389" t="n">
        <v>143</v>
      </c>
      <c r="S28" s="396" t="n">
        <v>143</v>
      </c>
      <c r="T28" s="396" t="n">
        <v>124</v>
      </c>
      <c r="U28" s="396" t="n">
        <v>127</v>
      </c>
      <c r="V28" s="396" t="n">
        <v>111</v>
      </c>
      <c r="W28" s="396" t="n">
        <v>107</v>
      </c>
      <c r="X28" s="396" t="n">
        <v>102</v>
      </c>
      <c r="Y28" s="396" t="n">
        <v>94</v>
      </c>
      <c r="Z28" s="396" t="n">
        <v>76</v>
      </c>
      <c r="AA28" s="396" t="n">
        <v>72</v>
      </c>
      <c r="AB28" s="396" t="n">
        <v>66</v>
      </c>
      <c r="AC28" s="396" t="n">
        <v>77</v>
      </c>
      <c r="AM28" s="10"/>
    </row>
    <row r="29" customFormat="false" ht="20.1" hidden="false" customHeight="true" outlineLevel="0" collapsed="false">
      <c r="B29" s="51"/>
      <c r="C29" s="15"/>
      <c r="D29" s="15"/>
      <c r="E29" s="387" t="s">
        <v>150</v>
      </c>
      <c r="F29" s="108" t="n">
        <v>22</v>
      </c>
      <c r="G29" s="388" t="n">
        <v>28</v>
      </c>
      <c r="H29" s="389" t="n">
        <v>32</v>
      </c>
      <c r="I29" s="389" t="n">
        <v>34</v>
      </c>
      <c r="J29" s="388" t="n">
        <v>36</v>
      </c>
      <c r="K29" s="389" t="n">
        <v>37</v>
      </c>
      <c r="L29" s="388" t="n">
        <v>35</v>
      </c>
      <c r="M29" s="389" t="n">
        <v>31</v>
      </c>
      <c r="N29" s="389" t="n">
        <v>29</v>
      </c>
      <c r="O29" s="388" t="n">
        <v>28</v>
      </c>
      <c r="P29" s="389" t="n">
        <v>25</v>
      </c>
      <c r="Q29" s="389" t="n">
        <v>25</v>
      </c>
      <c r="R29" s="389" t="n">
        <v>31</v>
      </c>
      <c r="S29" s="396" t="n">
        <v>32</v>
      </c>
      <c r="T29" s="396" t="n">
        <v>30</v>
      </c>
      <c r="U29" s="396" t="n">
        <v>28</v>
      </c>
      <c r="V29" s="396" t="n">
        <v>25</v>
      </c>
      <c r="W29" s="396" t="n">
        <v>23</v>
      </c>
      <c r="X29" s="396" t="n">
        <v>21</v>
      </c>
      <c r="Y29" s="396" t="n">
        <v>20</v>
      </c>
      <c r="Z29" s="396" t="n">
        <v>17</v>
      </c>
      <c r="AA29" s="396" t="n">
        <v>16</v>
      </c>
      <c r="AB29" s="396" t="n">
        <v>13</v>
      </c>
      <c r="AC29" s="396" t="n">
        <v>18</v>
      </c>
      <c r="AM29" s="10"/>
    </row>
    <row r="30" customFormat="false" ht="20.1" hidden="false" customHeight="true" outlineLevel="0" collapsed="false">
      <c r="B30" s="51"/>
      <c r="C30" s="15"/>
      <c r="D30" s="15"/>
      <c r="E30" s="387" t="s">
        <v>151</v>
      </c>
      <c r="F30" s="108" t="n">
        <v>12</v>
      </c>
      <c r="G30" s="388" t="n">
        <v>15</v>
      </c>
      <c r="H30" s="389" t="n">
        <v>20</v>
      </c>
      <c r="I30" s="389" t="n">
        <v>21</v>
      </c>
      <c r="J30" s="388" t="n">
        <v>24</v>
      </c>
      <c r="K30" s="389" t="n">
        <v>25</v>
      </c>
      <c r="L30" s="388" t="n">
        <v>24</v>
      </c>
      <c r="M30" s="389" t="n">
        <v>20</v>
      </c>
      <c r="N30" s="389" t="n">
        <v>19</v>
      </c>
      <c r="O30" s="388" t="n">
        <v>19</v>
      </c>
      <c r="P30" s="389" t="n">
        <v>16</v>
      </c>
      <c r="Q30" s="389" t="n">
        <v>17</v>
      </c>
      <c r="R30" s="389" t="n">
        <v>20</v>
      </c>
      <c r="S30" s="396" t="n">
        <v>21</v>
      </c>
      <c r="T30" s="396" t="n">
        <v>18</v>
      </c>
      <c r="U30" s="396" t="n">
        <v>17</v>
      </c>
      <c r="V30" s="396" t="n">
        <v>15</v>
      </c>
      <c r="W30" s="396" t="n">
        <v>13</v>
      </c>
      <c r="X30" s="396" t="n">
        <v>12</v>
      </c>
      <c r="Y30" s="396" t="n">
        <v>11</v>
      </c>
      <c r="Z30" s="396" t="n">
        <v>9</v>
      </c>
      <c r="AA30" s="396" t="n">
        <v>9</v>
      </c>
      <c r="AB30" s="396" t="n">
        <v>8</v>
      </c>
      <c r="AC30" s="396" t="n">
        <v>11</v>
      </c>
      <c r="AM30" s="10"/>
    </row>
    <row r="31" customFormat="false" ht="20.1" hidden="false" customHeight="true" outlineLevel="0" collapsed="false">
      <c r="B31" s="51"/>
      <c r="C31" s="16" t="s">
        <v>72</v>
      </c>
      <c r="D31" s="15"/>
      <c r="E31" s="387"/>
      <c r="F31" s="389"/>
      <c r="G31" s="388"/>
      <c r="H31" s="389"/>
      <c r="I31" s="389"/>
      <c r="J31" s="388"/>
      <c r="K31" s="389"/>
      <c r="L31" s="388"/>
      <c r="M31" s="389"/>
      <c r="N31" s="389"/>
      <c r="O31" s="388"/>
      <c r="P31" s="389"/>
      <c r="Q31" s="389"/>
      <c r="R31" s="389"/>
      <c r="S31" s="396"/>
      <c r="T31" s="389"/>
      <c r="U31" s="389"/>
      <c r="V31" s="389"/>
      <c r="W31" s="389"/>
      <c r="X31" s="389"/>
      <c r="Y31" s="389"/>
      <c r="Z31" s="389"/>
      <c r="AA31" s="389"/>
      <c r="AB31" s="389"/>
      <c r="AC31" s="51"/>
      <c r="AM31" s="10"/>
    </row>
    <row r="32" customFormat="false" ht="20.1" hidden="false" customHeight="true" outlineLevel="0" collapsed="false">
      <c r="B32" s="51"/>
      <c r="C32" s="15"/>
      <c r="D32" s="15"/>
      <c r="E32" s="387" t="s">
        <v>146</v>
      </c>
      <c r="F32" s="108" t="n">
        <v>371</v>
      </c>
      <c r="G32" s="388" t="n">
        <v>385</v>
      </c>
      <c r="H32" s="389" t="n">
        <v>396</v>
      </c>
      <c r="I32" s="389" t="n">
        <v>401</v>
      </c>
      <c r="J32" s="388" t="n">
        <v>405</v>
      </c>
      <c r="K32" s="389" t="n">
        <v>420</v>
      </c>
      <c r="L32" s="388" t="n">
        <v>439</v>
      </c>
      <c r="M32" s="389" t="n">
        <v>440</v>
      </c>
      <c r="N32" s="389" t="n">
        <v>442</v>
      </c>
      <c r="O32" s="388" t="n">
        <v>452</v>
      </c>
      <c r="P32" s="389" t="n">
        <v>460</v>
      </c>
      <c r="Q32" s="389" t="n">
        <v>460</v>
      </c>
      <c r="R32" s="389" t="n">
        <v>459</v>
      </c>
      <c r="S32" s="396" t="n">
        <v>470</v>
      </c>
      <c r="T32" s="396" t="n">
        <v>471</v>
      </c>
      <c r="U32" s="396" t="n">
        <v>459</v>
      </c>
      <c r="V32" s="396" t="n">
        <v>465</v>
      </c>
      <c r="W32" s="396" t="n">
        <v>469</v>
      </c>
      <c r="X32" s="396" t="n">
        <v>494</v>
      </c>
      <c r="Y32" s="396" t="n">
        <v>494</v>
      </c>
      <c r="Z32" s="396" t="n">
        <v>462</v>
      </c>
      <c r="AA32" s="396" t="n">
        <v>441</v>
      </c>
      <c r="AB32" s="396" t="n">
        <v>433</v>
      </c>
      <c r="AC32" s="396" t="n">
        <v>440</v>
      </c>
      <c r="AM32" s="10"/>
    </row>
    <row r="33" customFormat="false" ht="20.1" hidden="false" customHeight="true" outlineLevel="0" collapsed="false">
      <c r="B33" s="51"/>
      <c r="C33" s="15"/>
      <c r="D33" s="15"/>
      <c r="E33" s="387" t="s">
        <v>147</v>
      </c>
      <c r="F33" s="108" t="n">
        <v>839</v>
      </c>
      <c r="G33" s="388" t="n">
        <v>849</v>
      </c>
      <c r="H33" s="389" t="n">
        <v>865</v>
      </c>
      <c r="I33" s="389" t="n">
        <v>881</v>
      </c>
      <c r="J33" s="388" t="n">
        <v>890</v>
      </c>
      <c r="K33" s="389" t="n">
        <v>914</v>
      </c>
      <c r="L33" s="388" t="n">
        <v>919</v>
      </c>
      <c r="M33" s="389" t="n">
        <v>927</v>
      </c>
      <c r="N33" s="389" t="n">
        <v>933</v>
      </c>
      <c r="O33" s="388" t="n">
        <v>951</v>
      </c>
      <c r="P33" s="389" t="n">
        <v>972</v>
      </c>
      <c r="Q33" s="389" t="n">
        <v>974</v>
      </c>
      <c r="R33" s="389" t="n">
        <v>969</v>
      </c>
      <c r="S33" s="396" t="n">
        <v>970</v>
      </c>
      <c r="T33" s="396" t="n">
        <v>981</v>
      </c>
      <c r="U33" s="396" t="n">
        <v>975</v>
      </c>
      <c r="V33" s="396" t="n">
        <v>973</v>
      </c>
      <c r="W33" s="396" t="n">
        <v>955</v>
      </c>
      <c r="X33" s="396" t="n">
        <v>949</v>
      </c>
      <c r="Y33" s="396" t="n">
        <v>922</v>
      </c>
      <c r="Z33" s="396" t="n">
        <v>905</v>
      </c>
      <c r="AA33" s="396" t="n">
        <v>890</v>
      </c>
      <c r="AB33" s="396" t="n">
        <v>875</v>
      </c>
      <c r="AC33" s="396" t="n">
        <v>875</v>
      </c>
      <c r="AM33" s="10"/>
    </row>
    <row r="34" customFormat="false" ht="20.1" hidden="false" customHeight="true" outlineLevel="0" collapsed="false">
      <c r="B34" s="51"/>
      <c r="C34" s="15"/>
      <c r="D34" s="15"/>
      <c r="E34" s="387" t="s">
        <v>148</v>
      </c>
      <c r="F34" s="108" t="n">
        <v>2794</v>
      </c>
      <c r="G34" s="388" t="n">
        <v>2785</v>
      </c>
      <c r="H34" s="389" t="n">
        <v>2888</v>
      </c>
      <c r="I34" s="389" t="n">
        <v>2966</v>
      </c>
      <c r="J34" s="388" t="n">
        <v>3000</v>
      </c>
      <c r="K34" s="389" t="n">
        <v>3017</v>
      </c>
      <c r="L34" s="388" t="n">
        <v>3098</v>
      </c>
      <c r="M34" s="41" t="n">
        <v>3130</v>
      </c>
      <c r="N34" s="41" t="n">
        <v>3118</v>
      </c>
      <c r="O34" s="11" t="n">
        <v>3147</v>
      </c>
      <c r="P34" s="41" t="n">
        <v>3213</v>
      </c>
      <c r="Q34" s="41" t="n">
        <v>3257</v>
      </c>
      <c r="R34" s="41" t="n">
        <v>3261</v>
      </c>
      <c r="S34" s="390" t="n">
        <v>3263</v>
      </c>
      <c r="T34" s="390" t="n">
        <v>3315</v>
      </c>
      <c r="U34" s="390" t="n">
        <v>3332</v>
      </c>
      <c r="V34" s="390" t="n">
        <v>3285</v>
      </c>
      <c r="W34" s="390" t="n">
        <v>3294</v>
      </c>
      <c r="X34" s="396" t="n">
        <v>3307</v>
      </c>
      <c r="Y34" s="396" t="n">
        <v>3267</v>
      </c>
      <c r="Z34" s="396" t="n">
        <v>3256</v>
      </c>
      <c r="AA34" s="396" t="n">
        <v>3175</v>
      </c>
      <c r="AB34" s="396" t="n">
        <v>3028</v>
      </c>
      <c r="AC34" s="396" t="n">
        <v>2994</v>
      </c>
      <c r="AM34" s="10"/>
    </row>
    <row r="35" customFormat="false" ht="20.1" hidden="false" customHeight="true" outlineLevel="0" collapsed="false">
      <c r="B35" s="51"/>
      <c r="C35" s="15"/>
      <c r="D35" s="15"/>
      <c r="E35" s="387" t="s">
        <v>149</v>
      </c>
      <c r="F35" s="389" t="n">
        <v>1734</v>
      </c>
      <c r="G35" s="388" t="n">
        <v>1803</v>
      </c>
      <c r="H35" s="389" t="n">
        <v>1850</v>
      </c>
      <c r="I35" s="389" t="n">
        <v>1871</v>
      </c>
      <c r="J35" s="388" t="n">
        <v>1907</v>
      </c>
      <c r="K35" s="389" t="n">
        <v>1983</v>
      </c>
      <c r="L35" s="388" t="n">
        <v>2021</v>
      </c>
      <c r="M35" s="41" t="n">
        <v>2053</v>
      </c>
      <c r="N35" s="41" t="n">
        <v>2058</v>
      </c>
      <c r="O35" s="11" t="n">
        <v>2063</v>
      </c>
      <c r="P35" s="41" t="n">
        <v>2064</v>
      </c>
      <c r="Q35" s="41" t="n">
        <v>2044</v>
      </c>
      <c r="R35" s="41" t="n">
        <v>2065</v>
      </c>
      <c r="S35" s="390" t="n">
        <v>2109</v>
      </c>
      <c r="T35" s="390" t="n">
        <v>2148</v>
      </c>
      <c r="U35" s="390" t="n">
        <v>2125</v>
      </c>
      <c r="V35" s="390" t="n">
        <v>2102</v>
      </c>
      <c r="W35" s="390" t="n">
        <v>2092</v>
      </c>
      <c r="X35" s="396" t="n">
        <v>2087</v>
      </c>
      <c r="Y35" s="396" t="n">
        <v>2043</v>
      </c>
      <c r="Z35" s="396" t="n">
        <v>2016</v>
      </c>
      <c r="AA35" s="396" t="n">
        <v>1982</v>
      </c>
      <c r="AB35" s="396" t="n">
        <v>1977</v>
      </c>
      <c r="AC35" s="396" t="n">
        <v>1971</v>
      </c>
      <c r="AM35" s="10"/>
    </row>
    <row r="36" customFormat="false" ht="20.1" hidden="false" customHeight="true" outlineLevel="0" collapsed="false">
      <c r="B36" s="51"/>
      <c r="C36" s="15"/>
      <c r="D36" s="15"/>
      <c r="E36" s="387" t="s">
        <v>150</v>
      </c>
      <c r="F36" s="108" t="n">
        <v>483</v>
      </c>
      <c r="G36" s="388" t="n">
        <v>495</v>
      </c>
      <c r="H36" s="389" t="n">
        <v>512</v>
      </c>
      <c r="I36" s="389" t="n">
        <v>519</v>
      </c>
      <c r="J36" s="388" t="n">
        <v>525</v>
      </c>
      <c r="K36" s="389" t="n">
        <v>542</v>
      </c>
      <c r="L36" s="388" t="n">
        <v>560</v>
      </c>
      <c r="M36" s="389" t="n">
        <v>555</v>
      </c>
      <c r="N36" s="389" t="n">
        <v>543</v>
      </c>
      <c r="O36" s="388" t="n">
        <v>542</v>
      </c>
      <c r="P36" s="389" t="n">
        <v>541</v>
      </c>
      <c r="Q36" s="389" t="n">
        <v>547</v>
      </c>
      <c r="R36" s="389" t="n">
        <v>547</v>
      </c>
      <c r="S36" s="396" t="n">
        <v>543</v>
      </c>
      <c r="T36" s="396" t="n">
        <v>546</v>
      </c>
      <c r="U36" s="396" t="n">
        <v>556</v>
      </c>
      <c r="V36" s="396" t="n">
        <v>556</v>
      </c>
      <c r="W36" s="396" t="n">
        <v>549</v>
      </c>
      <c r="X36" s="396" t="n">
        <v>543</v>
      </c>
      <c r="Y36" s="396" t="n">
        <v>533</v>
      </c>
      <c r="Z36" s="396" t="n">
        <v>521</v>
      </c>
      <c r="AA36" s="396" t="n">
        <v>507</v>
      </c>
      <c r="AB36" s="396" t="n">
        <v>502</v>
      </c>
      <c r="AC36" s="396" t="n">
        <v>494</v>
      </c>
      <c r="AM36" s="10"/>
    </row>
    <row r="37" customFormat="false" ht="20.1" hidden="false" customHeight="true" outlineLevel="0" collapsed="false">
      <c r="B37" s="51"/>
      <c r="C37" s="15"/>
      <c r="D37" s="15"/>
      <c r="E37" s="387" t="s">
        <v>151</v>
      </c>
      <c r="F37" s="108" t="n">
        <v>357</v>
      </c>
      <c r="G37" s="388" t="n">
        <v>341</v>
      </c>
      <c r="H37" s="389" t="n">
        <v>342</v>
      </c>
      <c r="I37" s="389" t="n">
        <v>371</v>
      </c>
      <c r="J37" s="388" t="n">
        <v>382</v>
      </c>
      <c r="K37" s="389" t="n">
        <v>400</v>
      </c>
      <c r="L37" s="388" t="n">
        <v>400</v>
      </c>
      <c r="M37" s="389" t="n">
        <v>392</v>
      </c>
      <c r="N37" s="389" t="n">
        <v>410</v>
      </c>
      <c r="O37" s="388" t="n">
        <v>398</v>
      </c>
      <c r="P37" s="389" t="n">
        <v>389</v>
      </c>
      <c r="Q37" s="389" t="n">
        <v>383</v>
      </c>
      <c r="R37" s="389" t="n">
        <v>373</v>
      </c>
      <c r="S37" s="396" t="n">
        <v>383</v>
      </c>
      <c r="T37" s="396" t="n">
        <v>400</v>
      </c>
      <c r="U37" s="396" t="n">
        <v>393</v>
      </c>
      <c r="V37" s="396" t="n">
        <v>380</v>
      </c>
      <c r="W37" s="396" t="n">
        <v>363</v>
      </c>
      <c r="X37" s="396" t="n">
        <v>353</v>
      </c>
      <c r="Y37" s="396" t="n">
        <v>347</v>
      </c>
      <c r="Z37" s="396" t="n">
        <v>339</v>
      </c>
      <c r="AA37" s="396" t="n">
        <v>345</v>
      </c>
      <c r="AB37" s="396" t="n">
        <v>332</v>
      </c>
      <c r="AC37" s="396" t="n">
        <v>333</v>
      </c>
      <c r="AM37" s="10"/>
    </row>
    <row r="38" customFormat="false" ht="20.1" hidden="false" customHeight="true" outlineLevel="0" collapsed="false">
      <c r="B38" s="51"/>
      <c r="C38" s="16" t="s">
        <v>69</v>
      </c>
      <c r="D38" s="15"/>
      <c r="E38" s="387"/>
      <c r="F38" s="389"/>
      <c r="G38" s="388"/>
      <c r="H38" s="389"/>
      <c r="I38" s="389"/>
      <c r="J38" s="388"/>
      <c r="K38" s="389"/>
      <c r="L38" s="388"/>
      <c r="M38" s="389"/>
      <c r="N38" s="389"/>
      <c r="O38" s="388"/>
      <c r="P38" s="389"/>
      <c r="Q38" s="389"/>
      <c r="R38" s="389"/>
      <c r="S38" s="396"/>
      <c r="T38" s="389"/>
      <c r="U38" s="389"/>
      <c r="V38" s="389"/>
      <c r="W38" s="389"/>
      <c r="X38" s="389"/>
      <c r="Y38" s="389"/>
      <c r="Z38" s="389"/>
      <c r="AA38" s="389"/>
      <c r="AB38" s="389"/>
      <c r="AC38" s="51"/>
      <c r="AM38" s="10"/>
    </row>
    <row r="39" customFormat="false" ht="20.1" hidden="false" customHeight="true" outlineLevel="0" collapsed="false">
      <c r="B39" s="51"/>
      <c r="C39" s="15"/>
      <c r="D39" s="15"/>
      <c r="E39" s="387" t="s">
        <v>146</v>
      </c>
      <c r="F39" s="397" t="n">
        <v>2.4</v>
      </c>
      <c r="G39" s="398" t="n">
        <v>3.4</v>
      </c>
      <c r="H39" s="397" t="n">
        <v>3.9</v>
      </c>
      <c r="I39" s="397" t="n">
        <v>4.2</v>
      </c>
      <c r="J39" s="398" t="n">
        <v>4.1</v>
      </c>
      <c r="K39" s="397" t="n">
        <v>4</v>
      </c>
      <c r="L39" s="398" t="n">
        <v>4.2</v>
      </c>
      <c r="M39" s="397" t="n">
        <v>4.1</v>
      </c>
      <c r="N39" s="397" t="n">
        <v>4</v>
      </c>
      <c r="O39" s="398" t="n">
        <v>2.9</v>
      </c>
      <c r="P39" s="397" t="n">
        <v>2.6</v>
      </c>
      <c r="Q39" s="397" t="n">
        <v>3</v>
      </c>
      <c r="R39" s="397" t="n">
        <v>4.1</v>
      </c>
      <c r="S39" s="399" t="n">
        <v>4.3</v>
      </c>
      <c r="T39" s="399" t="n">
        <v>3.7</v>
      </c>
      <c r="U39" s="399" t="n">
        <v>4</v>
      </c>
      <c r="V39" s="399" t="n">
        <v>3</v>
      </c>
      <c r="W39" s="399" t="n">
        <v>2.8</v>
      </c>
      <c r="X39" s="399" t="n">
        <v>2.2</v>
      </c>
      <c r="Y39" s="399" t="n">
        <v>2.5</v>
      </c>
      <c r="Z39" s="399" t="n">
        <v>2</v>
      </c>
      <c r="AA39" s="399" t="n">
        <v>2.1</v>
      </c>
      <c r="AB39" s="399" t="n">
        <v>1.9</v>
      </c>
      <c r="AC39" s="399" t="n">
        <v>2.4</v>
      </c>
      <c r="AM39" s="10"/>
    </row>
    <row r="40" customFormat="false" ht="20.1" hidden="false" customHeight="true" outlineLevel="0" collapsed="false">
      <c r="B40" s="51"/>
      <c r="C40" s="15"/>
      <c r="D40" s="15"/>
      <c r="E40" s="387" t="s">
        <v>147</v>
      </c>
      <c r="F40" s="397" t="n">
        <v>4.1</v>
      </c>
      <c r="G40" s="398" t="n">
        <v>4.6</v>
      </c>
      <c r="H40" s="397" t="n">
        <v>5.1</v>
      </c>
      <c r="I40" s="397" t="n">
        <v>5.2</v>
      </c>
      <c r="J40" s="398" t="n">
        <v>5.9</v>
      </c>
      <c r="K40" s="397" t="n">
        <v>6.4</v>
      </c>
      <c r="L40" s="398" t="n">
        <v>5.9</v>
      </c>
      <c r="M40" s="397" t="n">
        <v>4.7</v>
      </c>
      <c r="N40" s="397" t="n">
        <v>4.5</v>
      </c>
      <c r="O40" s="398" t="n">
        <v>4.4</v>
      </c>
      <c r="P40" s="397" t="n">
        <v>3.9</v>
      </c>
      <c r="Q40" s="397" t="n">
        <v>4.2</v>
      </c>
      <c r="R40" s="397" t="n">
        <v>5.5</v>
      </c>
      <c r="S40" s="399" t="n">
        <v>5.7</v>
      </c>
      <c r="T40" s="399" t="n">
        <v>4.8</v>
      </c>
      <c r="U40" s="399" t="n">
        <v>4.8</v>
      </c>
      <c r="V40" s="399" t="n">
        <v>3.9</v>
      </c>
      <c r="W40" s="399" t="n">
        <v>3.6</v>
      </c>
      <c r="X40" s="399" t="n">
        <v>3.3</v>
      </c>
      <c r="Y40" s="399" t="n">
        <v>3.1</v>
      </c>
      <c r="Z40" s="399" t="n">
        <v>2.7</v>
      </c>
      <c r="AA40" s="399" t="n">
        <v>2.5</v>
      </c>
      <c r="AB40" s="399" t="n">
        <v>2.3</v>
      </c>
      <c r="AC40" s="399" t="n">
        <v>2.6</v>
      </c>
      <c r="AM40" s="10"/>
    </row>
    <row r="41" customFormat="false" ht="20.1" hidden="false" customHeight="true" outlineLevel="0" collapsed="false">
      <c r="B41" s="51"/>
      <c r="C41" s="15"/>
      <c r="D41" s="15"/>
      <c r="E41" s="387" t="s">
        <v>148</v>
      </c>
      <c r="F41" s="397" t="n">
        <v>4.7</v>
      </c>
      <c r="G41" s="398" t="n">
        <v>5.5</v>
      </c>
      <c r="H41" s="397" t="n">
        <v>6.2</v>
      </c>
      <c r="I41" s="397" t="n">
        <v>6.7</v>
      </c>
      <c r="J41" s="398" t="n">
        <v>7.2</v>
      </c>
      <c r="K41" s="397" t="n">
        <v>7.7</v>
      </c>
      <c r="L41" s="398" t="n">
        <v>7.6</v>
      </c>
      <c r="M41" s="397" t="n">
        <v>6.4</v>
      </c>
      <c r="N41" s="397" t="n">
        <v>6</v>
      </c>
      <c r="O41" s="398" t="n">
        <v>5.7</v>
      </c>
      <c r="P41" s="397" t="n">
        <v>5.3</v>
      </c>
      <c r="Q41" s="397" t="n">
        <v>5.3</v>
      </c>
      <c r="R41" s="397" t="n">
        <v>6.5</v>
      </c>
      <c r="S41" s="399" t="n">
        <v>6.9</v>
      </c>
      <c r="T41" s="399" t="n">
        <v>5.1</v>
      </c>
      <c r="U41" s="399" t="n">
        <v>5.4</v>
      </c>
      <c r="V41" s="399" t="n">
        <v>4.8</v>
      </c>
      <c r="W41" s="399" t="n">
        <v>4.5</v>
      </c>
      <c r="X41" s="399" t="n">
        <v>4.2</v>
      </c>
      <c r="Y41" s="399" t="n">
        <v>4</v>
      </c>
      <c r="Z41" s="399" t="n">
        <v>3.4</v>
      </c>
      <c r="AA41" s="399" t="n">
        <v>3.2</v>
      </c>
      <c r="AB41" s="399" t="n">
        <v>2.9</v>
      </c>
      <c r="AC41" s="399" t="n">
        <v>3.4</v>
      </c>
      <c r="AM41" s="10"/>
    </row>
    <row r="42" customFormat="false" ht="20.1" hidden="false" customHeight="true" outlineLevel="0" collapsed="false">
      <c r="B42" s="51"/>
      <c r="C42" s="15"/>
      <c r="D42" s="15"/>
      <c r="E42" s="387" t="s">
        <v>149</v>
      </c>
      <c r="F42" s="397" t="n">
        <v>3.7</v>
      </c>
      <c r="G42" s="398" t="n">
        <v>4.7</v>
      </c>
      <c r="H42" s="397" t="n">
        <v>5.8</v>
      </c>
      <c r="I42" s="397" t="n">
        <v>5.9</v>
      </c>
      <c r="J42" s="398" t="n">
        <v>6.3</v>
      </c>
      <c r="K42" s="397" t="n">
        <v>6.8</v>
      </c>
      <c r="L42" s="398" t="n">
        <v>6.4</v>
      </c>
      <c r="M42" s="397" t="n">
        <v>5.5</v>
      </c>
      <c r="N42" s="397" t="n">
        <v>5</v>
      </c>
      <c r="O42" s="398" t="n">
        <v>4.6</v>
      </c>
      <c r="P42" s="397" t="n">
        <v>4</v>
      </c>
      <c r="Q42" s="397" t="n">
        <v>4.2</v>
      </c>
      <c r="R42" s="397" t="n">
        <v>5.2</v>
      </c>
      <c r="S42" s="399" t="n">
        <v>5.3</v>
      </c>
      <c r="T42" s="399" t="n">
        <v>4.6</v>
      </c>
      <c r="U42" s="399" t="n">
        <v>4.7</v>
      </c>
      <c r="V42" s="399" t="n">
        <v>4.1</v>
      </c>
      <c r="W42" s="399" t="n">
        <v>3.9</v>
      </c>
      <c r="X42" s="399" t="n">
        <v>3.7</v>
      </c>
      <c r="Y42" s="399" t="n">
        <v>3.4</v>
      </c>
      <c r="Z42" s="399" t="n">
        <v>2.7</v>
      </c>
      <c r="AA42" s="399" t="n">
        <v>2.6</v>
      </c>
      <c r="AB42" s="399" t="n">
        <v>2.3</v>
      </c>
      <c r="AC42" s="399" t="n">
        <v>2.7</v>
      </c>
      <c r="AM42" s="10"/>
    </row>
    <row r="43" customFormat="false" ht="20.1" hidden="false" customHeight="true" outlineLevel="0" collapsed="false">
      <c r="B43" s="51"/>
      <c r="C43" s="15"/>
      <c r="D43" s="15"/>
      <c r="E43" s="387" t="s">
        <v>150</v>
      </c>
      <c r="F43" s="397" t="n">
        <v>3</v>
      </c>
      <c r="G43" s="398" t="n">
        <v>3.8</v>
      </c>
      <c r="H43" s="397" t="n">
        <v>4.5</v>
      </c>
      <c r="I43" s="397" t="n">
        <v>4.7</v>
      </c>
      <c r="J43" s="398" t="n">
        <v>5</v>
      </c>
      <c r="K43" s="397" t="n">
        <v>5.4</v>
      </c>
      <c r="L43" s="398" t="n">
        <v>5.2</v>
      </c>
      <c r="M43" s="397" t="n">
        <v>4.6</v>
      </c>
      <c r="N43" s="397" t="n">
        <v>4.2</v>
      </c>
      <c r="O43" s="398" t="n">
        <v>4.1</v>
      </c>
      <c r="P43" s="397" t="n">
        <v>3.7</v>
      </c>
      <c r="Q43" s="397" t="n">
        <v>3.7</v>
      </c>
      <c r="R43" s="397" t="n">
        <v>4.6</v>
      </c>
      <c r="S43" s="399" t="n">
        <v>4.8</v>
      </c>
      <c r="T43" s="399" t="n">
        <v>4.5</v>
      </c>
      <c r="U43" s="399" t="n">
        <v>4.3</v>
      </c>
      <c r="V43" s="399" t="n">
        <v>3.8</v>
      </c>
      <c r="W43" s="399" t="n">
        <v>3.5</v>
      </c>
      <c r="X43" s="399" t="n">
        <v>3.2</v>
      </c>
      <c r="Y43" s="399" t="n">
        <v>3</v>
      </c>
      <c r="Z43" s="399" t="n">
        <v>2.6</v>
      </c>
      <c r="AA43" s="399" t="n">
        <v>2.4</v>
      </c>
      <c r="AB43" s="399" t="n">
        <v>1.9</v>
      </c>
      <c r="AC43" s="399" t="n">
        <v>2.7</v>
      </c>
      <c r="AM43" s="10"/>
    </row>
    <row r="44" customFormat="false" ht="20.1" hidden="false" customHeight="true" outlineLevel="0" collapsed="false">
      <c r="B44" s="51"/>
      <c r="C44" s="15"/>
      <c r="D44" s="15"/>
      <c r="E44" s="387" t="s">
        <v>151</v>
      </c>
      <c r="F44" s="397" t="n">
        <v>2.2</v>
      </c>
      <c r="G44" s="398" t="n">
        <v>2.6</v>
      </c>
      <c r="H44" s="397" t="n">
        <v>3.5</v>
      </c>
      <c r="I44" s="397" t="n">
        <v>3.9</v>
      </c>
      <c r="J44" s="398" t="n">
        <v>4.5</v>
      </c>
      <c r="K44" s="397" t="n">
        <v>4.9</v>
      </c>
      <c r="L44" s="398" t="n">
        <v>4.7</v>
      </c>
      <c r="M44" s="397" t="n">
        <v>3.9</v>
      </c>
      <c r="N44" s="397" t="n">
        <v>3.9</v>
      </c>
      <c r="O44" s="398" t="n">
        <v>3.8</v>
      </c>
      <c r="P44" s="397" t="n">
        <v>3.2</v>
      </c>
      <c r="Q44" s="397" t="n">
        <v>3.4</v>
      </c>
      <c r="R44" s="397" t="n">
        <v>4</v>
      </c>
      <c r="S44" s="399" t="n">
        <v>4.3</v>
      </c>
      <c r="T44" s="399" t="n">
        <v>3.8</v>
      </c>
      <c r="U44" s="399" t="n">
        <v>3.6</v>
      </c>
      <c r="V44" s="399" t="n">
        <v>3.1</v>
      </c>
      <c r="W44" s="399" t="n">
        <v>2.7</v>
      </c>
      <c r="X44" s="399" t="n">
        <v>2.4</v>
      </c>
      <c r="Y44" s="399" t="n">
        <v>2.2</v>
      </c>
      <c r="Z44" s="399" t="n">
        <v>1.8</v>
      </c>
      <c r="AA44" s="399" t="n">
        <v>1.9</v>
      </c>
      <c r="AB44" s="399" t="n">
        <v>1.6</v>
      </c>
      <c r="AC44" s="399" t="n">
        <v>2.3</v>
      </c>
      <c r="AM44" s="10"/>
    </row>
    <row r="45" customFormat="false" ht="20.1" hidden="false" customHeight="true" outlineLevel="0" collapsed="false">
      <c r="B45" s="400"/>
      <c r="C45" s="194"/>
      <c r="D45" s="194"/>
      <c r="E45" s="401"/>
      <c r="F45" s="402"/>
      <c r="G45" s="402"/>
      <c r="H45" s="402"/>
      <c r="I45" s="402"/>
      <c r="J45" s="402"/>
      <c r="K45" s="402"/>
      <c r="L45" s="402"/>
      <c r="M45" s="402"/>
      <c r="N45" s="402"/>
      <c r="O45" s="403"/>
      <c r="P45" s="402"/>
      <c r="Q45" s="402"/>
      <c r="R45" s="402"/>
      <c r="S45" s="404"/>
      <c r="T45" s="402" t="s">
        <v>31</v>
      </c>
      <c r="U45" s="402" t="s">
        <v>31</v>
      </c>
      <c r="V45" s="402"/>
      <c r="W45" s="402"/>
      <c r="X45" s="402"/>
      <c r="Y45" s="402"/>
      <c r="Z45" s="402"/>
      <c r="AA45" s="402"/>
      <c r="AB45" s="402"/>
      <c r="AC45" s="209"/>
      <c r="AM45" s="10"/>
    </row>
    <row r="46" customFormat="false" ht="12" hidden="false" customHeight="true" outlineLevel="0" collapsed="false">
      <c r="B46" s="295"/>
      <c r="E46" s="387"/>
    </row>
    <row r="47" customFormat="false" ht="12" hidden="false" customHeight="true" outlineLevel="0" collapsed="false">
      <c r="B47" s="295"/>
    </row>
    <row r="48" customFormat="false" ht="12" hidden="false" customHeight="true" outlineLevel="0" collapsed="false">
      <c r="B48" s="295"/>
    </row>
    <row r="49" customFormat="false" ht="12" hidden="false" customHeight="true" outlineLevel="0" collapsed="false">
      <c r="B49" s="295"/>
    </row>
    <row r="50" customFormat="false" ht="12" hidden="false" customHeight="true" outlineLevel="0" collapsed="false">
      <c r="B50" s="295"/>
    </row>
    <row r="51" customFormat="false" ht="11.1" hidden="false" customHeight="true" outlineLevel="0" collapsed="false">
      <c r="B51" s="295"/>
    </row>
    <row r="52" customFormat="false" ht="11.1" hidden="false" customHeight="true" outlineLevel="0" collapsed="false">
      <c r="B52" s="295"/>
      <c r="I52" s="295"/>
    </row>
    <row r="53" customFormat="false" ht="11.1" hidden="false" customHeight="true" outlineLevel="0" collapsed="false">
      <c r="B53" s="295"/>
      <c r="I53" s="295"/>
    </row>
    <row r="54" customFormat="false" ht="13.5" hidden="false" customHeight="false" outlineLevel="0" collapsed="false">
      <c r="I54" s="295"/>
    </row>
    <row r="55" customFormat="false" ht="13.5" hidden="false" customHeight="false" outlineLevel="0" collapsed="false">
      <c r="I55" s="295"/>
    </row>
    <row r="56" customFormat="false" ht="13.5" hidden="false" customHeight="false" outlineLevel="0" collapsed="false">
      <c r="I56" s="295"/>
    </row>
    <row r="58" customFormat="false" ht="13.5" hidden="false" customHeight="false" outlineLevel="0" collapsed="false">
      <c r="I58" s="295"/>
    </row>
    <row r="60" customFormat="false" ht="13.5" hidden="false" customHeight="false" outlineLevel="0" collapsed="false">
      <c r="I60" s="295"/>
    </row>
    <row r="61" customFormat="false" ht="13.5" hidden="false" customHeight="false" outlineLevel="0" collapsed="false">
      <c r="I61" s="295"/>
    </row>
    <row r="62" customFormat="false" ht="13.5" hidden="false" customHeight="false" outlineLevel="0" collapsed="false">
      <c r="I62" s="295"/>
    </row>
  </sheetData>
  <printOptions headings="false" gridLines="false" gridLinesSet="true" horizontalCentered="false" verticalCentered="false"/>
  <pageMargins left="0.590277777777778" right="0.590277777777778" top="0.7875" bottom="0.78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96" activeCellId="0" sqref="N296"/>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1"/>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pane xSplit="1" ySplit="0" topLeftCell="AA1" activePane="topRight" state="frozen"/>
      <selection pane="topLeft" activeCell="A75" activeCellId="0" sqref="A75"/>
      <selection pane="topRight" activeCell="AO27" activeCellId="0" sqref="AO27"/>
    </sheetView>
  </sheetViews>
  <sheetFormatPr defaultColWidth="7.62109375" defaultRowHeight="13.5" zeroHeight="false" outlineLevelRow="0" outlineLevelCol="0"/>
  <cols>
    <col collapsed="false" customWidth="true" hidden="false" outlineLevel="0" max="1" min="1" style="0" width="31.12"/>
    <col collapsed="false" customWidth="true" hidden="false" outlineLevel="0" max="33" min="33" style="0" width="8.75"/>
  </cols>
  <sheetData>
    <row r="1" customFormat="false" ht="13.5" hidden="false" customHeight="false" outlineLevel="0" collapsed="false">
      <c r="A1" s="405"/>
      <c r="B1" s="405"/>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row>
    <row r="2" customFormat="false" ht="13.5" hidden="false" customHeight="false" outlineLevel="0" collapsed="false">
      <c r="A2" s="406" t="s">
        <v>152</v>
      </c>
      <c r="B2" s="405"/>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405"/>
      <c r="AC2" s="405"/>
      <c r="AD2" s="405"/>
      <c r="AE2" s="405"/>
      <c r="AF2" s="405"/>
      <c r="AG2" s="405"/>
    </row>
    <row r="3" customFormat="false" ht="13.5" hidden="false" customHeight="false" outlineLevel="0" collapsed="false">
      <c r="A3" s="407"/>
      <c r="B3" s="407" t="n">
        <v>1980</v>
      </c>
      <c r="C3" s="407" t="n">
        <v>1981</v>
      </c>
      <c r="D3" s="407" t="n">
        <v>1982</v>
      </c>
      <c r="E3" s="407" t="n">
        <v>1983</v>
      </c>
      <c r="F3" s="407" t="n">
        <v>1984</v>
      </c>
      <c r="G3" s="407" t="n">
        <v>1985</v>
      </c>
      <c r="H3" s="407" t="n">
        <v>1986</v>
      </c>
      <c r="I3" s="407" t="n">
        <v>1987</v>
      </c>
      <c r="J3" s="407" t="n">
        <v>1988</v>
      </c>
      <c r="K3" s="407" t="n">
        <v>1989</v>
      </c>
      <c r="L3" s="407" t="n">
        <v>1990</v>
      </c>
      <c r="M3" s="407" t="n">
        <v>1991</v>
      </c>
      <c r="N3" s="407" t="n">
        <v>1992</v>
      </c>
      <c r="O3" s="407" t="n">
        <v>1993</v>
      </c>
      <c r="P3" s="407" t="n">
        <v>1994</v>
      </c>
      <c r="Q3" s="407" t="n">
        <v>1995</v>
      </c>
      <c r="R3" s="407" t="n">
        <v>1996</v>
      </c>
      <c r="S3" s="407" t="n">
        <v>1997</v>
      </c>
      <c r="T3" s="407" t="n">
        <v>1998</v>
      </c>
      <c r="U3" s="407" t="n">
        <v>1999</v>
      </c>
      <c r="V3" s="407" t="n">
        <v>2000</v>
      </c>
      <c r="W3" s="407" t="n">
        <v>2001</v>
      </c>
      <c r="X3" s="407" t="n">
        <v>2002</v>
      </c>
      <c r="Y3" s="407" t="n">
        <v>2003</v>
      </c>
      <c r="Z3" s="407" t="n">
        <v>2004</v>
      </c>
      <c r="AA3" s="407" t="n">
        <v>2005</v>
      </c>
      <c r="AB3" s="407" t="n">
        <v>2006</v>
      </c>
      <c r="AC3" s="407" t="n">
        <v>2007</v>
      </c>
      <c r="AD3" s="407" t="n">
        <v>2008</v>
      </c>
      <c r="AE3" s="407" t="n">
        <v>2009</v>
      </c>
      <c r="AF3" s="407" t="n">
        <v>2010</v>
      </c>
      <c r="AG3" s="407" t="n">
        <v>2011</v>
      </c>
      <c r="AH3" s="407" t="n">
        <v>2012</v>
      </c>
      <c r="AI3" s="407" t="n">
        <v>2013</v>
      </c>
      <c r="AJ3" s="407" t="n">
        <v>2014</v>
      </c>
      <c r="AK3" s="407" t="n">
        <v>2015</v>
      </c>
      <c r="AL3" s="408" t="n">
        <v>2016</v>
      </c>
      <c r="AM3" s="409" t="n">
        <v>2017</v>
      </c>
      <c r="AN3" s="409" t="n">
        <v>2018</v>
      </c>
      <c r="AO3" s="409" t="n">
        <v>2019</v>
      </c>
      <c r="AP3" s="409" t="n">
        <v>2020</v>
      </c>
    </row>
    <row r="4" customFormat="false" ht="13.5" hidden="false" customHeight="false" outlineLevel="0" collapsed="false">
      <c r="A4" s="410" t="s">
        <v>153</v>
      </c>
      <c r="B4" s="411" t="n">
        <v>8932</v>
      </c>
      <c r="C4" s="411" t="n">
        <v>9017</v>
      </c>
      <c r="D4" s="411" t="n">
        <v>9116</v>
      </c>
      <c r="E4" s="411" t="n">
        <v>9232</v>
      </c>
      <c r="F4" s="411" t="n">
        <v>9347</v>
      </c>
      <c r="G4" s="412" t="n">
        <v>9465</v>
      </c>
      <c r="H4" s="412" t="n">
        <v>9587</v>
      </c>
      <c r="I4" s="412" t="n">
        <v>9720</v>
      </c>
      <c r="J4" s="412" t="n">
        <v>9849</v>
      </c>
      <c r="K4" s="412" t="n">
        <v>9974</v>
      </c>
      <c r="L4" s="412" t="n">
        <v>10089</v>
      </c>
      <c r="M4" s="412" t="n">
        <v>10199</v>
      </c>
      <c r="N4" s="412" t="n">
        <v>10283</v>
      </c>
      <c r="O4" s="412" t="n">
        <v>10370</v>
      </c>
      <c r="P4" s="412" t="n">
        <v>10444</v>
      </c>
      <c r="Q4" s="412" t="n">
        <v>10510</v>
      </c>
      <c r="R4" s="412" t="n">
        <v>10571</v>
      </c>
      <c r="S4" s="412" t="n">
        <v>10661</v>
      </c>
      <c r="T4" s="412" t="n">
        <v>10728</v>
      </c>
      <c r="U4" s="412" t="n">
        <v>10783</v>
      </c>
      <c r="V4" s="412" t="n">
        <v>10836</v>
      </c>
      <c r="W4" s="412" t="n">
        <v>10886</v>
      </c>
      <c r="X4" s="412" t="n">
        <v>10927</v>
      </c>
      <c r="Y4" s="412" t="n">
        <v>10962</v>
      </c>
      <c r="Z4" s="412" t="n">
        <v>10990</v>
      </c>
      <c r="AA4" s="412" t="n">
        <v>11007</v>
      </c>
      <c r="AB4" s="412" t="n">
        <v>11020</v>
      </c>
      <c r="AC4" s="412" t="n">
        <v>11043</v>
      </c>
      <c r="AD4" s="412" t="n">
        <v>11050</v>
      </c>
      <c r="AE4" s="412" t="n">
        <v>11050</v>
      </c>
      <c r="AF4" s="412" t="n">
        <v>11049</v>
      </c>
      <c r="AG4" s="413" t="n">
        <v>10552</v>
      </c>
      <c r="AH4" s="414" t="n">
        <v>11110</v>
      </c>
      <c r="AI4" s="414" t="n">
        <v>11107</v>
      </c>
      <c r="AJ4" s="414" t="n">
        <v>11109</v>
      </c>
      <c r="AK4" s="414" t="n">
        <v>11110</v>
      </c>
      <c r="AL4" s="415" t="n">
        <v>11111</v>
      </c>
      <c r="AM4" s="416" t="n">
        <v>11108</v>
      </c>
      <c r="AN4" s="416" t="n">
        <v>11101</v>
      </c>
      <c r="AO4" s="416" t="n">
        <v>11092</v>
      </c>
      <c r="AP4" s="416" t="n">
        <v>11080</v>
      </c>
    </row>
    <row r="5" customFormat="false" ht="13.5" hidden="false" customHeight="false" outlineLevel="0" collapsed="false">
      <c r="A5" s="410" t="s">
        <v>112</v>
      </c>
      <c r="B5" s="411" t="n">
        <v>4341</v>
      </c>
      <c r="C5" s="411" t="n">
        <v>4384</v>
      </c>
      <c r="D5" s="411" t="n">
        <v>4430</v>
      </c>
      <c r="E5" s="411" t="n">
        <v>4486</v>
      </c>
      <c r="F5" s="411" t="n">
        <v>4544</v>
      </c>
      <c r="G5" s="412" t="n">
        <v>4602</v>
      </c>
      <c r="H5" s="412" t="n">
        <v>4662</v>
      </c>
      <c r="I5" s="412" t="n">
        <v>4726</v>
      </c>
      <c r="J5" s="412" t="n">
        <v>4790</v>
      </c>
      <c r="K5" s="412" t="n">
        <v>4854</v>
      </c>
      <c r="L5" s="412" t="n">
        <v>4911</v>
      </c>
      <c r="M5" s="412" t="n">
        <v>4965</v>
      </c>
      <c r="N5" s="412" t="n">
        <v>5002</v>
      </c>
      <c r="O5" s="412" t="n">
        <v>5044</v>
      </c>
      <c r="P5" s="412" t="n">
        <v>5078</v>
      </c>
      <c r="Q5" s="412" t="n">
        <v>5108</v>
      </c>
      <c r="R5" s="412" t="n">
        <v>5136</v>
      </c>
      <c r="S5" s="412" t="n">
        <v>5180</v>
      </c>
      <c r="T5" s="412" t="n">
        <v>5209</v>
      </c>
      <c r="U5" s="412" t="n">
        <v>5232</v>
      </c>
      <c r="V5" s="412" t="n">
        <v>5253</v>
      </c>
      <c r="W5" s="412" t="n">
        <v>5273</v>
      </c>
      <c r="X5" s="412" t="n">
        <v>5294</v>
      </c>
      <c r="Y5" s="412" t="n">
        <v>5308</v>
      </c>
      <c r="Z5" s="412" t="n">
        <v>5318</v>
      </c>
      <c r="AA5" s="412" t="n">
        <v>5323</v>
      </c>
      <c r="AB5" s="412" t="n">
        <v>5327</v>
      </c>
      <c r="AC5" s="412" t="n">
        <v>5342</v>
      </c>
      <c r="AD5" s="412" t="n">
        <v>5344</v>
      </c>
      <c r="AE5" s="412" t="n">
        <v>5342</v>
      </c>
      <c r="AF5" s="412" t="n">
        <v>5337</v>
      </c>
      <c r="AG5" s="413" t="n">
        <v>5097</v>
      </c>
      <c r="AH5" s="414" t="n">
        <v>5363</v>
      </c>
      <c r="AI5" s="414" t="n">
        <v>5362</v>
      </c>
      <c r="AJ5" s="414" t="n">
        <v>5363</v>
      </c>
      <c r="AK5" s="414" t="n">
        <v>5365</v>
      </c>
      <c r="AL5" s="415" t="n">
        <v>5366</v>
      </c>
      <c r="AM5" s="416" t="n">
        <v>5365</v>
      </c>
      <c r="AN5" s="416" t="n">
        <v>5362</v>
      </c>
      <c r="AO5" s="416" t="n">
        <v>5359</v>
      </c>
      <c r="AP5" s="416" t="n">
        <v>5354</v>
      </c>
    </row>
    <row r="6" customFormat="false" ht="13.5" hidden="false" customHeight="false" outlineLevel="0" collapsed="false">
      <c r="A6" s="410" t="s">
        <v>118</v>
      </c>
      <c r="B6" s="411" t="n">
        <v>4591</v>
      </c>
      <c r="C6" s="411" t="n">
        <v>4634</v>
      </c>
      <c r="D6" s="411" t="n">
        <v>4687</v>
      </c>
      <c r="E6" s="411" t="n">
        <v>4746</v>
      </c>
      <c r="F6" s="411" t="n">
        <v>4804</v>
      </c>
      <c r="G6" s="412" t="n">
        <v>4863</v>
      </c>
      <c r="H6" s="412" t="n">
        <v>4925</v>
      </c>
      <c r="I6" s="412" t="n">
        <v>4995</v>
      </c>
      <c r="J6" s="412" t="n">
        <v>5059</v>
      </c>
      <c r="K6" s="412" t="n">
        <v>5120</v>
      </c>
      <c r="L6" s="412" t="n">
        <v>5178</v>
      </c>
      <c r="M6" s="412" t="n">
        <v>5233</v>
      </c>
      <c r="N6" s="412" t="n">
        <v>5281</v>
      </c>
      <c r="O6" s="412" t="n">
        <v>5326</v>
      </c>
      <c r="P6" s="412" t="n">
        <v>5366</v>
      </c>
      <c r="Q6" s="412" t="n">
        <v>5402</v>
      </c>
      <c r="R6" s="412" t="n">
        <v>5435</v>
      </c>
      <c r="S6" s="412" t="n">
        <v>5481</v>
      </c>
      <c r="T6" s="412" t="n">
        <v>5519</v>
      </c>
      <c r="U6" s="412" t="n">
        <v>5552</v>
      </c>
      <c r="V6" s="412" t="n">
        <v>5583</v>
      </c>
      <c r="W6" s="412" t="n">
        <v>5613</v>
      </c>
      <c r="X6" s="412" t="n">
        <v>5632</v>
      </c>
      <c r="Y6" s="412" t="n">
        <v>5654</v>
      </c>
      <c r="Z6" s="412" t="n">
        <v>5672</v>
      </c>
      <c r="AA6" s="412" t="n">
        <v>5684</v>
      </c>
      <c r="AB6" s="412" t="n">
        <v>5693</v>
      </c>
      <c r="AC6" s="412" t="n">
        <v>5701</v>
      </c>
      <c r="AD6" s="412" t="n">
        <v>5706</v>
      </c>
      <c r="AE6" s="412" t="n">
        <v>5709</v>
      </c>
      <c r="AF6" s="412" t="n">
        <v>5712</v>
      </c>
      <c r="AG6" s="413" t="n">
        <v>5455</v>
      </c>
      <c r="AH6" s="414" t="n">
        <v>5747</v>
      </c>
      <c r="AI6" s="414" t="n">
        <v>5746</v>
      </c>
      <c r="AJ6" s="414" t="n">
        <v>5746</v>
      </c>
      <c r="AK6" s="414" t="n">
        <v>5746</v>
      </c>
      <c r="AL6" s="415" t="n">
        <v>5745</v>
      </c>
      <c r="AM6" s="416" t="n">
        <v>5743</v>
      </c>
      <c r="AN6" s="416" t="n">
        <v>5739</v>
      </c>
      <c r="AO6" s="416" t="n">
        <v>5733</v>
      </c>
      <c r="AP6" s="416" t="n">
        <v>5726</v>
      </c>
    </row>
    <row r="7" customFormat="false" ht="13.5" hidden="false" customHeight="false" outlineLevel="0" collapsed="false">
      <c r="A7" s="410" t="s">
        <v>154</v>
      </c>
      <c r="B7" s="410"/>
      <c r="C7" s="410"/>
      <c r="D7" s="410"/>
      <c r="E7" s="417" t="n">
        <v>1534</v>
      </c>
      <c r="F7" s="417" t="n">
        <v>1555</v>
      </c>
      <c r="G7" s="417" t="n">
        <v>1576</v>
      </c>
      <c r="H7" s="417" t="n">
        <v>1597</v>
      </c>
      <c r="I7" s="417" t="n">
        <v>1616</v>
      </c>
      <c r="J7" s="417" t="n">
        <v>1638</v>
      </c>
      <c r="K7" s="417" t="n">
        <v>1660</v>
      </c>
      <c r="L7" s="417" t="n">
        <v>1679</v>
      </c>
      <c r="M7" s="417" t="n">
        <v>1698</v>
      </c>
      <c r="N7" s="417" t="n">
        <v>1705</v>
      </c>
      <c r="O7" s="417" t="n">
        <v>1718</v>
      </c>
      <c r="P7" s="417" t="n">
        <v>1726</v>
      </c>
      <c r="Q7" s="417" t="n">
        <v>1734</v>
      </c>
      <c r="R7" s="417" t="n">
        <v>1739</v>
      </c>
      <c r="S7" s="417" t="n">
        <v>1753</v>
      </c>
      <c r="T7" s="417" t="n">
        <v>1762</v>
      </c>
      <c r="U7" s="417" t="n">
        <v>1770</v>
      </c>
      <c r="V7" s="417" t="n">
        <v>1775</v>
      </c>
      <c r="W7" s="417" t="n">
        <v>1779</v>
      </c>
      <c r="X7" s="417" t="n">
        <v>1792</v>
      </c>
      <c r="Y7" s="417" t="n">
        <v>1794</v>
      </c>
      <c r="Z7" s="417" t="n">
        <v>1796</v>
      </c>
      <c r="AA7" s="417" t="n">
        <v>1796</v>
      </c>
      <c r="AB7" s="417" t="n">
        <v>1796</v>
      </c>
      <c r="AC7" s="417" t="n">
        <v>1799</v>
      </c>
      <c r="AD7" s="417" t="n">
        <v>1799</v>
      </c>
      <c r="AE7" s="417" t="n">
        <v>1798</v>
      </c>
      <c r="AF7" s="417" t="n">
        <v>1797</v>
      </c>
      <c r="AG7" s="418" t="n">
        <v>1796</v>
      </c>
      <c r="AH7" s="418" t="n">
        <v>1810</v>
      </c>
      <c r="AI7" s="418" t="n">
        <v>1809</v>
      </c>
      <c r="AJ7" s="418" t="n">
        <v>1808</v>
      </c>
      <c r="AK7" s="418" t="n">
        <v>1806</v>
      </c>
      <c r="AL7" s="415" t="n">
        <v>1810</v>
      </c>
      <c r="AM7" s="416" t="n">
        <v>1808</v>
      </c>
      <c r="AN7" s="416" t="n">
        <v>1807</v>
      </c>
      <c r="AO7" s="416" t="n">
        <v>1805</v>
      </c>
      <c r="AP7" s="416" t="n">
        <v>1803</v>
      </c>
    </row>
    <row r="8" customFormat="false" ht="13.5" hidden="false" customHeight="false" outlineLevel="0" collapsed="false">
      <c r="A8" s="410" t="s">
        <v>112</v>
      </c>
      <c r="B8" s="410"/>
      <c r="C8" s="410"/>
      <c r="D8" s="410"/>
      <c r="E8" s="417" t="n">
        <v>743</v>
      </c>
      <c r="F8" s="419" t="n">
        <v>753</v>
      </c>
      <c r="G8" s="419" t="n">
        <v>763</v>
      </c>
      <c r="H8" s="419" t="n">
        <v>774</v>
      </c>
      <c r="I8" s="419" t="n">
        <v>782</v>
      </c>
      <c r="J8" s="419" t="n">
        <v>793</v>
      </c>
      <c r="K8" s="419" t="n">
        <v>804</v>
      </c>
      <c r="L8" s="419" t="n">
        <v>813</v>
      </c>
      <c r="M8" s="419" t="n">
        <v>822</v>
      </c>
      <c r="N8" s="419" t="n">
        <v>824</v>
      </c>
      <c r="O8" s="419" t="n">
        <v>830</v>
      </c>
      <c r="P8" s="419" t="n">
        <v>833</v>
      </c>
      <c r="Q8" s="419" t="n">
        <v>837</v>
      </c>
      <c r="R8" s="419" t="n">
        <v>839</v>
      </c>
      <c r="S8" s="419" t="n">
        <v>845</v>
      </c>
      <c r="T8" s="419" t="n">
        <v>848</v>
      </c>
      <c r="U8" s="419" t="n">
        <v>851</v>
      </c>
      <c r="V8" s="419" t="n">
        <v>853</v>
      </c>
      <c r="W8" s="419" t="n">
        <v>854</v>
      </c>
      <c r="X8" s="419" t="n">
        <v>859</v>
      </c>
      <c r="Y8" s="419" t="n">
        <v>859</v>
      </c>
      <c r="Z8" s="419" t="n">
        <v>859</v>
      </c>
      <c r="AA8" s="419" t="n">
        <v>858</v>
      </c>
      <c r="AB8" s="419" t="n">
        <v>857</v>
      </c>
      <c r="AC8" s="419" t="n">
        <v>858</v>
      </c>
      <c r="AD8" s="419" t="n">
        <v>857</v>
      </c>
      <c r="AE8" s="419" t="n">
        <v>856</v>
      </c>
      <c r="AF8" s="419" t="n">
        <v>855</v>
      </c>
      <c r="AG8" s="419" t="n">
        <v>854</v>
      </c>
      <c r="AH8" s="420" t="n">
        <v>861</v>
      </c>
      <c r="AI8" s="420" t="n">
        <v>860</v>
      </c>
      <c r="AJ8" s="420" t="n">
        <v>859</v>
      </c>
      <c r="AK8" s="420" t="n">
        <v>858</v>
      </c>
      <c r="AL8" s="415" t="n">
        <v>859</v>
      </c>
      <c r="AM8" s="416" t="n">
        <v>858</v>
      </c>
      <c r="AN8" s="416" t="n">
        <v>857</v>
      </c>
      <c r="AO8" s="416" t="n">
        <v>855</v>
      </c>
      <c r="AP8" s="416" t="n">
        <v>855</v>
      </c>
    </row>
    <row r="9" customFormat="false" ht="13.5" hidden="false" customHeight="false" outlineLevel="0" collapsed="false">
      <c r="A9" s="410" t="s">
        <v>118</v>
      </c>
      <c r="B9" s="410"/>
      <c r="C9" s="410"/>
      <c r="D9" s="410"/>
      <c r="E9" s="417" t="n">
        <v>791</v>
      </c>
      <c r="F9" s="419" t="n">
        <v>802</v>
      </c>
      <c r="G9" s="419" t="n">
        <v>813</v>
      </c>
      <c r="H9" s="419" t="n">
        <v>824</v>
      </c>
      <c r="I9" s="419" t="n">
        <v>834</v>
      </c>
      <c r="J9" s="419" t="n">
        <v>845</v>
      </c>
      <c r="K9" s="419" t="n">
        <v>856</v>
      </c>
      <c r="L9" s="419" t="n">
        <v>866</v>
      </c>
      <c r="M9" s="419" t="n">
        <v>876</v>
      </c>
      <c r="N9" s="419" t="n">
        <v>881</v>
      </c>
      <c r="O9" s="419" t="n">
        <v>888</v>
      </c>
      <c r="P9" s="419" t="n">
        <v>893</v>
      </c>
      <c r="Q9" s="419" t="n">
        <v>897</v>
      </c>
      <c r="R9" s="419" t="n">
        <v>900</v>
      </c>
      <c r="S9" s="419" t="n">
        <v>908</v>
      </c>
      <c r="T9" s="419" t="n">
        <v>913</v>
      </c>
      <c r="U9" s="419" t="n">
        <v>918</v>
      </c>
      <c r="V9" s="419" t="n">
        <v>922</v>
      </c>
      <c r="W9" s="419" t="n">
        <v>925</v>
      </c>
      <c r="X9" s="419" t="n">
        <v>933</v>
      </c>
      <c r="Y9" s="419" t="n">
        <v>935</v>
      </c>
      <c r="Z9" s="419" t="n">
        <v>937</v>
      </c>
      <c r="AA9" s="419" t="n">
        <v>938</v>
      </c>
      <c r="AB9" s="419" t="n">
        <v>939</v>
      </c>
      <c r="AC9" s="419" t="n">
        <v>941</v>
      </c>
      <c r="AD9" s="419" t="n">
        <v>941</v>
      </c>
      <c r="AE9" s="419" t="n">
        <v>941</v>
      </c>
      <c r="AF9" s="419" t="n">
        <v>942</v>
      </c>
      <c r="AG9" s="419" t="n">
        <v>942</v>
      </c>
      <c r="AH9" s="420" t="n">
        <v>949</v>
      </c>
      <c r="AI9" s="420" t="n">
        <v>949</v>
      </c>
      <c r="AJ9" s="420" t="n">
        <v>949</v>
      </c>
      <c r="AK9" s="420" t="n">
        <v>948</v>
      </c>
      <c r="AL9" s="415" t="n">
        <v>951</v>
      </c>
      <c r="AM9" s="416" t="n">
        <v>950</v>
      </c>
      <c r="AN9" s="416" t="n">
        <v>950</v>
      </c>
      <c r="AO9" s="416" t="n">
        <v>949</v>
      </c>
      <c r="AP9" s="416" t="n">
        <v>948</v>
      </c>
    </row>
    <row r="10" customFormat="false" ht="13.5" hidden="false" customHeight="false" outlineLevel="0" collapsed="false">
      <c r="A10" s="421"/>
      <c r="B10" s="421"/>
      <c r="C10" s="421"/>
      <c r="D10" s="421"/>
      <c r="E10" s="421"/>
      <c r="F10" s="421"/>
      <c r="G10" s="421"/>
      <c r="H10" s="421"/>
      <c r="I10" s="421"/>
      <c r="J10" s="421"/>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c r="AH10" s="421"/>
      <c r="AI10" s="421"/>
      <c r="AJ10" s="421"/>
      <c r="AK10" s="421"/>
      <c r="AM10" s="422"/>
      <c r="AN10" s="422"/>
    </row>
    <row r="11" customFormat="false" ht="13.5" hidden="false" customHeight="false" outlineLevel="0" collapsed="false">
      <c r="A11" s="423" t="s">
        <v>155</v>
      </c>
      <c r="B11" s="421"/>
      <c r="C11" s="421"/>
      <c r="D11" s="421"/>
      <c r="E11" s="421"/>
      <c r="F11" s="421"/>
      <c r="G11" s="421"/>
      <c r="H11" s="421"/>
      <c r="I11" s="421"/>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c r="AH11" s="424"/>
      <c r="AI11" s="421"/>
      <c r="AJ11" s="421"/>
      <c r="AK11" s="421"/>
      <c r="AM11" s="422"/>
      <c r="AN11" s="422"/>
    </row>
    <row r="12" customFormat="false" ht="13.5" hidden="false" customHeight="false" outlineLevel="0" collapsed="false">
      <c r="A12" s="409"/>
      <c r="B12" s="407" t="n">
        <v>1980</v>
      </c>
      <c r="C12" s="407" t="n">
        <v>1981</v>
      </c>
      <c r="D12" s="407" t="n">
        <v>1982</v>
      </c>
      <c r="E12" s="407" t="n">
        <v>1983</v>
      </c>
      <c r="F12" s="407" t="n">
        <v>1984</v>
      </c>
      <c r="G12" s="407" t="n">
        <v>1985</v>
      </c>
      <c r="H12" s="407" t="n">
        <v>1986</v>
      </c>
      <c r="I12" s="407" t="n">
        <v>1987</v>
      </c>
      <c r="J12" s="407" t="n">
        <v>1988</v>
      </c>
      <c r="K12" s="407" t="n">
        <v>1989</v>
      </c>
      <c r="L12" s="407" t="n">
        <v>1990</v>
      </c>
      <c r="M12" s="407" t="n">
        <v>1991</v>
      </c>
      <c r="N12" s="407" t="n">
        <v>1992</v>
      </c>
      <c r="O12" s="407" t="n">
        <v>1993</v>
      </c>
      <c r="P12" s="407" t="n">
        <v>1994</v>
      </c>
      <c r="Q12" s="407" t="n">
        <v>1995</v>
      </c>
      <c r="R12" s="407" t="n">
        <v>1996</v>
      </c>
      <c r="S12" s="407" t="n">
        <v>1997</v>
      </c>
      <c r="T12" s="407" t="n">
        <v>1998</v>
      </c>
      <c r="U12" s="407" t="n">
        <v>1999</v>
      </c>
      <c r="V12" s="407" t="n">
        <v>2000</v>
      </c>
      <c r="W12" s="407" t="n">
        <v>2001</v>
      </c>
      <c r="X12" s="407" t="n">
        <v>2002</v>
      </c>
      <c r="Y12" s="407" t="n">
        <v>2003</v>
      </c>
      <c r="Z12" s="407" t="n">
        <v>2004</v>
      </c>
      <c r="AA12" s="407" t="n">
        <v>2005</v>
      </c>
      <c r="AB12" s="407" t="n">
        <v>2006</v>
      </c>
      <c r="AC12" s="407" t="n">
        <v>2007</v>
      </c>
      <c r="AD12" s="407" t="n">
        <v>2008</v>
      </c>
      <c r="AE12" s="407" t="n">
        <v>2009</v>
      </c>
      <c r="AF12" s="407" t="n">
        <v>2010</v>
      </c>
      <c r="AG12" s="407" t="n">
        <v>2011</v>
      </c>
      <c r="AH12" s="425" t="n">
        <v>2012</v>
      </c>
      <c r="AI12" s="407" t="n">
        <v>2013</v>
      </c>
      <c r="AJ12" s="407" t="n">
        <v>2014</v>
      </c>
      <c r="AK12" s="407" t="n">
        <v>2015</v>
      </c>
      <c r="AL12" s="408" t="n">
        <v>2016</v>
      </c>
      <c r="AM12" s="409" t="n">
        <v>2017</v>
      </c>
      <c r="AN12" s="409" t="n">
        <v>2018</v>
      </c>
      <c r="AO12" s="409" t="n">
        <v>2019</v>
      </c>
      <c r="AP12" s="409" t="n">
        <v>2020</v>
      </c>
    </row>
    <row r="13" customFormat="false" ht="13.5" hidden="false" customHeight="false" outlineLevel="0" collapsed="false">
      <c r="A13" s="410" t="s">
        <v>153</v>
      </c>
      <c r="B13" s="426" t="n">
        <v>5650</v>
      </c>
      <c r="C13" s="426" t="n">
        <v>5707</v>
      </c>
      <c r="D13" s="426" t="n">
        <v>5774</v>
      </c>
      <c r="E13" s="426" t="n">
        <v>5889</v>
      </c>
      <c r="F13" s="426" t="n">
        <v>5927</v>
      </c>
      <c r="G13" s="427" t="n">
        <v>5963</v>
      </c>
      <c r="H13" s="427" t="n">
        <v>6020</v>
      </c>
      <c r="I13" s="427" t="n">
        <v>6084</v>
      </c>
      <c r="J13" s="427" t="n">
        <v>6166</v>
      </c>
      <c r="K13" s="427" t="n">
        <v>6270</v>
      </c>
      <c r="L13" s="427" t="n">
        <v>6384</v>
      </c>
      <c r="M13" s="427" t="n">
        <v>6505</v>
      </c>
      <c r="N13" s="427" t="n">
        <v>6578</v>
      </c>
      <c r="O13" s="427" t="n">
        <v>6615</v>
      </c>
      <c r="P13" s="427" t="n">
        <v>6645</v>
      </c>
      <c r="Q13" s="427" t="n">
        <v>6666</v>
      </c>
      <c r="R13" s="427" t="n">
        <v>6711</v>
      </c>
      <c r="S13" s="427" t="n">
        <v>6787</v>
      </c>
      <c r="T13" s="427" t="n">
        <v>6793</v>
      </c>
      <c r="U13" s="427" t="n">
        <v>6779</v>
      </c>
      <c r="V13" s="427" t="n">
        <v>6766</v>
      </c>
      <c r="W13" s="427" t="n">
        <v>6752</v>
      </c>
      <c r="X13" s="427" t="n">
        <v>6689</v>
      </c>
      <c r="Y13" s="427" t="n">
        <v>6666</v>
      </c>
      <c r="Z13" s="427" t="n">
        <v>6642</v>
      </c>
      <c r="AA13" s="427" t="n">
        <v>6650</v>
      </c>
      <c r="AB13" s="427" t="n">
        <v>6657</v>
      </c>
      <c r="AC13" s="427" t="n">
        <v>6669</v>
      </c>
      <c r="AD13" s="427" t="n">
        <v>6650</v>
      </c>
      <c r="AE13" s="427" t="n">
        <v>6617</v>
      </c>
      <c r="AF13" s="427" t="n">
        <v>6590</v>
      </c>
      <c r="AG13" s="413" t="n">
        <v>6261</v>
      </c>
      <c r="AH13" s="414" t="n">
        <v>6565</v>
      </c>
      <c r="AI13" s="428" t="n">
        <v>6593</v>
      </c>
      <c r="AJ13" s="414" t="n">
        <v>6609</v>
      </c>
      <c r="AK13" s="414" t="n">
        <v>6625</v>
      </c>
      <c r="AL13" s="415" t="n">
        <v>6673</v>
      </c>
      <c r="AM13" s="416" t="n">
        <v>6720</v>
      </c>
      <c r="AN13" s="416" t="n">
        <v>6830</v>
      </c>
      <c r="AO13" s="416" t="n">
        <v>6886</v>
      </c>
      <c r="AP13" s="416" t="n">
        <v>6868</v>
      </c>
    </row>
    <row r="14" customFormat="false" ht="13.5" hidden="false" customHeight="false" outlineLevel="0" collapsed="false">
      <c r="A14" s="410" t="s">
        <v>112</v>
      </c>
      <c r="B14" s="411" t="n">
        <v>3465</v>
      </c>
      <c r="C14" s="411" t="n">
        <v>3498</v>
      </c>
      <c r="D14" s="411" t="n">
        <v>3522</v>
      </c>
      <c r="E14" s="411" t="n">
        <v>3564</v>
      </c>
      <c r="F14" s="411" t="n">
        <v>3580</v>
      </c>
      <c r="G14" s="412" t="n">
        <v>3596</v>
      </c>
      <c r="H14" s="412" t="n">
        <v>3626</v>
      </c>
      <c r="I14" s="412" t="n">
        <v>3655</v>
      </c>
      <c r="J14" s="412" t="n">
        <v>3693</v>
      </c>
      <c r="K14" s="412" t="n">
        <v>3737</v>
      </c>
      <c r="L14" s="412" t="n">
        <v>3791</v>
      </c>
      <c r="M14" s="412" t="n">
        <v>3854</v>
      </c>
      <c r="N14" s="412" t="n">
        <v>3899</v>
      </c>
      <c r="O14" s="412" t="n">
        <v>3935</v>
      </c>
      <c r="P14" s="412" t="n">
        <v>3951</v>
      </c>
      <c r="Q14" s="412" t="n">
        <v>3966</v>
      </c>
      <c r="R14" s="412" t="n">
        <v>3992</v>
      </c>
      <c r="S14" s="412" t="n">
        <v>4027</v>
      </c>
      <c r="T14" s="412" t="n">
        <v>4026</v>
      </c>
      <c r="U14" s="412" t="n">
        <v>4024</v>
      </c>
      <c r="V14" s="412" t="n">
        <v>4014</v>
      </c>
      <c r="W14" s="412" t="n">
        <v>3992</v>
      </c>
      <c r="X14" s="412" t="n">
        <v>3956</v>
      </c>
      <c r="Y14" s="412" t="n">
        <v>3934</v>
      </c>
      <c r="Z14" s="412" t="n">
        <v>3905</v>
      </c>
      <c r="AA14" s="412" t="n">
        <v>3901</v>
      </c>
      <c r="AB14" s="412" t="n">
        <v>3898</v>
      </c>
      <c r="AC14" s="412" t="n">
        <v>3906</v>
      </c>
      <c r="AD14" s="412" t="n">
        <v>3888</v>
      </c>
      <c r="AE14" s="412" t="n">
        <v>3847</v>
      </c>
      <c r="AF14" s="412" t="n">
        <v>3822</v>
      </c>
      <c r="AG14" s="413" t="n">
        <v>3629</v>
      </c>
      <c r="AH14" s="414" t="n">
        <v>3796</v>
      </c>
      <c r="AI14" s="414" t="n">
        <v>3783</v>
      </c>
      <c r="AJ14" s="414" t="n">
        <v>3776</v>
      </c>
      <c r="AK14" s="414" t="n">
        <v>3773</v>
      </c>
      <c r="AL14" s="415" t="n">
        <v>3781</v>
      </c>
      <c r="AM14" s="416" t="n">
        <v>3784</v>
      </c>
      <c r="AN14" s="416" t="n">
        <v>3817</v>
      </c>
      <c r="AO14" s="416" t="n">
        <v>3828</v>
      </c>
      <c r="AP14" s="416" t="n">
        <v>3823</v>
      </c>
    </row>
    <row r="15" customFormat="false" ht="13.5" hidden="false" customHeight="false" outlineLevel="0" collapsed="false">
      <c r="A15" s="410" t="s">
        <v>118</v>
      </c>
      <c r="B15" s="411" t="n">
        <v>2185</v>
      </c>
      <c r="C15" s="411" t="n">
        <v>2209</v>
      </c>
      <c r="D15" s="411" t="n">
        <v>2252</v>
      </c>
      <c r="E15" s="411" t="n">
        <v>2324</v>
      </c>
      <c r="F15" s="411" t="n">
        <v>2347</v>
      </c>
      <c r="G15" s="412" t="n">
        <v>2367</v>
      </c>
      <c r="H15" s="412" t="n">
        <v>2395</v>
      </c>
      <c r="I15" s="412" t="n">
        <v>2429</v>
      </c>
      <c r="J15" s="412" t="n">
        <v>2473</v>
      </c>
      <c r="K15" s="412" t="n">
        <v>2533</v>
      </c>
      <c r="L15" s="412" t="n">
        <v>2593</v>
      </c>
      <c r="M15" s="412" t="n">
        <v>2651</v>
      </c>
      <c r="N15" s="412" t="n">
        <v>2679</v>
      </c>
      <c r="O15" s="412" t="n">
        <v>2681</v>
      </c>
      <c r="P15" s="412" t="n">
        <v>2694</v>
      </c>
      <c r="Q15" s="412" t="n">
        <v>2701</v>
      </c>
      <c r="R15" s="412" t="n">
        <v>2719</v>
      </c>
      <c r="S15" s="412" t="n">
        <v>2760</v>
      </c>
      <c r="T15" s="412" t="n">
        <v>2767</v>
      </c>
      <c r="U15" s="412" t="n">
        <v>2755</v>
      </c>
      <c r="V15" s="412" t="n">
        <v>2753</v>
      </c>
      <c r="W15" s="412" t="n">
        <v>2760</v>
      </c>
      <c r="X15" s="412" t="n">
        <v>2733</v>
      </c>
      <c r="Y15" s="412" t="n">
        <v>2732</v>
      </c>
      <c r="Z15" s="412" t="n">
        <v>2737</v>
      </c>
      <c r="AA15" s="412" t="n">
        <v>2750</v>
      </c>
      <c r="AB15" s="412" t="n">
        <v>2759</v>
      </c>
      <c r="AC15" s="412" t="n">
        <v>2763</v>
      </c>
      <c r="AD15" s="412" t="n">
        <v>2762</v>
      </c>
      <c r="AE15" s="412" t="n">
        <v>2771</v>
      </c>
      <c r="AF15" s="412" t="n">
        <v>2768</v>
      </c>
      <c r="AG15" s="413" t="n">
        <v>2632</v>
      </c>
      <c r="AH15" s="414" t="n">
        <v>2769</v>
      </c>
      <c r="AI15" s="414" t="n">
        <v>2809</v>
      </c>
      <c r="AJ15" s="414" t="n">
        <v>2832</v>
      </c>
      <c r="AK15" s="414" t="n">
        <v>2852</v>
      </c>
      <c r="AL15" s="415" t="n">
        <v>2892</v>
      </c>
      <c r="AM15" s="416" t="n">
        <v>2937</v>
      </c>
      <c r="AN15" s="416" t="n">
        <v>3014</v>
      </c>
      <c r="AO15" s="416" t="n">
        <v>3058</v>
      </c>
      <c r="AP15" s="416" t="n">
        <v>3044</v>
      </c>
    </row>
    <row r="16" customFormat="false" ht="13.5" hidden="false" customHeight="false" outlineLevel="0" collapsed="false">
      <c r="A16" s="410" t="s">
        <v>154</v>
      </c>
      <c r="B16" s="410"/>
      <c r="C16" s="410"/>
      <c r="D16" s="410"/>
      <c r="E16" s="417" t="n">
        <v>936</v>
      </c>
      <c r="F16" s="417" t="n">
        <v>938</v>
      </c>
      <c r="G16" s="417" t="n">
        <v>947</v>
      </c>
      <c r="H16" s="417" t="n">
        <v>963</v>
      </c>
      <c r="I16" s="417" t="n">
        <v>967</v>
      </c>
      <c r="J16" s="417" t="n">
        <v>982</v>
      </c>
      <c r="K16" s="417" t="n">
        <v>1003</v>
      </c>
      <c r="L16" s="417" t="n">
        <v>1023</v>
      </c>
      <c r="M16" s="417" t="n">
        <v>1053</v>
      </c>
      <c r="N16" s="417" t="n">
        <v>1059</v>
      </c>
      <c r="O16" s="417" t="n">
        <v>1061</v>
      </c>
      <c r="P16" s="417" t="n">
        <v>1077</v>
      </c>
      <c r="Q16" s="417" t="n">
        <v>1077</v>
      </c>
      <c r="R16" s="417" t="n">
        <v>1083</v>
      </c>
      <c r="S16" s="417" t="n">
        <v>1097</v>
      </c>
      <c r="T16" s="417" t="n">
        <v>1090</v>
      </c>
      <c r="U16" s="417" t="n">
        <v>1080</v>
      </c>
      <c r="V16" s="417" t="n">
        <v>1075</v>
      </c>
      <c r="W16" s="417" t="n">
        <v>1071</v>
      </c>
      <c r="X16" s="417" t="n">
        <v>1061</v>
      </c>
      <c r="Y16" s="417" t="n">
        <v>1050</v>
      </c>
      <c r="Z16" s="417" t="n">
        <v>1040</v>
      </c>
      <c r="AA16" s="417" t="n">
        <v>1041</v>
      </c>
      <c r="AB16" s="417" t="n">
        <v>1045</v>
      </c>
      <c r="AC16" s="417" t="n">
        <v>1044</v>
      </c>
      <c r="AD16" s="417" t="n">
        <v>1042</v>
      </c>
      <c r="AE16" s="417" t="n">
        <v>1036</v>
      </c>
      <c r="AF16" s="417" t="n">
        <v>1023</v>
      </c>
      <c r="AG16" s="418" t="n">
        <v>1016</v>
      </c>
      <c r="AH16" s="418" t="n">
        <v>1029</v>
      </c>
      <c r="AI16" s="418" t="n">
        <v>1036</v>
      </c>
      <c r="AJ16" s="418" t="n">
        <v>1033</v>
      </c>
      <c r="AK16" s="418" t="n">
        <v>1031</v>
      </c>
      <c r="AL16" s="415" t="n">
        <v>1049</v>
      </c>
      <c r="AM16" s="416" t="n">
        <v>1057</v>
      </c>
      <c r="AN16" s="416" t="n">
        <v>1070</v>
      </c>
      <c r="AO16" s="416" t="n">
        <v>1080</v>
      </c>
      <c r="AP16" s="416" t="n">
        <v>1081</v>
      </c>
    </row>
    <row r="17" customFormat="false" ht="13.5" hidden="false" customHeight="false" outlineLevel="0" collapsed="false">
      <c r="A17" s="410" t="s">
        <v>112</v>
      </c>
      <c r="B17" s="410"/>
      <c r="C17" s="410"/>
      <c r="D17" s="410"/>
      <c r="E17" s="417" t="n">
        <v>585</v>
      </c>
      <c r="F17" s="419" t="n">
        <v>583</v>
      </c>
      <c r="G17" s="419" t="n">
        <v>587</v>
      </c>
      <c r="H17" s="419" t="n">
        <v>596</v>
      </c>
      <c r="I17" s="419" t="n">
        <v>597</v>
      </c>
      <c r="J17" s="419" t="n">
        <v>603</v>
      </c>
      <c r="K17" s="419" t="n">
        <v>611</v>
      </c>
      <c r="L17" s="419" t="n">
        <v>621</v>
      </c>
      <c r="M17" s="419" t="n">
        <v>637</v>
      </c>
      <c r="N17" s="419" t="n">
        <v>641</v>
      </c>
      <c r="O17" s="419" t="n">
        <v>646</v>
      </c>
      <c r="P17" s="419" t="n">
        <v>650</v>
      </c>
      <c r="Q17" s="419" t="n">
        <v>652</v>
      </c>
      <c r="R17" s="419" t="n">
        <v>657</v>
      </c>
      <c r="S17" s="419" t="n">
        <v>662</v>
      </c>
      <c r="T17" s="419" t="n">
        <v>657</v>
      </c>
      <c r="U17" s="419" t="n">
        <v>651</v>
      </c>
      <c r="V17" s="419" t="n">
        <v>647</v>
      </c>
      <c r="W17" s="419" t="n">
        <v>641</v>
      </c>
      <c r="X17" s="419" t="n">
        <v>635</v>
      </c>
      <c r="Y17" s="419" t="n">
        <v>625</v>
      </c>
      <c r="Z17" s="419" t="n">
        <v>618</v>
      </c>
      <c r="AA17" s="419" t="n">
        <v>616</v>
      </c>
      <c r="AB17" s="419" t="n">
        <v>615</v>
      </c>
      <c r="AC17" s="419" t="n">
        <v>614</v>
      </c>
      <c r="AD17" s="419" t="n">
        <v>611</v>
      </c>
      <c r="AE17" s="419" t="n">
        <v>604</v>
      </c>
      <c r="AF17" s="419" t="n">
        <v>595</v>
      </c>
      <c r="AG17" s="419" t="n">
        <v>590</v>
      </c>
      <c r="AH17" s="420" t="n">
        <v>593</v>
      </c>
      <c r="AI17" s="420" t="n">
        <v>592</v>
      </c>
      <c r="AJ17" s="420" t="n">
        <v>588</v>
      </c>
      <c r="AK17" s="420" t="n">
        <v>584</v>
      </c>
      <c r="AL17" s="415" t="n">
        <v>589</v>
      </c>
      <c r="AM17" s="416" t="n">
        <v>589</v>
      </c>
      <c r="AN17" s="416" t="n">
        <v>591</v>
      </c>
      <c r="AO17" s="416" t="n">
        <v>592</v>
      </c>
      <c r="AP17" s="416" t="n">
        <v>595</v>
      </c>
    </row>
    <row r="18" customFormat="false" ht="13.5" hidden="false" customHeight="false" outlineLevel="0" collapsed="false">
      <c r="A18" s="410" t="s">
        <v>118</v>
      </c>
      <c r="B18" s="410"/>
      <c r="C18" s="410"/>
      <c r="D18" s="410"/>
      <c r="E18" s="417" t="n">
        <v>351</v>
      </c>
      <c r="F18" s="419" t="n">
        <v>355</v>
      </c>
      <c r="G18" s="419" t="n">
        <v>360</v>
      </c>
      <c r="H18" s="419" t="n">
        <v>367</v>
      </c>
      <c r="I18" s="419" t="n">
        <v>370</v>
      </c>
      <c r="J18" s="419" t="n">
        <v>380</v>
      </c>
      <c r="K18" s="419" t="n">
        <v>392</v>
      </c>
      <c r="L18" s="419" t="n">
        <v>402</v>
      </c>
      <c r="M18" s="419" t="n">
        <v>416</v>
      </c>
      <c r="N18" s="419" t="n">
        <v>418</v>
      </c>
      <c r="O18" s="419" t="n">
        <v>415</v>
      </c>
      <c r="P18" s="419" t="n">
        <v>427</v>
      </c>
      <c r="Q18" s="419" t="n">
        <v>425</v>
      </c>
      <c r="R18" s="419" t="n">
        <v>426</v>
      </c>
      <c r="S18" s="419" t="n">
        <v>436</v>
      </c>
      <c r="T18" s="419" t="n">
        <v>432</v>
      </c>
      <c r="U18" s="419" t="n">
        <v>428</v>
      </c>
      <c r="V18" s="419" t="n">
        <v>428</v>
      </c>
      <c r="W18" s="419" t="n">
        <v>429</v>
      </c>
      <c r="X18" s="419" t="n">
        <v>426</v>
      </c>
      <c r="Y18" s="419" t="n">
        <v>425</v>
      </c>
      <c r="Z18" s="419" t="n">
        <v>422</v>
      </c>
      <c r="AA18" s="419" t="n">
        <v>425</v>
      </c>
      <c r="AB18" s="419" t="n">
        <v>430</v>
      </c>
      <c r="AC18" s="419" t="n">
        <v>430</v>
      </c>
      <c r="AD18" s="419" t="n">
        <v>431</v>
      </c>
      <c r="AE18" s="419" t="n">
        <v>432</v>
      </c>
      <c r="AF18" s="419" t="n">
        <v>427</v>
      </c>
      <c r="AG18" s="419" t="n">
        <v>426</v>
      </c>
      <c r="AH18" s="420" t="n">
        <v>436</v>
      </c>
      <c r="AI18" s="420" t="n">
        <v>444</v>
      </c>
      <c r="AJ18" s="420" t="n">
        <v>445</v>
      </c>
      <c r="AK18" s="420" t="n">
        <v>448</v>
      </c>
      <c r="AL18" s="415" t="n">
        <v>460</v>
      </c>
      <c r="AM18" s="416" t="n">
        <v>468</v>
      </c>
      <c r="AN18" s="416" t="n">
        <v>479</v>
      </c>
      <c r="AO18" s="416" t="n">
        <v>488</v>
      </c>
      <c r="AP18" s="416" t="n">
        <v>486</v>
      </c>
    </row>
    <row r="19" customFormat="false" ht="13.5" hidden="false" customHeight="false" outlineLevel="0" collapsed="false">
      <c r="A19" s="421"/>
      <c r="B19" s="421"/>
      <c r="C19" s="421"/>
      <c r="D19" s="421"/>
      <c r="E19" s="421"/>
      <c r="F19" s="421"/>
      <c r="G19" s="421"/>
      <c r="H19" s="421"/>
      <c r="I19" s="421"/>
      <c r="J19" s="421"/>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c r="AH19" s="421"/>
      <c r="AI19" s="421"/>
      <c r="AJ19" s="421"/>
      <c r="AK19" s="421"/>
      <c r="AM19" s="422"/>
      <c r="AN19" s="422"/>
    </row>
    <row r="20" customFormat="false" ht="13.5" hidden="false" customHeight="false" outlineLevel="0" collapsed="false">
      <c r="A20" s="429" t="s">
        <v>156</v>
      </c>
      <c r="B20" s="421"/>
      <c r="C20" s="421"/>
      <c r="D20" s="421"/>
      <c r="E20" s="421"/>
      <c r="F20" s="421"/>
      <c r="G20" s="421"/>
      <c r="H20" s="421"/>
      <c r="I20" s="421"/>
      <c r="J20" s="421"/>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c r="AH20" s="421"/>
      <c r="AI20" s="421"/>
      <c r="AJ20" s="421"/>
      <c r="AK20" s="421"/>
      <c r="AM20" s="422"/>
      <c r="AN20" s="422"/>
    </row>
    <row r="21" customFormat="false" ht="13.5" hidden="false" customHeight="false" outlineLevel="0" collapsed="false">
      <c r="A21" s="407"/>
      <c r="B21" s="407" t="n">
        <v>1980</v>
      </c>
      <c r="C21" s="407" t="n">
        <v>1981</v>
      </c>
      <c r="D21" s="407" t="n">
        <v>1982</v>
      </c>
      <c r="E21" s="407" t="n">
        <v>1983</v>
      </c>
      <c r="F21" s="407" t="n">
        <v>1984</v>
      </c>
      <c r="G21" s="407" t="n">
        <v>1985</v>
      </c>
      <c r="H21" s="407" t="n">
        <v>1986</v>
      </c>
      <c r="I21" s="407" t="n">
        <v>1987</v>
      </c>
      <c r="J21" s="407" t="n">
        <v>1988</v>
      </c>
      <c r="K21" s="407" t="n">
        <v>1989</v>
      </c>
      <c r="L21" s="407" t="n">
        <v>1990</v>
      </c>
      <c r="M21" s="407" t="n">
        <v>1991</v>
      </c>
      <c r="N21" s="407" t="n">
        <v>1992</v>
      </c>
      <c r="O21" s="407" t="n">
        <v>1993</v>
      </c>
      <c r="P21" s="407" t="n">
        <v>1994</v>
      </c>
      <c r="Q21" s="407" t="n">
        <v>1995</v>
      </c>
      <c r="R21" s="407" t="n">
        <v>1996</v>
      </c>
      <c r="S21" s="407" t="n">
        <v>1997</v>
      </c>
      <c r="T21" s="407" t="n">
        <v>1998</v>
      </c>
      <c r="U21" s="407" t="n">
        <v>1999</v>
      </c>
      <c r="V21" s="407" t="n">
        <v>2000</v>
      </c>
      <c r="W21" s="407" t="n">
        <v>2001</v>
      </c>
      <c r="X21" s="407" t="n">
        <v>2002</v>
      </c>
      <c r="Y21" s="407" t="n">
        <v>2003</v>
      </c>
      <c r="Z21" s="407" t="n">
        <v>2004</v>
      </c>
      <c r="AA21" s="407" t="n">
        <v>2005</v>
      </c>
      <c r="AB21" s="407" t="n">
        <v>2006</v>
      </c>
      <c r="AC21" s="407" t="n">
        <v>2007</v>
      </c>
      <c r="AD21" s="407" t="n">
        <v>2008</v>
      </c>
      <c r="AE21" s="407" t="n">
        <v>2009</v>
      </c>
      <c r="AF21" s="407" t="n">
        <v>2010</v>
      </c>
      <c r="AG21" s="407" t="n">
        <v>2011</v>
      </c>
      <c r="AH21" s="407" t="n">
        <v>2012</v>
      </c>
      <c r="AI21" s="407" t="n">
        <v>2013</v>
      </c>
      <c r="AJ21" s="407" t="n">
        <v>2014</v>
      </c>
      <c r="AK21" s="407" t="n">
        <v>2015</v>
      </c>
      <c r="AL21" s="408" t="n">
        <v>2016</v>
      </c>
      <c r="AM21" s="409" t="n">
        <v>2017</v>
      </c>
      <c r="AN21" s="409" t="n">
        <v>2018</v>
      </c>
      <c r="AO21" s="409" t="n">
        <v>2019</v>
      </c>
      <c r="AP21" s="409" t="n">
        <v>2020</v>
      </c>
    </row>
    <row r="22" customFormat="false" ht="13.5" hidden="false" customHeight="false" outlineLevel="0" collapsed="false">
      <c r="A22" s="410" t="s">
        <v>153</v>
      </c>
      <c r="B22" s="411" t="n">
        <v>5536</v>
      </c>
      <c r="C22" s="411" t="n">
        <v>5581</v>
      </c>
      <c r="D22" s="411" t="n">
        <v>5638</v>
      </c>
      <c r="E22" s="411" t="n">
        <v>5733</v>
      </c>
      <c r="F22" s="411" t="n">
        <v>5766</v>
      </c>
      <c r="G22" s="412" t="n">
        <v>5807</v>
      </c>
      <c r="H22" s="412" t="n">
        <v>5853</v>
      </c>
      <c r="I22" s="412" t="n">
        <v>5911</v>
      </c>
      <c r="J22" s="412" t="n">
        <v>6011</v>
      </c>
      <c r="K22" s="412" t="n">
        <v>6128</v>
      </c>
      <c r="L22" s="412" t="n">
        <v>6249</v>
      </c>
      <c r="M22" s="412" t="n">
        <v>6369</v>
      </c>
      <c r="N22" s="412" t="n">
        <v>6436</v>
      </c>
      <c r="O22" s="412" t="n">
        <v>6450</v>
      </c>
      <c r="P22" s="412" t="n">
        <v>6453</v>
      </c>
      <c r="Q22" s="412" t="n">
        <v>6457</v>
      </c>
      <c r="R22" s="412" t="n">
        <v>6486</v>
      </c>
      <c r="S22" s="412" t="n">
        <v>6557</v>
      </c>
      <c r="T22" s="412" t="n">
        <v>6514</v>
      </c>
      <c r="U22" s="412" t="n">
        <v>6462</v>
      </c>
      <c r="V22" s="412" t="n">
        <v>6446</v>
      </c>
      <c r="W22" s="412" t="n">
        <v>6412</v>
      </c>
      <c r="X22" s="412" t="n">
        <v>6330</v>
      </c>
      <c r="Y22" s="412" t="n">
        <v>6316</v>
      </c>
      <c r="Z22" s="412" t="n">
        <v>6329</v>
      </c>
      <c r="AA22" s="412" t="n">
        <v>6356</v>
      </c>
      <c r="AB22" s="412" t="n">
        <v>6382</v>
      </c>
      <c r="AC22" s="412" t="n">
        <v>6412</v>
      </c>
      <c r="AD22" s="412" t="n">
        <v>6385</v>
      </c>
      <c r="AE22" s="412" t="n">
        <v>6282</v>
      </c>
      <c r="AF22" s="412" t="n">
        <v>6257</v>
      </c>
      <c r="AG22" s="413" t="n">
        <v>5977</v>
      </c>
      <c r="AH22" s="414" t="n">
        <v>6280</v>
      </c>
      <c r="AI22" s="414" t="n">
        <v>6326</v>
      </c>
      <c r="AJ22" s="414" t="n">
        <v>6371</v>
      </c>
      <c r="AK22" s="414" t="n">
        <v>6401</v>
      </c>
      <c r="AL22" s="415" t="n">
        <v>6465</v>
      </c>
      <c r="AM22" s="416" t="n">
        <v>6530</v>
      </c>
      <c r="AN22" s="416" t="n">
        <v>6664</v>
      </c>
      <c r="AO22" s="416" t="n">
        <v>6724</v>
      </c>
      <c r="AP22" s="416" t="n">
        <v>6676</v>
      </c>
    </row>
    <row r="23" customFormat="false" ht="13.5" hidden="false" customHeight="false" outlineLevel="0" collapsed="false">
      <c r="A23" s="410" t="s">
        <v>112</v>
      </c>
      <c r="B23" s="411" t="n">
        <v>3394</v>
      </c>
      <c r="C23" s="411" t="n">
        <v>3419</v>
      </c>
      <c r="D23" s="411" t="n">
        <v>3438</v>
      </c>
      <c r="E23" s="411" t="n">
        <v>3469</v>
      </c>
      <c r="F23" s="411" t="n">
        <v>3485</v>
      </c>
      <c r="G23" s="412" t="n">
        <v>3503</v>
      </c>
      <c r="H23" s="412" t="n">
        <v>3526</v>
      </c>
      <c r="I23" s="412" t="n">
        <v>3551</v>
      </c>
      <c r="J23" s="412" t="n">
        <v>3602</v>
      </c>
      <c r="K23" s="412" t="n">
        <v>3654</v>
      </c>
      <c r="L23" s="412" t="n">
        <v>3713</v>
      </c>
      <c r="M23" s="412" t="n">
        <v>3776</v>
      </c>
      <c r="N23" s="412" t="n">
        <v>3817</v>
      </c>
      <c r="O23" s="412" t="n">
        <v>3840</v>
      </c>
      <c r="P23" s="412" t="n">
        <v>3839</v>
      </c>
      <c r="Q23" s="412" t="n">
        <v>3843</v>
      </c>
      <c r="R23" s="412" t="n">
        <v>3858</v>
      </c>
      <c r="S23" s="412" t="n">
        <v>3892</v>
      </c>
      <c r="T23" s="412" t="n">
        <v>3858</v>
      </c>
      <c r="U23" s="412" t="n">
        <v>3831</v>
      </c>
      <c r="V23" s="412" t="n">
        <v>3817</v>
      </c>
      <c r="W23" s="412" t="n">
        <v>3783</v>
      </c>
      <c r="X23" s="412" t="n">
        <v>3736</v>
      </c>
      <c r="Y23" s="412" t="n">
        <v>3719</v>
      </c>
      <c r="Z23" s="412" t="n">
        <v>3713</v>
      </c>
      <c r="AA23" s="412" t="n">
        <v>3723</v>
      </c>
      <c r="AB23" s="412" t="n">
        <v>3730</v>
      </c>
      <c r="AC23" s="412" t="n">
        <v>3753</v>
      </c>
      <c r="AD23" s="412" t="n">
        <v>3729</v>
      </c>
      <c r="AE23" s="412" t="n">
        <v>3644</v>
      </c>
      <c r="AF23" s="412" t="n">
        <v>3615</v>
      </c>
      <c r="AG23" s="413" t="n">
        <v>3454</v>
      </c>
      <c r="AH23" s="414" t="n">
        <v>3622</v>
      </c>
      <c r="AI23" s="414" t="n">
        <v>3620</v>
      </c>
      <c r="AJ23" s="414" t="n">
        <v>3635</v>
      </c>
      <c r="AK23" s="414" t="n">
        <v>3639</v>
      </c>
      <c r="AL23" s="415" t="n">
        <v>3655</v>
      </c>
      <c r="AM23" s="416" t="n">
        <v>3672</v>
      </c>
      <c r="AN23" s="416" t="n">
        <v>3717</v>
      </c>
      <c r="AO23" s="416" t="n">
        <v>3733</v>
      </c>
      <c r="AP23" s="416" t="n">
        <v>3709</v>
      </c>
    </row>
    <row r="24" customFormat="false" ht="13.5" hidden="false" customHeight="false" outlineLevel="0" collapsed="false">
      <c r="A24" s="410" t="s">
        <v>118</v>
      </c>
      <c r="B24" s="411" t="n">
        <v>2142</v>
      </c>
      <c r="C24" s="411" t="n">
        <v>2162</v>
      </c>
      <c r="D24" s="411" t="n">
        <v>2200</v>
      </c>
      <c r="E24" s="411" t="n">
        <v>2263</v>
      </c>
      <c r="F24" s="411" t="n">
        <v>2282</v>
      </c>
      <c r="G24" s="412" t="n">
        <v>2304</v>
      </c>
      <c r="H24" s="412" t="n">
        <v>2327</v>
      </c>
      <c r="I24" s="412" t="n">
        <v>2360</v>
      </c>
      <c r="J24" s="412" t="n">
        <v>2408</v>
      </c>
      <c r="K24" s="412" t="n">
        <v>2474</v>
      </c>
      <c r="L24" s="412" t="n">
        <v>2536</v>
      </c>
      <c r="M24" s="412" t="n">
        <v>2592</v>
      </c>
      <c r="N24" s="412" t="n">
        <v>2619</v>
      </c>
      <c r="O24" s="412" t="n">
        <v>2610</v>
      </c>
      <c r="P24" s="412" t="n">
        <v>2614</v>
      </c>
      <c r="Q24" s="412" t="n">
        <v>2614</v>
      </c>
      <c r="R24" s="412" t="n">
        <v>2627</v>
      </c>
      <c r="S24" s="412" t="n">
        <v>2665</v>
      </c>
      <c r="T24" s="412" t="n">
        <v>2656</v>
      </c>
      <c r="U24" s="412" t="n">
        <v>2632</v>
      </c>
      <c r="V24" s="412" t="n">
        <v>2629</v>
      </c>
      <c r="W24" s="412" t="n">
        <v>2629</v>
      </c>
      <c r="X24" s="412" t="n">
        <v>2594</v>
      </c>
      <c r="Y24" s="412" t="n">
        <v>2597</v>
      </c>
      <c r="Z24" s="412" t="n">
        <v>2616</v>
      </c>
      <c r="AA24" s="412" t="n">
        <v>2633</v>
      </c>
      <c r="AB24" s="412" t="n">
        <v>2652</v>
      </c>
      <c r="AC24" s="412" t="n">
        <v>2659</v>
      </c>
      <c r="AD24" s="412" t="n">
        <v>2656</v>
      </c>
      <c r="AE24" s="412" t="n">
        <v>2638</v>
      </c>
      <c r="AF24" s="412" t="n">
        <v>2642</v>
      </c>
      <c r="AG24" s="413" t="n">
        <v>2523</v>
      </c>
      <c r="AH24" s="414" t="n">
        <v>2658</v>
      </c>
      <c r="AI24" s="414" t="n">
        <v>2707</v>
      </c>
      <c r="AJ24" s="414" t="n">
        <v>2737</v>
      </c>
      <c r="AK24" s="414" t="n">
        <v>2764</v>
      </c>
      <c r="AL24" s="415" t="n">
        <v>2810</v>
      </c>
      <c r="AM24" s="416" t="n">
        <v>2859</v>
      </c>
      <c r="AN24" s="416" t="n">
        <v>2946</v>
      </c>
      <c r="AO24" s="416" t="n">
        <v>2992</v>
      </c>
      <c r="AP24" s="416" t="n">
        <v>2968</v>
      </c>
    </row>
    <row r="25" customFormat="false" ht="13.5" hidden="false" customHeight="false" outlineLevel="0" collapsed="false">
      <c r="A25" s="410" t="s">
        <v>154</v>
      </c>
      <c r="B25" s="410"/>
      <c r="C25" s="410"/>
      <c r="D25" s="410"/>
      <c r="E25" s="417" t="n">
        <v>908</v>
      </c>
      <c r="F25" s="417" t="n">
        <v>910</v>
      </c>
      <c r="G25" s="417" t="n">
        <v>921</v>
      </c>
      <c r="H25" s="417" t="n">
        <v>933</v>
      </c>
      <c r="I25" s="417" t="n">
        <v>935</v>
      </c>
      <c r="J25" s="417" t="n">
        <v>954</v>
      </c>
      <c r="K25" s="417" t="n">
        <v>976</v>
      </c>
      <c r="L25" s="417" t="n">
        <v>997</v>
      </c>
      <c r="M25" s="417" t="n">
        <v>1027</v>
      </c>
      <c r="N25" s="417" t="n">
        <v>1032</v>
      </c>
      <c r="O25" s="417" t="n">
        <v>1029</v>
      </c>
      <c r="P25" s="417" t="n">
        <v>1038</v>
      </c>
      <c r="Q25" s="417" t="n">
        <v>1034</v>
      </c>
      <c r="R25" s="417" t="n">
        <v>1038</v>
      </c>
      <c r="S25" s="417" t="n">
        <v>1053</v>
      </c>
      <c r="T25" s="417" t="n">
        <v>1037</v>
      </c>
      <c r="U25" s="417" t="n">
        <v>1018</v>
      </c>
      <c r="V25" s="417" t="n">
        <v>1012</v>
      </c>
      <c r="W25" s="417" t="n">
        <v>1003</v>
      </c>
      <c r="X25" s="417" t="n">
        <v>990</v>
      </c>
      <c r="Y25" s="417" t="n">
        <v>981</v>
      </c>
      <c r="Z25" s="417" t="n">
        <v>982</v>
      </c>
      <c r="AA25" s="417" t="n">
        <v>987</v>
      </c>
      <c r="AB25" s="417" t="n">
        <v>994</v>
      </c>
      <c r="AC25" s="417" t="n">
        <v>998</v>
      </c>
      <c r="AD25" s="417" t="n">
        <v>995</v>
      </c>
      <c r="AE25" s="417" t="n">
        <v>977</v>
      </c>
      <c r="AF25" s="417" t="n">
        <v>962</v>
      </c>
      <c r="AG25" s="417" t="n">
        <v>965</v>
      </c>
      <c r="AH25" s="417" t="n">
        <v>977</v>
      </c>
      <c r="AI25" s="417" t="n">
        <v>991</v>
      </c>
      <c r="AJ25" s="417" t="n">
        <v>990</v>
      </c>
      <c r="AK25" s="417" t="n">
        <v>992</v>
      </c>
      <c r="AL25" s="415" t="n">
        <v>1013</v>
      </c>
      <c r="AM25" s="416" t="n">
        <v>1026</v>
      </c>
      <c r="AN25" s="416" t="n">
        <v>1040</v>
      </c>
      <c r="AO25" s="416" t="n">
        <v>1052</v>
      </c>
      <c r="AP25" s="416" t="n">
        <v>1049</v>
      </c>
    </row>
    <row r="26" customFormat="false" ht="13.5" hidden="false" customHeight="false" outlineLevel="0" collapsed="false">
      <c r="A26" s="410" t="s">
        <v>112</v>
      </c>
      <c r="B26" s="410"/>
      <c r="C26" s="410"/>
      <c r="D26" s="410"/>
      <c r="E26" s="417" t="n">
        <v>568</v>
      </c>
      <c r="F26" s="419" t="n">
        <v>566</v>
      </c>
      <c r="G26" s="419" t="n">
        <v>571</v>
      </c>
      <c r="H26" s="419" t="n">
        <v>579</v>
      </c>
      <c r="I26" s="419" t="n">
        <v>578</v>
      </c>
      <c r="J26" s="419" t="n">
        <v>585</v>
      </c>
      <c r="K26" s="419" t="n">
        <v>595</v>
      </c>
      <c r="L26" s="419" t="n">
        <v>605</v>
      </c>
      <c r="M26" s="419" t="n">
        <v>622</v>
      </c>
      <c r="N26" s="419" t="n">
        <v>626</v>
      </c>
      <c r="O26" s="419" t="n">
        <v>628</v>
      </c>
      <c r="P26" s="419" t="n">
        <v>627</v>
      </c>
      <c r="Q26" s="419" t="n">
        <v>627</v>
      </c>
      <c r="R26" s="419" t="n">
        <v>630</v>
      </c>
      <c r="S26" s="419" t="n">
        <v>635</v>
      </c>
      <c r="T26" s="419" t="n">
        <v>625</v>
      </c>
      <c r="U26" s="419" t="n">
        <v>614</v>
      </c>
      <c r="V26" s="419" t="n">
        <v>608</v>
      </c>
      <c r="W26" s="419" t="n">
        <v>599</v>
      </c>
      <c r="X26" s="419" t="n">
        <v>591</v>
      </c>
      <c r="Y26" s="419" t="n">
        <v>582</v>
      </c>
      <c r="Z26" s="419" t="n">
        <v>583</v>
      </c>
      <c r="AA26" s="419" t="n">
        <v>584</v>
      </c>
      <c r="AB26" s="419" t="n">
        <v>584</v>
      </c>
      <c r="AC26" s="419" t="n">
        <v>586</v>
      </c>
      <c r="AD26" s="419" t="n">
        <v>584</v>
      </c>
      <c r="AE26" s="419" t="n">
        <v>568</v>
      </c>
      <c r="AF26" s="419" t="n">
        <v>558</v>
      </c>
      <c r="AG26" s="419" t="n">
        <v>557</v>
      </c>
      <c r="AH26" s="419" t="n">
        <v>561</v>
      </c>
      <c r="AI26" s="419" t="n">
        <v>564</v>
      </c>
      <c r="AJ26" s="419" t="n">
        <v>562</v>
      </c>
      <c r="AK26" s="419" t="n">
        <v>560</v>
      </c>
      <c r="AL26" s="415" t="n">
        <v>566</v>
      </c>
      <c r="AM26" s="416" t="n">
        <v>570</v>
      </c>
      <c r="AN26" s="416" t="n">
        <v>573</v>
      </c>
      <c r="AO26" s="416" t="n">
        <v>575</v>
      </c>
      <c r="AP26" s="416" t="n">
        <v>576</v>
      </c>
    </row>
    <row r="27" customFormat="false" ht="13.5" hidden="false" customHeight="false" outlineLevel="0" collapsed="false">
      <c r="A27" s="410" t="s">
        <v>118</v>
      </c>
      <c r="B27" s="410"/>
      <c r="C27" s="410"/>
      <c r="D27" s="410"/>
      <c r="E27" s="417" t="n">
        <v>340</v>
      </c>
      <c r="F27" s="419" t="n">
        <v>344</v>
      </c>
      <c r="G27" s="419" t="n">
        <v>350</v>
      </c>
      <c r="H27" s="419" t="n">
        <v>354</v>
      </c>
      <c r="I27" s="419" t="n">
        <v>357</v>
      </c>
      <c r="J27" s="419" t="n">
        <v>368</v>
      </c>
      <c r="K27" s="419" t="n">
        <v>381</v>
      </c>
      <c r="L27" s="419" t="n">
        <v>392</v>
      </c>
      <c r="M27" s="419" t="n">
        <v>404</v>
      </c>
      <c r="N27" s="419" t="n">
        <v>407</v>
      </c>
      <c r="O27" s="419" t="n">
        <v>401</v>
      </c>
      <c r="P27" s="419" t="n">
        <v>411</v>
      </c>
      <c r="Q27" s="419" t="n">
        <v>407</v>
      </c>
      <c r="R27" s="419" t="n">
        <v>408</v>
      </c>
      <c r="S27" s="419" t="n">
        <v>418</v>
      </c>
      <c r="T27" s="419" t="n">
        <v>412</v>
      </c>
      <c r="U27" s="419" t="n">
        <v>404</v>
      </c>
      <c r="V27" s="419" t="n">
        <v>404</v>
      </c>
      <c r="W27" s="419" t="n">
        <v>405</v>
      </c>
      <c r="X27" s="419" t="n">
        <v>399</v>
      </c>
      <c r="Y27" s="419" t="n">
        <v>399</v>
      </c>
      <c r="Z27" s="419" t="n">
        <v>400</v>
      </c>
      <c r="AA27" s="419" t="n">
        <v>403</v>
      </c>
      <c r="AB27" s="419" t="n">
        <v>410</v>
      </c>
      <c r="AC27" s="419" t="n">
        <v>412</v>
      </c>
      <c r="AD27" s="419" t="n">
        <v>411</v>
      </c>
      <c r="AE27" s="419" t="n">
        <v>409</v>
      </c>
      <c r="AF27" s="419" t="n">
        <v>405</v>
      </c>
      <c r="AG27" s="419" t="n">
        <v>408</v>
      </c>
      <c r="AH27" s="419" t="n">
        <v>416</v>
      </c>
      <c r="AI27" s="419" t="n">
        <v>427</v>
      </c>
      <c r="AJ27" s="419" t="n">
        <v>428</v>
      </c>
      <c r="AK27" s="419" t="n">
        <v>432</v>
      </c>
      <c r="AL27" s="415" t="n">
        <v>447</v>
      </c>
      <c r="AM27" s="416" t="n">
        <v>455</v>
      </c>
      <c r="AN27" s="416" t="n">
        <v>467</v>
      </c>
      <c r="AO27" s="416" t="n">
        <v>477</v>
      </c>
      <c r="AP27" s="416" t="n">
        <v>472</v>
      </c>
    </row>
    <row r="28" customFormat="false" ht="13.5" hidden="false" customHeight="false" outlineLevel="0" collapsed="false">
      <c r="A28" s="421"/>
      <c r="B28" s="421"/>
      <c r="C28" s="421"/>
      <c r="D28" s="421"/>
      <c r="E28" s="430"/>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M28" s="422"/>
      <c r="AN28" s="422"/>
    </row>
    <row r="29" customFormat="false" ht="13.5" hidden="false" customHeight="false" outlineLevel="0" collapsed="false">
      <c r="A29" s="429" t="s">
        <v>157</v>
      </c>
      <c r="B29" s="421"/>
      <c r="C29" s="421"/>
      <c r="D29" s="421"/>
      <c r="E29" s="421"/>
      <c r="F29" s="421"/>
      <c r="G29" s="421"/>
      <c r="H29" s="421"/>
      <c r="I29" s="421"/>
      <c r="J29" s="421"/>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c r="AH29" s="421"/>
      <c r="AI29" s="421"/>
      <c r="AJ29" s="421"/>
      <c r="AK29" s="421"/>
      <c r="AM29" s="422"/>
      <c r="AN29" s="422"/>
    </row>
    <row r="30" customFormat="false" ht="13.5" hidden="false" customHeight="false" outlineLevel="0" collapsed="false">
      <c r="A30" s="407"/>
      <c r="B30" s="407" t="n">
        <v>1980</v>
      </c>
      <c r="C30" s="407" t="n">
        <v>1981</v>
      </c>
      <c r="D30" s="407" t="n">
        <v>1982</v>
      </c>
      <c r="E30" s="407" t="n">
        <v>1983</v>
      </c>
      <c r="F30" s="407" t="n">
        <v>1984</v>
      </c>
      <c r="G30" s="407" t="n">
        <v>1985</v>
      </c>
      <c r="H30" s="407" t="n">
        <v>1986</v>
      </c>
      <c r="I30" s="407" t="n">
        <v>1987</v>
      </c>
      <c r="J30" s="407" t="n">
        <v>1988</v>
      </c>
      <c r="K30" s="407" t="n">
        <v>1989</v>
      </c>
      <c r="L30" s="407" t="n">
        <v>1990</v>
      </c>
      <c r="M30" s="407" t="n">
        <v>1991</v>
      </c>
      <c r="N30" s="407" t="n">
        <v>1992</v>
      </c>
      <c r="O30" s="407" t="n">
        <v>1993</v>
      </c>
      <c r="P30" s="407" t="n">
        <v>1994</v>
      </c>
      <c r="Q30" s="407" t="n">
        <v>1995</v>
      </c>
      <c r="R30" s="407" t="n">
        <v>1996</v>
      </c>
      <c r="S30" s="407" t="n">
        <v>1997</v>
      </c>
      <c r="T30" s="407" t="n">
        <v>1998</v>
      </c>
      <c r="U30" s="407" t="n">
        <v>1999</v>
      </c>
      <c r="V30" s="407" t="n">
        <v>2000</v>
      </c>
      <c r="W30" s="407" t="n">
        <v>2001</v>
      </c>
      <c r="X30" s="407" t="n">
        <v>2002</v>
      </c>
      <c r="Y30" s="407" t="n">
        <v>2003</v>
      </c>
      <c r="Z30" s="407" t="n">
        <v>2004</v>
      </c>
      <c r="AA30" s="407" t="n">
        <v>2005</v>
      </c>
      <c r="AB30" s="407" t="n">
        <v>2006</v>
      </c>
      <c r="AC30" s="407" t="n">
        <v>2007</v>
      </c>
      <c r="AD30" s="407" t="n">
        <v>2008</v>
      </c>
      <c r="AE30" s="407" t="n">
        <v>2009</v>
      </c>
      <c r="AF30" s="407" t="n">
        <v>2010</v>
      </c>
      <c r="AG30" s="407" t="n">
        <v>2011</v>
      </c>
      <c r="AH30" s="407" t="n">
        <v>2012</v>
      </c>
      <c r="AI30" s="407" t="n">
        <v>2013</v>
      </c>
      <c r="AJ30" s="407" t="n">
        <v>2014</v>
      </c>
      <c r="AK30" s="407" t="n">
        <v>2015</v>
      </c>
      <c r="AL30" s="408" t="n">
        <v>2016</v>
      </c>
      <c r="AM30" s="409" t="n">
        <v>2017</v>
      </c>
      <c r="AN30" s="409" t="n">
        <v>2018</v>
      </c>
      <c r="AO30" s="409" t="n">
        <v>2019</v>
      </c>
      <c r="AP30" s="409" t="n">
        <v>2020</v>
      </c>
    </row>
    <row r="31" customFormat="false" ht="13.5" hidden="false" customHeight="false" outlineLevel="0" collapsed="false">
      <c r="A31" s="410" t="s">
        <v>153</v>
      </c>
      <c r="B31" s="411" t="n">
        <v>114</v>
      </c>
      <c r="C31" s="411" t="n">
        <v>126</v>
      </c>
      <c r="D31" s="411" t="n">
        <v>136</v>
      </c>
      <c r="E31" s="411" t="n">
        <v>156</v>
      </c>
      <c r="F31" s="411" t="n">
        <v>161</v>
      </c>
      <c r="G31" s="412" t="n">
        <v>156</v>
      </c>
      <c r="H31" s="412" t="n">
        <v>167</v>
      </c>
      <c r="I31" s="412" t="n">
        <v>173</v>
      </c>
      <c r="J31" s="412" t="n">
        <v>155</v>
      </c>
      <c r="K31" s="412" t="n">
        <v>142</v>
      </c>
      <c r="L31" s="412" t="n">
        <v>134</v>
      </c>
      <c r="M31" s="412" t="n">
        <v>136</v>
      </c>
      <c r="N31" s="412" t="n">
        <v>142</v>
      </c>
      <c r="O31" s="412" t="n">
        <v>166</v>
      </c>
      <c r="P31" s="412" t="n">
        <v>192</v>
      </c>
      <c r="Q31" s="412" t="n">
        <v>210</v>
      </c>
      <c r="R31" s="412" t="n">
        <v>225</v>
      </c>
      <c r="S31" s="412" t="n">
        <v>230</v>
      </c>
      <c r="T31" s="412" t="n">
        <v>279</v>
      </c>
      <c r="U31" s="412" t="n">
        <v>317</v>
      </c>
      <c r="V31" s="412" t="n">
        <v>320</v>
      </c>
      <c r="W31" s="412" t="n">
        <v>340</v>
      </c>
      <c r="X31" s="412" t="n">
        <v>359</v>
      </c>
      <c r="Y31" s="412" t="n">
        <v>350</v>
      </c>
      <c r="Z31" s="412" t="n">
        <v>313</v>
      </c>
      <c r="AA31" s="412" t="n">
        <v>294</v>
      </c>
      <c r="AB31" s="412" t="n">
        <v>275</v>
      </c>
      <c r="AC31" s="412" t="n">
        <v>257</v>
      </c>
      <c r="AD31" s="412" t="n">
        <v>265</v>
      </c>
      <c r="AE31" s="412" t="n">
        <v>336</v>
      </c>
      <c r="AF31" s="412" t="n">
        <v>334</v>
      </c>
      <c r="AG31" s="432" t="n">
        <v>284</v>
      </c>
      <c r="AH31" s="433" t="n">
        <v>285</v>
      </c>
      <c r="AI31" s="433" t="n">
        <v>265</v>
      </c>
      <c r="AJ31" s="433" t="n">
        <v>236</v>
      </c>
      <c r="AK31" s="433" t="n">
        <v>222</v>
      </c>
      <c r="AL31" s="434" t="n">
        <v>208</v>
      </c>
      <c r="AM31" s="416" t="n">
        <v>190</v>
      </c>
      <c r="AN31" s="416" t="n">
        <v>166</v>
      </c>
      <c r="AO31" s="416" t="n">
        <v>162</v>
      </c>
      <c r="AP31" s="416" t="n">
        <v>191</v>
      </c>
    </row>
    <row r="32" customFormat="false" ht="13.5" hidden="false" customHeight="false" outlineLevel="0" collapsed="false">
      <c r="A32" s="410" t="s">
        <v>112</v>
      </c>
      <c r="B32" s="411" t="n">
        <v>71</v>
      </c>
      <c r="C32" s="411" t="n">
        <v>79</v>
      </c>
      <c r="D32" s="411" t="n">
        <v>84</v>
      </c>
      <c r="E32" s="411" t="n">
        <v>95</v>
      </c>
      <c r="F32" s="411" t="n">
        <v>96</v>
      </c>
      <c r="G32" s="412" t="n">
        <v>93</v>
      </c>
      <c r="H32" s="412" t="n">
        <v>99</v>
      </c>
      <c r="I32" s="412" t="n">
        <v>104</v>
      </c>
      <c r="J32" s="412" t="n">
        <v>91</v>
      </c>
      <c r="K32" s="412" t="n">
        <v>83</v>
      </c>
      <c r="L32" s="412" t="n">
        <v>77</v>
      </c>
      <c r="M32" s="412" t="n">
        <v>78</v>
      </c>
      <c r="N32" s="412" t="n">
        <v>82</v>
      </c>
      <c r="O32" s="412" t="n">
        <v>95</v>
      </c>
      <c r="P32" s="412" t="n">
        <v>112</v>
      </c>
      <c r="Q32" s="412" t="n">
        <v>123</v>
      </c>
      <c r="R32" s="412" t="n">
        <v>134</v>
      </c>
      <c r="S32" s="412" t="n">
        <v>135</v>
      </c>
      <c r="T32" s="412" t="n">
        <v>168</v>
      </c>
      <c r="U32" s="412" t="n">
        <v>194</v>
      </c>
      <c r="V32" s="412" t="n">
        <v>196</v>
      </c>
      <c r="W32" s="412" t="n">
        <v>209</v>
      </c>
      <c r="X32" s="412" t="n">
        <v>219</v>
      </c>
      <c r="Y32" s="412" t="n">
        <v>215</v>
      </c>
      <c r="Z32" s="412" t="n">
        <v>192</v>
      </c>
      <c r="AA32" s="412" t="n">
        <v>178</v>
      </c>
      <c r="AB32" s="412" t="n">
        <v>168</v>
      </c>
      <c r="AC32" s="412" t="n">
        <v>154</v>
      </c>
      <c r="AD32" s="412" t="n">
        <v>159</v>
      </c>
      <c r="AE32" s="412" t="n">
        <v>203</v>
      </c>
      <c r="AF32" s="412" t="n">
        <v>207</v>
      </c>
      <c r="AG32" s="432" t="n">
        <v>175</v>
      </c>
      <c r="AH32" s="433" t="n">
        <v>174</v>
      </c>
      <c r="AI32" s="433" t="n">
        <v>163</v>
      </c>
      <c r="AJ32" s="433" t="n">
        <v>142</v>
      </c>
      <c r="AK32" s="433" t="n">
        <v>135</v>
      </c>
      <c r="AL32" s="434" t="n">
        <v>126</v>
      </c>
      <c r="AM32" s="416" t="n">
        <v>112</v>
      </c>
      <c r="AN32" s="416" t="n">
        <v>99</v>
      </c>
      <c r="AO32" s="416" t="n">
        <v>96</v>
      </c>
      <c r="AP32" s="416" t="n">
        <v>115</v>
      </c>
    </row>
    <row r="33" customFormat="false" ht="13.5" hidden="false" customHeight="false" outlineLevel="0" collapsed="false">
      <c r="A33" s="410" t="s">
        <v>118</v>
      </c>
      <c r="B33" s="411" t="n">
        <v>43</v>
      </c>
      <c r="C33" s="411" t="n">
        <v>47</v>
      </c>
      <c r="D33" s="411" t="n">
        <v>52</v>
      </c>
      <c r="E33" s="411" t="n">
        <v>61</v>
      </c>
      <c r="F33" s="411" t="n">
        <v>65</v>
      </c>
      <c r="G33" s="412" t="n">
        <v>63</v>
      </c>
      <c r="H33" s="412" t="n">
        <v>67</v>
      </c>
      <c r="I33" s="412" t="n">
        <v>69</v>
      </c>
      <c r="J33" s="412" t="n">
        <v>64</v>
      </c>
      <c r="K33" s="412" t="n">
        <v>59</v>
      </c>
      <c r="L33" s="412" t="n">
        <v>57</v>
      </c>
      <c r="M33" s="412" t="n">
        <v>59</v>
      </c>
      <c r="N33" s="412" t="n">
        <v>60</v>
      </c>
      <c r="O33" s="412" t="n">
        <v>71</v>
      </c>
      <c r="P33" s="412" t="n">
        <v>80</v>
      </c>
      <c r="Q33" s="412" t="n">
        <v>87</v>
      </c>
      <c r="R33" s="412" t="n">
        <v>91</v>
      </c>
      <c r="S33" s="412" t="n">
        <v>95</v>
      </c>
      <c r="T33" s="412" t="n">
        <v>111</v>
      </c>
      <c r="U33" s="412" t="n">
        <v>123</v>
      </c>
      <c r="V33" s="412" t="n">
        <v>123</v>
      </c>
      <c r="W33" s="412" t="n">
        <v>131</v>
      </c>
      <c r="X33" s="412" t="n">
        <v>140</v>
      </c>
      <c r="Y33" s="412" t="n">
        <v>135</v>
      </c>
      <c r="Z33" s="412" t="n">
        <v>121</v>
      </c>
      <c r="AA33" s="412" t="n">
        <v>116</v>
      </c>
      <c r="AB33" s="412" t="n">
        <v>107</v>
      </c>
      <c r="AC33" s="412" t="n">
        <v>103</v>
      </c>
      <c r="AD33" s="412" t="n">
        <v>106</v>
      </c>
      <c r="AE33" s="412" t="n">
        <v>133</v>
      </c>
      <c r="AF33" s="412" t="n">
        <v>127</v>
      </c>
      <c r="AG33" s="432" t="n">
        <v>109</v>
      </c>
      <c r="AH33" s="433" t="n">
        <v>112</v>
      </c>
      <c r="AI33" s="433" t="n">
        <v>103</v>
      </c>
      <c r="AJ33" s="433" t="n">
        <v>96</v>
      </c>
      <c r="AK33" s="433" t="n">
        <v>89</v>
      </c>
      <c r="AL33" s="434" t="n">
        <v>82</v>
      </c>
      <c r="AM33" s="416" t="n">
        <v>78</v>
      </c>
      <c r="AN33" s="416" t="n">
        <v>67</v>
      </c>
      <c r="AO33" s="416" t="n">
        <v>66</v>
      </c>
      <c r="AP33" s="416" t="n">
        <v>76</v>
      </c>
    </row>
    <row r="34" customFormat="false" ht="13.5" hidden="false" customHeight="false" outlineLevel="0" collapsed="false">
      <c r="A34" s="410" t="s">
        <v>154</v>
      </c>
      <c r="B34" s="410"/>
      <c r="C34" s="410"/>
      <c r="D34" s="410"/>
      <c r="E34" s="417" t="n">
        <v>27</v>
      </c>
      <c r="F34" s="417" t="n">
        <v>28</v>
      </c>
      <c r="G34" s="417" t="n">
        <v>27</v>
      </c>
      <c r="H34" s="417" t="n">
        <v>30</v>
      </c>
      <c r="I34" s="417" t="n">
        <v>32</v>
      </c>
      <c r="J34" s="417" t="n">
        <v>29</v>
      </c>
      <c r="K34" s="417" t="n">
        <v>28</v>
      </c>
      <c r="L34" s="417" t="n">
        <v>26</v>
      </c>
      <c r="M34" s="417" t="n">
        <v>26</v>
      </c>
      <c r="N34" s="417" t="n">
        <v>27</v>
      </c>
      <c r="O34" s="417" t="n">
        <v>32</v>
      </c>
      <c r="P34" s="417" t="n">
        <v>38</v>
      </c>
      <c r="Q34" s="417" t="n">
        <v>43</v>
      </c>
      <c r="R34" s="417" t="n">
        <v>44</v>
      </c>
      <c r="S34" s="417" t="n">
        <v>44</v>
      </c>
      <c r="T34" s="417" t="n">
        <v>53</v>
      </c>
      <c r="U34" s="417" t="n">
        <v>61</v>
      </c>
      <c r="V34" s="417" t="n">
        <v>63</v>
      </c>
      <c r="W34" s="417" t="n">
        <v>67</v>
      </c>
      <c r="X34" s="417" t="n">
        <v>71</v>
      </c>
      <c r="Y34" s="417" t="n">
        <v>69</v>
      </c>
      <c r="Z34" s="417" t="n">
        <v>58</v>
      </c>
      <c r="AA34" s="417" t="n">
        <v>54</v>
      </c>
      <c r="AB34" s="417" t="n">
        <v>52</v>
      </c>
      <c r="AC34" s="417" t="n">
        <v>46</v>
      </c>
      <c r="AD34" s="417" t="n">
        <v>47</v>
      </c>
      <c r="AE34" s="417" t="n">
        <v>59</v>
      </c>
      <c r="AF34" s="417" t="n">
        <v>60</v>
      </c>
      <c r="AG34" s="417" t="n">
        <v>51</v>
      </c>
      <c r="AH34" s="417" t="n">
        <v>52</v>
      </c>
      <c r="AI34" s="417" t="n">
        <v>45</v>
      </c>
      <c r="AJ34" s="417" t="n">
        <v>42</v>
      </c>
      <c r="AK34" s="417" t="n">
        <v>40</v>
      </c>
      <c r="AL34" s="434" t="n">
        <v>37</v>
      </c>
      <c r="AM34" s="416" t="n">
        <v>31</v>
      </c>
      <c r="AN34" s="416" t="n">
        <v>30</v>
      </c>
      <c r="AO34" s="416" t="n">
        <v>28</v>
      </c>
      <c r="AP34" s="416" t="n">
        <v>33</v>
      </c>
    </row>
    <row r="35" customFormat="false" ht="13.5" hidden="false" customHeight="false" outlineLevel="0" collapsed="false">
      <c r="A35" s="410" t="s">
        <v>112</v>
      </c>
      <c r="B35" s="410"/>
      <c r="C35" s="410"/>
      <c r="D35" s="410"/>
      <c r="E35" s="417" t="n">
        <v>17</v>
      </c>
      <c r="F35" s="419" t="n">
        <v>17</v>
      </c>
      <c r="G35" s="419" t="n">
        <v>16</v>
      </c>
      <c r="H35" s="419" t="n">
        <v>17</v>
      </c>
      <c r="I35" s="419" t="n">
        <v>19</v>
      </c>
      <c r="J35" s="419" t="n">
        <v>17</v>
      </c>
      <c r="K35" s="419" t="n">
        <v>16</v>
      </c>
      <c r="L35" s="419" t="n">
        <v>15</v>
      </c>
      <c r="M35" s="419" t="n">
        <v>14</v>
      </c>
      <c r="N35" s="419" t="n">
        <v>16</v>
      </c>
      <c r="O35" s="419" t="n">
        <v>18</v>
      </c>
      <c r="P35" s="419" t="n">
        <v>23</v>
      </c>
      <c r="Q35" s="419" t="n">
        <v>26</v>
      </c>
      <c r="R35" s="419" t="n">
        <v>27</v>
      </c>
      <c r="S35" s="419" t="n">
        <v>26</v>
      </c>
      <c r="T35" s="419" t="n">
        <v>32</v>
      </c>
      <c r="U35" s="419" t="n">
        <v>38</v>
      </c>
      <c r="V35" s="419" t="n">
        <v>39</v>
      </c>
      <c r="W35" s="419" t="n">
        <v>43</v>
      </c>
      <c r="X35" s="419" t="n">
        <v>44</v>
      </c>
      <c r="Y35" s="419" t="n">
        <v>42</v>
      </c>
      <c r="Z35" s="419" t="n">
        <v>36</v>
      </c>
      <c r="AA35" s="419" t="n">
        <v>33</v>
      </c>
      <c r="AB35" s="419" t="n">
        <v>31</v>
      </c>
      <c r="AC35" s="419" t="n">
        <v>28</v>
      </c>
      <c r="AD35" s="419" t="n">
        <v>28</v>
      </c>
      <c r="AE35" s="419" t="n">
        <v>36</v>
      </c>
      <c r="AF35" s="419" t="n">
        <v>38</v>
      </c>
      <c r="AG35" s="419" t="n">
        <v>32</v>
      </c>
      <c r="AH35" s="419" t="n">
        <v>32</v>
      </c>
      <c r="AI35" s="419" t="n">
        <v>28</v>
      </c>
      <c r="AJ35" s="419" t="n">
        <v>26</v>
      </c>
      <c r="AK35" s="419" t="n">
        <v>24</v>
      </c>
      <c r="AL35" s="434" t="n">
        <v>23</v>
      </c>
      <c r="AM35" s="416" t="n">
        <v>18</v>
      </c>
      <c r="AN35" s="416" t="n">
        <v>18</v>
      </c>
      <c r="AO35" s="416" t="n">
        <v>16</v>
      </c>
      <c r="AP35" s="416" t="n">
        <v>19</v>
      </c>
    </row>
    <row r="36" customFormat="false" ht="13.5" hidden="false" customHeight="false" outlineLevel="0" collapsed="false">
      <c r="A36" s="410" t="s">
        <v>118</v>
      </c>
      <c r="B36" s="410"/>
      <c r="C36" s="410"/>
      <c r="D36" s="410"/>
      <c r="E36" s="417" t="n">
        <v>10</v>
      </c>
      <c r="F36" s="419" t="n">
        <v>11</v>
      </c>
      <c r="G36" s="419" t="n">
        <v>10</v>
      </c>
      <c r="H36" s="419" t="n">
        <v>13</v>
      </c>
      <c r="I36" s="419" t="n">
        <v>13</v>
      </c>
      <c r="J36" s="419" t="n">
        <v>12</v>
      </c>
      <c r="K36" s="419" t="n">
        <v>12</v>
      </c>
      <c r="L36" s="419" t="n">
        <v>10</v>
      </c>
      <c r="M36" s="419" t="n">
        <v>11</v>
      </c>
      <c r="N36" s="419" t="n">
        <v>11</v>
      </c>
      <c r="O36" s="419" t="n">
        <v>14</v>
      </c>
      <c r="P36" s="419" t="n">
        <v>16</v>
      </c>
      <c r="Q36" s="419" t="n">
        <v>17</v>
      </c>
      <c r="R36" s="419" t="n">
        <v>17</v>
      </c>
      <c r="S36" s="419" t="n">
        <v>17</v>
      </c>
      <c r="T36" s="419" t="n">
        <v>21</v>
      </c>
      <c r="U36" s="419" t="n">
        <v>24</v>
      </c>
      <c r="V36" s="419" t="n">
        <v>25</v>
      </c>
      <c r="W36" s="419" t="n">
        <v>24</v>
      </c>
      <c r="X36" s="419" t="n">
        <v>27</v>
      </c>
      <c r="Y36" s="419" t="n">
        <v>26</v>
      </c>
      <c r="Z36" s="419" t="n">
        <v>22</v>
      </c>
      <c r="AA36" s="419" t="n">
        <v>22</v>
      </c>
      <c r="AB36" s="419" t="n">
        <v>20</v>
      </c>
      <c r="AC36" s="419" t="n">
        <v>19</v>
      </c>
      <c r="AD36" s="419" t="n">
        <v>19</v>
      </c>
      <c r="AE36" s="419" t="n">
        <v>23</v>
      </c>
      <c r="AF36" s="419" t="n">
        <v>23</v>
      </c>
      <c r="AG36" s="419" t="n">
        <v>19</v>
      </c>
      <c r="AH36" s="419" t="n">
        <v>20</v>
      </c>
      <c r="AI36" s="419" t="n">
        <v>17</v>
      </c>
      <c r="AJ36" s="419" t="n">
        <v>17</v>
      </c>
      <c r="AK36" s="419" t="n">
        <v>16</v>
      </c>
      <c r="AL36" s="434" t="n">
        <v>14</v>
      </c>
      <c r="AM36" s="416" t="n">
        <v>13</v>
      </c>
      <c r="AN36" s="416" t="n">
        <v>12</v>
      </c>
      <c r="AO36" s="416" t="n">
        <v>11</v>
      </c>
      <c r="AP36" s="416" t="n">
        <v>14</v>
      </c>
    </row>
    <row r="37" customFormat="false" ht="13.5" hidden="false" customHeight="false" outlineLevel="0" collapsed="false">
      <c r="A37" s="423"/>
      <c r="B37" s="421"/>
      <c r="C37" s="421"/>
      <c r="D37" s="421"/>
      <c r="E37" s="430"/>
      <c r="F37" s="431"/>
      <c r="G37" s="431"/>
      <c r="H37" s="431"/>
      <c r="I37" s="431"/>
      <c r="J37" s="431"/>
      <c r="K37" s="431"/>
      <c r="L37" s="431"/>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M37" s="422"/>
      <c r="AN37" s="422"/>
    </row>
    <row r="38" customFormat="false" ht="13.5" hidden="false" customHeight="false" outlineLevel="0" collapsed="false">
      <c r="A38" s="429" t="s">
        <v>158</v>
      </c>
      <c r="B38" s="421"/>
      <c r="C38" s="421"/>
      <c r="D38" s="421"/>
      <c r="E38" s="421"/>
      <c r="F38" s="421"/>
      <c r="G38" s="421"/>
      <c r="H38" s="421"/>
      <c r="I38" s="421"/>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c r="AH38" s="421"/>
      <c r="AI38" s="421"/>
      <c r="AJ38" s="421"/>
      <c r="AK38" s="421"/>
      <c r="AM38" s="422"/>
      <c r="AN38" s="422"/>
    </row>
    <row r="39" customFormat="false" ht="13.5" hidden="false" customHeight="false" outlineLevel="0" collapsed="false">
      <c r="A39" s="407"/>
      <c r="B39" s="407" t="n">
        <v>1980</v>
      </c>
      <c r="C39" s="407" t="n">
        <v>1981</v>
      </c>
      <c r="D39" s="407" t="n">
        <v>1982</v>
      </c>
      <c r="E39" s="407" t="n">
        <v>1983</v>
      </c>
      <c r="F39" s="407" t="n">
        <v>1984</v>
      </c>
      <c r="G39" s="407" t="n">
        <v>1985</v>
      </c>
      <c r="H39" s="407" t="n">
        <v>1986</v>
      </c>
      <c r="I39" s="407" t="n">
        <v>1987</v>
      </c>
      <c r="J39" s="407" t="n">
        <v>1988</v>
      </c>
      <c r="K39" s="407" t="n">
        <v>1989</v>
      </c>
      <c r="L39" s="407" t="n">
        <v>1990</v>
      </c>
      <c r="M39" s="407" t="n">
        <v>1991</v>
      </c>
      <c r="N39" s="407" t="n">
        <v>1992</v>
      </c>
      <c r="O39" s="407" t="n">
        <v>1993</v>
      </c>
      <c r="P39" s="407" t="n">
        <v>1994</v>
      </c>
      <c r="Q39" s="407" t="n">
        <v>1995</v>
      </c>
      <c r="R39" s="407" t="n">
        <v>1996</v>
      </c>
      <c r="S39" s="407" t="n">
        <v>1997</v>
      </c>
      <c r="T39" s="407" t="n">
        <v>1998</v>
      </c>
      <c r="U39" s="407" t="n">
        <v>1999</v>
      </c>
      <c r="V39" s="407" t="n">
        <v>2000</v>
      </c>
      <c r="W39" s="407" t="n">
        <v>2001</v>
      </c>
      <c r="X39" s="407" t="n">
        <v>2002</v>
      </c>
      <c r="Y39" s="407" t="n">
        <v>2003</v>
      </c>
      <c r="Z39" s="407" t="n">
        <v>2004</v>
      </c>
      <c r="AA39" s="407" t="n">
        <v>2005</v>
      </c>
      <c r="AB39" s="407" t="n">
        <v>2006</v>
      </c>
      <c r="AC39" s="407" t="n">
        <v>2007</v>
      </c>
      <c r="AD39" s="407" t="n">
        <v>2008</v>
      </c>
      <c r="AE39" s="407" t="n">
        <v>2009</v>
      </c>
      <c r="AF39" s="407" t="n">
        <v>2010</v>
      </c>
      <c r="AG39" s="407" t="n">
        <v>2011</v>
      </c>
      <c r="AH39" s="407" t="n">
        <v>2012</v>
      </c>
      <c r="AI39" s="407" t="n">
        <v>2013</v>
      </c>
      <c r="AJ39" s="407" t="n">
        <v>2014</v>
      </c>
      <c r="AK39" s="407" t="n">
        <v>2015</v>
      </c>
      <c r="AL39" s="408" t="n">
        <v>2016</v>
      </c>
      <c r="AM39" s="409" t="n">
        <v>2017</v>
      </c>
      <c r="AN39" s="409" t="n">
        <v>2018</v>
      </c>
      <c r="AO39" s="409" t="n">
        <v>2019</v>
      </c>
      <c r="AP39" s="409" t="n">
        <v>2020</v>
      </c>
    </row>
    <row r="40" customFormat="false" ht="13.5" hidden="false" customHeight="false" outlineLevel="0" collapsed="false">
      <c r="A40" s="410" t="s">
        <v>153</v>
      </c>
      <c r="B40" s="411" t="n">
        <v>3249</v>
      </c>
      <c r="C40" s="411" t="n">
        <v>3279</v>
      </c>
      <c r="D40" s="411" t="n">
        <v>3309</v>
      </c>
      <c r="E40" s="411" t="n">
        <v>3305</v>
      </c>
      <c r="F40" s="411" t="n">
        <v>3373</v>
      </c>
      <c r="G40" s="412" t="n">
        <v>3450</v>
      </c>
      <c r="H40" s="412" t="n">
        <v>3513</v>
      </c>
      <c r="I40" s="412" t="n">
        <v>3584</v>
      </c>
      <c r="J40" s="412" t="n">
        <v>3635</v>
      </c>
      <c r="K40" s="412" t="n">
        <v>3655</v>
      </c>
      <c r="L40" s="412" t="n">
        <v>3657</v>
      </c>
      <c r="M40" s="412" t="n">
        <v>3649</v>
      </c>
      <c r="N40" s="412" t="n">
        <v>3679</v>
      </c>
      <c r="O40" s="412" t="n">
        <v>3740</v>
      </c>
      <c r="P40" s="412" t="n">
        <v>3791</v>
      </c>
      <c r="Q40" s="412" t="n">
        <v>3836</v>
      </c>
      <c r="R40" s="412" t="n">
        <v>3852</v>
      </c>
      <c r="S40" s="412" t="n">
        <v>3863</v>
      </c>
      <c r="T40" s="412" t="n">
        <v>3924</v>
      </c>
      <c r="U40" s="412" t="n">
        <v>3989</v>
      </c>
      <c r="V40" s="412" t="n">
        <v>4057</v>
      </c>
      <c r="W40" s="412" t="n">
        <v>4125</v>
      </c>
      <c r="X40" s="412" t="n">
        <v>4229</v>
      </c>
      <c r="Y40" s="412" t="n">
        <v>4285</v>
      </c>
      <c r="Z40" s="412" t="n">
        <v>4336</v>
      </c>
      <c r="AA40" s="412" t="n">
        <v>4346</v>
      </c>
      <c r="AB40" s="412" t="n">
        <v>4355</v>
      </c>
      <c r="AC40" s="412" t="n">
        <v>4367</v>
      </c>
      <c r="AD40" s="412" t="n">
        <v>4395</v>
      </c>
      <c r="AE40" s="412" t="n">
        <v>4430</v>
      </c>
      <c r="AF40" s="412" t="n">
        <v>4452</v>
      </c>
      <c r="AG40" s="413" t="n">
        <v>4287</v>
      </c>
      <c r="AH40" s="414" t="n">
        <v>4543</v>
      </c>
      <c r="AI40" s="414" t="n">
        <v>4510</v>
      </c>
      <c r="AJ40" s="414" t="n">
        <v>4494</v>
      </c>
      <c r="AK40" s="414" t="n">
        <v>4479</v>
      </c>
      <c r="AL40" s="415" t="n">
        <v>4432</v>
      </c>
      <c r="AM40" s="416" t="n">
        <v>4382</v>
      </c>
      <c r="AN40" s="416" t="n">
        <v>4263</v>
      </c>
      <c r="AO40" s="416" t="n">
        <v>4197</v>
      </c>
      <c r="AP40" s="416" t="n">
        <v>4204</v>
      </c>
    </row>
    <row r="41" customFormat="false" ht="13.5" hidden="false" customHeight="false" outlineLevel="0" collapsed="false">
      <c r="A41" s="410" t="s">
        <v>112</v>
      </c>
      <c r="B41" s="411" t="n">
        <v>859</v>
      </c>
      <c r="C41" s="411" t="n">
        <v>868</v>
      </c>
      <c r="D41" s="411" t="n">
        <v>889</v>
      </c>
      <c r="E41" s="411" t="n">
        <v>901</v>
      </c>
      <c r="F41" s="411" t="n">
        <v>937</v>
      </c>
      <c r="G41" s="412" t="n">
        <v>978</v>
      </c>
      <c r="H41" s="412" t="n">
        <v>1007</v>
      </c>
      <c r="I41" s="412" t="n">
        <v>1043</v>
      </c>
      <c r="J41" s="412" t="n">
        <v>1071</v>
      </c>
      <c r="K41" s="412" t="n">
        <v>1091</v>
      </c>
      <c r="L41" s="412" t="n">
        <v>1095</v>
      </c>
      <c r="M41" s="412" t="n">
        <v>1088</v>
      </c>
      <c r="N41" s="412" t="n">
        <v>1090</v>
      </c>
      <c r="O41" s="412" t="n">
        <v>1101</v>
      </c>
      <c r="P41" s="412" t="n">
        <v>1122</v>
      </c>
      <c r="Q41" s="412" t="n">
        <v>1139</v>
      </c>
      <c r="R41" s="412" t="n">
        <v>1140</v>
      </c>
      <c r="S41" s="412" t="n">
        <v>1147</v>
      </c>
      <c r="T41" s="412" t="n">
        <v>1177</v>
      </c>
      <c r="U41" s="412" t="n">
        <v>1199</v>
      </c>
      <c r="V41" s="412" t="n">
        <v>1233</v>
      </c>
      <c r="W41" s="412" t="n">
        <v>1277</v>
      </c>
      <c r="X41" s="412" t="n">
        <v>1333</v>
      </c>
      <c r="Y41" s="412" t="n">
        <v>1369</v>
      </c>
      <c r="Z41" s="412" t="n">
        <v>1406</v>
      </c>
      <c r="AA41" s="412" t="n">
        <v>1416</v>
      </c>
      <c r="AB41" s="412" t="n">
        <v>1425</v>
      </c>
      <c r="AC41" s="412" t="n">
        <v>1432</v>
      </c>
      <c r="AD41" s="412" t="n">
        <v>1453</v>
      </c>
      <c r="AE41" s="412" t="n">
        <v>1493</v>
      </c>
      <c r="AF41" s="412" t="n">
        <v>1512</v>
      </c>
      <c r="AG41" s="413" t="n">
        <v>1466</v>
      </c>
      <c r="AH41" s="414" t="n">
        <v>1566</v>
      </c>
      <c r="AI41" s="414" t="n">
        <v>1576</v>
      </c>
      <c r="AJ41" s="414" t="n">
        <v>1583</v>
      </c>
      <c r="AK41" s="414" t="n">
        <v>1588</v>
      </c>
      <c r="AL41" s="415" t="n">
        <v>1582</v>
      </c>
      <c r="AM41" s="416" t="n">
        <v>1578</v>
      </c>
      <c r="AN41" s="416" t="n">
        <v>1542</v>
      </c>
      <c r="AO41" s="416" t="n">
        <v>1526</v>
      </c>
      <c r="AP41" s="416" t="n">
        <v>1527</v>
      </c>
    </row>
    <row r="42" customFormat="false" ht="13.5" hidden="false" customHeight="false" outlineLevel="0" collapsed="false">
      <c r="A42" s="410" t="s">
        <v>118</v>
      </c>
      <c r="B42" s="411" t="n">
        <v>2391</v>
      </c>
      <c r="C42" s="411" t="n">
        <v>2411</v>
      </c>
      <c r="D42" s="411" t="n">
        <v>2420</v>
      </c>
      <c r="E42" s="411" t="n">
        <v>2404</v>
      </c>
      <c r="F42" s="411" t="n">
        <v>2436</v>
      </c>
      <c r="G42" s="412" t="n">
        <v>2472</v>
      </c>
      <c r="H42" s="412" t="n">
        <v>2506</v>
      </c>
      <c r="I42" s="412" t="n">
        <v>2542</v>
      </c>
      <c r="J42" s="412" t="n">
        <v>2563</v>
      </c>
      <c r="K42" s="412" t="n">
        <v>2564</v>
      </c>
      <c r="L42" s="412" t="n">
        <v>2562</v>
      </c>
      <c r="M42" s="412" t="n">
        <v>2561</v>
      </c>
      <c r="N42" s="412" t="n">
        <v>2590</v>
      </c>
      <c r="O42" s="412" t="n">
        <v>2639</v>
      </c>
      <c r="P42" s="412" t="n">
        <v>2669</v>
      </c>
      <c r="Q42" s="412" t="n">
        <v>2698</v>
      </c>
      <c r="R42" s="412" t="n">
        <v>2712</v>
      </c>
      <c r="S42" s="412" t="n">
        <v>2716</v>
      </c>
      <c r="T42" s="412" t="n">
        <v>2747</v>
      </c>
      <c r="U42" s="412" t="n">
        <v>2790</v>
      </c>
      <c r="V42" s="412" t="n">
        <v>2824</v>
      </c>
      <c r="W42" s="412" t="n">
        <v>2848</v>
      </c>
      <c r="X42" s="412" t="n">
        <v>2895</v>
      </c>
      <c r="Y42" s="412" t="n">
        <v>2916</v>
      </c>
      <c r="Z42" s="412" t="n">
        <v>2930</v>
      </c>
      <c r="AA42" s="412" t="n">
        <v>2929</v>
      </c>
      <c r="AB42" s="412" t="n">
        <v>2930</v>
      </c>
      <c r="AC42" s="412" t="n">
        <v>2935</v>
      </c>
      <c r="AD42" s="412" t="n">
        <v>2942</v>
      </c>
      <c r="AE42" s="412" t="n">
        <v>2936</v>
      </c>
      <c r="AF42" s="412" t="n">
        <v>2940</v>
      </c>
      <c r="AG42" s="413" t="n">
        <v>2821</v>
      </c>
      <c r="AH42" s="414" t="n">
        <v>2977</v>
      </c>
      <c r="AI42" s="414" t="n">
        <v>2934</v>
      </c>
      <c r="AJ42" s="414" t="n">
        <v>2911</v>
      </c>
      <c r="AK42" s="414" t="n">
        <v>2891</v>
      </c>
      <c r="AL42" s="415" t="n">
        <v>2850</v>
      </c>
      <c r="AM42" s="416" t="n">
        <v>2803</v>
      </c>
      <c r="AN42" s="416" t="n">
        <v>2721</v>
      </c>
      <c r="AO42" s="416" t="n">
        <v>2670</v>
      </c>
      <c r="AP42" s="416" t="n">
        <v>2677</v>
      </c>
    </row>
    <row r="43" customFormat="false" ht="13.5" hidden="false" customHeight="false" outlineLevel="0" collapsed="false">
      <c r="A43" s="410" t="s">
        <v>154</v>
      </c>
      <c r="B43" s="410"/>
      <c r="C43" s="410"/>
      <c r="D43" s="410"/>
      <c r="E43" s="417" t="n">
        <v>583</v>
      </c>
      <c r="F43" s="435" t="n">
        <v>598</v>
      </c>
      <c r="G43" s="435" t="n">
        <v>609</v>
      </c>
      <c r="H43" s="435" t="n">
        <v>613</v>
      </c>
      <c r="I43" s="435" t="n">
        <v>629</v>
      </c>
      <c r="J43" s="435" t="n">
        <v>641</v>
      </c>
      <c r="K43" s="435" t="n">
        <v>640</v>
      </c>
      <c r="L43" s="435" t="n">
        <v>642</v>
      </c>
      <c r="M43" s="435" t="n">
        <v>635</v>
      </c>
      <c r="N43" s="435" t="n">
        <v>640</v>
      </c>
      <c r="O43" s="435" t="n">
        <v>653</v>
      </c>
      <c r="P43" s="435" t="n">
        <v>648</v>
      </c>
      <c r="Q43" s="435" t="n">
        <v>656</v>
      </c>
      <c r="R43" s="435" t="n">
        <v>655</v>
      </c>
      <c r="S43" s="435" t="n">
        <v>654</v>
      </c>
      <c r="T43" s="435" t="n">
        <v>670</v>
      </c>
      <c r="U43" s="435" t="n">
        <v>687</v>
      </c>
      <c r="V43" s="435" t="n">
        <v>697</v>
      </c>
      <c r="W43" s="435" t="n">
        <v>707</v>
      </c>
      <c r="X43" s="435" t="n">
        <v>728</v>
      </c>
      <c r="Y43" s="435" t="n">
        <v>741</v>
      </c>
      <c r="Z43" s="435" t="n">
        <v>751</v>
      </c>
      <c r="AA43" s="435" t="n">
        <v>751</v>
      </c>
      <c r="AB43" s="435" t="n">
        <v>749</v>
      </c>
      <c r="AC43" s="435" t="n">
        <v>754</v>
      </c>
      <c r="AD43" s="435" t="n">
        <v>756</v>
      </c>
      <c r="AE43" s="435" t="n">
        <v>761</v>
      </c>
      <c r="AF43" s="435" t="n">
        <v>773</v>
      </c>
      <c r="AG43" s="435" t="n">
        <v>779</v>
      </c>
      <c r="AH43" s="435" t="n">
        <v>780</v>
      </c>
      <c r="AI43" s="435" t="n">
        <v>771</v>
      </c>
      <c r="AJ43" s="435" t="n">
        <v>774</v>
      </c>
      <c r="AK43" s="435" t="n">
        <v>774</v>
      </c>
      <c r="AL43" s="415" t="n">
        <v>759</v>
      </c>
      <c r="AM43" s="416" t="n">
        <v>750</v>
      </c>
      <c r="AN43" s="416" t="n">
        <v>735</v>
      </c>
      <c r="AO43" s="416" t="n">
        <v>723</v>
      </c>
      <c r="AP43" s="416" t="n">
        <v>720</v>
      </c>
    </row>
    <row r="44" customFormat="false" ht="13.5" hidden="false" customHeight="false" outlineLevel="0" collapsed="false">
      <c r="A44" s="410" t="s">
        <v>112</v>
      </c>
      <c r="B44" s="410"/>
      <c r="C44" s="410"/>
      <c r="D44" s="410"/>
      <c r="E44" s="417" t="n">
        <v>149</v>
      </c>
      <c r="F44" s="419" t="n">
        <v>160</v>
      </c>
      <c r="G44" s="419" t="n">
        <v>166</v>
      </c>
      <c r="H44" s="419" t="n">
        <v>166</v>
      </c>
      <c r="I44" s="419" t="n">
        <v>175</v>
      </c>
      <c r="J44" s="419" t="n">
        <v>183</v>
      </c>
      <c r="K44" s="419" t="n">
        <v>184</v>
      </c>
      <c r="L44" s="419" t="n">
        <v>185</v>
      </c>
      <c r="M44" s="419" t="n">
        <v>180</v>
      </c>
      <c r="N44" s="419" t="n">
        <v>180</v>
      </c>
      <c r="O44" s="419" t="n">
        <v>182</v>
      </c>
      <c r="P44" s="419" t="n">
        <v>183</v>
      </c>
      <c r="Q44" s="419" t="n">
        <v>184</v>
      </c>
      <c r="R44" s="419" t="n">
        <v>182</v>
      </c>
      <c r="S44" s="419" t="n">
        <v>182</v>
      </c>
      <c r="T44" s="419" t="n">
        <v>190</v>
      </c>
      <c r="U44" s="419" t="n">
        <v>198</v>
      </c>
      <c r="V44" s="419" t="n">
        <v>205</v>
      </c>
      <c r="W44" s="419" t="n">
        <v>212</v>
      </c>
      <c r="X44" s="419" t="n">
        <v>223</v>
      </c>
      <c r="Y44" s="419" t="n">
        <v>232</v>
      </c>
      <c r="Z44" s="419" t="n">
        <v>238</v>
      </c>
      <c r="AA44" s="419" t="n">
        <v>239</v>
      </c>
      <c r="AB44" s="419" t="n">
        <v>241</v>
      </c>
      <c r="AC44" s="419" t="n">
        <v>244</v>
      </c>
      <c r="AD44" s="419" t="n">
        <v>245</v>
      </c>
      <c r="AE44" s="419" t="n">
        <v>252</v>
      </c>
      <c r="AF44" s="419" t="n">
        <v>259</v>
      </c>
      <c r="AG44" s="419" t="n">
        <v>264</v>
      </c>
      <c r="AH44" s="419" t="n">
        <v>268</v>
      </c>
      <c r="AI44" s="419" t="n">
        <v>267</v>
      </c>
      <c r="AJ44" s="419" t="n">
        <v>271</v>
      </c>
      <c r="AK44" s="419" t="n">
        <v>273</v>
      </c>
      <c r="AL44" s="415" t="n">
        <v>269</v>
      </c>
      <c r="AM44" s="416" t="n">
        <v>268</v>
      </c>
      <c r="AN44" s="416" t="n">
        <v>264</v>
      </c>
      <c r="AO44" s="416" t="n">
        <v>263</v>
      </c>
      <c r="AP44" s="416" t="n">
        <v>258</v>
      </c>
    </row>
    <row r="45" customFormat="false" ht="13.5" hidden="false" customHeight="false" outlineLevel="0" collapsed="false">
      <c r="A45" s="410" t="s">
        <v>118</v>
      </c>
      <c r="B45" s="410"/>
      <c r="C45" s="410"/>
      <c r="D45" s="410"/>
      <c r="E45" s="417" t="n">
        <v>433</v>
      </c>
      <c r="F45" s="419" t="n">
        <v>438</v>
      </c>
      <c r="G45" s="419" t="n">
        <v>443</v>
      </c>
      <c r="H45" s="419" t="n">
        <v>447</v>
      </c>
      <c r="I45" s="419" t="n">
        <v>455</v>
      </c>
      <c r="J45" s="419" t="n">
        <v>458</v>
      </c>
      <c r="K45" s="419" t="n">
        <v>456</v>
      </c>
      <c r="L45" s="419" t="n">
        <v>457</v>
      </c>
      <c r="M45" s="419" t="n">
        <v>455</v>
      </c>
      <c r="N45" s="419" t="n">
        <v>460</v>
      </c>
      <c r="O45" s="419" t="n">
        <v>471</v>
      </c>
      <c r="P45" s="419" t="n">
        <v>466</v>
      </c>
      <c r="Q45" s="419" t="n">
        <v>472</v>
      </c>
      <c r="R45" s="419" t="n">
        <v>474</v>
      </c>
      <c r="S45" s="419" t="n">
        <v>471</v>
      </c>
      <c r="T45" s="419" t="n">
        <v>480</v>
      </c>
      <c r="U45" s="419" t="n">
        <v>489</v>
      </c>
      <c r="V45" s="419" t="n">
        <v>492</v>
      </c>
      <c r="W45" s="419" t="n">
        <v>495</v>
      </c>
      <c r="X45" s="419" t="n">
        <v>506</v>
      </c>
      <c r="Y45" s="419" t="n">
        <v>508</v>
      </c>
      <c r="Z45" s="419" t="n">
        <v>513</v>
      </c>
      <c r="AA45" s="419" t="n">
        <v>511</v>
      </c>
      <c r="AB45" s="419" t="n">
        <v>508</v>
      </c>
      <c r="AC45" s="419" t="n">
        <v>510</v>
      </c>
      <c r="AD45" s="419" t="n">
        <v>510</v>
      </c>
      <c r="AE45" s="419" t="n">
        <v>509</v>
      </c>
      <c r="AF45" s="419" t="n">
        <v>514</v>
      </c>
      <c r="AG45" s="419" t="n">
        <v>515</v>
      </c>
      <c r="AH45" s="419" t="n">
        <v>512</v>
      </c>
      <c r="AI45" s="419" t="n">
        <v>504</v>
      </c>
      <c r="AJ45" s="419" t="n">
        <v>503</v>
      </c>
      <c r="AK45" s="419" t="n">
        <v>500</v>
      </c>
      <c r="AL45" s="415" t="n">
        <v>490</v>
      </c>
      <c r="AM45" s="416" t="n">
        <v>481</v>
      </c>
      <c r="AN45" s="416" t="n">
        <v>470</v>
      </c>
      <c r="AO45" s="416" t="n">
        <v>460</v>
      </c>
      <c r="AP45" s="416" t="n">
        <v>461</v>
      </c>
    </row>
    <row r="46" customFormat="false" ht="13.5" hidden="false" customHeight="false" outlineLevel="0" collapsed="false">
      <c r="A46" s="421"/>
      <c r="B46" s="421"/>
      <c r="C46" s="421"/>
      <c r="D46" s="421"/>
      <c r="E46" s="430"/>
      <c r="F46" s="431"/>
      <c r="G46" s="431"/>
      <c r="H46" s="431"/>
      <c r="I46" s="431"/>
      <c r="J46" s="431"/>
      <c r="K46" s="431"/>
      <c r="L46" s="431"/>
      <c r="M46" s="431"/>
      <c r="N46" s="431"/>
      <c r="O46" s="431"/>
      <c r="P46" s="431"/>
      <c r="Q46" s="431"/>
      <c r="R46" s="431"/>
      <c r="S46" s="431"/>
      <c r="T46" s="431"/>
      <c r="U46" s="431"/>
      <c r="V46" s="431"/>
      <c r="W46" s="431"/>
      <c r="X46" s="431"/>
      <c r="Y46" s="431"/>
      <c r="Z46" s="431"/>
      <c r="AA46" s="431"/>
      <c r="AB46" s="431"/>
      <c r="AC46" s="431"/>
      <c r="AD46" s="431"/>
      <c r="AE46" s="431"/>
      <c r="AF46" s="431"/>
      <c r="AG46" s="431" t="s">
        <v>31</v>
      </c>
      <c r="AH46" s="431" t="s">
        <v>31</v>
      </c>
      <c r="AI46" s="431" t="s">
        <v>31</v>
      </c>
      <c r="AJ46" s="431" t="s">
        <v>31</v>
      </c>
      <c r="AK46" s="431" t="s">
        <v>31</v>
      </c>
      <c r="AM46" s="422"/>
      <c r="AN46" s="422"/>
    </row>
    <row r="47" customFormat="false" ht="13.5" hidden="false" customHeight="false" outlineLevel="0" collapsed="false">
      <c r="A47" s="423" t="s">
        <v>159</v>
      </c>
      <c r="B47" s="421"/>
      <c r="C47" s="421"/>
      <c r="D47" s="421"/>
      <c r="E47" s="421"/>
      <c r="F47" s="421"/>
      <c r="G47" s="421"/>
      <c r="H47" s="421"/>
      <c r="I47" s="421"/>
      <c r="J47" s="421"/>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c r="AH47" s="421"/>
      <c r="AI47" s="421"/>
      <c r="AJ47" s="421"/>
      <c r="AK47" s="421"/>
      <c r="AM47" s="422"/>
      <c r="AN47" s="422"/>
    </row>
    <row r="48" customFormat="false" ht="13.5" hidden="false" customHeight="false" outlineLevel="0" collapsed="false">
      <c r="A48" s="407"/>
      <c r="B48" s="407" t="n">
        <v>1980</v>
      </c>
      <c r="C48" s="407" t="n">
        <v>1981</v>
      </c>
      <c r="D48" s="407" t="n">
        <v>1982</v>
      </c>
      <c r="E48" s="407" t="n">
        <v>1983</v>
      </c>
      <c r="F48" s="407" t="n">
        <v>1984</v>
      </c>
      <c r="G48" s="407" t="n">
        <v>1985</v>
      </c>
      <c r="H48" s="407" t="n">
        <v>1986</v>
      </c>
      <c r="I48" s="407" t="n">
        <v>1987</v>
      </c>
      <c r="J48" s="407" t="n">
        <v>1988</v>
      </c>
      <c r="K48" s="407" t="n">
        <v>1989</v>
      </c>
      <c r="L48" s="407" t="n">
        <v>1990</v>
      </c>
      <c r="M48" s="407" t="n">
        <v>1991</v>
      </c>
      <c r="N48" s="407" t="n">
        <v>1992</v>
      </c>
      <c r="O48" s="407" t="n">
        <v>1993</v>
      </c>
      <c r="P48" s="407" t="n">
        <v>1994</v>
      </c>
      <c r="Q48" s="407" t="n">
        <v>1995</v>
      </c>
      <c r="R48" s="407" t="n">
        <v>1996</v>
      </c>
      <c r="S48" s="407" t="n">
        <v>1997</v>
      </c>
      <c r="T48" s="407" t="n">
        <v>1998</v>
      </c>
      <c r="U48" s="407" t="n">
        <v>1999</v>
      </c>
      <c r="V48" s="407" t="n">
        <v>2000</v>
      </c>
      <c r="W48" s="407" t="n">
        <v>2001</v>
      </c>
      <c r="X48" s="407" t="n">
        <v>2002</v>
      </c>
      <c r="Y48" s="407" t="n">
        <v>2003</v>
      </c>
      <c r="Z48" s="407" t="n">
        <v>2004</v>
      </c>
      <c r="AA48" s="407" t="n">
        <v>2005</v>
      </c>
      <c r="AB48" s="407" t="n">
        <v>2006</v>
      </c>
      <c r="AC48" s="407" t="n">
        <v>2007</v>
      </c>
      <c r="AD48" s="407" t="n">
        <v>2008</v>
      </c>
      <c r="AE48" s="407" t="n">
        <v>2009</v>
      </c>
      <c r="AF48" s="407" t="n">
        <v>2010</v>
      </c>
      <c r="AG48" s="407" t="n">
        <v>2011</v>
      </c>
      <c r="AH48" s="407" t="n">
        <v>2012</v>
      </c>
      <c r="AI48" s="407" t="n">
        <v>2013</v>
      </c>
      <c r="AJ48" s="407" t="n">
        <v>2014</v>
      </c>
      <c r="AK48" s="407" t="n">
        <v>2015</v>
      </c>
      <c r="AL48" s="408" t="n">
        <v>2016</v>
      </c>
      <c r="AM48" s="409" t="n">
        <v>2017</v>
      </c>
      <c r="AN48" s="409" t="n">
        <v>2018</v>
      </c>
      <c r="AO48" s="409" t="n">
        <v>2019</v>
      </c>
      <c r="AP48" s="409" t="n">
        <v>2020</v>
      </c>
    </row>
    <row r="49" customFormat="false" ht="13.5" hidden="false" customHeight="false" outlineLevel="0" collapsed="false">
      <c r="A49" s="436" t="s">
        <v>160</v>
      </c>
      <c r="B49" s="411" t="n">
        <v>1568</v>
      </c>
      <c r="C49" s="411" t="n">
        <v>1573</v>
      </c>
      <c r="D49" s="411" t="n">
        <v>1555</v>
      </c>
      <c r="E49" s="411" t="n">
        <v>1526</v>
      </c>
      <c r="F49" s="411" t="n">
        <v>1526</v>
      </c>
      <c r="G49" s="412" t="n">
        <v>1539</v>
      </c>
      <c r="H49" s="412" t="n">
        <v>1555</v>
      </c>
      <c r="I49" s="412" t="n">
        <v>1549</v>
      </c>
      <c r="J49" s="412" t="n">
        <v>1546</v>
      </c>
      <c r="K49" s="412" t="n">
        <v>1535</v>
      </c>
      <c r="L49" s="412" t="n">
        <v>1528</v>
      </c>
      <c r="M49" s="412" t="n">
        <v>1527</v>
      </c>
      <c r="N49" s="412" t="n">
        <v>1570</v>
      </c>
      <c r="O49" s="412" t="n">
        <v>1615</v>
      </c>
      <c r="P49" s="412" t="n">
        <v>1631</v>
      </c>
      <c r="Q49" s="412" t="n">
        <v>1659</v>
      </c>
      <c r="R49" s="412" t="n">
        <v>1685</v>
      </c>
      <c r="S49" s="412" t="n">
        <v>1678</v>
      </c>
      <c r="T49" s="412" t="n">
        <v>1700</v>
      </c>
      <c r="U49" s="412" t="n">
        <v>1731</v>
      </c>
      <c r="V49" s="412" t="n">
        <v>1775</v>
      </c>
      <c r="W49" s="412" t="n">
        <v>1792</v>
      </c>
      <c r="X49" s="412" t="n">
        <v>1758</v>
      </c>
      <c r="Y49" s="412" t="n">
        <v>1751</v>
      </c>
      <c r="Z49" s="412" t="n">
        <v>1728</v>
      </c>
      <c r="AA49" s="412" t="n">
        <v>1721</v>
      </c>
      <c r="AB49" s="412" t="n">
        <v>1718</v>
      </c>
      <c r="AC49" s="437" t="n">
        <v>1704</v>
      </c>
      <c r="AD49" s="437" t="n">
        <v>1695</v>
      </c>
      <c r="AE49" s="437" t="n">
        <v>1657</v>
      </c>
      <c r="AF49" s="437" t="n">
        <v>1655</v>
      </c>
      <c r="AG49" s="413" t="n">
        <v>1598</v>
      </c>
      <c r="AH49" s="414" t="n">
        <v>1660</v>
      </c>
      <c r="AI49" s="414" t="n">
        <v>1595</v>
      </c>
      <c r="AJ49" s="414" t="n">
        <v>1553</v>
      </c>
      <c r="AK49" s="414" t="n">
        <v>1528</v>
      </c>
      <c r="AL49" s="415" t="n">
        <v>1497</v>
      </c>
      <c r="AM49" s="416" t="n">
        <v>1457</v>
      </c>
      <c r="AN49" s="416" t="n">
        <v>1377</v>
      </c>
      <c r="AO49" s="416" t="n">
        <v>1327</v>
      </c>
      <c r="AP49" s="416" t="n">
        <v>1314</v>
      </c>
    </row>
    <row r="50" customFormat="false" ht="13.5" hidden="false" customHeight="false" outlineLevel="0" collapsed="false">
      <c r="A50" s="410" t="s">
        <v>161</v>
      </c>
      <c r="B50" s="411" t="n">
        <v>834</v>
      </c>
      <c r="C50" s="411" t="n">
        <v>827</v>
      </c>
      <c r="D50" s="411" t="n">
        <v>842</v>
      </c>
      <c r="E50" s="411" t="n">
        <v>845</v>
      </c>
      <c r="F50" s="411" t="n">
        <v>870</v>
      </c>
      <c r="G50" s="412" t="n">
        <v>903</v>
      </c>
      <c r="H50" s="412" t="n">
        <v>923</v>
      </c>
      <c r="I50" s="412" t="n">
        <v>956</v>
      </c>
      <c r="J50" s="412" t="n">
        <v>985</v>
      </c>
      <c r="K50" s="412" t="n">
        <v>998</v>
      </c>
      <c r="L50" s="412" t="n">
        <v>989</v>
      </c>
      <c r="M50" s="412" t="n">
        <v>981</v>
      </c>
      <c r="N50" s="412" t="n">
        <v>964</v>
      </c>
      <c r="O50" s="412" t="n">
        <v>947</v>
      </c>
      <c r="P50" s="412" t="n">
        <v>931</v>
      </c>
      <c r="Q50" s="412" t="n">
        <v>914</v>
      </c>
      <c r="R50" s="412" t="n">
        <v>879</v>
      </c>
      <c r="S50" s="412" t="n">
        <v>855</v>
      </c>
      <c r="T50" s="412" t="n">
        <v>836</v>
      </c>
      <c r="U50" s="412" t="n">
        <v>830</v>
      </c>
      <c r="V50" s="412" t="n">
        <v>815</v>
      </c>
      <c r="W50" s="412" t="n">
        <v>801</v>
      </c>
      <c r="X50" s="412" t="n">
        <v>788</v>
      </c>
      <c r="Y50" s="412" t="n">
        <v>780</v>
      </c>
      <c r="Z50" s="412" t="n">
        <v>772</v>
      </c>
      <c r="AA50" s="412" t="n">
        <v>750</v>
      </c>
      <c r="AB50" s="412" t="n">
        <v>726</v>
      </c>
      <c r="AC50" s="410" t="n">
        <v>709</v>
      </c>
      <c r="AD50" s="410" t="n">
        <v>702</v>
      </c>
      <c r="AE50" s="410" t="n">
        <v>699</v>
      </c>
      <c r="AF50" s="410" t="n">
        <v>698</v>
      </c>
      <c r="AG50" s="413" t="n">
        <v>666</v>
      </c>
      <c r="AH50" s="414" t="n">
        <v>693</v>
      </c>
      <c r="AI50" s="414" t="n">
        <v>680</v>
      </c>
      <c r="AJ50" s="414" t="n">
        <v>678</v>
      </c>
      <c r="AK50" s="414" t="n">
        <v>678</v>
      </c>
      <c r="AL50" s="415" t="n">
        <v>656</v>
      </c>
      <c r="AM50" s="416" t="n">
        <v>656</v>
      </c>
      <c r="AN50" s="416" t="n">
        <v>621</v>
      </c>
      <c r="AO50" s="416" t="n">
        <v>599</v>
      </c>
      <c r="AP50" s="416" t="n">
        <v>588</v>
      </c>
    </row>
    <row r="51" customFormat="false" ht="13.5" hidden="false" customHeight="false" outlineLevel="0" collapsed="false">
      <c r="A51" s="436" t="s">
        <v>162</v>
      </c>
      <c r="B51" s="438" t="n">
        <v>847</v>
      </c>
      <c r="C51" s="438" t="n">
        <v>880</v>
      </c>
      <c r="D51" s="438" t="n">
        <v>912</v>
      </c>
      <c r="E51" s="438" t="n">
        <v>935</v>
      </c>
      <c r="F51" s="438" t="n">
        <v>977</v>
      </c>
      <c r="G51" s="412" t="n">
        <v>1009</v>
      </c>
      <c r="H51" s="412" t="n">
        <v>1035</v>
      </c>
      <c r="I51" s="412" t="n">
        <v>1080</v>
      </c>
      <c r="J51" s="412" t="n">
        <v>1104</v>
      </c>
      <c r="K51" s="412" t="n">
        <v>1122</v>
      </c>
      <c r="L51" s="412" t="n">
        <v>1140</v>
      </c>
      <c r="M51" s="412" t="n">
        <v>1142</v>
      </c>
      <c r="N51" s="412" t="n">
        <v>1145</v>
      </c>
      <c r="O51" s="412" t="n">
        <v>1178</v>
      </c>
      <c r="P51" s="412" t="n">
        <v>1229</v>
      </c>
      <c r="Q51" s="412" t="n">
        <v>1263</v>
      </c>
      <c r="R51" s="412" t="n">
        <v>1288</v>
      </c>
      <c r="S51" s="412" t="n">
        <v>1330</v>
      </c>
      <c r="T51" s="412" t="n">
        <v>1388</v>
      </c>
      <c r="U51" s="412" t="n">
        <v>1429</v>
      </c>
      <c r="V51" s="412" t="n">
        <v>1466</v>
      </c>
      <c r="W51" s="412" t="n">
        <v>1533</v>
      </c>
      <c r="X51" s="412" t="n">
        <v>1683</v>
      </c>
      <c r="Y51" s="412" t="n">
        <v>1754</v>
      </c>
      <c r="Z51" s="412" t="n">
        <v>1836</v>
      </c>
      <c r="AA51" s="412" t="n">
        <v>1874</v>
      </c>
      <c r="AB51" s="412" t="n">
        <v>1910</v>
      </c>
      <c r="AC51" s="410" t="n">
        <v>1954</v>
      </c>
      <c r="AD51" s="410" t="n">
        <v>1998</v>
      </c>
      <c r="AE51" s="410" t="n">
        <v>2074</v>
      </c>
      <c r="AF51" s="410" t="n">
        <v>2100</v>
      </c>
      <c r="AG51" s="413" t="n">
        <v>2023</v>
      </c>
      <c r="AH51" s="414" t="n">
        <v>2190</v>
      </c>
      <c r="AI51" s="414" t="n">
        <v>2235</v>
      </c>
      <c r="AJ51" s="414" t="n">
        <v>2264</v>
      </c>
      <c r="AK51" s="414" t="n">
        <v>2274</v>
      </c>
      <c r="AL51" s="415" t="n">
        <v>2278</v>
      </c>
      <c r="AM51" s="416" t="n">
        <v>2269</v>
      </c>
      <c r="AN51" s="416" t="n">
        <v>2264</v>
      </c>
      <c r="AO51" s="416" t="n">
        <v>2270</v>
      </c>
      <c r="AP51" s="416" t="n">
        <v>2302</v>
      </c>
    </row>
    <row r="52" customFormat="false" ht="13.5" hidden="false" customHeight="false" outlineLevel="0" collapsed="false">
      <c r="A52" s="436"/>
      <c r="B52" s="410"/>
      <c r="C52" s="410"/>
      <c r="D52" s="410"/>
      <c r="E52" s="410"/>
      <c r="F52" s="410"/>
      <c r="G52" s="410"/>
      <c r="H52" s="410"/>
      <c r="I52" s="410"/>
      <c r="J52" s="410"/>
      <c r="K52" s="410"/>
      <c r="L52" s="410"/>
      <c r="M52" s="410"/>
      <c r="N52" s="410"/>
      <c r="O52" s="410"/>
      <c r="P52" s="410"/>
      <c r="Q52" s="410"/>
      <c r="R52" s="410"/>
      <c r="S52" s="410"/>
      <c r="T52" s="410"/>
      <c r="U52" s="410"/>
      <c r="V52" s="410"/>
      <c r="W52" s="410"/>
      <c r="X52" s="410"/>
      <c r="Y52" s="410"/>
      <c r="Z52" s="410"/>
      <c r="AA52" s="410"/>
      <c r="AB52" s="410"/>
      <c r="AC52" s="410"/>
      <c r="AD52" s="410"/>
      <c r="AE52" s="410"/>
      <c r="AF52" s="410"/>
      <c r="AG52" s="439" t="s">
        <v>31</v>
      </c>
      <c r="AH52" s="439" t="s">
        <v>31</v>
      </c>
      <c r="AI52" s="439" t="s">
        <v>31</v>
      </c>
      <c r="AJ52" s="439" t="s">
        <v>31</v>
      </c>
      <c r="AK52" s="439" t="s">
        <v>31</v>
      </c>
      <c r="AL52" s="440"/>
      <c r="AM52" s="441"/>
      <c r="AN52" s="441"/>
      <c r="AO52" s="441"/>
      <c r="AP52" s="441"/>
    </row>
    <row r="53" customFormat="false" ht="13.5" hidden="false" customHeight="false" outlineLevel="0" collapsed="false">
      <c r="A53" s="423"/>
      <c r="B53" s="421"/>
      <c r="C53" s="421"/>
      <c r="D53" s="421"/>
      <c r="E53" s="421"/>
      <c r="F53" s="421"/>
      <c r="G53" s="421"/>
      <c r="H53" s="421"/>
      <c r="I53" s="421"/>
      <c r="J53" s="421"/>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t="s">
        <v>31</v>
      </c>
      <c r="AH53" s="421" t="s">
        <v>31</v>
      </c>
      <c r="AI53" s="421" t="s">
        <v>31</v>
      </c>
      <c r="AJ53" s="421" t="s">
        <v>31</v>
      </c>
      <c r="AK53" s="421" t="s">
        <v>31</v>
      </c>
      <c r="AM53" s="422"/>
      <c r="AN53" s="422"/>
    </row>
    <row r="54" customFormat="false" ht="13.5" hidden="false" customHeight="false" outlineLevel="0" collapsed="false">
      <c r="A54" s="423" t="s">
        <v>163</v>
      </c>
      <c r="B54" s="421"/>
      <c r="C54" s="421"/>
      <c r="D54" s="421"/>
      <c r="E54" s="421"/>
      <c r="F54" s="421"/>
      <c r="G54" s="421"/>
      <c r="H54" s="421"/>
      <c r="I54" s="421"/>
      <c r="J54" s="421"/>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t="s">
        <v>31</v>
      </c>
      <c r="AH54" s="421" t="s">
        <v>31</v>
      </c>
      <c r="AI54" s="421" t="s">
        <v>31</v>
      </c>
      <c r="AJ54" s="421" t="s">
        <v>31</v>
      </c>
      <c r="AK54" s="421" t="s">
        <v>31</v>
      </c>
      <c r="AL54" s="422"/>
      <c r="AM54" s="422"/>
      <c r="AN54" s="422"/>
    </row>
    <row r="55" customFormat="false" ht="13.5" hidden="false" customHeight="false" outlineLevel="0" collapsed="false">
      <c r="A55" s="407"/>
      <c r="B55" s="407" t="n">
        <v>1980</v>
      </c>
      <c r="C55" s="407" t="n">
        <v>1981</v>
      </c>
      <c r="D55" s="407" t="n">
        <v>1982</v>
      </c>
      <c r="E55" s="407" t="n">
        <v>1983</v>
      </c>
      <c r="F55" s="407" t="n">
        <v>1984</v>
      </c>
      <c r="G55" s="407" t="n">
        <v>1985</v>
      </c>
      <c r="H55" s="407" t="n">
        <v>1986</v>
      </c>
      <c r="I55" s="407" t="n">
        <v>1987</v>
      </c>
      <c r="J55" s="407" t="n">
        <v>1988</v>
      </c>
      <c r="K55" s="407" t="n">
        <v>1989</v>
      </c>
      <c r="L55" s="407" t="n">
        <v>1990</v>
      </c>
      <c r="M55" s="407" t="n">
        <v>1991</v>
      </c>
      <c r="N55" s="407" t="n">
        <v>1992</v>
      </c>
      <c r="O55" s="407" t="n">
        <v>1993</v>
      </c>
      <c r="P55" s="407" t="n">
        <v>1994</v>
      </c>
      <c r="Q55" s="407" t="n">
        <v>1995</v>
      </c>
      <c r="R55" s="407" t="n">
        <v>1996</v>
      </c>
      <c r="S55" s="407" t="n">
        <v>1997</v>
      </c>
      <c r="T55" s="407" t="n">
        <v>1998</v>
      </c>
      <c r="U55" s="407" t="n">
        <v>1999</v>
      </c>
      <c r="V55" s="407" t="n">
        <v>2000</v>
      </c>
      <c r="W55" s="407" t="n">
        <v>2001</v>
      </c>
      <c r="X55" s="407" t="n">
        <v>2002</v>
      </c>
      <c r="Y55" s="407" t="n">
        <v>2003</v>
      </c>
      <c r="Z55" s="407" t="n">
        <v>2004</v>
      </c>
      <c r="AA55" s="407" t="n">
        <v>2005</v>
      </c>
      <c r="AB55" s="407" t="n">
        <v>2006</v>
      </c>
      <c r="AC55" s="407" t="n">
        <v>2007</v>
      </c>
      <c r="AD55" s="407" t="n">
        <v>2008</v>
      </c>
      <c r="AE55" s="407" t="n">
        <v>2009</v>
      </c>
      <c r="AF55" s="407" t="n">
        <v>2010</v>
      </c>
      <c r="AG55" s="407" t="n">
        <v>2011</v>
      </c>
      <c r="AH55" s="407" t="n">
        <v>2012</v>
      </c>
      <c r="AI55" s="407" t="n">
        <v>2013</v>
      </c>
      <c r="AJ55" s="407" t="n">
        <v>2014</v>
      </c>
      <c r="AK55" s="407" t="n">
        <v>2015</v>
      </c>
      <c r="AL55" s="408" t="n">
        <v>2016</v>
      </c>
      <c r="AM55" s="409" t="n">
        <v>2017</v>
      </c>
      <c r="AN55" s="409" t="n">
        <v>2018</v>
      </c>
      <c r="AO55" s="409" t="n">
        <v>2019</v>
      </c>
      <c r="AP55" s="409" t="n">
        <v>2020</v>
      </c>
    </row>
    <row r="56" customFormat="false" ht="13.5" hidden="false" customHeight="false" outlineLevel="0" collapsed="false">
      <c r="A56" s="436" t="s">
        <v>160</v>
      </c>
      <c r="B56" s="411" t="n">
        <v>8</v>
      </c>
      <c r="C56" s="411" t="n">
        <v>8</v>
      </c>
      <c r="D56" s="411" t="n">
        <v>8</v>
      </c>
      <c r="E56" s="442" t="n">
        <v>9</v>
      </c>
      <c r="F56" s="411" t="n">
        <v>10</v>
      </c>
      <c r="G56" s="412" t="n">
        <v>11</v>
      </c>
      <c r="H56" s="412" t="n">
        <v>13</v>
      </c>
      <c r="I56" s="412" t="n">
        <v>12</v>
      </c>
      <c r="J56" s="412" t="n">
        <v>13</v>
      </c>
      <c r="K56" s="412" t="n">
        <v>13</v>
      </c>
      <c r="L56" s="412" t="n">
        <v>14</v>
      </c>
      <c r="M56" s="412" t="n">
        <v>15</v>
      </c>
      <c r="N56" s="412" t="n">
        <v>17</v>
      </c>
      <c r="O56" s="412" t="n">
        <v>20</v>
      </c>
      <c r="P56" s="412" t="n">
        <v>21</v>
      </c>
      <c r="Q56" s="412" t="n">
        <v>22</v>
      </c>
      <c r="R56" s="412" t="n">
        <v>24</v>
      </c>
      <c r="S56" s="412" t="n">
        <v>25</v>
      </c>
      <c r="T56" s="412" t="n">
        <v>27</v>
      </c>
      <c r="U56" s="412" t="n">
        <v>30</v>
      </c>
      <c r="V56" s="412" t="n">
        <v>36</v>
      </c>
      <c r="W56" s="412" t="n">
        <v>42</v>
      </c>
      <c r="X56" s="412" t="n">
        <v>38</v>
      </c>
      <c r="Y56" s="412" t="n">
        <v>38</v>
      </c>
      <c r="Z56" s="412" t="n">
        <v>38</v>
      </c>
      <c r="AA56" s="412" t="n">
        <v>39</v>
      </c>
      <c r="AB56" s="412" t="n">
        <v>44</v>
      </c>
      <c r="AC56" s="439" t="n">
        <v>47</v>
      </c>
      <c r="AD56" s="439" t="n">
        <v>47</v>
      </c>
      <c r="AE56" s="439" t="n">
        <v>47</v>
      </c>
      <c r="AF56" s="439" t="n">
        <v>53</v>
      </c>
      <c r="AG56" s="432" t="n">
        <v>58</v>
      </c>
      <c r="AH56" s="433" t="n">
        <v>62</v>
      </c>
      <c r="AI56" s="433" t="n">
        <v>64</v>
      </c>
      <c r="AJ56" s="433" t="n">
        <v>65</v>
      </c>
      <c r="AK56" s="433" t="n">
        <v>68</v>
      </c>
      <c r="AL56" s="415" t="n">
        <v>69</v>
      </c>
      <c r="AM56" s="416" t="n">
        <v>73</v>
      </c>
      <c r="AN56" s="416" t="n">
        <v>67</v>
      </c>
      <c r="AO56" s="416" t="n">
        <v>67</v>
      </c>
      <c r="AP56" s="416" t="n">
        <v>75</v>
      </c>
    </row>
    <row r="57" customFormat="false" ht="13.5" hidden="false" customHeight="false" outlineLevel="0" collapsed="false">
      <c r="A57" s="410" t="s">
        <v>161</v>
      </c>
      <c r="B57" s="411" t="n">
        <v>464</v>
      </c>
      <c r="C57" s="411" t="n">
        <v>459</v>
      </c>
      <c r="D57" s="411" t="n">
        <v>464</v>
      </c>
      <c r="E57" s="442" t="n">
        <v>466</v>
      </c>
      <c r="F57" s="411" t="n">
        <v>480</v>
      </c>
      <c r="G57" s="412" t="n">
        <v>496</v>
      </c>
      <c r="H57" s="412" t="n">
        <v>507</v>
      </c>
      <c r="I57" s="412" t="n">
        <v>521</v>
      </c>
      <c r="J57" s="412" t="n">
        <v>537</v>
      </c>
      <c r="K57" s="412" t="n">
        <v>546</v>
      </c>
      <c r="L57" s="412" t="n">
        <v>538</v>
      </c>
      <c r="M57" s="412" t="n">
        <v>531</v>
      </c>
      <c r="N57" s="412" t="n">
        <v>518</v>
      </c>
      <c r="O57" s="412" t="n">
        <v>506</v>
      </c>
      <c r="P57" s="412" t="n">
        <v>499</v>
      </c>
      <c r="Q57" s="412" t="n">
        <v>489</v>
      </c>
      <c r="R57" s="412" t="n">
        <v>469</v>
      </c>
      <c r="S57" s="412" t="n">
        <v>452</v>
      </c>
      <c r="T57" s="412" t="n">
        <v>447</v>
      </c>
      <c r="U57" s="412" t="n">
        <v>442</v>
      </c>
      <c r="V57" s="412" t="n">
        <v>435</v>
      </c>
      <c r="W57" s="412" t="n">
        <v>429</v>
      </c>
      <c r="X57" s="412" t="n">
        <v>419</v>
      </c>
      <c r="Y57" s="412" t="n">
        <v>416</v>
      </c>
      <c r="Z57" s="412" t="n">
        <v>414</v>
      </c>
      <c r="AA57" s="412" t="n">
        <v>404</v>
      </c>
      <c r="AB57" s="412" t="n">
        <v>392</v>
      </c>
      <c r="AC57" s="439" t="n">
        <v>379</v>
      </c>
      <c r="AD57" s="439" t="n">
        <v>375</v>
      </c>
      <c r="AE57" s="439" t="n">
        <v>380</v>
      </c>
      <c r="AF57" s="439" t="n">
        <v>376</v>
      </c>
      <c r="AG57" s="432" t="n">
        <v>356</v>
      </c>
      <c r="AH57" s="433" t="n">
        <v>367</v>
      </c>
      <c r="AI57" s="433" t="n">
        <v>363</v>
      </c>
      <c r="AJ57" s="433" t="n">
        <v>362</v>
      </c>
      <c r="AK57" s="433" t="n">
        <v>359</v>
      </c>
      <c r="AL57" s="415" t="n">
        <v>345</v>
      </c>
      <c r="AM57" s="416" t="n">
        <v>347</v>
      </c>
      <c r="AN57" s="416" t="n">
        <v>328</v>
      </c>
      <c r="AO57" s="416" t="n">
        <v>318</v>
      </c>
      <c r="AP57" s="416" t="n">
        <v>311</v>
      </c>
    </row>
    <row r="58" customFormat="false" ht="13.5" hidden="false" customHeight="false" outlineLevel="0" collapsed="false">
      <c r="A58" s="436" t="s">
        <v>162</v>
      </c>
      <c r="B58" s="438" t="n">
        <v>386</v>
      </c>
      <c r="C58" s="438" t="n">
        <v>401</v>
      </c>
      <c r="D58" s="438" t="n">
        <v>417</v>
      </c>
      <c r="E58" s="443" t="n">
        <v>426</v>
      </c>
      <c r="F58" s="438" t="n">
        <v>448</v>
      </c>
      <c r="G58" s="412" t="n">
        <v>472</v>
      </c>
      <c r="H58" s="412" t="n">
        <v>488</v>
      </c>
      <c r="I58" s="412" t="n">
        <v>509</v>
      </c>
      <c r="J58" s="412" t="n">
        <v>522</v>
      </c>
      <c r="K58" s="412" t="n">
        <v>532</v>
      </c>
      <c r="L58" s="412" t="n">
        <v>543</v>
      </c>
      <c r="M58" s="412" t="n">
        <v>543</v>
      </c>
      <c r="N58" s="412" t="n">
        <v>555</v>
      </c>
      <c r="O58" s="412" t="n">
        <v>575</v>
      </c>
      <c r="P58" s="412" t="n">
        <v>602</v>
      </c>
      <c r="Q58" s="412" t="n">
        <v>627</v>
      </c>
      <c r="R58" s="412" t="n">
        <v>647</v>
      </c>
      <c r="S58" s="412" t="n">
        <v>669</v>
      </c>
      <c r="T58" s="412" t="n">
        <v>704</v>
      </c>
      <c r="U58" s="412" t="n">
        <v>727</v>
      </c>
      <c r="V58" s="412" t="n">
        <v>761</v>
      </c>
      <c r="W58" s="412" t="n">
        <v>806</v>
      </c>
      <c r="X58" s="412" t="n">
        <v>877</v>
      </c>
      <c r="Y58" s="412" t="n">
        <v>914</v>
      </c>
      <c r="Z58" s="412" t="n">
        <v>954</v>
      </c>
      <c r="AA58" s="412" t="n">
        <v>973</v>
      </c>
      <c r="AB58" s="412" t="n">
        <v>989</v>
      </c>
      <c r="AC58" s="439" t="n">
        <v>1006</v>
      </c>
      <c r="AD58" s="439" t="n">
        <v>1032</v>
      </c>
      <c r="AE58" s="439" t="n">
        <v>1067</v>
      </c>
      <c r="AF58" s="439" t="n">
        <v>1083</v>
      </c>
      <c r="AG58" s="413" t="n">
        <v>1052</v>
      </c>
      <c r="AH58" s="414" t="n">
        <v>1136</v>
      </c>
      <c r="AI58" s="414" t="n">
        <v>1149</v>
      </c>
      <c r="AJ58" s="414" t="n">
        <v>1156</v>
      </c>
      <c r="AK58" s="414" t="n">
        <v>1160</v>
      </c>
      <c r="AL58" s="415" t="n">
        <v>1168</v>
      </c>
      <c r="AM58" s="416" t="n">
        <v>1159</v>
      </c>
      <c r="AN58" s="416" t="n">
        <v>1147</v>
      </c>
      <c r="AO58" s="416" t="n">
        <v>1142</v>
      </c>
      <c r="AP58" s="416" t="n">
        <v>1141</v>
      </c>
    </row>
    <row r="59" customFormat="false" ht="13.5" hidden="false" customHeight="false" outlineLevel="0" collapsed="false">
      <c r="A59" s="436"/>
      <c r="B59" s="439"/>
      <c r="C59" s="439"/>
      <c r="D59" s="439"/>
      <c r="E59" s="439"/>
      <c r="F59" s="439"/>
      <c r="G59" s="439"/>
      <c r="H59" s="439"/>
      <c r="I59" s="439"/>
      <c r="J59" s="439"/>
      <c r="K59" s="439"/>
      <c r="L59" s="439"/>
      <c r="M59" s="439"/>
      <c r="N59" s="439"/>
      <c r="O59" s="439"/>
      <c r="P59" s="439"/>
      <c r="Q59" s="439"/>
      <c r="R59" s="439"/>
      <c r="S59" s="439"/>
      <c r="T59" s="439"/>
      <c r="U59" s="439"/>
      <c r="V59" s="439"/>
      <c r="W59" s="439"/>
      <c r="X59" s="439"/>
      <c r="Y59" s="439"/>
      <c r="Z59" s="439"/>
      <c r="AA59" s="439"/>
      <c r="AB59" s="439"/>
      <c r="AC59" s="439"/>
      <c r="AD59" s="439"/>
      <c r="AE59" s="439"/>
      <c r="AF59" s="439"/>
      <c r="AG59" s="439"/>
      <c r="AH59" s="439"/>
      <c r="AI59" s="439"/>
      <c r="AJ59" s="439"/>
      <c r="AK59" s="439"/>
      <c r="AL59" s="440"/>
      <c r="AM59" s="441"/>
      <c r="AN59" s="441"/>
      <c r="AO59" s="441"/>
      <c r="AP59" s="441"/>
    </row>
    <row r="60" customFormat="false" ht="13.5" hidden="false" customHeight="false" outlineLevel="0" collapsed="false">
      <c r="A60" s="421"/>
      <c r="B60" s="421"/>
      <c r="C60" s="421"/>
      <c r="D60" s="421"/>
      <c r="E60" s="421"/>
      <c r="F60" s="421"/>
      <c r="G60" s="421"/>
      <c r="H60" s="421"/>
      <c r="I60" s="421"/>
      <c r="J60" s="421"/>
      <c r="K60" s="421"/>
      <c r="L60" s="421"/>
      <c r="M60" s="421"/>
      <c r="N60" s="421"/>
      <c r="O60" s="421"/>
      <c r="P60" s="421"/>
      <c r="Q60" s="421"/>
      <c r="R60" s="421"/>
      <c r="S60" s="421"/>
      <c r="T60" s="421"/>
      <c r="U60" s="421"/>
      <c r="V60" s="421"/>
      <c r="W60" s="421"/>
      <c r="X60" s="421"/>
      <c r="Y60" s="421"/>
      <c r="Z60" s="421"/>
      <c r="AA60" s="421"/>
      <c r="AB60" s="421"/>
      <c r="AC60" s="421"/>
      <c r="AD60" s="421"/>
      <c r="AE60" s="421"/>
      <c r="AF60" s="421"/>
      <c r="AG60" s="421"/>
      <c r="AH60" s="421"/>
      <c r="AI60" s="421"/>
      <c r="AJ60" s="421"/>
      <c r="AK60" s="421"/>
      <c r="AM60" s="422"/>
      <c r="AN60" s="422"/>
    </row>
    <row r="61" customFormat="false" ht="13.5" hidden="false" customHeight="false" outlineLevel="0" collapsed="false">
      <c r="A61" s="423" t="s">
        <v>164</v>
      </c>
      <c r="B61" s="421"/>
      <c r="C61" s="421"/>
      <c r="D61" s="421"/>
      <c r="E61" s="421"/>
      <c r="F61" s="421"/>
      <c r="G61" s="421"/>
      <c r="H61" s="421"/>
      <c r="I61" s="421"/>
      <c r="J61" s="421"/>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c r="AH61" s="421"/>
      <c r="AI61" s="421"/>
      <c r="AJ61" s="421"/>
      <c r="AK61" s="421"/>
      <c r="AM61" s="422"/>
      <c r="AN61" s="422"/>
    </row>
    <row r="62" customFormat="false" ht="13.5" hidden="false" customHeight="false" outlineLevel="0" collapsed="false">
      <c r="A62" s="407"/>
      <c r="B62" s="407" t="n">
        <v>1980</v>
      </c>
      <c r="C62" s="407" t="n">
        <v>1981</v>
      </c>
      <c r="D62" s="407" t="n">
        <v>1982</v>
      </c>
      <c r="E62" s="407" t="n">
        <v>1983</v>
      </c>
      <c r="F62" s="407" t="n">
        <v>1984</v>
      </c>
      <c r="G62" s="407" t="n">
        <v>1985</v>
      </c>
      <c r="H62" s="407" t="n">
        <v>1986</v>
      </c>
      <c r="I62" s="407" t="n">
        <v>1987</v>
      </c>
      <c r="J62" s="407" t="n">
        <v>1988</v>
      </c>
      <c r="K62" s="407" t="n">
        <v>1989</v>
      </c>
      <c r="L62" s="407" t="n">
        <v>1990</v>
      </c>
      <c r="M62" s="407" t="n">
        <v>1991</v>
      </c>
      <c r="N62" s="407" t="n">
        <v>1992</v>
      </c>
      <c r="O62" s="407" t="n">
        <v>1993</v>
      </c>
      <c r="P62" s="407" t="n">
        <v>1994</v>
      </c>
      <c r="Q62" s="407" t="n">
        <v>1995</v>
      </c>
      <c r="R62" s="407" t="n">
        <v>1996</v>
      </c>
      <c r="S62" s="407" t="n">
        <v>1997</v>
      </c>
      <c r="T62" s="407" t="n">
        <v>1998</v>
      </c>
      <c r="U62" s="407" t="n">
        <v>1999</v>
      </c>
      <c r="V62" s="407" t="n">
        <v>2000</v>
      </c>
      <c r="W62" s="407" t="n">
        <v>2001</v>
      </c>
      <c r="X62" s="407" t="n">
        <v>2002</v>
      </c>
      <c r="Y62" s="407" t="n">
        <v>2003</v>
      </c>
      <c r="Z62" s="407" t="n">
        <v>2004</v>
      </c>
      <c r="AA62" s="407" t="n">
        <v>2005</v>
      </c>
      <c r="AB62" s="407" t="n">
        <v>2006</v>
      </c>
      <c r="AC62" s="407" t="n">
        <v>2007</v>
      </c>
      <c r="AD62" s="407" t="n">
        <v>2008</v>
      </c>
      <c r="AE62" s="407" t="n">
        <v>2009</v>
      </c>
      <c r="AF62" s="407" t="n">
        <v>2010</v>
      </c>
      <c r="AG62" s="407" t="n">
        <v>2011</v>
      </c>
      <c r="AH62" s="407" t="n">
        <v>2012</v>
      </c>
      <c r="AI62" s="407" t="n">
        <v>2013</v>
      </c>
      <c r="AJ62" s="407" t="n">
        <v>2014</v>
      </c>
      <c r="AK62" s="407" t="n">
        <v>2015</v>
      </c>
      <c r="AL62" s="408" t="n">
        <v>2016</v>
      </c>
      <c r="AM62" s="409" t="n">
        <v>2017</v>
      </c>
      <c r="AN62" s="409" t="n">
        <v>2018</v>
      </c>
      <c r="AO62" s="409" t="n">
        <v>2019</v>
      </c>
      <c r="AP62" s="409" t="n">
        <v>2020</v>
      </c>
    </row>
    <row r="63" customFormat="false" ht="13.5" hidden="false" customHeight="false" outlineLevel="0" collapsed="false">
      <c r="A63" s="436" t="s">
        <v>160</v>
      </c>
      <c r="B63" s="411" t="n">
        <v>1560</v>
      </c>
      <c r="C63" s="411" t="n">
        <v>1565</v>
      </c>
      <c r="D63" s="411" t="n">
        <v>1547</v>
      </c>
      <c r="E63" s="442" t="n">
        <v>1517</v>
      </c>
      <c r="F63" s="411" t="n">
        <v>1516</v>
      </c>
      <c r="G63" s="412" t="n">
        <v>1528</v>
      </c>
      <c r="H63" s="412" t="n">
        <v>1542</v>
      </c>
      <c r="I63" s="412" t="n">
        <v>1536</v>
      </c>
      <c r="J63" s="412" t="n">
        <v>1533</v>
      </c>
      <c r="K63" s="412" t="n">
        <v>1522</v>
      </c>
      <c r="L63" s="412" t="n">
        <v>1514</v>
      </c>
      <c r="M63" s="412" t="n">
        <v>1512</v>
      </c>
      <c r="N63" s="412" t="n">
        <v>1553</v>
      </c>
      <c r="O63" s="412" t="n">
        <v>1595</v>
      </c>
      <c r="P63" s="412" t="n">
        <v>1610</v>
      </c>
      <c r="Q63" s="412" t="n">
        <v>1637</v>
      </c>
      <c r="R63" s="412" t="n">
        <v>1662</v>
      </c>
      <c r="S63" s="412" t="n">
        <v>1652</v>
      </c>
      <c r="T63" s="412" t="n">
        <v>1673</v>
      </c>
      <c r="U63" s="412" t="n">
        <v>1701</v>
      </c>
      <c r="V63" s="412" t="n">
        <v>1739</v>
      </c>
      <c r="W63" s="412" t="n">
        <v>1750</v>
      </c>
      <c r="X63" s="412" t="n">
        <v>1720</v>
      </c>
      <c r="Y63" s="412" t="n">
        <v>1713</v>
      </c>
      <c r="Z63" s="412" t="n">
        <v>1690</v>
      </c>
      <c r="AA63" s="412" t="n">
        <v>1681</v>
      </c>
      <c r="AB63" s="412" t="n">
        <v>1674</v>
      </c>
      <c r="AC63" s="439" t="n">
        <v>1657</v>
      </c>
      <c r="AD63" s="439" t="n">
        <v>1648</v>
      </c>
      <c r="AE63" s="439" t="n">
        <v>1610</v>
      </c>
      <c r="AF63" s="439" t="n">
        <v>1601</v>
      </c>
      <c r="AG63" s="413" t="n">
        <v>1540</v>
      </c>
      <c r="AH63" s="414" t="n">
        <v>1597</v>
      </c>
      <c r="AI63" s="414" t="n">
        <v>1531</v>
      </c>
      <c r="AJ63" s="414" t="n">
        <v>1488</v>
      </c>
      <c r="AK63" s="414" t="n">
        <v>1459</v>
      </c>
      <c r="AL63" s="415" t="n">
        <v>1428</v>
      </c>
      <c r="AM63" s="416" t="n">
        <v>1384</v>
      </c>
      <c r="AN63" s="416" t="n">
        <v>1311</v>
      </c>
      <c r="AO63" s="416" t="n">
        <v>1261</v>
      </c>
      <c r="AP63" s="416" t="n">
        <v>1240</v>
      </c>
    </row>
    <row r="64" customFormat="false" ht="13.5" hidden="false" customHeight="false" outlineLevel="0" collapsed="false">
      <c r="A64" s="410" t="s">
        <v>161</v>
      </c>
      <c r="B64" s="411" t="n">
        <v>370</v>
      </c>
      <c r="C64" s="411" t="n">
        <v>368</v>
      </c>
      <c r="D64" s="411" t="n">
        <v>379</v>
      </c>
      <c r="E64" s="442" t="n">
        <v>379</v>
      </c>
      <c r="F64" s="411" t="n">
        <v>391</v>
      </c>
      <c r="G64" s="412" t="n">
        <v>407</v>
      </c>
      <c r="H64" s="412" t="n">
        <v>416</v>
      </c>
      <c r="I64" s="412" t="n">
        <v>435</v>
      </c>
      <c r="J64" s="412" t="n">
        <v>448</v>
      </c>
      <c r="K64" s="412" t="n">
        <v>452</v>
      </c>
      <c r="L64" s="412" t="n">
        <v>451</v>
      </c>
      <c r="M64" s="412" t="n">
        <v>450</v>
      </c>
      <c r="N64" s="412" t="n">
        <v>446</v>
      </c>
      <c r="O64" s="412" t="n">
        <v>441</v>
      </c>
      <c r="P64" s="412" t="n">
        <v>432</v>
      </c>
      <c r="Q64" s="412" t="n">
        <v>424</v>
      </c>
      <c r="R64" s="412" t="n">
        <v>410</v>
      </c>
      <c r="S64" s="412" t="n">
        <v>403</v>
      </c>
      <c r="T64" s="412" t="n">
        <v>389</v>
      </c>
      <c r="U64" s="412" t="n">
        <v>387</v>
      </c>
      <c r="V64" s="412" t="n">
        <v>381</v>
      </c>
      <c r="W64" s="412" t="n">
        <v>372</v>
      </c>
      <c r="X64" s="412" t="n">
        <v>369</v>
      </c>
      <c r="Y64" s="412" t="n">
        <v>364</v>
      </c>
      <c r="Z64" s="412" t="n">
        <v>358</v>
      </c>
      <c r="AA64" s="412" t="n">
        <v>346</v>
      </c>
      <c r="AB64" s="412" t="n">
        <v>335</v>
      </c>
      <c r="AC64" s="439" t="n">
        <v>330</v>
      </c>
      <c r="AD64" s="439" t="n">
        <v>327</v>
      </c>
      <c r="AE64" s="439" t="n">
        <v>320</v>
      </c>
      <c r="AF64" s="439" t="n">
        <v>322</v>
      </c>
      <c r="AG64" s="432" t="n">
        <v>310</v>
      </c>
      <c r="AH64" s="414" t="n">
        <v>326</v>
      </c>
      <c r="AI64" s="414" t="n">
        <v>318</v>
      </c>
      <c r="AJ64" s="414" t="n">
        <v>316</v>
      </c>
      <c r="AK64" s="414" t="n">
        <v>320</v>
      </c>
      <c r="AL64" s="415" t="n">
        <v>311</v>
      </c>
      <c r="AM64" s="416" t="n">
        <v>309</v>
      </c>
      <c r="AN64" s="416" t="n">
        <v>293</v>
      </c>
      <c r="AO64" s="416" t="n">
        <v>282</v>
      </c>
      <c r="AP64" s="416" t="n">
        <v>277</v>
      </c>
    </row>
    <row r="65" customFormat="false" ht="13.5" hidden="false" customHeight="false" outlineLevel="0" collapsed="false">
      <c r="A65" s="436" t="s">
        <v>162</v>
      </c>
      <c r="B65" s="438" t="n">
        <v>461</v>
      </c>
      <c r="C65" s="438" t="n">
        <v>478</v>
      </c>
      <c r="D65" s="438" t="n">
        <v>495</v>
      </c>
      <c r="E65" s="443" t="n">
        <v>509</v>
      </c>
      <c r="F65" s="438" t="n">
        <v>529</v>
      </c>
      <c r="G65" s="412" t="n">
        <v>537</v>
      </c>
      <c r="H65" s="412" t="n">
        <v>547</v>
      </c>
      <c r="I65" s="412" t="n">
        <v>571</v>
      </c>
      <c r="J65" s="412" t="n">
        <v>582</v>
      </c>
      <c r="K65" s="412" t="n">
        <v>590</v>
      </c>
      <c r="L65" s="412" t="n">
        <v>597</v>
      </c>
      <c r="M65" s="412" t="n">
        <v>599</v>
      </c>
      <c r="N65" s="412" t="n">
        <v>591</v>
      </c>
      <c r="O65" s="412" t="n">
        <v>603</v>
      </c>
      <c r="P65" s="412" t="n">
        <v>626</v>
      </c>
      <c r="Q65" s="412" t="n">
        <v>636</v>
      </c>
      <c r="R65" s="412" t="n">
        <v>641</v>
      </c>
      <c r="S65" s="412" t="n">
        <v>661</v>
      </c>
      <c r="T65" s="412" t="n">
        <v>685</v>
      </c>
      <c r="U65" s="412" t="n">
        <v>701</v>
      </c>
      <c r="V65" s="412" t="n">
        <v>705</v>
      </c>
      <c r="W65" s="412" t="n">
        <v>726</v>
      </c>
      <c r="X65" s="412" t="n">
        <v>807</v>
      </c>
      <c r="Y65" s="412" t="n">
        <v>840</v>
      </c>
      <c r="Z65" s="412" t="n">
        <v>882</v>
      </c>
      <c r="AA65" s="412" t="n">
        <v>902</v>
      </c>
      <c r="AB65" s="412" t="n">
        <v>921</v>
      </c>
      <c r="AC65" s="439" t="n">
        <v>948</v>
      </c>
      <c r="AD65" s="439" t="n">
        <v>966</v>
      </c>
      <c r="AE65" s="439" t="n">
        <v>1007</v>
      </c>
      <c r="AF65" s="439" t="n">
        <v>1017</v>
      </c>
      <c r="AG65" s="432" t="n">
        <v>971</v>
      </c>
      <c r="AH65" s="414" t="n">
        <v>1053</v>
      </c>
      <c r="AI65" s="414" t="n">
        <v>1085</v>
      </c>
      <c r="AJ65" s="414" t="n">
        <v>1107</v>
      </c>
      <c r="AK65" s="414" t="n">
        <v>1112</v>
      </c>
      <c r="AL65" s="415" t="n">
        <v>1110</v>
      </c>
      <c r="AM65" s="416" t="n">
        <v>1110</v>
      </c>
      <c r="AN65" s="416" t="n">
        <v>1117</v>
      </c>
      <c r="AO65" s="416" t="n">
        <v>1128</v>
      </c>
      <c r="AP65" s="416" t="n">
        <v>1160</v>
      </c>
    </row>
    <row r="66" customFormat="false" ht="13.5" hidden="false" customHeight="false" outlineLevel="0" collapsed="false">
      <c r="A66" s="436"/>
      <c r="B66" s="439"/>
      <c r="C66" s="439"/>
      <c r="D66" s="439"/>
      <c r="E66" s="439"/>
      <c r="F66" s="439"/>
      <c r="G66" s="439"/>
      <c r="H66" s="439"/>
      <c r="I66" s="439"/>
      <c r="J66" s="439"/>
      <c r="K66" s="439"/>
      <c r="L66" s="439"/>
      <c r="M66" s="439"/>
      <c r="N66" s="439"/>
      <c r="O66" s="439"/>
      <c r="P66" s="439"/>
      <c r="Q66" s="439"/>
      <c r="R66" s="439"/>
      <c r="S66" s="439"/>
      <c r="T66" s="439"/>
      <c r="U66" s="439"/>
      <c r="V66" s="439"/>
      <c r="W66" s="439"/>
      <c r="X66" s="439"/>
      <c r="Y66" s="439"/>
      <c r="Z66" s="439"/>
      <c r="AA66" s="439"/>
      <c r="AB66" s="439"/>
      <c r="AC66" s="439"/>
      <c r="AD66" s="439"/>
      <c r="AE66" s="439"/>
      <c r="AF66" s="439"/>
      <c r="AG66" s="439"/>
      <c r="AH66" s="439"/>
      <c r="AI66" s="439"/>
      <c r="AJ66" s="439"/>
      <c r="AK66" s="439"/>
      <c r="AL66" s="440"/>
      <c r="AM66" s="441"/>
      <c r="AN66" s="441"/>
      <c r="AO66" s="416"/>
      <c r="AP66" s="416"/>
    </row>
    <row r="67" customFormat="false" ht="13.5" hidden="false" customHeight="false" outlineLevel="0" collapsed="false">
      <c r="A67" s="421"/>
      <c r="B67" s="421"/>
      <c r="C67" s="421"/>
      <c r="D67" s="421"/>
      <c r="E67" s="421"/>
      <c r="F67" s="421"/>
      <c r="G67" s="421"/>
      <c r="H67" s="421"/>
      <c r="I67" s="421"/>
      <c r="J67" s="421"/>
      <c r="K67" s="421"/>
      <c r="L67" s="421"/>
      <c r="M67" s="421"/>
      <c r="N67" s="421"/>
      <c r="O67" s="421"/>
      <c r="P67" s="421"/>
      <c r="Q67" s="421"/>
      <c r="R67" s="421"/>
      <c r="S67" s="421"/>
      <c r="T67" s="421"/>
      <c r="U67" s="421"/>
      <c r="V67" s="421"/>
      <c r="W67" s="421"/>
      <c r="X67" s="421"/>
      <c r="Y67" s="421"/>
      <c r="Z67" s="421"/>
      <c r="AA67" s="421"/>
      <c r="AB67" s="421"/>
      <c r="AC67" s="421"/>
      <c r="AD67" s="421"/>
      <c r="AE67" s="421"/>
      <c r="AF67" s="421"/>
      <c r="AG67" s="421"/>
      <c r="AH67" s="421"/>
      <c r="AI67" s="421"/>
      <c r="AJ67" s="421"/>
      <c r="AK67" s="421"/>
      <c r="AM67" s="422"/>
      <c r="AN67" s="422"/>
    </row>
    <row r="68" customFormat="false" ht="13.5" hidden="false" customHeight="false" outlineLevel="0" collapsed="false">
      <c r="A68" s="429" t="s">
        <v>110</v>
      </c>
      <c r="B68" s="421"/>
      <c r="C68" s="421"/>
      <c r="D68" s="421"/>
      <c r="E68" s="421"/>
      <c r="F68" s="421"/>
      <c r="G68" s="421"/>
      <c r="H68" s="421"/>
      <c r="I68" s="421"/>
      <c r="J68" s="421"/>
      <c r="K68" s="421"/>
      <c r="L68" s="421"/>
      <c r="M68" s="421"/>
      <c r="N68" s="421"/>
      <c r="O68" s="421"/>
      <c r="P68" s="421"/>
      <c r="Q68" s="421"/>
      <c r="R68" s="421"/>
      <c r="S68" s="421"/>
      <c r="T68" s="421"/>
      <c r="U68" s="421"/>
      <c r="V68" s="421"/>
      <c r="W68" s="421"/>
      <c r="X68" s="421"/>
      <c r="Y68" s="421"/>
      <c r="Z68" s="421"/>
      <c r="AA68" s="421"/>
      <c r="AB68" s="421"/>
      <c r="AC68" s="421"/>
      <c r="AD68" s="421"/>
      <c r="AE68" s="421"/>
      <c r="AF68" s="421"/>
      <c r="AG68" s="421"/>
      <c r="AH68" s="421"/>
      <c r="AI68" s="421"/>
      <c r="AJ68" s="421"/>
      <c r="AK68" s="421"/>
      <c r="AM68" s="422"/>
      <c r="AN68" s="422"/>
    </row>
    <row r="69" customFormat="false" ht="13.5" hidden="false" customHeight="false" outlineLevel="0" collapsed="false">
      <c r="A69" s="407"/>
      <c r="B69" s="407" t="n">
        <v>1980</v>
      </c>
      <c r="C69" s="407" t="n">
        <v>1981</v>
      </c>
      <c r="D69" s="407" t="n">
        <v>1982</v>
      </c>
      <c r="E69" s="407" t="n">
        <v>1983</v>
      </c>
      <c r="F69" s="407" t="n">
        <v>1984</v>
      </c>
      <c r="G69" s="407" t="n">
        <v>1985</v>
      </c>
      <c r="H69" s="407" t="n">
        <v>1986</v>
      </c>
      <c r="I69" s="407" t="n">
        <v>1987</v>
      </c>
      <c r="J69" s="407" t="n">
        <v>1988</v>
      </c>
      <c r="K69" s="407" t="n">
        <v>1989</v>
      </c>
      <c r="L69" s="407" t="n">
        <v>1990</v>
      </c>
      <c r="M69" s="407" t="n">
        <v>1991</v>
      </c>
      <c r="N69" s="407" t="n">
        <v>1992</v>
      </c>
      <c r="O69" s="407" t="n">
        <v>1993</v>
      </c>
      <c r="P69" s="407" t="n">
        <v>1994</v>
      </c>
      <c r="Q69" s="407" t="n">
        <v>1995</v>
      </c>
      <c r="R69" s="407" t="n">
        <v>1996</v>
      </c>
      <c r="S69" s="407" t="n">
        <v>1997</v>
      </c>
      <c r="T69" s="407" t="n">
        <v>1998</v>
      </c>
      <c r="U69" s="407" t="n">
        <v>1999</v>
      </c>
      <c r="V69" s="407" t="n">
        <v>2000</v>
      </c>
      <c r="W69" s="407" t="n">
        <v>2001</v>
      </c>
      <c r="X69" s="407" t="n">
        <v>2002</v>
      </c>
      <c r="Y69" s="407" t="n">
        <v>2003</v>
      </c>
      <c r="Z69" s="407" t="n">
        <v>2004</v>
      </c>
      <c r="AA69" s="407" t="n">
        <v>2005</v>
      </c>
      <c r="AB69" s="407" t="n">
        <v>2006</v>
      </c>
      <c r="AC69" s="407" t="n">
        <v>2007</v>
      </c>
      <c r="AD69" s="407" t="n">
        <v>2008</v>
      </c>
      <c r="AE69" s="407" t="n">
        <v>2009</v>
      </c>
      <c r="AF69" s="407" t="n">
        <v>2010</v>
      </c>
      <c r="AG69" s="407" t="n">
        <v>2011</v>
      </c>
      <c r="AH69" s="407" t="n">
        <v>2012</v>
      </c>
      <c r="AI69" s="407" t="n">
        <v>2013</v>
      </c>
      <c r="AJ69" s="407" t="n">
        <v>2014</v>
      </c>
      <c r="AK69" s="407" t="n">
        <v>2015</v>
      </c>
      <c r="AL69" s="408" t="n">
        <v>2016</v>
      </c>
      <c r="AM69" s="409" t="n">
        <v>2017</v>
      </c>
      <c r="AN69" s="409" t="n">
        <v>2018</v>
      </c>
      <c r="AO69" s="409" t="n">
        <v>2019</v>
      </c>
      <c r="AP69" s="409" t="n">
        <v>2020</v>
      </c>
    </row>
    <row r="70" customFormat="false" ht="13.5" hidden="false" customHeight="false" outlineLevel="0" collapsed="false">
      <c r="A70" s="410" t="s">
        <v>153</v>
      </c>
      <c r="B70" s="444" t="n">
        <v>63.3</v>
      </c>
      <c r="C70" s="444" t="n">
        <v>63.3</v>
      </c>
      <c r="D70" s="444" t="n">
        <v>63.3</v>
      </c>
      <c r="E70" s="444" t="n">
        <v>63.8</v>
      </c>
      <c r="F70" s="444" t="n">
        <v>63.4</v>
      </c>
      <c r="G70" s="444" t="n">
        <v>63</v>
      </c>
      <c r="H70" s="444" t="n">
        <v>62.8</v>
      </c>
      <c r="I70" s="444" t="n">
        <v>62.6</v>
      </c>
      <c r="J70" s="444" t="n">
        <v>62.6</v>
      </c>
      <c r="K70" s="444" t="n">
        <v>62.9</v>
      </c>
      <c r="L70" s="444" t="n">
        <v>63.3</v>
      </c>
      <c r="M70" s="444" t="n">
        <v>63.8</v>
      </c>
      <c r="N70" s="444" t="n">
        <v>64</v>
      </c>
      <c r="O70" s="444" t="n">
        <v>63.8</v>
      </c>
      <c r="P70" s="444" t="n">
        <v>63.6</v>
      </c>
      <c r="Q70" s="444" t="n">
        <v>63.4</v>
      </c>
      <c r="R70" s="444" t="n">
        <v>63.5</v>
      </c>
      <c r="S70" s="444" t="n">
        <v>63.7</v>
      </c>
      <c r="T70" s="444" t="n">
        <v>63.3</v>
      </c>
      <c r="U70" s="444" t="n">
        <v>62.9</v>
      </c>
      <c r="V70" s="444" t="n">
        <v>62.4</v>
      </c>
      <c r="W70" s="444" t="n">
        <v>62</v>
      </c>
      <c r="X70" s="444" t="n">
        <v>61.2</v>
      </c>
      <c r="Y70" s="444" t="n">
        <v>60.8</v>
      </c>
      <c r="Z70" s="444" t="n">
        <v>60.4</v>
      </c>
      <c r="AA70" s="444" t="n">
        <v>60.4</v>
      </c>
      <c r="AB70" s="444" t="n">
        <v>60.4</v>
      </c>
      <c r="AC70" s="444" t="n">
        <v>60.4</v>
      </c>
      <c r="AD70" s="444" t="n">
        <v>60.2</v>
      </c>
      <c r="AE70" s="444" t="n">
        <v>59.9</v>
      </c>
      <c r="AF70" s="444" t="n">
        <v>59.6</v>
      </c>
      <c r="AG70" s="445" t="n">
        <v>59.3</v>
      </c>
      <c r="AH70" s="433" t="n">
        <v>59.1</v>
      </c>
      <c r="AI70" s="433" t="n">
        <v>59.3</v>
      </c>
      <c r="AJ70" s="433" t="n">
        <v>59.4</v>
      </c>
      <c r="AK70" s="433" t="n">
        <v>59.6</v>
      </c>
      <c r="AL70" s="446" t="n">
        <v>60</v>
      </c>
      <c r="AM70" s="416" t="n">
        <v>60.5</v>
      </c>
      <c r="AN70" s="416" t="n">
        <v>61.5</v>
      </c>
      <c r="AO70" s="416" t="n">
        <v>62.1</v>
      </c>
      <c r="AP70" s="416" t="n">
        <v>62</v>
      </c>
    </row>
    <row r="71" customFormat="false" ht="13.5" hidden="false" customHeight="false" outlineLevel="0" collapsed="false">
      <c r="A71" s="410" t="s">
        <v>112</v>
      </c>
      <c r="B71" s="444" t="n">
        <v>79.8</v>
      </c>
      <c r="C71" s="444" t="n">
        <v>79.8</v>
      </c>
      <c r="D71" s="444" t="n">
        <v>79.5</v>
      </c>
      <c r="E71" s="444" t="n">
        <v>79.4</v>
      </c>
      <c r="F71" s="444" t="n">
        <v>78.8</v>
      </c>
      <c r="G71" s="444" t="n">
        <v>78.1</v>
      </c>
      <c r="H71" s="444" t="n">
        <v>77.8</v>
      </c>
      <c r="I71" s="444" t="n">
        <v>77.3</v>
      </c>
      <c r="J71" s="444" t="n">
        <v>77.1</v>
      </c>
      <c r="K71" s="444" t="n">
        <v>77</v>
      </c>
      <c r="L71" s="444" t="n">
        <v>77.2</v>
      </c>
      <c r="M71" s="444" t="n">
        <v>77.6</v>
      </c>
      <c r="N71" s="444" t="n">
        <v>77.9</v>
      </c>
      <c r="O71" s="444" t="n">
        <v>78</v>
      </c>
      <c r="P71" s="444" t="n">
        <v>77.8</v>
      </c>
      <c r="Q71" s="444" t="n">
        <v>77.6</v>
      </c>
      <c r="R71" s="444" t="n">
        <v>77.7</v>
      </c>
      <c r="S71" s="444" t="n">
        <v>77.7</v>
      </c>
      <c r="T71" s="444" t="n">
        <v>77.3</v>
      </c>
      <c r="U71" s="444" t="n">
        <v>76.9</v>
      </c>
      <c r="V71" s="444" t="n">
        <v>76.4</v>
      </c>
      <c r="W71" s="444" t="n">
        <v>75.7</v>
      </c>
      <c r="X71" s="444" t="n">
        <v>74.7</v>
      </c>
      <c r="Y71" s="444" t="n">
        <v>74.1</v>
      </c>
      <c r="Z71" s="444" t="n">
        <v>73.4</v>
      </c>
      <c r="AA71" s="444" t="n">
        <v>73.3</v>
      </c>
      <c r="AB71" s="444" t="n">
        <v>73.2</v>
      </c>
      <c r="AC71" s="444" t="n">
        <v>73.1</v>
      </c>
      <c r="AD71" s="444" t="n">
        <v>72.8</v>
      </c>
      <c r="AE71" s="444" t="n">
        <v>72</v>
      </c>
      <c r="AF71" s="444" t="n">
        <v>71.6</v>
      </c>
      <c r="AG71" s="445" t="n">
        <v>71.2</v>
      </c>
      <c r="AH71" s="433" t="n">
        <v>70.8</v>
      </c>
      <c r="AI71" s="433" t="n">
        <v>70.5</v>
      </c>
      <c r="AJ71" s="433" t="n">
        <v>70.4</v>
      </c>
      <c r="AK71" s="433" t="n">
        <v>70.3</v>
      </c>
      <c r="AL71" s="446" t="n">
        <v>70.4</v>
      </c>
      <c r="AM71" s="416" t="n">
        <v>70.5</v>
      </c>
      <c r="AN71" s="416" t="n">
        <v>71.2</v>
      </c>
      <c r="AO71" s="416" t="n">
        <v>71.4</v>
      </c>
      <c r="AP71" s="416" t="n">
        <v>71.4</v>
      </c>
    </row>
    <row r="72" customFormat="false" ht="13.5" hidden="false" customHeight="false" outlineLevel="0" collapsed="false">
      <c r="A72" s="410" t="s">
        <v>118</v>
      </c>
      <c r="B72" s="444" t="n">
        <v>47.6</v>
      </c>
      <c r="C72" s="444" t="n">
        <v>47.7</v>
      </c>
      <c r="D72" s="444" t="n">
        <v>48</v>
      </c>
      <c r="E72" s="444" t="n">
        <v>49</v>
      </c>
      <c r="F72" s="444" t="n">
        <v>48.9</v>
      </c>
      <c r="G72" s="444" t="n">
        <v>48.7</v>
      </c>
      <c r="H72" s="444" t="n">
        <v>48.6</v>
      </c>
      <c r="I72" s="444" t="n">
        <v>48.6</v>
      </c>
      <c r="J72" s="444" t="n">
        <v>48.9</v>
      </c>
      <c r="K72" s="444" t="n">
        <v>49.5</v>
      </c>
      <c r="L72" s="444" t="n">
        <v>50.1</v>
      </c>
      <c r="M72" s="444" t="n">
        <v>50.7</v>
      </c>
      <c r="N72" s="444" t="n">
        <v>50.7</v>
      </c>
      <c r="O72" s="444" t="n">
        <v>50.3</v>
      </c>
      <c r="P72" s="444" t="n">
        <v>50.2</v>
      </c>
      <c r="Q72" s="444" t="n">
        <v>50</v>
      </c>
      <c r="R72" s="444" t="n">
        <v>50</v>
      </c>
      <c r="S72" s="444" t="n">
        <v>50.4</v>
      </c>
      <c r="T72" s="444" t="n">
        <v>50.1</v>
      </c>
      <c r="U72" s="444" t="n">
        <v>49.6</v>
      </c>
      <c r="V72" s="444" t="n">
        <v>49.3</v>
      </c>
      <c r="W72" s="444" t="n">
        <v>49.2</v>
      </c>
      <c r="X72" s="444" t="n">
        <v>48.5</v>
      </c>
      <c r="Y72" s="444" t="n">
        <v>48.3</v>
      </c>
      <c r="Z72" s="444" t="n">
        <v>48.3</v>
      </c>
      <c r="AA72" s="444" t="n">
        <v>48.4</v>
      </c>
      <c r="AB72" s="444" t="n">
        <v>48.5</v>
      </c>
      <c r="AC72" s="444" t="n">
        <v>48.5</v>
      </c>
      <c r="AD72" s="444" t="n">
        <v>48.4</v>
      </c>
      <c r="AE72" s="444" t="n">
        <v>48.5</v>
      </c>
      <c r="AF72" s="444" t="n">
        <v>48.5</v>
      </c>
      <c r="AG72" s="445" t="n">
        <v>48.2</v>
      </c>
      <c r="AH72" s="433" t="n">
        <v>48.2</v>
      </c>
      <c r="AI72" s="433" t="n">
        <v>48.9</v>
      </c>
      <c r="AJ72" s="433" t="n">
        <v>49.2</v>
      </c>
      <c r="AK72" s="433" t="n">
        <v>49.6</v>
      </c>
      <c r="AL72" s="446" t="n">
        <v>50.3</v>
      </c>
      <c r="AM72" s="416" t="n">
        <v>51.1</v>
      </c>
      <c r="AN72" s="416" t="n">
        <v>52.5</v>
      </c>
      <c r="AO72" s="416" t="n">
        <v>53.3</v>
      </c>
      <c r="AP72" s="416" t="n">
        <v>53.2</v>
      </c>
    </row>
    <row r="73" customFormat="false" ht="13.5" hidden="false" customHeight="false" outlineLevel="0" collapsed="false">
      <c r="A73" s="410" t="s">
        <v>154</v>
      </c>
      <c r="B73" s="444"/>
      <c r="C73" s="444"/>
      <c r="D73" s="444"/>
      <c r="E73" s="447" t="n">
        <v>61</v>
      </c>
      <c r="F73" s="447" t="n">
        <v>60.3</v>
      </c>
      <c r="G73" s="447" t="n">
        <v>60.1</v>
      </c>
      <c r="H73" s="447" t="n">
        <v>60.3</v>
      </c>
      <c r="I73" s="447" t="n">
        <v>59.8</v>
      </c>
      <c r="J73" s="447" t="n">
        <v>60</v>
      </c>
      <c r="K73" s="447" t="n">
        <v>60.4</v>
      </c>
      <c r="L73" s="447" t="n">
        <v>60.9</v>
      </c>
      <c r="M73" s="447" t="n">
        <v>62</v>
      </c>
      <c r="N73" s="447" t="n">
        <v>62.1</v>
      </c>
      <c r="O73" s="447" t="n">
        <v>61.8</v>
      </c>
      <c r="P73" s="447" t="n">
        <v>62.4</v>
      </c>
      <c r="Q73" s="447" t="n">
        <v>62.1</v>
      </c>
      <c r="R73" s="447" t="n">
        <v>62.3</v>
      </c>
      <c r="S73" s="447" t="n">
        <v>62.6</v>
      </c>
      <c r="T73" s="447" t="n">
        <v>61.9</v>
      </c>
      <c r="U73" s="447" t="n">
        <v>61</v>
      </c>
      <c r="V73" s="447" t="n">
        <v>60.6</v>
      </c>
      <c r="W73" s="447" t="n">
        <v>60.2</v>
      </c>
      <c r="X73" s="447" t="n">
        <v>59.2</v>
      </c>
      <c r="Y73" s="447" t="n">
        <v>58.5</v>
      </c>
      <c r="Z73" s="447" t="n">
        <v>57.9</v>
      </c>
      <c r="AA73" s="447" t="n">
        <v>58</v>
      </c>
      <c r="AB73" s="447" t="n">
        <v>58.2</v>
      </c>
      <c r="AC73" s="447" t="n">
        <v>58</v>
      </c>
      <c r="AD73" s="447" t="n">
        <v>57.9</v>
      </c>
      <c r="AE73" s="447" t="n">
        <v>57.6</v>
      </c>
      <c r="AF73" s="447" t="n">
        <v>56.9</v>
      </c>
      <c r="AG73" s="447" t="n">
        <v>56.6</v>
      </c>
      <c r="AH73" s="447" t="n">
        <v>56.8</v>
      </c>
      <c r="AI73" s="447" t="n">
        <v>57.3</v>
      </c>
      <c r="AJ73" s="447" t="n">
        <v>57.1</v>
      </c>
      <c r="AK73" s="447" t="n">
        <v>57.1</v>
      </c>
      <c r="AL73" s="446" t="n">
        <v>58</v>
      </c>
      <c r="AM73" s="416" t="n">
        <v>58.5</v>
      </c>
      <c r="AN73" s="416" t="n">
        <v>59.2</v>
      </c>
      <c r="AO73" s="416" t="n">
        <v>59.8</v>
      </c>
      <c r="AP73" s="416" t="n">
        <v>60</v>
      </c>
    </row>
    <row r="74" customFormat="false" ht="13.5" hidden="false" customHeight="false" outlineLevel="0" collapsed="false">
      <c r="A74" s="410" t="s">
        <v>112</v>
      </c>
      <c r="B74" s="444"/>
      <c r="C74" s="444"/>
      <c r="D74" s="444"/>
      <c r="E74" s="447" t="n">
        <v>78.7</v>
      </c>
      <c r="F74" s="447" t="n">
        <v>77.4</v>
      </c>
      <c r="G74" s="447" t="n">
        <v>76.9</v>
      </c>
      <c r="H74" s="447" t="n">
        <v>77</v>
      </c>
      <c r="I74" s="447" t="n">
        <v>76.3</v>
      </c>
      <c r="J74" s="447" t="n">
        <v>76</v>
      </c>
      <c r="K74" s="447" t="n">
        <v>76</v>
      </c>
      <c r="L74" s="447" t="n">
        <v>76.4</v>
      </c>
      <c r="M74" s="447" t="n">
        <v>77.5</v>
      </c>
      <c r="N74" s="447" t="n">
        <v>77.8</v>
      </c>
      <c r="O74" s="447" t="n">
        <v>77.8</v>
      </c>
      <c r="P74" s="447" t="n">
        <v>78</v>
      </c>
      <c r="Q74" s="447" t="n">
        <v>77.9</v>
      </c>
      <c r="R74" s="447" t="n">
        <v>78.3</v>
      </c>
      <c r="S74" s="447" t="n">
        <v>78.3</v>
      </c>
      <c r="T74" s="447" t="n">
        <v>77.5</v>
      </c>
      <c r="U74" s="447" t="n">
        <v>76.5</v>
      </c>
      <c r="V74" s="447" t="n">
        <v>75.8</v>
      </c>
      <c r="W74" s="447" t="n">
        <v>75.1</v>
      </c>
      <c r="X74" s="447" t="n">
        <v>73.9</v>
      </c>
      <c r="Y74" s="447" t="n">
        <v>72.8</v>
      </c>
      <c r="Z74" s="447" t="n">
        <v>71.9</v>
      </c>
      <c r="AA74" s="447" t="n">
        <v>71.8</v>
      </c>
      <c r="AB74" s="447" t="n">
        <v>71.8</v>
      </c>
      <c r="AC74" s="447" t="n">
        <v>71.6</v>
      </c>
      <c r="AD74" s="447" t="n">
        <v>71.3</v>
      </c>
      <c r="AE74" s="447" t="n">
        <v>70.6</v>
      </c>
      <c r="AF74" s="447" t="n">
        <v>69.6</v>
      </c>
      <c r="AG74" s="447" t="n">
        <v>69.1</v>
      </c>
      <c r="AH74" s="447" t="n">
        <v>68.8</v>
      </c>
      <c r="AI74" s="447" t="n">
        <v>68.9</v>
      </c>
      <c r="AJ74" s="447" t="n">
        <v>68.4</v>
      </c>
      <c r="AK74" s="447" t="n">
        <v>68.1</v>
      </c>
      <c r="AL74" s="446" t="n">
        <v>68.5</v>
      </c>
      <c r="AM74" s="416" t="n">
        <v>68.6</v>
      </c>
      <c r="AN74" s="448" t="n">
        <v>69</v>
      </c>
      <c r="AO74" s="416" t="n">
        <v>69.2</v>
      </c>
      <c r="AP74" s="416" t="n">
        <v>69.7</v>
      </c>
    </row>
    <row r="75" customFormat="false" ht="13.5" hidden="false" customHeight="false" outlineLevel="0" collapsed="false">
      <c r="A75" s="410" t="s">
        <v>118</v>
      </c>
      <c r="B75" s="444"/>
      <c r="C75" s="444"/>
      <c r="D75" s="444"/>
      <c r="E75" s="447" t="n">
        <v>44.4</v>
      </c>
      <c r="F75" s="447" t="n">
        <v>44.3</v>
      </c>
      <c r="G75" s="447" t="n">
        <v>44.3</v>
      </c>
      <c r="H75" s="447" t="n">
        <v>44.5</v>
      </c>
      <c r="I75" s="447" t="n">
        <v>44.4</v>
      </c>
      <c r="J75" s="447" t="n">
        <v>45</v>
      </c>
      <c r="K75" s="447" t="n">
        <v>45.8</v>
      </c>
      <c r="L75" s="447" t="n">
        <v>46.4</v>
      </c>
      <c r="M75" s="447" t="n">
        <v>47.5</v>
      </c>
      <c r="N75" s="447" t="n">
        <v>47.4</v>
      </c>
      <c r="O75" s="447" t="n">
        <v>46.7</v>
      </c>
      <c r="P75" s="447" t="n">
        <v>47.8</v>
      </c>
      <c r="Q75" s="447" t="n">
        <v>47.4</v>
      </c>
      <c r="R75" s="447" t="n">
        <v>47.3</v>
      </c>
      <c r="S75" s="447" t="n">
        <v>48</v>
      </c>
      <c r="T75" s="447" t="n">
        <v>47.3</v>
      </c>
      <c r="U75" s="447" t="n">
        <v>46.6</v>
      </c>
      <c r="V75" s="447" t="n">
        <v>46.4</v>
      </c>
      <c r="W75" s="447" t="n">
        <v>46.4</v>
      </c>
      <c r="X75" s="447" t="n">
        <v>45.7</v>
      </c>
      <c r="Y75" s="447" t="n">
        <v>45.5</v>
      </c>
      <c r="Z75" s="447" t="n">
        <v>45</v>
      </c>
      <c r="AA75" s="447" t="n">
        <v>45.3</v>
      </c>
      <c r="AB75" s="447" t="n">
        <v>45.8</v>
      </c>
      <c r="AC75" s="447" t="n">
        <v>45.7</v>
      </c>
      <c r="AD75" s="447" t="n">
        <v>45.8</v>
      </c>
      <c r="AE75" s="447" t="n">
        <v>45.9</v>
      </c>
      <c r="AF75" s="447" t="n">
        <v>45.3</v>
      </c>
      <c r="AG75" s="447" t="n">
        <v>45.2</v>
      </c>
      <c r="AH75" s="447" t="n">
        <v>46</v>
      </c>
      <c r="AI75" s="447" t="n">
        <v>46.8</v>
      </c>
      <c r="AJ75" s="447" t="n">
        <v>46.9</v>
      </c>
      <c r="AK75" s="447" t="n">
        <v>47.2</v>
      </c>
      <c r="AL75" s="446" t="n">
        <v>48.4</v>
      </c>
      <c r="AM75" s="416" t="n">
        <v>49.3</v>
      </c>
      <c r="AN75" s="416" t="n">
        <v>50.4</v>
      </c>
      <c r="AO75" s="416" t="n">
        <v>51.4</v>
      </c>
      <c r="AP75" s="416" t="n">
        <v>51.2</v>
      </c>
    </row>
    <row r="76" customFormat="false" ht="13.5" hidden="false" customHeight="false" outlineLevel="0" collapsed="false">
      <c r="A76" s="421"/>
      <c r="B76" s="421"/>
      <c r="C76" s="421"/>
      <c r="D76" s="421"/>
      <c r="E76" s="421"/>
      <c r="F76" s="421"/>
      <c r="G76" s="421"/>
      <c r="H76" s="421"/>
      <c r="I76" s="421"/>
      <c r="J76" s="421"/>
      <c r="K76" s="421"/>
      <c r="L76" s="421"/>
      <c r="M76" s="421"/>
      <c r="N76" s="421"/>
      <c r="O76" s="421"/>
      <c r="P76" s="421"/>
      <c r="Q76" s="421"/>
      <c r="R76" s="421"/>
      <c r="S76" s="421"/>
      <c r="T76" s="421"/>
      <c r="U76" s="421"/>
      <c r="V76" s="421"/>
      <c r="W76" s="421"/>
      <c r="X76" s="421"/>
      <c r="Y76" s="421"/>
      <c r="Z76" s="421"/>
      <c r="AA76" s="421"/>
      <c r="AB76" s="421"/>
      <c r="AC76" s="421"/>
      <c r="AD76" s="421"/>
      <c r="AE76" s="421"/>
      <c r="AF76" s="421"/>
      <c r="AG76" s="421"/>
      <c r="AH76" s="421"/>
      <c r="AI76" s="421"/>
      <c r="AJ76" s="421"/>
      <c r="AK76" s="421"/>
      <c r="AM76" s="422"/>
      <c r="AN76" s="422"/>
    </row>
    <row r="77" customFormat="false" ht="13.5" hidden="false" customHeight="false" outlineLevel="0" collapsed="false">
      <c r="A77" s="421"/>
      <c r="B77" s="421"/>
      <c r="C77" s="421"/>
      <c r="D77" s="421"/>
      <c r="E77" s="421"/>
      <c r="F77" s="421"/>
      <c r="G77" s="421"/>
      <c r="H77" s="421"/>
      <c r="I77" s="421"/>
      <c r="J77" s="421"/>
      <c r="K77" s="421"/>
      <c r="L77" s="421"/>
      <c r="M77" s="421"/>
      <c r="N77" s="421"/>
      <c r="O77" s="421"/>
      <c r="P77" s="421"/>
      <c r="Q77" s="421"/>
      <c r="R77" s="421"/>
      <c r="S77" s="421"/>
      <c r="T77" s="421"/>
      <c r="U77" s="421"/>
      <c r="V77" s="421"/>
      <c r="W77" s="421"/>
      <c r="X77" s="421"/>
      <c r="Y77" s="421"/>
      <c r="Z77" s="421"/>
      <c r="AA77" s="421"/>
      <c r="AB77" s="421"/>
      <c r="AC77" s="421"/>
      <c r="AD77" s="421"/>
      <c r="AE77" s="421"/>
      <c r="AF77" s="421"/>
      <c r="AG77" s="421"/>
      <c r="AH77" s="421"/>
      <c r="AI77" s="421"/>
      <c r="AJ77" s="421"/>
      <c r="AK77" s="421"/>
      <c r="AM77" s="422"/>
      <c r="AN77" s="422"/>
    </row>
    <row r="78" customFormat="false" ht="13.5" hidden="false" customHeight="false" outlineLevel="0" collapsed="false">
      <c r="A78" s="429" t="s">
        <v>111</v>
      </c>
      <c r="B78" s="421"/>
      <c r="C78" s="421"/>
      <c r="D78" s="421"/>
      <c r="E78" s="421"/>
      <c r="F78" s="421"/>
      <c r="G78" s="421"/>
      <c r="H78" s="421"/>
      <c r="I78" s="421"/>
      <c r="J78" s="421"/>
      <c r="K78" s="421"/>
      <c r="L78" s="421"/>
      <c r="M78" s="421"/>
      <c r="N78" s="421"/>
      <c r="O78" s="421"/>
      <c r="P78" s="421"/>
      <c r="Q78" s="421"/>
      <c r="R78" s="421"/>
      <c r="S78" s="421"/>
      <c r="T78" s="421"/>
      <c r="U78" s="421"/>
      <c r="V78" s="421"/>
      <c r="W78" s="421"/>
      <c r="X78" s="421"/>
      <c r="Y78" s="421"/>
      <c r="Z78" s="421"/>
      <c r="AA78" s="421"/>
      <c r="AB78" s="421"/>
      <c r="AC78" s="421"/>
      <c r="AD78" s="421"/>
      <c r="AE78" s="421"/>
      <c r="AF78" s="421"/>
      <c r="AG78" s="421"/>
      <c r="AH78" s="421"/>
      <c r="AI78" s="421"/>
      <c r="AJ78" s="421"/>
      <c r="AK78" s="421"/>
      <c r="AM78" s="422"/>
      <c r="AN78" s="422"/>
    </row>
    <row r="79" customFormat="false" ht="13.5" hidden="false" customHeight="false" outlineLevel="0" collapsed="false">
      <c r="A79" s="407"/>
      <c r="B79" s="407" t="n">
        <v>1980</v>
      </c>
      <c r="C79" s="407" t="n">
        <v>1981</v>
      </c>
      <c r="D79" s="407" t="n">
        <v>1982</v>
      </c>
      <c r="E79" s="407" t="n">
        <v>1983</v>
      </c>
      <c r="F79" s="407" t="n">
        <v>1984</v>
      </c>
      <c r="G79" s="407" t="n">
        <v>1985</v>
      </c>
      <c r="H79" s="407" t="n">
        <v>1986</v>
      </c>
      <c r="I79" s="407" t="n">
        <v>1987</v>
      </c>
      <c r="J79" s="407" t="n">
        <v>1988</v>
      </c>
      <c r="K79" s="407" t="n">
        <v>1989</v>
      </c>
      <c r="L79" s="407" t="n">
        <v>1990</v>
      </c>
      <c r="M79" s="407" t="n">
        <v>1991</v>
      </c>
      <c r="N79" s="407" t="n">
        <v>1992</v>
      </c>
      <c r="O79" s="407" t="n">
        <v>1993</v>
      </c>
      <c r="P79" s="407" t="n">
        <v>1994</v>
      </c>
      <c r="Q79" s="407" t="n">
        <v>1995</v>
      </c>
      <c r="R79" s="407" t="n">
        <v>1996</v>
      </c>
      <c r="S79" s="407" t="n">
        <v>1997</v>
      </c>
      <c r="T79" s="407" t="n">
        <v>1998</v>
      </c>
      <c r="U79" s="407" t="n">
        <v>1999</v>
      </c>
      <c r="V79" s="407" t="n">
        <v>2000</v>
      </c>
      <c r="W79" s="407" t="n">
        <v>2001</v>
      </c>
      <c r="X79" s="407" t="n">
        <v>2002</v>
      </c>
      <c r="Y79" s="407" t="n">
        <v>2003</v>
      </c>
      <c r="Z79" s="407" t="n">
        <v>2004</v>
      </c>
      <c r="AA79" s="407" t="n">
        <v>2005</v>
      </c>
      <c r="AB79" s="407" t="n">
        <v>2006</v>
      </c>
      <c r="AC79" s="407" t="n">
        <v>2007</v>
      </c>
      <c r="AD79" s="407" t="n">
        <v>2008</v>
      </c>
      <c r="AE79" s="407" t="n">
        <v>2009</v>
      </c>
      <c r="AF79" s="407" t="n">
        <v>2010</v>
      </c>
      <c r="AG79" s="407" t="n">
        <v>2011</v>
      </c>
      <c r="AH79" s="407" t="n">
        <v>2012</v>
      </c>
      <c r="AI79" s="407" t="n">
        <v>2013</v>
      </c>
      <c r="AJ79" s="407" t="n">
        <v>2014</v>
      </c>
      <c r="AK79" s="407" t="n">
        <v>2015</v>
      </c>
      <c r="AL79" s="408" t="n">
        <v>2016</v>
      </c>
      <c r="AM79" s="409" t="n">
        <v>2017</v>
      </c>
      <c r="AN79" s="409" t="n">
        <v>2018</v>
      </c>
      <c r="AO79" s="409" t="n">
        <v>2019</v>
      </c>
      <c r="AP79" s="409" t="n">
        <v>2020</v>
      </c>
    </row>
    <row r="80" customFormat="false" ht="13.5" hidden="false" customHeight="false" outlineLevel="0" collapsed="false">
      <c r="A80" s="410" t="s">
        <v>153</v>
      </c>
      <c r="B80" s="444" t="n">
        <v>2</v>
      </c>
      <c r="C80" s="444" t="n">
        <v>2.2</v>
      </c>
      <c r="D80" s="444" t="n">
        <v>2.4</v>
      </c>
      <c r="E80" s="444" t="n">
        <v>2.6</v>
      </c>
      <c r="F80" s="444" t="n">
        <v>2.7</v>
      </c>
      <c r="G80" s="444" t="n">
        <v>2.6</v>
      </c>
      <c r="H80" s="444" t="n">
        <v>2.8</v>
      </c>
      <c r="I80" s="444" t="n">
        <v>2.8</v>
      </c>
      <c r="J80" s="444" t="n">
        <v>2.5</v>
      </c>
      <c r="K80" s="444" t="n">
        <v>2.3</v>
      </c>
      <c r="L80" s="444" t="n">
        <v>2.1</v>
      </c>
      <c r="M80" s="444" t="n">
        <v>2.1</v>
      </c>
      <c r="N80" s="444" t="n">
        <v>2.2</v>
      </c>
      <c r="O80" s="444" t="n">
        <v>2.5</v>
      </c>
      <c r="P80" s="444" t="n">
        <v>2.9</v>
      </c>
      <c r="Q80" s="444" t="n">
        <v>3.2</v>
      </c>
      <c r="R80" s="444" t="n">
        <v>3.4</v>
      </c>
      <c r="S80" s="444" t="n">
        <v>3.4</v>
      </c>
      <c r="T80" s="444" t="n">
        <v>4.1</v>
      </c>
      <c r="U80" s="444" t="n">
        <v>4.7</v>
      </c>
      <c r="V80" s="444" t="n">
        <v>4.7</v>
      </c>
      <c r="W80" s="444" t="n">
        <v>5</v>
      </c>
      <c r="X80" s="444" t="n">
        <v>5.4</v>
      </c>
      <c r="Y80" s="444" t="n">
        <v>5.3</v>
      </c>
      <c r="Z80" s="444" t="n">
        <v>4.7</v>
      </c>
      <c r="AA80" s="444" t="n">
        <v>4.4</v>
      </c>
      <c r="AB80" s="444" t="n">
        <v>4.1</v>
      </c>
      <c r="AC80" s="444" t="n">
        <v>3.9</v>
      </c>
      <c r="AD80" s="444" t="n">
        <v>4</v>
      </c>
      <c r="AE80" s="444" t="n">
        <v>5.1</v>
      </c>
      <c r="AF80" s="444" t="n">
        <v>5.1</v>
      </c>
      <c r="AG80" s="445" t="n">
        <v>4.5</v>
      </c>
      <c r="AH80" s="433" t="n">
        <v>4.3</v>
      </c>
      <c r="AI80" s="449" t="n">
        <v>4</v>
      </c>
      <c r="AJ80" s="449" t="n">
        <v>3.6</v>
      </c>
      <c r="AK80" s="449" t="n">
        <v>3.4</v>
      </c>
      <c r="AL80" s="434" t="n">
        <v>3.1</v>
      </c>
      <c r="AM80" s="416" t="n">
        <v>2.8</v>
      </c>
      <c r="AN80" s="416" t="n">
        <v>2.4</v>
      </c>
      <c r="AO80" s="448" t="n">
        <v>2.4</v>
      </c>
      <c r="AP80" s="448" t="n">
        <v>2.8</v>
      </c>
    </row>
    <row r="81" customFormat="false" ht="13.5" hidden="false" customHeight="false" outlineLevel="0" collapsed="false">
      <c r="A81" s="410" t="s">
        <v>112</v>
      </c>
      <c r="B81" s="444" t="n">
        <v>2.3</v>
      </c>
      <c r="C81" s="444" t="n">
        <v>2.4</v>
      </c>
      <c r="D81" s="444" t="n">
        <v>2.7</v>
      </c>
      <c r="E81" s="444" t="n">
        <v>2.7</v>
      </c>
      <c r="F81" s="444" t="n">
        <v>2.6</v>
      </c>
      <c r="G81" s="444" t="n">
        <v>2.7</v>
      </c>
      <c r="H81" s="444" t="n">
        <v>2.8</v>
      </c>
      <c r="I81" s="444" t="n">
        <v>2.5</v>
      </c>
      <c r="J81" s="444" t="n">
        <v>2.2</v>
      </c>
      <c r="K81" s="444" t="n">
        <v>2</v>
      </c>
      <c r="L81" s="444" t="n">
        <v>2</v>
      </c>
      <c r="M81" s="444" t="n">
        <v>2.1</v>
      </c>
      <c r="N81" s="444" t="n">
        <v>2.4</v>
      </c>
      <c r="O81" s="444" t="n">
        <v>2.8</v>
      </c>
      <c r="P81" s="444" t="n">
        <v>3.1</v>
      </c>
      <c r="Q81" s="444" t="n">
        <v>3.4</v>
      </c>
      <c r="R81" s="444" t="n">
        <v>3.4</v>
      </c>
      <c r="S81" s="444" t="n">
        <v>4.2</v>
      </c>
      <c r="T81" s="444" t="n">
        <v>4.8</v>
      </c>
      <c r="U81" s="444" t="n">
        <v>4.9</v>
      </c>
      <c r="V81" s="444" t="n">
        <v>5.2</v>
      </c>
      <c r="W81" s="444" t="n">
        <v>5.5</v>
      </c>
      <c r="X81" s="444" t="n">
        <v>5.5</v>
      </c>
      <c r="Y81" s="444" t="n">
        <v>4.9</v>
      </c>
      <c r="Z81" s="444" t="n">
        <v>4.6</v>
      </c>
      <c r="AA81" s="444" t="n">
        <v>4.6</v>
      </c>
      <c r="AB81" s="444" t="n">
        <v>4.3</v>
      </c>
      <c r="AC81" s="444" t="n">
        <v>3.9</v>
      </c>
      <c r="AD81" s="444" t="n">
        <v>4.1</v>
      </c>
      <c r="AE81" s="444" t="n">
        <v>5.3</v>
      </c>
      <c r="AF81" s="444" t="n">
        <v>5.4</v>
      </c>
      <c r="AG81" s="445" t="n">
        <v>4.8</v>
      </c>
      <c r="AH81" s="433" t="n">
        <v>4.6</v>
      </c>
      <c r="AI81" s="449" t="n">
        <v>4.3</v>
      </c>
      <c r="AJ81" s="449" t="n">
        <v>3.7</v>
      </c>
      <c r="AK81" s="449" t="n">
        <v>3.6</v>
      </c>
      <c r="AL81" s="434" t="n">
        <v>3.3</v>
      </c>
      <c r="AM81" s="448" t="n">
        <v>3</v>
      </c>
      <c r="AN81" s="448" t="n">
        <v>2.6</v>
      </c>
      <c r="AO81" s="448" t="n">
        <v>2.5</v>
      </c>
      <c r="AP81" s="448" t="n">
        <v>3</v>
      </c>
    </row>
    <row r="82" customFormat="false" ht="13.5" hidden="false" customHeight="false" outlineLevel="0" collapsed="false">
      <c r="A82" s="410" t="s">
        <v>118</v>
      </c>
      <c r="B82" s="444" t="n">
        <v>2</v>
      </c>
      <c r="C82" s="444" t="n">
        <v>2.1</v>
      </c>
      <c r="D82" s="444" t="n">
        <v>2.3</v>
      </c>
      <c r="E82" s="444" t="n">
        <v>2.6</v>
      </c>
      <c r="F82" s="444" t="n">
        <v>2.8</v>
      </c>
      <c r="G82" s="444" t="n">
        <v>2.7</v>
      </c>
      <c r="H82" s="444" t="n">
        <v>2.8</v>
      </c>
      <c r="I82" s="444" t="n">
        <v>2.8</v>
      </c>
      <c r="J82" s="444" t="n">
        <v>2.6</v>
      </c>
      <c r="K82" s="444" t="n">
        <v>2.3</v>
      </c>
      <c r="L82" s="444" t="n">
        <v>2.2</v>
      </c>
      <c r="M82" s="444" t="n">
        <v>2.2</v>
      </c>
      <c r="N82" s="444" t="n">
        <v>2.2</v>
      </c>
      <c r="O82" s="444" t="n">
        <v>2.6</v>
      </c>
      <c r="P82" s="444" t="n">
        <v>3</v>
      </c>
      <c r="Q82" s="444" t="n">
        <v>3.2</v>
      </c>
      <c r="R82" s="444" t="n">
        <v>3.3</v>
      </c>
      <c r="S82" s="444" t="n">
        <v>3.4</v>
      </c>
      <c r="T82" s="444" t="n">
        <v>4</v>
      </c>
      <c r="U82" s="444" t="n">
        <v>4.5</v>
      </c>
      <c r="V82" s="444" t="n">
        <v>4.5</v>
      </c>
      <c r="W82" s="444" t="n">
        <v>4.7</v>
      </c>
      <c r="X82" s="444" t="n">
        <v>5.1</v>
      </c>
      <c r="Y82" s="444" t="n">
        <v>4.9</v>
      </c>
      <c r="Z82" s="444" t="n">
        <v>4.4</v>
      </c>
      <c r="AA82" s="444" t="n">
        <v>4.2</v>
      </c>
      <c r="AB82" s="444" t="n">
        <v>3.9</v>
      </c>
      <c r="AC82" s="444" t="n">
        <v>3.7</v>
      </c>
      <c r="AD82" s="444" t="n">
        <v>3.8</v>
      </c>
      <c r="AE82" s="444" t="n">
        <v>4.8</v>
      </c>
      <c r="AF82" s="444" t="n">
        <v>4.6</v>
      </c>
      <c r="AG82" s="445" t="n">
        <v>4.1</v>
      </c>
      <c r="AH82" s="450" t="n">
        <v>4</v>
      </c>
      <c r="AI82" s="451" t="n">
        <v>3.7</v>
      </c>
      <c r="AJ82" s="451" t="n">
        <v>3.4</v>
      </c>
      <c r="AK82" s="451" t="n">
        <v>3.1</v>
      </c>
      <c r="AL82" s="434" t="n">
        <v>2.8</v>
      </c>
      <c r="AM82" s="416" t="n">
        <v>2.7</v>
      </c>
      <c r="AN82" s="416" t="n">
        <v>2.2</v>
      </c>
      <c r="AO82" s="448" t="n">
        <v>2.2</v>
      </c>
      <c r="AP82" s="448" t="n">
        <v>2.5</v>
      </c>
    </row>
    <row r="83" customFormat="false" ht="13.5" hidden="false" customHeight="false" outlineLevel="0" collapsed="false">
      <c r="A83" s="410" t="s">
        <v>154</v>
      </c>
      <c r="B83" s="444"/>
      <c r="C83" s="444"/>
      <c r="D83" s="444"/>
      <c r="E83" s="447" t="n">
        <v>2.9</v>
      </c>
      <c r="F83" s="447" t="n">
        <v>3</v>
      </c>
      <c r="G83" s="447" t="n">
        <v>2.9</v>
      </c>
      <c r="H83" s="447" t="n">
        <v>3.1</v>
      </c>
      <c r="I83" s="447" t="n">
        <v>3.3</v>
      </c>
      <c r="J83" s="447" t="n">
        <v>3</v>
      </c>
      <c r="K83" s="447" t="n">
        <v>2.8</v>
      </c>
      <c r="L83" s="447" t="n">
        <v>2.5</v>
      </c>
      <c r="M83" s="447" t="n">
        <v>2.5</v>
      </c>
      <c r="N83" s="447" t="n">
        <v>2.5</v>
      </c>
      <c r="O83" s="447" t="n">
        <v>3</v>
      </c>
      <c r="P83" s="447" t="n">
        <v>3.5</v>
      </c>
      <c r="Q83" s="447" t="n">
        <v>4</v>
      </c>
      <c r="R83" s="447" t="n">
        <v>4.1</v>
      </c>
      <c r="S83" s="447" t="n">
        <v>4</v>
      </c>
      <c r="T83" s="447" t="n">
        <v>4.9</v>
      </c>
      <c r="U83" s="447" t="n">
        <v>5.6</v>
      </c>
      <c r="V83" s="447" t="n">
        <v>5.9</v>
      </c>
      <c r="W83" s="447" t="n">
        <v>6.3</v>
      </c>
      <c r="X83" s="447" t="n">
        <v>6.7</v>
      </c>
      <c r="Y83" s="447" t="n">
        <v>6.6</v>
      </c>
      <c r="Z83" s="447" t="n">
        <v>5.6</v>
      </c>
      <c r="AA83" s="447" t="n">
        <v>5.2</v>
      </c>
      <c r="AB83" s="447" t="n">
        <v>5</v>
      </c>
      <c r="AC83" s="447" t="n">
        <v>4.4</v>
      </c>
      <c r="AD83" s="447" t="n">
        <v>4.5</v>
      </c>
      <c r="AE83" s="447" t="n">
        <v>5.7</v>
      </c>
      <c r="AF83" s="447" t="n">
        <v>5.9</v>
      </c>
      <c r="AG83" s="447" t="n">
        <v>5</v>
      </c>
      <c r="AH83" s="447" t="n">
        <v>5.1</v>
      </c>
      <c r="AI83" s="452" t="n">
        <v>4.4</v>
      </c>
      <c r="AJ83" s="452" t="n">
        <v>4.1</v>
      </c>
      <c r="AK83" s="452" t="n">
        <v>3.8</v>
      </c>
      <c r="AL83" s="434" t="n">
        <v>3.5</v>
      </c>
      <c r="AM83" s="448" t="n">
        <v>3</v>
      </c>
      <c r="AN83" s="448" t="n">
        <v>2.8</v>
      </c>
      <c r="AO83" s="448" t="n">
        <v>2.6</v>
      </c>
      <c r="AP83" s="448" t="n">
        <v>3</v>
      </c>
    </row>
    <row r="84" customFormat="false" ht="13.5" hidden="false" customHeight="false" outlineLevel="0" collapsed="false">
      <c r="A84" s="410" t="s">
        <v>112</v>
      </c>
      <c r="B84" s="439"/>
      <c r="C84" s="439"/>
      <c r="D84" s="439"/>
      <c r="E84" s="447" t="n">
        <v>2.9</v>
      </c>
      <c r="F84" s="447" t="n">
        <v>2.9</v>
      </c>
      <c r="G84" s="447" t="n">
        <v>2.7</v>
      </c>
      <c r="H84" s="447" t="n">
        <v>2.9</v>
      </c>
      <c r="I84" s="447" t="n">
        <v>3.2</v>
      </c>
      <c r="J84" s="447" t="n">
        <v>2.8</v>
      </c>
      <c r="K84" s="447" t="n">
        <v>2.6</v>
      </c>
      <c r="L84" s="447" t="n">
        <v>2.4</v>
      </c>
      <c r="M84" s="447" t="n">
        <v>2.2</v>
      </c>
      <c r="N84" s="447" t="n">
        <v>2.5</v>
      </c>
      <c r="O84" s="447" t="n">
        <v>2.8</v>
      </c>
      <c r="P84" s="447" t="n">
        <v>3.5</v>
      </c>
      <c r="Q84" s="447" t="n">
        <v>4</v>
      </c>
      <c r="R84" s="447" t="n">
        <v>4.1</v>
      </c>
      <c r="S84" s="447" t="n">
        <v>3.9</v>
      </c>
      <c r="T84" s="447" t="n">
        <v>4.9</v>
      </c>
      <c r="U84" s="447" t="n">
        <v>5.8</v>
      </c>
      <c r="V84" s="447" t="n">
        <v>6</v>
      </c>
      <c r="W84" s="447" t="n">
        <v>6.7</v>
      </c>
      <c r="X84" s="447" t="n">
        <v>6.9</v>
      </c>
      <c r="Y84" s="447" t="n">
        <v>6.7</v>
      </c>
      <c r="Z84" s="447" t="n">
        <v>5.8</v>
      </c>
      <c r="AA84" s="447" t="n">
        <v>5.4</v>
      </c>
      <c r="AB84" s="447" t="n">
        <v>5</v>
      </c>
      <c r="AC84" s="447" t="n">
        <v>4.6</v>
      </c>
      <c r="AD84" s="447" t="n">
        <v>4.6</v>
      </c>
      <c r="AE84" s="447" t="n">
        <v>6</v>
      </c>
      <c r="AF84" s="447" t="n">
        <v>6.4</v>
      </c>
      <c r="AG84" s="447" t="n">
        <v>5.4</v>
      </c>
      <c r="AH84" s="447" t="n">
        <v>5.4</v>
      </c>
      <c r="AI84" s="452" t="n">
        <v>4.8</v>
      </c>
      <c r="AJ84" s="452" t="n">
        <v>4.4</v>
      </c>
      <c r="AK84" s="452" t="n">
        <v>4.1</v>
      </c>
      <c r="AL84" s="434" t="n">
        <v>3.9</v>
      </c>
      <c r="AM84" s="416" t="n">
        <v>3.1</v>
      </c>
      <c r="AN84" s="416" t="n">
        <v>3.1</v>
      </c>
      <c r="AO84" s="448" t="n">
        <v>2.8</v>
      </c>
      <c r="AP84" s="448" t="n">
        <v>3.2</v>
      </c>
    </row>
    <row r="85" customFormat="false" ht="13.5" hidden="false" customHeight="false" outlineLevel="0" collapsed="false">
      <c r="A85" s="410" t="s">
        <v>118</v>
      </c>
      <c r="B85" s="439"/>
      <c r="C85" s="439"/>
      <c r="D85" s="439"/>
      <c r="E85" s="447" t="n">
        <v>2.8</v>
      </c>
      <c r="F85" s="447" t="n">
        <v>3.1</v>
      </c>
      <c r="G85" s="447" t="n">
        <v>2.8</v>
      </c>
      <c r="H85" s="447" t="n">
        <v>3.5</v>
      </c>
      <c r="I85" s="447" t="n">
        <v>3.5</v>
      </c>
      <c r="J85" s="447" t="n">
        <v>3.2</v>
      </c>
      <c r="K85" s="447" t="n">
        <v>3.1</v>
      </c>
      <c r="L85" s="447" t="n">
        <v>2.5</v>
      </c>
      <c r="M85" s="447" t="n">
        <v>2.6</v>
      </c>
      <c r="N85" s="447" t="n">
        <v>2.6</v>
      </c>
      <c r="O85" s="447" t="n">
        <v>3.4</v>
      </c>
      <c r="P85" s="447" t="n">
        <v>3.7</v>
      </c>
      <c r="Q85" s="447" t="n">
        <v>4</v>
      </c>
      <c r="R85" s="447" t="n">
        <v>4</v>
      </c>
      <c r="S85" s="447" t="n">
        <v>3.9</v>
      </c>
      <c r="T85" s="447" t="n">
        <v>4.9</v>
      </c>
      <c r="U85" s="447" t="n">
        <v>5.6</v>
      </c>
      <c r="V85" s="447" t="n">
        <v>5.8</v>
      </c>
      <c r="W85" s="447" t="n">
        <v>5.6</v>
      </c>
      <c r="X85" s="447" t="n">
        <v>6.3</v>
      </c>
      <c r="Y85" s="447" t="n">
        <v>6.1</v>
      </c>
      <c r="Z85" s="447" t="n">
        <v>5.2</v>
      </c>
      <c r="AA85" s="447" t="n">
        <v>5.2</v>
      </c>
      <c r="AB85" s="447" t="n">
        <v>4.7</v>
      </c>
      <c r="AC85" s="447" t="n">
        <v>4.4</v>
      </c>
      <c r="AD85" s="447" t="n">
        <v>4.4</v>
      </c>
      <c r="AE85" s="447" t="n">
        <v>5.3</v>
      </c>
      <c r="AF85" s="447" t="n">
        <v>5.4</v>
      </c>
      <c r="AG85" s="447" t="n">
        <v>4.5</v>
      </c>
      <c r="AH85" s="447" t="n">
        <v>4.6</v>
      </c>
      <c r="AI85" s="452" t="n">
        <v>3.8</v>
      </c>
      <c r="AJ85" s="452" t="n">
        <v>3.7</v>
      </c>
      <c r="AK85" s="452" t="n">
        <v>3.5</v>
      </c>
      <c r="AL85" s="446" t="n">
        <v>3</v>
      </c>
      <c r="AM85" s="416" t="n">
        <v>2.8</v>
      </c>
      <c r="AN85" s="416" t="n">
        <v>2.5</v>
      </c>
      <c r="AO85" s="448" t="n">
        <v>2.3</v>
      </c>
      <c r="AP85" s="448" t="n">
        <v>2.8</v>
      </c>
    </row>
    <row r="86" customFormat="false" ht="13.5" hidden="false" customHeight="false" outlineLevel="0" collapsed="false">
      <c r="A86" s="421"/>
      <c r="B86" s="421"/>
      <c r="C86" s="421"/>
      <c r="D86" s="421"/>
      <c r="E86" s="421"/>
      <c r="F86" s="421"/>
      <c r="G86" s="421"/>
      <c r="H86" s="421"/>
      <c r="I86" s="421"/>
      <c r="J86" s="421"/>
      <c r="K86" s="421"/>
      <c r="L86" s="421"/>
      <c r="M86" s="421"/>
      <c r="N86" s="421"/>
      <c r="O86" s="421"/>
      <c r="P86" s="421"/>
      <c r="Q86" s="421"/>
      <c r="R86" s="421"/>
      <c r="S86" s="421"/>
      <c r="T86" s="421"/>
      <c r="U86" s="421"/>
      <c r="V86" s="421"/>
      <c r="W86" s="421"/>
      <c r="X86" s="421"/>
      <c r="Y86" s="421"/>
      <c r="Z86" s="421"/>
      <c r="AA86" s="421"/>
      <c r="AB86" s="421"/>
      <c r="AC86" s="421"/>
      <c r="AD86" s="421"/>
      <c r="AE86" s="421"/>
      <c r="AF86" s="421"/>
      <c r="AG86" s="421"/>
      <c r="AH86" s="421"/>
      <c r="AI86" s="421"/>
      <c r="AJ86" s="421"/>
      <c r="AK86" s="421"/>
      <c r="AM86" s="422"/>
      <c r="AN86" s="422"/>
    </row>
    <row r="87" customFormat="false" ht="13.5" hidden="false" customHeight="false" outlineLevel="0" collapsed="false">
      <c r="A87" s="421"/>
      <c r="B87" s="421"/>
      <c r="C87" s="421"/>
      <c r="D87" s="421"/>
      <c r="E87" s="421"/>
      <c r="F87" s="421"/>
      <c r="G87" s="421"/>
      <c r="H87" s="421"/>
      <c r="I87" s="421"/>
      <c r="J87" s="421"/>
      <c r="K87" s="421"/>
      <c r="L87" s="421"/>
      <c r="M87" s="421"/>
      <c r="N87" s="421"/>
      <c r="O87" s="421"/>
      <c r="P87" s="421"/>
      <c r="Q87" s="421"/>
      <c r="R87" s="421"/>
      <c r="S87" s="421"/>
      <c r="T87" s="421"/>
      <c r="U87" s="421"/>
      <c r="V87" s="421"/>
      <c r="W87" s="421"/>
      <c r="X87" s="421"/>
      <c r="Y87" s="421"/>
      <c r="Z87" s="421"/>
      <c r="AA87" s="421"/>
      <c r="AB87" s="421"/>
      <c r="AC87" s="421"/>
      <c r="AD87" s="421"/>
      <c r="AE87" s="421"/>
      <c r="AF87" s="421"/>
      <c r="AG87" s="421"/>
      <c r="AH87" s="421"/>
      <c r="AI87" s="421"/>
      <c r="AJ87" s="421"/>
      <c r="AK87" s="421"/>
      <c r="AM87" s="422"/>
      <c r="AN87" s="422"/>
    </row>
    <row r="88" customFormat="false" ht="13.5" hidden="false" customHeight="false" outlineLevel="0" collapsed="false">
      <c r="A88" s="423" t="s">
        <v>165</v>
      </c>
      <c r="B88" s="421"/>
      <c r="C88" s="421"/>
      <c r="D88" s="421"/>
      <c r="E88" s="421"/>
      <c r="F88" s="421"/>
      <c r="G88" s="421"/>
      <c r="H88" s="421"/>
      <c r="I88" s="421"/>
      <c r="J88" s="421"/>
      <c r="K88" s="421"/>
      <c r="L88" s="421"/>
      <c r="M88" s="421"/>
      <c r="N88" s="421"/>
      <c r="O88" s="421"/>
      <c r="P88" s="421"/>
      <c r="Q88" s="421"/>
      <c r="R88" s="421"/>
      <c r="S88" s="421"/>
      <c r="T88" s="421"/>
      <c r="U88" s="421"/>
      <c r="V88" s="421"/>
      <c r="W88" s="421"/>
      <c r="X88" s="421"/>
      <c r="Y88" s="421"/>
      <c r="Z88" s="421"/>
      <c r="AA88" s="421"/>
      <c r="AB88" s="421"/>
      <c r="AC88" s="421"/>
      <c r="AD88" s="421"/>
      <c r="AE88" s="421"/>
      <c r="AF88" s="421"/>
      <c r="AG88" s="421"/>
      <c r="AH88" s="421"/>
      <c r="AI88" s="421"/>
      <c r="AJ88" s="421"/>
      <c r="AK88" s="421"/>
      <c r="AM88" s="422"/>
      <c r="AN88" s="422"/>
    </row>
    <row r="89" customFormat="false" ht="13.5" hidden="false" customHeight="false" outlineLevel="0" collapsed="false">
      <c r="A89" s="407"/>
      <c r="B89" s="407" t="n">
        <v>1980</v>
      </c>
      <c r="C89" s="407" t="n">
        <v>1981</v>
      </c>
      <c r="D89" s="407" t="n">
        <v>1982</v>
      </c>
      <c r="E89" s="407" t="n">
        <v>1983</v>
      </c>
      <c r="F89" s="407" t="n">
        <v>1984</v>
      </c>
      <c r="G89" s="407" t="n">
        <v>1985</v>
      </c>
      <c r="H89" s="407" t="n">
        <v>1986</v>
      </c>
      <c r="I89" s="407" t="n">
        <v>1987</v>
      </c>
      <c r="J89" s="407" t="n">
        <v>1988</v>
      </c>
      <c r="K89" s="407" t="n">
        <v>1989</v>
      </c>
      <c r="L89" s="407" t="n">
        <v>1990</v>
      </c>
      <c r="M89" s="407" t="n">
        <v>1991</v>
      </c>
      <c r="N89" s="407" t="n">
        <v>1992</v>
      </c>
      <c r="O89" s="407" t="n">
        <v>1993</v>
      </c>
      <c r="P89" s="407" t="n">
        <v>1994</v>
      </c>
      <c r="Q89" s="407" t="n">
        <v>1995</v>
      </c>
      <c r="R89" s="407" t="n">
        <v>1996</v>
      </c>
      <c r="S89" s="407" t="n">
        <v>1997</v>
      </c>
      <c r="T89" s="407" t="n">
        <v>1998</v>
      </c>
      <c r="U89" s="407" t="n">
        <v>1999</v>
      </c>
      <c r="V89" s="407" t="n">
        <v>2000</v>
      </c>
      <c r="W89" s="407" t="n">
        <v>2001</v>
      </c>
      <c r="X89" s="407" t="n">
        <v>2002</v>
      </c>
      <c r="Y89" s="407" t="n">
        <v>2003</v>
      </c>
      <c r="Z89" s="407" t="n">
        <v>2004</v>
      </c>
      <c r="AA89" s="407" t="n">
        <v>2005</v>
      </c>
      <c r="AB89" s="407" t="n">
        <v>2006</v>
      </c>
      <c r="AC89" s="407" t="n">
        <v>2007</v>
      </c>
      <c r="AD89" s="407" t="n">
        <v>2008</v>
      </c>
      <c r="AE89" s="407" t="n">
        <v>2009</v>
      </c>
      <c r="AF89" s="407" t="n">
        <v>2010</v>
      </c>
      <c r="AG89" s="407" t="n">
        <v>2011</v>
      </c>
      <c r="AH89" s="407" t="n">
        <v>2012</v>
      </c>
      <c r="AI89" s="407" t="n">
        <v>2013</v>
      </c>
      <c r="AJ89" s="407" t="n">
        <v>2014</v>
      </c>
      <c r="AK89" s="407" t="n">
        <v>2015</v>
      </c>
      <c r="AL89" s="408" t="n">
        <v>2016</v>
      </c>
      <c r="AM89" s="409" t="n">
        <v>2017</v>
      </c>
      <c r="AN89" s="409" t="n">
        <v>2018</v>
      </c>
      <c r="AO89" s="409" t="n">
        <v>2019</v>
      </c>
      <c r="AP89" s="409" t="n">
        <v>2020</v>
      </c>
    </row>
    <row r="90" customFormat="false" ht="13.5" hidden="false" customHeight="false" outlineLevel="0" collapsed="false">
      <c r="A90" s="436" t="s">
        <v>166</v>
      </c>
      <c r="B90" s="453"/>
      <c r="C90" s="453"/>
      <c r="D90" s="453"/>
      <c r="E90" s="453"/>
      <c r="F90" s="454" t="n">
        <v>52</v>
      </c>
      <c r="G90" s="454" t="n">
        <v>47</v>
      </c>
      <c r="H90" s="454" t="n">
        <v>52</v>
      </c>
      <c r="I90" s="454" t="n">
        <v>58</v>
      </c>
      <c r="J90" s="454" t="n">
        <v>44</v>
      </c>
      <c r="K90" s="454" t="n">
        <v>36</v>
      </c>
      <c r="L90" s="454" t="n">
        <v>33</v>
      </c>
      <c r="M90" s="454" t="n">
        <v>31</v>
      </c>
      <c r="N90" s="454" t="n">
        <v>32</v>
      </c>
      <c r="O90" s="454" t="n">
        <v>41</v>
      </c>
      <c r="P90" s="454" t="n">
        <v>50</v>
      </c>
      <c r="Q90" s="454" t="n">
        <v>55</v>
      </c>
      <c r="R90" s="454" t="n">
        <v>59</v>
      </c>
      <c r="S90" s="454" t="n">
        <v>54</v>
      </c>
      <c r="T90" s="454" t="n">
        <v>85</v>
      </c>
      <c r="U90" s="454" t="n">
        <v>102</v>
      </c>
      <c r="V90" s="412" t="n">
        <v>102</v>
      </c>
      <c r="W90" s="412" t="n">
        <v>106</v>
      </c>
      <c r="X90" s="412" t="n">
        <v>151</v>
      </c>
      <c r="Y90" s="412" t="n">
        <v>146</v>
      </c>
      <c r="Z90" s="412" t="n">
        <v>118</v>
      </c>
      <c r="AA90" s="412" t="n">
        <v>100</v>
      </c>
      <c r="AB90" s="412" t="n">
        <v>88</v>
      </c>
      <c r="AC90" s="439" t="n">
        <v>83</v>
      </c>
      <c r="AD90" s="439" t="n">
        <v>88</v>
      </c>
      <c r="AE90" s="439" t="n">
        <v>145</v>
      </c>
      <c r="AF90" s="439" t="n">
        <v>137</v>
      </c>
      <c r="AG90" s="432" t="n">
        <v>106</v>
      </c>
      <c r="AH90" s="433" t="n">
        <v>102</v>
      </c>
      <c r="AI90" s="433" t="n">
        <v>90</v>
      </c>
      <c r="AJ90" s="433" t="n">
        <v>73</v>
      </c>
      <c r="AK90" s="433" t="n">
        <v>65</v>
      </c>
      <c r="AL90" s="455" t="n">
        <v>58</v>
      </c>
      <c r="AM90" s="416" t="n">
        <v>50</v>
      </c>
      <c r="AN90" s="416" t="n">
        <v>40</v>
      </c>
      <c r="AO90" s="416" t="n">
        <v>37</v>
      </c>
      <c r="AP90" s="416" t="n">
        <v>54</v>
      </c>
    </row>
    <row r="91" customFormat="false" ht="13.5" hidden="false" customHeight="false" outlineLevel="0" collapsed="false">
      <c r="A91" s="436" t="s">
        <v>167</v>
      </c>
      <c r="B91" s="453"/>
      <c r="C91" s="453"/>
      <c r="D91" s="453"/>
      <c r="E91" s="453"/>
      <c r="F91" s="454" t="n">
        <v>53</v>
      </c>
      <c r="G91" s="454" t="n">
        <v>54</v>
      </c>
      <c r="H91" s="454" t="n">
        <v>57</v>
      </c>
      <c r="I91" s="454" t="n">
        <v>57</v>
      </c>
      <c r="J91" s="454" t="n">
        <v>57</v>
      </c>
      <c r="K91" s="454" t="n">
        <v>53</v>
      </c>
      <c r="L91" s="454" t="n">
        <v>52</v>
      </c>
      <c r="M91" s="454" t="n">
        <v>55</v>
      </c>
      <c r="N91" s="454" t="n">
        <v>61</v>
      </c>
      <c r="O91" s="454" t="n">
        <v>69</v>
      </c>
      <c r="P91" s="454" t="n">
        <v>78</v>
      </c>
      <c r="Q91" s="454" t="n">
        <v>83</v>
      </c>
      <c r="R91" s="454" t="n">
        <v>87</v>
      </c>
      <c r="S91" s="454" t="n">
        <v>95</v>
      </c>
      <c r="T91" s="454" t="n">
        <v>101</v>
      </c>
      <c r="U91" s="454" t="n">
        <v>109</v>
      </c>
      <c r="V91" s="454" t="n">
        <v>109</v>
      </c>
      <c r="W91" s="454" t="n">
        <v>118</v>
      </c>
      <c r="X91" s="412" t="n">
        <v>115</v>
      </c>
      <c r="Y91" s="412" t="n">
        <v>113</v>
      </c>
      <c r="Z91" s="412" t="n">
        <v>106</v>
      </c>
      <c r="AA91" s="412" t="n">
        <v>110</v>
      </c>
      <c r="AB91" s="412" t="n">
        <v>106</v>
      </c>
      <c r="AC91" s="439" t="n">
        <v>98</v>
      </c>
      <c r="AD91" s="439" t="n">
        <v>100</v>
      </c>
      <c r="AE91" s="439" t="n">
        <v>103</v>
      </c>
      <c r="AF91" s="439" t="n">
        <v>104</v>
      </c>
      <c r="AG91" s="432" t="n">
        <v>97</v>
      </c>
      <c r="AH91" s="433" t="n">
        <v>101</v>
      </c>
      <c r="AI91" s="433" t="n">
        <v>97</v>
      </c>
      <c r="AJ91" s="433" t="n">
        <v>91</v>
      </c>
      <c r="AK91" s="433" t="n">
        <v>90</v>
      </c>
      <c r="AL91" s="434" t="n">
        <v>87</v>
      </c>
      <c r="AM91" s="416" t="n">
        <v>82</v>
      </c>
      <c r="AN91" s="416" t="n">
        <v>71</v>
      </c>
      <c r="AO91" s="416" t="n">
        <v>70</v>
      </c>
      <c r="AP91" s="416" t="n">
        <v>73</v>
      </c>
    </row>
    <row r="92" customFormat="false" ht="13.5" hidden="false" customHeight="false" outlineLevel="0" collapsed="false">
      <c r="A92" s="423"/>
      <c r="B92" s="456"/>
      <c r="C92" s="456"/>
      <c r="D92" s="456"/>
      <c r="E92" s="456"/>
      <c r="F92" s="457"/>
      <c r="G92" s="457"/>
      <c r="H92" s="457"/>
      <c r="I92" s="457"/>
      <c r="J92" s="457"/>
      <c r="K92" s="457"/>
      <c r="L92" s="457"/>
      <c r="M92" s="457"/>
      <c r="N92" s="457"/>
      <c r="O92" s="457"/>
      <c r="P92" s="457"/>
      <c r="Q92" s="457"/>
      <c r="R92" s="457"/>
      <c r="S92" s="457"/>
      <c r="T92" s="457"/>
      <c r="U92" s="457"/>
      <c r="V92" s="457"/>
      <c r="W92" s="457"/>
      <c r="X92" s="458"/>
      <c r="Y92" s="458"/>
      <c r="Z92" s="458"/>
      <c r="AA92" s="458"/>
      <c r="AB92" s="458"/>
      <c r="AC92" s="421"/>
      <c r="AD92" s="421"/>
      <c r="AE92" s="421"/>
      <c r="AF92" s="421"/>
      <c r="AG92" s="432" t="s">
        <v>31</v>
      </c>
      <c r="AH92" s="432" t="s">
        <v>31</v>
      </c>
      <c r="AI92" s="432"/>
      <c r="AJ92" s="432"/>
      <c r="AK92" s="432"/>
      <c r="AL92" s="459"/>
      <c r="AM92" s="441"/>
      <c r="AN92" s="441"/>
      <c r="AO92" s="441"/>
      <c r="AP92" s="459"/>
    </row>
    <row r="93" customFormat="false" ht="13.5" hidden="false" customHeight="false" outlineLevel="0" collapsed="false">
      <c r="A93" s="423" t="s">
        <v>168</v>
      </c>
      <c r="B93" s="460"/>
      <c r="C93" s="460"/>
      <c r="D93" s="460"/>
      <c r="E93" s="460"/>
      <c r="F93" s="461"/>
      <c r="G93" s="461"/>
      <c r="H93" s="461"/>
      <c r="I93" s="461"/>
      <c r="J93" s="461"/>
      <c r="K93" s="461"/>
      <c r="L93" s="461"/>
      <c r="M93" s="461"/>
      <c r="N93" s="461"/>
      <c r="O93" s="461"/>
      <c r="P93" s="461"/>
      <c r="Q93" s="461"/>
      <c r="R93" s="461"/>
      <c r="S93" s="461"/>
      <c r="T93" s="461"/>
      <c r="U93" s="461"/>
      <c r="V93" s="461"/>
      <c r="W93" s="461"/>
      <c r="X93" s="458"/>
      <c r="Y93" s="458"/>
      <c r="Z93" s="458"/>
      <c r="AA93" s="458"/>
      <c r="AB93" s="458"/>
      <c r="AC93" s="421"/>
      <c r="AD93" s="421"/>
      <c r="AE93" s="421"/>
      <c r="AF93" s="421"/>
      <c r="AG93" s="421"/>
      <c r="AH93" s="421"/>
      <c r="AI93" s="421"/>
      <c r="AJ93" s="421"/>
      <c r="AK93" s="421"/>
      <c r="AM93" s="422"/>
      <c r="AN93" s="422"/>
    </row>
    <row r="94" customFormat="false" ht="13.5" hidden="false" customHeight="false" outlineLevel="0" collapsed="false">
      <c r="A94" s="436" t="s">
        <v>166</v>
      </c>
      <c r="B94" s="453"/>
      <c r="C94" s="453"/>
      <c r="D94" s="453"/>
      <c r="E94" s="453"/>
      <c r="F94" s="454" t="n">
        <v>40</v>
      </c>
      <c r="G94" s="454" t="n">
        <v>35</v>
      </c>
      <c r="H94" s="454" t="n">
        <v>37</v>
      </c>
      <c r="I94" s="454" t="n">
        <v>43</v>
      </c>
      <c r="J94" s="454" t="n">
        <v>32</v>
      </c>
      <c r="K94" s="454" t="n">
        <v>26</v>
      </c>
      <c r="L94" s="454" t="n">
        <v>22</v>
      </c>
      <c r="M94" s="454" t="n">
        <v>21</v>
      </c>
      <c r="N94" s="454" t="n">
        <v>23</v>
      </c>
      <c r="O94" s="454" t="n">
        <v>29</v>
      </c>
      <c r="P94" s="454" t="n">
        <v>35</v>
      </c>
      <c r="Q94" s="454" t="n">
        <v>38</v>
      </c>
      <c r="R94" s="454" t="n">
        <v>43</v>
      </c>
      <c r="S94" s="454" t="n">
        <v>39</v>
      </c>
      <c r="T94" s="454" t="n">
        <v>60</v>
      </c>
      <c r="U94" s="454" t="n">
        <v>72</v>
      </c>
      <c r="V94" s="454" t="n">
        <v>73</v>
      </c>
      <c r="W94" s="454" t="n">
        <v>75</v>
      </c>
      <c r="X94" s="454" t="n">
        <v>109</v>
      </c>
      <c r="Y94" s="454" t="n">
        <v>106</v>
      </c>
      <c r="Z94" s="454" t="n">
        <v>86</v>
      </c>
      <c r="AA94" s="454" t="n">
        <v>71</v>
      </c>
      <c r="AB94" s="454" t="n">
        <v>62</v>
      </c>
      <c r="AC94" s="439" t="n">
        <v>57</v>
      </c>
      <c r="AD94" s="439" t="n">
        <v>62</v>
      </c>
      <c r="AE94" s="439" t="n">
        <v>101</v>
      </c>
      <c r="AF94" s="439" t="n">
        <v>96</v>
      </c>
      <c r="AG94" s="432" t="n">
        <v>74</v>
      </c>
      <c r="AH94" s="433" t="n">
        <v>70</v>
      </c>
      <c r="AI94" s="433" t="n">
        <v>63</v>
      </c>
      <c r="AJ94" s="433" t="n">
        <v>50</v>
      </c>
      <c r="AK94" s="433" t="n">
        <v>45</v>
      </c>
      <c r="AL94" s="434" t="n">
        <v>40</v>
      </c>
      <c r="AM94" s="416" t="n">
        <v>33</v>
      </c>
      <c r="AN94" s="416" t="n">
        <v>27</v>
      </c>
      <c r="AO94" s="416" t="n">
        <v>23</v>
      </c>
      <c r="AP94" s="416" t="n">
        <v>34</v>
      </c>
    </row>
    <row r="95" customFormat="false" ht="13.5" hidden="false" customHeight="false" outlineLevel="0" collapsed="false">
      <c r="A95" s="436" t="s">
        <v>167</v>
      </c>
      <c r="B95" s="453"/>
      <c r="C95" s="453"/>
      <c r="D95" s="453"/>
      <c r="E95" s="453"/>
      <c r="F95" s="454" t="n">
        <v>27</v>
      </c>
      <c r="G95" s="454" t="n">
        <v>26</v>
      </c>
      <c r="H95" s="454" t="n">
        <v>29</v>
      </c>
      <c r="I95" s="454" t="n">
        <v>28</v>
      </c>
      <c r="J95" s="454" t="n">
        <v>28</v>
      </c>
      <c r="K95" s="454" t="n">
        <v>26</v>
      </c>
      <c r="L95" s="454" t="n">
        <v>25</v>
      </c>
      <c r="M95" s="454" t="n">
        <v>26</v>
      </c>
      <c r="N95" s="454" t="n">
        <v>30</v>
      </c>
      <c r="O95" s="454" t="n">
        <v>34</v>
      </c>
      <c r="P95" s="454" t="n">
        <v>39</v>
      </c>
      <c r="Q95" s="454" t="n">
        <v>42</v>
      </c>
      <c r="R95" s="454" t="n">
        <v>45</v>
      </c>
      <c r="S95" s="454" t="n">
        <v>49</v>
      </c>
      <c r="T95" s="454" t="n">
        <v>53</v>
      </c>
      <c r="U95" s="454" t="n">
        <v>58</v>
      </c>
      <c r="V95" s="454" t="n">
        <v>57</v>
      </c>
      <c r="W95" s="454" t="n">
        <v>62</v>
      </c>
      <c r="X95" s="454" t="n">
        <v>64</v>
      </c>
      <c r="Y95" s="454" t="n">
        <v>64</v>
      </c>
      <c r="Z95" s="454" t="n">
        <v>62</v>
      </c>
      <c r="AA95" s="454" t="n">
        <v>63</v>
      </c>
      <c r="AB95" s="412" t="n">
        <v>62</v>
      </c>
      <c r="AC95" s="439" t="n">
        <v>56</v>
      </c>
      <c r="AD95" s="439" t="n">
        <v>56</v>
      </c>
      <c r="AE95" s="439" t="n">
        <v>57</v>
      </c>
      <c r="AF95" s="439" t="n">
        <v>61</v>
      </c>
      <c r="AG95" s="432" t="n">
        <v>57</v>
      </c>
      <c r="AH95" s="433" t="n">
        <v>59</v>
      </c>
      <c r="AI95" s="433" t="n">
        <v>56</v>
      </c>
      <c r="AJ95" s="433" t="n">
        <v>52</v>
      </c>
      <c r="AK95" s="433" t="n">
        <v>51</v>
      </c>
      <c r="AL95" s="434" t="n">
        <v>50</v>
      </c>
      <c r="AM95" s="416" t="n">
        <v>47</v>
      </c>
      <c r="AN95" s="416" t="n">
        <v>41</v>
      </c>
      <c r="AO95" s="416" t="n">
        <v>39</v>
      </c>
      <c r="AP95" s="416" t="n">
        <v>41</v>
      </c>
    </row>
    <row r="96" customFormat="false" ht="13.5" hidden="false" customHeight="false" outlineLevel="0" collapsed="false">
      <c r="A96" s="423"/>
      <c r="B96" s="456"/>
      <c r="C96" s="456"/>
      <c r="D96" s="456"/>
      <c r="E96" s="456"/>
      <c r="F96" s="457"/>
      <c r="G96" s="457"/>
      <c r="H96" s="457"/>
      <c r="I96" s="457"/>
      <c r="J96" s="457"/>
      <c r="K96" s="457"/>
      <c r="L96" s="457"/>
      <c r="M96" s="457"/>
      <c r="N96" s="457"/>
      <c r="O96" s="457"/>
      <c r="P96" s="457"/>
      <c r="Q96" s="457"/>
      <c r="R96" s="457"/>
      <c r="S96" s="457"/>
      <c r="T96" s="457"/>
      <c r="U96" s="457"/>
      <c r="V96" s="457"/>
      <c r="W96" s="457"/>
      <c r="X96" s="457"/>
      <c r="Y96" s="457"/>
      <c r="Z96" s="457"/>
      <c r="AA96" s="458"/>
      <c r="AB96" s="458"/>
      <c r="AC96" s="421"/>
      <c r="AD96" s="421"/>
      <c r="AE96" s="421"/>
      <c r="AF96" s="421"/>
      <c r="AG96" s="421"/>
      <c r="AH96" s="421"/>
      <c r="AI96" s="421"/>
      <c r="AJ96" s="421"/>
      <c r="AK96" s="421"/>
      <c r="AM96" s="422"/>
      <c r="AN96" s="422"/>
    </row>
    <row r="97" customFormat="false" ht="13.5" hidden="false" customHeight="false" outlineLevel="0" collapsed="false">
      <c r="A97" s="423" t="s">
        <v>169</v>
      </c>
      <c r="B97" s="460"/>
      <c r="C97" s="460"/>
      <c r="D97" s="460"/>
      <c r="E97" s="460"/>
      <c r="F97" s="461"/>
      <c r="G97" s="461"/>
      <c r="H97" s="461"/>
      <c r="I97" s="461"/>
      <c r="J97" s="461"/>
      <c r="K97" s="461"/>
      <c r="L97" s="461"/>
      <c r="M97" s="461"/>
      <c r="N97" s="461"/>
      <c r="O97" s="461"/>
      <c r="P97" s="461"/>
      <c r="Q97" s="461"/>
      <c r="R97" s="461"/>
      <c r="S97" s="461"/>
      <c r="T97" s="461"/>
      <c r="U97" s="461"/>
      <c r="V97" s="461"/>
      <c r="W97" s="461"/>
      <c r="X97" s="457"/>
      <c r="Y97" s="457"/>
      <c r="Z97" s="457"/>
      <c r="AA97" s="458"/>
      <c r="AB97" s="458"/>
      <c r="AC97" s="421"/>
      <c r="AD97" s="421"/>
      <c r="AE97" s="421"/>
      <c r="AF97" s="421"/>
      <c r="AG97" s="421"/>
      <c r="AH97" s="421"/>
      <c r="AI97" s="421"/>
      <c r="AJ97" s="421"/>
      <c r="AK97" s="421"/>
      <c r="AM97" s="422"/>
      <c r="AN97" s="422"/>
    </row>
    <row r="98" customFormat="false" ht="13.5" hidden="false" customHeight="false" outlineLevel="0" collapsed="false">
      <c r="A98" s="436" t="s">
        <v>166</v>
      </c>
      <c r="B98" s="462"/>
      <c r="C98" s="462"/>
      <c r="D98" s="462"/>
      <c r="E98" s="463"/>
      <c r="F98" s="464" t="n">
        <v>13</v>
      </c>
      <c r="G98" s="464" t="n">
        <v>13</v>
      </c>
      <c r="H98" s="464" t="n">
        <v>14</v>
      </c>
      <c r="I98" s="464" t="n">
        <v>15</v>
      </c>
      <c r="J98" s="464" t="n">
        <v>12</v>
      </c>
      <c r="K98" s="464" t="n">
        <v>10</v>
      </c>
      <c r="L98" s="464" t="n">
        <v>10</v>
      </c>
      <c r="M98" s="464" t="n">
        <v>10</v>
      </c>
      <c r="N98" s="464" t="n">
        <v>10</v>
      </c>
      <c r="O98" s="464" t="n">
        <v>12</v>
      </c>
      <c r="P98" s="464" t="n">
        <v>15</v>
      </c>
      <c r="Q98" s="464" t="n">
        <v>16</v>
      </c>
      <c r="R98" s="464" t="n">
        <v>17</v>
      </c>
      <c r="S98" s="464" t="n">
        <v>15</v>
      </c>
      <c r="T98" s="464" t="n">
        <v>25</v>
      </c>
      <c r="U98" s="464" t="n">
        <v>30</v>
      </c>
      <c r="V98" s="464" t="n">
        <v>29</v>
      </c>
      <c r="W98" s="464" t="n">
        <v>31</v>
      </c>
      <c r="X98" s="454" t="n">
        <v>42</v>
      </c>
      <c r="Y98" s="454" t="n">
        <v>40</v>
      </c>
      <c r="Z98" s="454" t="n">
        <v>32</v>
      </c>
      <c r="AA98" s="454" t="n">
        <v>29</v>
      </c>
      <c r="AB98" s="454" t="n">
        <v>26</v>
      </c>
      <c r="AC98" s="439" t="n">
        <v>26</v>
      </c>
      <c r="AD98" s="439" t="n">
        <v>26</v>
      </c>
      <c r="AE98" s="439" t="n">
        <v>44</v>
      </c>
      <c r="AF98" s="439" t="n">
        <v>41</v>
      </c>
      <c r="AG98" s="432" t="n">
        <v>32</v>
      </c>
      <c r="AH98" s="433" t="n">
        <v>31</v>
      </c>
      <c r="AI98" s="433" t="n">
        <v>27</v>
      </c>
      <c r="AJ98" s="433" t="n">
        <v>23</v>
      </c>
      <c r="AK98" s="433" t="n">
        <v>20</v>
      </c>
      <c r="AL98" s="434" t="n">
        <v>18</v>
      </c>
      <c r="AM98" s="416" t="n">
        <v>17</v>
      </c>
      <c r="AN98" s="416" t="n">
        <v>14</v>
      </c>
      <c r="AO98" s="416" t="n">
        <v>13</v>
      </c>
      <c r="AP98" s="416" t="n">
        <v>21</v>
      </c>
    </row>
    <row r="99" customFormat="false" ht="13.5" hidden="false" customHeight="false" outlineLevel="0" collapsed="false">
      <c r="A99" s="436" t="s">
        <v>167</v>
      </c>
      <c r="B99" s="453"/>
      <c r="C99" s="453"/>
      <c r="D99" s="453"/>
      <c r="E99" s="465"/>
      <c r="F99" s="454" t="n">
        <v>26</v>
      </c>
      <c r="G99" s="454" t="n">
        <v>27</v>
      </c>
      <c r="H99" s="454" t="n">
        <v>28</v>
      </c>
      <c r="I99" s="454" t="n">
        <v>29</v>
      </c>
      <c r="J99" s="454" t="n">
        <v>29</v>
      </c>
      <c r="K99" s="454" t="n">
        <v>27</v>
      </c>
      <c r="L99" s="454" t="n">
        <v>27</v>
      </c>
      <c r="M99" s="454" t="n">
        <v>28</v>
      </c>
      <c r="N99" s="454" t="n">
        <v>30</v>
      </c>
      <c r="O99" s="454" t="n">
        <v>35</v>
      </c>
      <c r="P99" s="454" t="n">
        <v>38</v>
      </c>
      <c r="Q99" s="454" t="n">
        <v>41</v>
      </c>
      <c r="R99" s="454" t="n">
        <v>42</v>
      </c>
      <c r="S99" s="454" t="n">
        <v>46</v>
      </c>
      <c r="T99" s="454" t="n">
        <v>48</v>
      </c>
      <c r="U99" s="454" t="n">
        <v>52</v>
      </c>
      <c r="V99" s="454" t="n">
        <v>52</v>
      </c>
      <c r="W99" s="454" t="n">
        <v>55</v>
      </c>
      <c r="X99" s="454" t="n">
        <v>51</v>
      </c>
      <c r="Y99" s="454" t="n">
        <v>49</v>
      </c>
      <c r="Z99" s="454" t="n">
        <v>45</v>
      </c>
      <c r="AA99" s="454" t="n">
        <v>47</v>
      </c>
      <c r="AB99" s="454" t="n">
        <v>43</v>
      </c>
      <c r="AC99" s="439" t="n">
        <v>42</v>
      </c>
      <c r="AD99" s="439" t="n">
        <v>44</v>
      </c>
      <c r="AE99" s="439" t="n">
        <v>46</v>
      </c>
      <c r="AF99" s="439" t="n">
        <v>43</v>
      </c>
      <c r="AG99" s="432" t="n">
        <v>40</v>
      </c>
      <c r="AH99" s="433" t="n">
        <v>42</v>
      </c>
      <c r="AI99" s="433" t="n">
        <v>41</v>
      </c>
      <c r="AJ99" s="433" t="n">
        <v>39</v>
      </c>
      <c r="AK99" s="433" t="n">
        <v>38</v>
      </c>
      <c r="AL99" s="434" t="n">
        <v>37</v>
      </c>
      <c r="AM99" s="416" t="n">
        <v>35</v>
      </c>
      <c r="AN99" s="416" t="n">
        <v>30</v>
      </c>
      <c r="AO99" s="416" t="n">
        <v>31</v>
      </c>
      <c r="AP99" s="416" t="n">
        <v>32</v>
      </c>
    </row>
    <row r="100" customFormat="false" ht="13.5" hidden="false" customHeight="false" outlineLevel="0" collapsed="false">
      <c r="A100" s="423"/>
      <c r="B100" s="421"/>
      <c r="C100" s="421"/>
      <c r="D100" s="421"/>
      <c r="E100" s="421"/>
      <c r="F100" s="421"/>
      <c r="G100" s="421"/>
      <c r="H100" s="421"/>
      <c r="I100" s="421"/>
      <c r="J100" s="421"/>
      <c r="K100" s="421"/>
      <c r="L100" s="421"/>
      <c r="M100" s="421"/>
      <c r="N100" s="421"/>
      <c r="O100" s="421"/>
      <c r="P100" s="421"/>
      <c r="Q100" s="421"/>
      <c r="R100" s="421"/>
      <c r="S100" s="421"/>
      <c r="T100" s="421"/>
      <c r="U100" s="421"/>
      <c r="V100" s="421"/>
      <c r="W100" s="421"/>
      <c r="X100" s="421"/>
      <c r="Y100" s="421"/>
      <c r="Z100" s="421"/>
      <c r="AA100" s="421"/>
      <c r="AB100" s="421"/>
      <c r="AC100" s="421"/>
      <c r="AD100" s="421"/>
      <c r="AE100" s="421"/>
      <c r="AF100" s="421"/>
      <c r="AG100" s="421"/>
    </row>
    <row r="101" customFormat="false" ht="13.5" hidden="false" customHeight="false" outlineLevel="0" collapsed="false">
      <c r="A101" s="421"/>
      <c r="B101" s="421"/>
      <c r="C101" s="421"/>
      <c r="D101" s="421"/>
      <c r="E101" s="421"/>
      <c r="F101" s="421"/>
      <c r="G101" s="421"/>
      <c r="H101" s="421"/>
      <c r="I101" s="421"/>
      <c r="J101" s="421"/>
      <c r="K101" s="421"/>
      <c r="L101" s="421"/>
      <c r="M101" s="421"/>
      <c r="N101" s="421"/>
      <c r="O101" s="421"/>
      <c r="P101" s="421"/>
      <c r="Q101" s="421"/>
      <c r="R101" s="421"/>
      <c r="S101" s="421"/>
      <c r="T101" s="421"/>
      <c r="U101" s="421"/>
      <c r="V101" s="421"/>
      <c r="W101" s="421"/>
      <c r="X101" s="421"/>
      <c r="Y101" s="421"/>
      <c r="Z101" s="157" t="s">
        <v>73</v>
      </c>
      <c r="AA101" s="421"/>
      <c r="AB101" s="421"/>
      <c r="AC101" s="421"/>
      <c r="AE101" s="421"/>
      <c r="AF101" s="421"/>
      <c r="AG101" s="421"/>
    </row>
  </sheetData>
  <printOptions headings="false" gridLines="false" gridLinesSet="true" horizontalCentered="false" verticalCentered="false"/>
  <pageMargins left="0.39375" right="0" top="0.7875"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5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0" ySplit="8" topLeftCell="AS18" activePane="bottomRight" state="frozen"/>
      <selection pane="topLeft" activeCell="A1" activeCellId="0" sqref="A1"/>
      <selection pane="topRight" activeCell="AS1" activeCellId="0" sqref="AS1"/>
      <selection pane="bottomLeft" activeCell="A18" activeCellId="0" sqref="A18"/>
      <selection pane="bottomRight" activeCell="AI50" activeCellId="0" sqref="AI50"/>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6.74"/>
    <col collapsed="false" customWidth="true" hidden="false" outlineLevel="0" max="8" min="3" style="10" width="3.12"/>
    <col collapsed="false" customWidth="true" hidden="false" outlineLevel="0" max="9" min="9" style="10" width="1.62"/>
    <col collapsed="false" customWidth="true" hidden="false" outlineLevel="0" max="15" min="10" style="10" width="5.49"/>
    <col collapsed="false" customWidth="true" hidden="false" outlineLevel="0" max="33" min="16" style="10" width="6.62"/>
    <col collapsed="false" customWidth="true" hidden="false" outlineLevel="0" max="41" min="34" style="11" width="6.62"/>
    <col collapsed="false" customWidth="true" hidden="false" outlineLevel="0" max="51" min="42" style="11" width="8.62"/>
    <col collapsed="false" customWidth="true" hidden="false" outlineLevel="0" max="52" min="52" style="10" width="7.12"/>
    <col collapsed="false" customWidth="true" hidden="false" outlineLevel="0" max="53" min="53" style="10" width="5.87"/>
    <col collapsed="false" customWidth="true" hidden="false" outlineLevel="0" max="54" min="54" style="10" width="23.24"/>
    <col collapsed="false" customWidth="true" hidden="false" outlineLevel="0" max="59" min="56" style="10" width="7.49"/>
    <col collapsed="false" customWidth="false" hidden="false" outlineLevel="0" max="257" min="60" style="10" width="8.99"/>
  </cols>
  <sheetData>
    <row r="1" customFormat="false" ht="12" hidden="false" customHeight="true" outlineLevel="0" collapsed="false"/>
    <row r="2" customFormat="false" ht="12" hidden="false" customHeight="true" outlineLevel="0" collapsed="false"/>
    <row r="3" customFormat="false" ht="12" hidden="false" customHeight="true" outlineLevel="0" collapsed="false"/>
    <row r="4" customFormat="false" ht="12" hidden="false" customHeight="true" outlineLevel="0" collapsed="false"/>
    <row r="5" customFormat="false" ht="14.25" hidden="false" customHeight="true" outlineLevel="0" collapsed="false">
      <c r="J5" s="12" t="s">
        <v>15</v>
      </c>
      <c r="K5" s="13"/>
      <c r="L5" s="13"/>
      <c r="M5" s="13"/>
      <c r="N5" s="13"/>
      <c r="O5" s="14"/>
      <c r="P5" s="15"/>
      <c r="Q5" s="15"/>
      <c r="R5" s="15"/>
      <c r="S5" s="15"/>
      <c r="BB5" s="15"/>
    </row>
    <row r="6" customFormat="false" ht="14.25" hidden="false" customHeight="true" outlineLevel="0" collapsed="false">
      <c r="AZ6" s="16" t="s">
        <v>16</v>
      </c>
      <c r="BA6" s="15"/>
    </row>
    <row r="7" customFormat="false" ht="20.1" hidden="false" customHeight="true" outlineLevel="0" collapsed="false">
      <c r="B7" s="17"/>
      <c r="C7" s="18"/>
      <c r="D7" s="18"/>
      <c r="E7" s="18"/>
      <c r="F7" s="18"/>
      <c r="G7" s="18"/>
      <c r="H7" s="18"/>
      <c r="I7" s="19"/>
      <c r="J7" s="20"/>
      <c r="K7" s="21" t="n">
        <v>1980</v>
      </c>
      <c r="L7" s="21" t="n">
        <v>1981</v>
      </c>
      <c r="M7" s="21" t="n">
        <v>1982</v>
      </c>
      <c r="N7" s="21" t="n">
        <v>1983</v>
      </c>
      <c r="O7" s="21" t="n">
        <v>1984</v>
      </c>
      <c r="P7" s="21" t="n">
        <v>1985</v>
      </c>
      <c r="Q7" s="21" t="n">
        <v>1986</v>
      </c>
      <c r="R7" s="21" t="n">
        <v>1987</v>
      </c>
      <c r="S7" s="21" t="n">
        <v>1988</v>
      </c>
      <c r="T7" s="21" t="n">
        <v>1989</v>
      </c>
      <c r="U7" s="21" t="n">
        <v>1990</v>
      </c>
      <c r="V7" s="21" t="n">
        <v>1991</v>
      </c>
      <c r="W7" s="21" t="n">
        <v>1992</v>
      </c>
      <c r="X7" s="21" t="n">
        <v>1993</v>
      </c>
      <c r="Y7" s="21" t="n">
        <v>1994</v>
      </c>
      <c r="Z7" s="21" t="n">
        <v>1995</v>
      </c>
      <c r="AA7" s="21" t="n">
        <v>1996</v>
      </c>
      <c r="AB7" s="21" t="n">
        <v>1997</v>
      </c>
      <c r="AC7" s="21" t="n">
        <v>1998</v>
      </c>
      <c r="AD7" s="21" t="n">
        <v>1999</v>
      </c>
      <c r="AE7" s="21" t="n">
        <v>2000</v>
      </c>
      <c r="AF7" s="21" t="n">
        <v>2001</v>
      </c>
      <c r="AG7" s="21" t="n">
        <v>2002</v>
      </c>
      <c r="AH7" s="22" t="n">
        <v>2003</v>
      </c>
      <c r="AI7" s="22" t="n">
        <v>2004</v>
      </c>
      <c r="AJ7" s="22" t="n">
        <v>2005</v>
      </c>
      <c r="AK7" s="22" t="n">
        <v>2006</v>
      </c>
      <c r="AL7" s="22" t="n">
        <v>2007</v>
      </c>
      <c r="AM7" s="22" t="n">
        <v>2008</v>
      </c>
      <c r="AN7" s="22" t="n">
        <v>2009</v>
      </c>
      <c r="AO7" s="22" t="n">
        <v>2010</v>
      </c>
      <c r="AP7" s="22" t="n">
        <v>2011</v>
      </c>
      <c r="AQ7" s="22" t="n">
        <v>2012</v>
      </c>
      <c r="AR7" s="22" t="n">
        <v>2013</v>
      </c>
      <c r="AS7" s="22" t="n">
        <v>2014</v>
      </c>
      <c r="AT7" s="22" t="n">
        <v>2015</v>
      </c>
      <c r="AU7" s="22" t="n">
        <v>2016</v>
      </c>
      <c r="AV7" s="22" t="n">
        <v>2017</v>
      </c>
      <c r="AW7" s="22" t="n">
        <v>2018</v>
      </c>
      <c r="AX7" s="22" t="n">
        <v>2019</v>
      </c>
      <c r="AY7" s="22" t="n">
        <v>2020</v>
      </c>
      <c r="AZ7" s="23" t="s">
        <v>17</v>
      </c>
      <c r="BA7" s="24" t="s">
        <v>18</v>
      </c>
      <c r="BB7" s="25" t="s">
        <v>19</v>
      </c>
    </row>
    <row r="8" customFormat="false" ht="12" hidden="false" customHeight="true" outlineLevel="0" collapsed="false">
      <c r="B8" s="26" t="s">
        <v>20</v>
      </c>
      <c r="C8" s="27" t="s">
        <v>21</v>
      </c>
      <c r="D8" s="27" t="s">
        <v>22</v>
      </c>
      <c r="E8" s="27"/>
      <c r="F8" s="27"/>
      <c r="G8" s="27"/>
      <c r="H8" s="27"/>
      <c r="I8" s="28"/>
      <c r="J8" s="29" t="s">
        <v>23</v>
      </c>
      <c r="K8" s="30" t="n">
        <v>55</v>
      </c>
      <c r="L8" s="30" t="n">
        <v>56</v>
      </c>
      <c r="M8" s="30" t="n">
        <v>57</v>
      </c>
      <c r="N8" s="30" t="n">
        <v>58</v>
      </c>
      <c r="O8" s="30" t="n">
        <v>59</v>
      </c>
      <c r="P8" s="31" t="n">
        <v>60</v>
      </c>
      <c r="Q8" s="31" t="n">
        <v>61</v>
      </c>
      <c r="R8" s="31" t="n">
        <v>62</v>
      </c>
      <c r="S8" s="31" t="n">
        <v>63</v>
      </c>
      <c r="T8" s="31" t="n">
        <v>1</v>
      </c>
      <c r="U8" s="31" t="n">
        <v>2</v>
      </c>
      <c r="V8" s="31" t="n">
        <v>3</v>
      </c>
      <c r="W8" s="31" t="n">
        <v>4</v>
      </c>
      <c r="X8" s="31" t="n">
        <v>5</v>
      </c>
      <c r="Y8" s="31" t="n">
        <v>6</v>
      </c>
      <c r="Z8" s="31" t="n">
        <v>7</v>
      </c>
      <c r="AA8" s="31" t="n">
        <v>8</v>
      </c>
      <c r="AB8" s="31" t="n">
        <v>9</v>
      </c>
      <c r="AC8" s="31" t="n">
        <v>10</v>
      </c>
      <c r="AD8" s="31" t="n">
        <v>11</v>
      </c>
      <c r="AE8" s="31" t="n">
        <v>12</v>
      </c>
      <c r="AF8" s="31" t="n">
        <v>13</v>
      </c>
      <c r="AG8" s="31" t="n">
        <v>14</v>
      </c>
      <c r="AH8" s="32" t="n">
        <v>15</v>
      </c>
      <c r="AI8" s="32" t="n">
        <v>16</v>
      </c>
      <c r="AJ8" s="32" t="n">
        <v>17</v>
      </c>
      <c r="AK8" s="32" t="n">
        <v>18</v>
      </c>
      <c r="AL8" s="32" t="n">
        <v>19</v>
      </c>
      <c r="AM8" s="32" t="n">
        <v>20</v>
      </c>
      <c r="AN8" s="32" t="n">
        <v>21</v>
      </c>
      <c r="AO8" s="32" t="n">
        <v>22</v>
      </c>
      <c r="AP8" s="32" t="n">
        <v>23</v>
      </c>
      <c r="AQ8" s="32" t="n">
        <v>24</v>
      </c>
      <c r="AR8" s="32" t="n">
        <v>25</v>
      </c>
      <c r="AS8" s="32" t="n">
        <v>26</v>
      </c>
      <c r="AT8" s="32" t="n">
        <v>27</v>
      </c>
      <c r="AU8" s="32" t="n">
        <v>28</v>
      </c>
      <c r="AV8" s="32" t="n">
        <v>29</v>
      </c>
      <c r="AW8" s="32" t="n">
        <v>30</v>
      </c>
      <c r="AX8" s="32" t="n">
        <v>31</v>
      </c>
      <c r="AY8" s="33" t="s">
        <v>24</v>
      </c>
      <c r="AZ8" s="34"/>
      <c r="BA8" s="30" t="s">
        <v>25</v>
      </c>
      <c r="BB8" s="35"/>
    </row>
    <row r="9" customFormat="false" ht="20.1" hidden="false" customHeight="true" outlineLevel="0" collapsed="false">
      <c r="B9" s="36"/>
      <c r="C9" s="16" t="s">
        <v>26</v>
      </c>
      <c r="D9" s="15"/>
      <c r="E9" s="15"/>
      <c r="F9" s="15"/>
      <c r="G9" s="15"/>
      <c r="H9" s="15"/>
      <c r="I9" s="37"/>
      <c r="J9" s="38"/>
      <c r="K9" s="39"/>
      <c r="L9" s="39"/>
      <c r="M9" s="39"/>
      <c r="N9" s="39"/>
      <c r="O9" s="39"/>
      <c r="P9" s="40"/>
      <c r="Q9" s="40"/>
      <c r="R9" s="40"/>
      <c r="S9" s="40"/>
      <c r="T9" s="40"/>
      <c r="U9" s="40"/>
      <c r="V9" s="40"/>
      <c r="W9" s="40"/>
      <c r="X9" s="40"/>
      <c r="Y9" s="40"/>
      <c r="Z9" s="40"/>
      <c r="AA9" s="40"/>
      <c r="AB9" s="40"/>
      <c r="AC9" s="40"/>
      <c r="AD9" s="40"/>
      <c r="AE9" s="40"/>
      <c r="AF9" s="40"/>
      <c r="AG9" s="40"/>
      <c r="AH9" s="41"/>
      <c r="AI9" s="41"/>
      <c r="AJ9" s="41"/>
      <c r="AK9" s="41"/>
      <c r="AL9" s="41"/>
      <c r="AM9" s="41"/>
      <c r="AN9" s="41"/>
      <c r="AO9" s="41"/>
      <c r="AP9" s="41"/>
      <c r="AQ9" s="41"/>
      <c r="AR9" s="41"/>
      <c r="AS9" s="41"/>
      <c r="AT9" s="41"/>
      <c r="AU9" s="41"/>
      <c r="AV9" s="41"/>
      <c r="AW9" s="41"/>
      <c r="AX9" s="41"/>
      <c r="AY9" s="41"/>
      <c r="AZ9" s="42"/>
      <c r="BA9" s="43"/>
      <c r="BB9" s="44"/>
    </row>
    <row r="10" customFormat="false" ht="20.1" hidden="false" customHeight="true" outlineLevel="0" collapsed="false">
      <c r="B10" s="45"/>
      <c r="C10" s="46" t="s">
        <v>27</v>
      </c>
      <c r="D10" s="15"/>
      <c r="E10" s="47"/>
      <c r="F10" s="47"/>
      <c r="G10" s="47"/>
      <c r="H10" s="47"/>
      <c r="I10" s="37"/>
      <c r="J10" s="48" t="s">
        <v>28</v>
      </c>
      <c r="K10" s="49"/>
      <c r="L10" s="49"/>
      <c r="M10" s="49"/>
      <c r="N10" s="49"/>
      <c r="O10" s="49"/>
      <c r="P10" s="50"/>
      <c r="Q10" s="50"/>
      <c r="R10" s="50"/>
      <c r="S10" s="50"/>
      <c r="T10" s="50"/>
      <c r="U10" s="50"/>
      <c r="V10" s="50"/>
      <c r="W10" s="50"/>
      <c r="X10" s="50"/>
      <c r="Y10" s="50"/>
      <c r="Z10" s="50"/>
      <c r="AA10" s="50"/>
      <c r="AB10" s="50"/>
      <c r="AC10" s="50"/>
      <c r="AD10" s="50"/>
      <c r="AE10" s="50"/>
      <c r="AF10" s="50"/>
      <c r="AG10" s="50"/>
      <c r="AH10" s="41"/>
      <c r="AI10" s="41"/>
      <c r="AJ10" s="41"/>
      <c r="AK10" s="41"/>
      <c r="AL10" s="41"/>
      <c r="AM10" s="41"/>
      <c r="AN10" s="41"/>
      <c r="AO10" s="41"/>
      <c r="AP10" s="41"/>
      <c r="AQ10" s="41"/>
      <c r="AR10" s="41"/>
      <c r="AS10" s="41"/>
      <c r="AT10" s="41"/>
      <c r="AU10" s="41"/>
      <c r="AV10" s="41"/>
      <c r="AW10" s="41"/>
      <c r="AX10" s="41"/>
      <c r="AY10" s="41"/>
      <c r="AZ10" s="51"/>
      <c r="BA10" s="51"/>
      <c r="BB10" s="52" t="s">
        <v>29</v>
      </c>
    </row>
    <row r="11" customFormat="false" ht="20.1" hidden="false" customHeight="true" outlineLevel="0" collapsed="false">
      <c r="B11" s="45"/>
      <c r="C11" s="53"/>
      <c r="D11" s="15"/>
      <c r="E11" s="15"/>
      <c r="F11" s="15"/>
      <c r="G11" s="15"/>
      <c r="H11" s="54" t="s">
        <v>30</v>
      </c>
      <c r="I11" s="37"/>
      <c r="J11" s="55" t="s">
        <v>31</v>
      </c>
      <c r="K11" s="56" t="n">
        <v>5650</v>
      </c>
      <c r="L11" s="56" t="n">
        <v>5707</v>
      </c>
      <c r="M11" s="56" t="n">
        <v>5774</v>
      </c>
      <c r="N11" s="56" t="n">
        <v>5889</v>
      </c>
      <c r="O11" s="56" t="n">
        <v>5927</v>
      </c>
      <c r="P11" s="57" t="n">
        <v>5963</v>
      </c>
      <c r="Q11" s="57" t="n">
        <v>6020</v>
      </c>
      <c r="R11" s="57" t="n">
        <v>6084</v>
      </c>
      <c r="S11" s="57" t="n">
        <v>6166</v>
      </c>
      <c r="T11" s="57" t="n">
        <v>6270</v>
      </c>
      <c r="U11" s="57" t="n">
        <v>6384</v>
      </c>
      <c r="V11" s="57" t="n">
        <v>6505</v>
      </c>
      <c r="W11" s="57" t="n">
        <v>6578</v>
      </c>
      <c r="X11" s="57" t="n">
        <v>6615</v>
      </c>
      <c r="Y11" s="57" t="n">
        <v>6645</v>
      </c>
      <c r="Z11" s="57" t="n">
        <v>6666</v>
      </c>
      <c r="AA11" s="57" t="n">
        <v>6711</v>
      </c>
      <c r="AB11" s="57" t="n">
        <v>6787</v>
      </c>
      <c r="AC11" s="57" t="n">
        <v>6793</v>
      </c>
      <c r="AD11" s="57" t="n">
        <v>6779</v>
      </c>
      <c r="AE11" s="57" t="n">
        <v>6766</v>
      </c>
      <c r="AF11" s="57" t="n">
        <v>6752</v>
      </c>
      <c r="AG11" s="57" t="n">
        <v>6689</v>
      </c>
      <c r="AH11" s="58" t="n">
        <v>6666</v>
      </c>
      <c r="AI11" s="58" t="n">
        <v>6642</v>
      </c>
      <c r="AJ11" s="59" t="n">
        <v>6651</v>
      </c>
      <c r="AK11" s="59" t="n">
        <v>6664</v>
      </c>
      <c r="AL11" s="59" t="n">
        <v>6684</v>
      </c>
      <c r="AM11" s="59" t="n">
        <v>6674</v>
      </c>
      <c r="AN11" s="59" t="n">
        <v>6650</v>
      </c>
      <c r="AO11" s="59" t="n">
        <v>6632</v>
      </c>
      <c r="AP11" s="59" t="n">
        <v>6596</v>
      </c>
      <c r="AQ11" s="59" t="n">
        <v>6565</v>
      </c>
      <c r="AR11" s="59" t="n">
        <v>6593</v>
      </c>
      <c r="AS11" s="59" t="n">
        <v>6609</v>
      </c>
      <c r="AT11" s="59" t="n">
        <v>6625</v>
      </c>
      <c r="AU11" s="59" t="n">
        <v>6673</v>
      </c>
      <c r="AV11" s="59" t="n">
        <v>6720</v>
      </c>
      <c r="AW11" s="59" t="n">
        <v>6830</v>
      </c>
      <c r="AX11" s="59" t="n">
        <v>6886</v>
      </c>
      <c r="AY11" s="59" t="n">
        <v>6868</v>
      </c>
      <c r="AZ11" s="37"/>
      <c r="BA11" s="51" t="n">
        <v>0</v>
      </c>
      <c r="BB11" s="52"/>
      <c r="BD11" s="60"/>
    </row>
    <row r="12" customFormat="false" ht="20.1" hidden="false" customHeight="true" outlineLevel="0" collapsed="false">
      <c r="B12" s="45"/>
      <c r="C12" s="15"/>
      <c r="D12" s="15"/>
      <c r="E12" s="15"/>
      <c r="F12" s="15"/>
      <c r="G12" s="15"/>
      <c r="H12" s="61" t="s">
        <v>32</v>
      </c>
      <c r="I12" s="37"/>
      <c r="J12" s="51"/>
      <c r="K12" s="56" t="n">
        <v>147</v>
      </c>
      <c r="L12" s="56" t="n">
        <v>146</v>
      </c>
      <c r="M12" s="56" t="n">
        <v>147</v>
      </c>
      <c r="N12" s="56" t="n">
        <v>162</v>
      </c>
      <c r="O12" s="56" t="n">
        <v>161</v>
      </c>
      <c r="P12" s="57" t="n">
        <v>151</v>
      </c>
      <c r="Q12" s="57" t="n">
        <v>164</v>
      </c>
      <c r="R12" s="57" t="n">
        <v>165</v>
      </c>
      <c r="S12" s="57" t="n">
        <v>165</v>
      </c>
      <c r="T12" s="57" t="n">
        <v>172</v>
      </c>
      <c r="U12" s="57" t="n">
        <v>181</v>
      </c>
      <c r="V12" s="57" t="n">
        <v>183</v>
      </c>
      <c r="W12" s="57" t="n">
        <v>179</v>
      </c>
      <c r="X12" s="57" t="n">
        <v>169</v>
      </c>
      <c r="Y12" s="57" t="n">
        <v>159</v>
      </c>
      <c r="Z12" s="57" t="n">
        <v>146</v>
      </c>
      <c r="AA12" s="57" t="n">
        <v>144</v>
      </c>
      <c r="AB12" s="57" t="n">
        <v>144</v>
      </c>
      <c r="AC12" s="57" t="n">
        <v>141</v>
      </c>
      <c r="AD12" s="57" t="n">
        <v>136</v>
      </c>
      <c r="AE12" s="57" t="n">
        <v>132</v>
      </c>
      <c r="AF12" s="57" t="n">
        <v>131</v>
      </c>
      <c r="AG12" s="57" t="n">
        <v>125</v>
      </c>
      <c r="AH12" s="58" t="n">
        <v>118</v>
      </c>
      <c r="AI12" s="58" t="n">
        <v>111</v>
      </c>
      <c r="AJ12" s="59" t="n">
        <v>108</v>
      </c>
      <c r="AK12" s="59" t="n">
        <v>106</v>
      </c>
      <c r="AL12" s="59" t="n">
        <v>103</v>
      </c>
      <c r="AM12" s="59" t="n">
        <v>100</v>
      </c>
      <c r="AN12" s="59" t="n">
        <v>93</v>
      </c>
      <c r="AO12" s="59" t="n">
        <v>91</v>
      </c>
      <c r="AP12" s="59" t="n">
        <v>88</v>
      </c>
      <c r="AQ12" s="59" t="n">
        <v>89</v>
      </c>
      <c r="AR12" s="59" t="n">
        <v>95</v>
      </c>
      <c r="AS12" s="59" t="n">
        <v>99</v>
      </c>
      <c r="AT12" s="59" t="n">
        <v>100</v>
      </c>
      <c r="AU12" s="59" t="n">
        <v>105</v>
      </c>
      <c r="AV12" s="59" t="n">
        <v>101</v>
      </c>
      <c r="AW12" s="62" t="n">
        <v>116</v>
      </c>
      <c r="AX12" s="62" t="n">
        <v>122</v>
      </c>
      <c r="AY12" s="59" t="n">
        <v>110</v>
      </c>
      <c r="AZ12" s="37"/>
      <c r="BA12" s="51" t="n">
        <v>0</v>
      </c>
      <c r="BB12" s="52"/>
      <c r="BD12" s="60"/>
    </row>
    <row r="13" customFormat="false" ht="20.1" hidden="false" customHeight="true" outlineLevel="0" collapsed="false">
      <c r="B13" s="45"/>
      <c r="C13" s="15"/>
      <c r="D13" s="15"/>
      <c r="E13" s="15"/>
      <c r="F13" s="15"/>
      <c r="G13" s="15"/>
      <c r="H13" s="61" t="s">
        <v>33</v>
      </c>
      <c r="I13" s="37"/>
      <c r="J13" s="51"/>
      <c r="K13" s="56" t="n">
        <v>552</v>
      </c>
      <c r="L13" s="56" t="n">
        <v>554</v>
      </c>
      <c r="M13" s="56" t="n">
        <v>555</v>
      </c>
      <c r="N13" s="56" t="n">
        <v>567</v>
      </c>
      <c r="O13" s="56" t="n">
        <v>573</v>
      </c>
      <c r="P13" s="57" t="n">
        <v>582</v>
      </c>
      <c r="Q13" s="57" t="n">
        <v>590</v>
      </c>
      <c r="R13" s="57" t="n">
        <v>600</v>
      </c>
      <c r="S13" s="57" t="n">
        <v>617</v>
      </c>
      <c r="T13" s="57" t="n">
        <v>637</v>
      </c>
      <c r="U13" s="57" t="n">
        <v>653</v>
      </c>
      <c r="V13" s="57" t="n">
        <v>691</v>
      </c>
      <c r="W13" s="57" t="n">
        <v>716</v>
      </c>
      <c r="X13" s="57" t="n">
        <v>731</v>
      </c>
      <c r="Y13" s="57" t="n">
        <v>741</v>
      </c>
      <c r="Z13" s="57" t="n">
        <v>740</v>
      </c>
      <c r="AA13" s="57" t="n">
        <v>734</v>
      </c>
      <c r="AB13" s="57" t="n">
        <v>713</v>
      </c>
      <c r="AC13" s="57" t="n">
        <v>688</v>
      </c>
      <c r="AD13" s="57" t="n">
        <v>652</v>
      </c>
      <c r="AE13" s="57" t="n">
        <v>629</v>
      </c>
      <c r="AF13" s="57" t="n">
        <v>600</v>
      </c>
      <c r="AG13" s="57" t="n">
        <v>571</v>
      </c>
      <c r="AH13" s="58" t="n">
        <v>552</v>
      </c>
      <c r="AI13" s="58" t="n">
        <v>533</v>
      </c>
      <c r="AJ13" s="59" t="n">
        <v>526</v>
      </c>
      <c r="AK13" s="59" t="n">
        <v>517</v>
      </c>
      <c r="AL13" s="59" t="n">
        <v>504</v>
      </c>
      <c r="AM13" s="59" t="n">
        <v>489</v>
      </c>
      <c r="AN13" s="59" t="n">
        <v>471</v>
      </c>
      <c r="AO13" s="59" t="n">
        <v>452</v>
      </c>
      <c r="AP13" s="59" t="n">
        <v>437</v>
      </c>
      <c r="AQ13" s="59" t="n">
        <v>424</v>
      </c>
      <c r="AR13" s="59" t="n">
        <v>423</v>
      </c>
      <c r="AS13" s="59" t="n">
        <v>419</v>
      </c>
      <c r="AT13" s="59" t="n">
        <v>417</v>
      </c>
      <c r="AU13" s="59" t="n">
        <v>435</v>
      </c>
      <c r="AV13" s="59" t="n">
        <v>443</v>
      </c>
      <c r="AW13" s="62" t="n">
        <v>468</v>
      </c>
      <c r="AX13" s="62" t="n">
        <v>480</v>
      </c>
      <c r="AY13" s="59" t="n">
        <v>480</v>
      </c>
      <c r="AZ13" s="37"/>
      <c r="BA13" s="51" t="n">
        <v>0</v>
      </c>
      <c r="BB13" s="52"/>
      <c r="BD13" s="60"/>
    </row>
    <row r="14" customFormat="false" ht="20.1" hidden="false" customHeight="true" outlineLevel="0" collapsed="false">
      <c r="B14" s="45"/>
      <c r="C14" s="15"/>
      <c r="D14" s="15"/>
      <c r="E14" s="15"/>
      <c r="F14" s="15"/>
      <c r="G14" s="15"/>
      <c r="H14" s="61" t="s">
        <v>34</v>
      </c>
      <c r="I14" s="37"/>
      <c r="J14" s="51"/>
      <c r="K14" s="56" t="n">
        <v>662</v>
      </c>
      <c r="L14" s="56" t="n">
        <v>634</v>
      </c>
      <c r="M14" s="56" t="n">
        <v>611</v>
      </c>
      <c r="N14" s="56" t="n">
        <v>600</v>
      </c>
      <c r="O14" s="56" t="n">
        <v>596</v>
      </c>
      <c r="P14" s="57" t="n">
        <v>588</v>
      </c>
      <c r="Q14" s="57" t="n">
        <v>587</v>
      </c>
      <c r="R14" s="57" t="n">
        <v>597</v>
      </c>
      <c r="S14" s="57" t="n">
        <v>607</v>
      </c>
      <c r="T14" s="57" t="n">
        <v>617</v>
      </c>
      <c r="U14" s="57" t="n">
        <v>641</v>
      </c>
      <c r="V14" s="57" t="n">
        <v>650</v>
      </c>
      <c r="W14" s="57" t="n">
        <v>657</v>
      </c>
      <c r="X14" s="57" t="n">
        <v>678</v>
      </c>
      <c r="Y14" s="57" t="n">
        <v>699</v>
      </c>
      <c r="Z14" s="57" t="n">
        <v>717</v>
      </c>
      <c r="AA14" s="57" t="n">
        <v>761</v>
      </c>
      <c r="AB14" s="57" t="n">
        <v>781</v>
      </c>
      <c r="AC14" s="57" t="n">
        <v>802</v>
      </c>
      <c r="AD14" s="57" t="n">
        <v>818</v>
      </c>
      <c r="AE14" s="57" t="n">
        <v>827</v>
      </c>
      <c r="AF14" s="57" t="n">
        <v>826</v>
      </c>
      <c r="AG14" s="57" t="n">
        <v>792</v>
      </c>
      <c r="AH14" s="58" t="n">
        <v>771</v>
      </c>
      <c r="AI14" s="58" t="n">
        <v>745</v>
      </c>
      <c r="AJ14" s="59" t="n">
        <v>721</v>
      </c>
      <c r="AK14" s="59" t="n">
        <v>703</v>
      </c>
      <c r="AL14" s="59" t="n">
        <v>665</v>
      </c>
      <c r="AM14" s="59" t="n">
        <v>652</v>
      </c>
      <c r="AN14" s="59" t="n">
        <v>644</v>
      </c>
      <c r="AO14" s="59" t="n">
        <v>633</v>
      </c>
      <c r="AP14" s="59" t="n">
        <v>621</v>
      </c>
      <c r="AQ14" s="59" t="n">
        <v>609</v>
      </c>
      <c r="AR14" s="59" t="n">
        <v>598</v>
      </c>
      <c r="AS14" s="59" t="n">
        <v>584</v>
      </c>
      <c r="AT14" s="59" t="n">
        <v>570</v>
      </c>
      <c r="AU14" s="59" t="n">
        <v>564</v>
      </c>
      <c r="AV14" s="59" t="n">
        <v>556</v>
      </c>
      <c r="AW14" s="62" t="n">
        <v>556</v>
      </c>
      <c r="AX14" s="62" t="n">
        <v>558</v>
      </c>
      <c r="AY14" s="59" t="n">
        <v>567</v>
      </c>
      <c r="AZ14" s="37"/>
      <c r="BA14" s="51" t="n">
        <v>0</v>
      </c>
      <c r="BB14" s="52"/>
      <c r="BD14" s="60"/>
    </row>
    <row r="15" customFormat="false" ht="20.1" hidden="false" customHeight="true" outlineLevel="0" collapsed="false">
      <c r="B15" s="45"/>
      <c r="C15" s="15"/>
      <c r="D15" s="15"/>
      <c r="E15" s="15"/>
      <c r="F15" s="15"/>
      <c r="G15" s="15"/>
      <c r="H15" s="61" t="s">
        <v>35</v>
      </c>
      <c r="I15" s="37"/>
      <c r="J15" s="63"/>
      <c r="K15" s="56" t="n">
        <v>776</v>
      </c>
      <c r="L15" s="56" t="n">
        <v>825</v>
      </c>
      <c r="M15" s="56" t="n">
        <v>813</v>
      </c>
      <c r="N15" s="56" t="n">
        <v>771</v>
      </c>
      <c r="O15" s="56" t="n">
        <v>717</v>
      </c>
      <c r="P15" s="57" t="n">
        <v>672</v>
      </c>
      <c r="Q15" s="57" t="n">
        <v>635</v>
      </c>
      <c r="R15" s="57" t="n">
        <v>614</v>
      </c>
      <c r="S15" s="57" t="n">
        <v>597</v>
      </c>
      <c r="T15" s="57" t="n">
        <v>590</v>
      </c>
      <c r="U15" s="57" t="n">
        <v>584</v>
      </c>
      <c r="V15" s="57" t="n">
        <v>585</v>
      </c>
      <c r="W15" s="57" t="n">
        <v>588</v>
      </c>
      <c r="X15" s="57" t="n">
        <v>592</v>
      </c>
      <c r="Y15" s="57" t="n">
        <v>596</v>
      </c>
      <c r="Z15" s="57" t="n">
        <v>610</v>
      </c>
      <c r="AA15" s="57" t="n">
        <v>613</v>
      </c>
      <c r="AB15" s="57" t="n">
        <v>632</v>
      </c>
      <c r="AC15" s="57" t="n">
        <v>648</v>
      </c>
      <c r="AD15" s="57" t="n">
        <v>668</v>
      </c>
      <c r="AE15" s="57" t="n">
        <v>681</v>
      </c>
      <c r="AF15" s="57" t="n">
        <v>719</v>
      </c>
      <c r="AG15" s="57" t="n">
        <v>746</v>
      </c>
      <c r="AH15" s="58" t="n">
        <v>760</v>
      </c>
      <c r="AI15" s="58" t="n">
        <v>776</v>
      </c>
      <c r="AJ15" s="59" t="n">
        <v>782</v>
      </c>
      <c r="AK15" s="59" t="n">
        <v>777</v>
      </c>
      <c r="AL15" s="59" t="n">
        <v>763</v>
      </c>
      <c r="AM15" s="59" t="n">
        <v>741</v>
      </c>
      <c r="AN15" s="59" t="n">
        <v>719</v>
      </c>
      <c r="AO15" s="59" t="n">
        <v>696</v>
      </c>
      <c r="AP15" s="59" t="n">
        <v>670</v>
      </c>
      <c r="AQ15" s="59" t="n">
        <v>653</v>
      </c>
      <c r="AR15" s="59" t="n">
        <v>641</v>
      </c>
      <c r="AS15" s="59" t="n">
        <v>631</v>
      </c>
      <c r="AT15" s="59" t="n">
        <v>621</v>
      </c>
      <c r="AU15" s="59" t="n">
        <v>616</v>
      </c>
      <c r="AV15" s="59" t="n">
        <v>611</v>
      </c>
      <c r="AW15" s="62" t="n">
        <v>603</v>
      </c>
      <c r="AX15" s="62" t="n">
        <v>589</v>
      </c>
      <c r="AY15" s="59" t="n">
        <v>575</v>
      </c>
      <c r="AZ15" s="37"/>
      <c r="BA15" s="51" t="n">
        <v>0</v>
      </c>
      <c r="BB15" s="52"/>
      <c r="BD15" s="60"/>
    </row>
    <row r="16" customFormat="false" ht="20.1" hidden="false" customHeight="true" outlineLevel="0" collapsed="false">
      <c r="B16" s="45"/>
      <c r="C16" s="15"/>
      <c r="D16" s="15"/>
      <c r="E16" s="15"/>
      <c r="F16" s="15"/>
      <c r="G16" s="15"/>
      <c r="H16" s="61" t="s">
        <v>36</v>
      </c>
      <c r="I16" s="37"/>
      <c r="J16" s="63"/>
      <c r="K16" s="64" t="n">
        <v>718</v>
      </c>
      <c r="L16" s="64" t="n">
        <v>687</v>
      </c>
      <c r="M16" s="64" t="n">
        <v>708</v>
      </c>
      <c r="N16" s="64" t="n">
        <v>755</v>
      </c>
      <c r="O16" s="64" t="n">
        <v>789</v>
      </c>
      <c r="P16" s="57" t="n">
        <v>838</v>
      </c>
      <c r="Q16" s="57" t="n">
        <v>892</v>
      </c>
      <c r="R16" s="57" t="n">
        <v>874</v>
      </c>
      <c r="S16" s="57" t="n">
        <v>826</v>
      </c>
      <c r="T16" s="57" t="n">
        <v>775</v>
      </c>
      <c r="U16" s="57" t="n">
        <v>731</v>
      </c>
      <c r="V16" s="57" t="n">
        <v>693</v>
      </c>
      <c r="W16" s="57" t="n">
        <v>667</v>
      </c>
      <c r="X16" s="57" t="n">
        <v>643</v>
      </c>
      <c r="Y16" s="57" t="n">
        <v>634</v>
      </c>
      <c r="Z16" s="57" t="n">
        <v>619</v>
      </c>
      <c r="AA16" s="57" t="n">
        <v>614</v>
      </c>
      <c r="AB16" s="57" t="n">
        <v>625</v>
      </c>
      <c r="AC16" s="57" t="n">
        <v>631</v>
      </c>
      <c r="AD16" s="57" t="n">
        <v>629</v>
      </c>
      <c r="AE16" s="57" t="n">
        <v>643</v>
      </c>
      <c r="AF16" s="57" t="n">
        <v>644</v>
      </c>
      <c r="AG16" s="57" t="n">
        <v>652</v>
      </c>
      <c r="AH16" s="58" t="n">
        <v>674</v>
      </c>
      <c r="AI16" s="58" t="n">
        <v>687</v>
      </c>
      <c r="AJ16" s="59" t="n">
        <v>700</v>
      </c>
      <c r="AK16" s="59" t="n">
        <v>735</v>
      </c>
      <c r="AL16" s="59" t="n">
        <v>763</v>
      </c>
      <c r="AM16" s="59" t="n">
        <v>782</v>
      </c>
      <c r="AN16" s="59" t="n">
        <v>795</v>
      </c>
      <c r="AO16" s="59" t="n">
        <v>804</v>
      </c>
      <c r="AP16" s="59" t="n">
        <v>799</v>
      </c>
      <c r="AQ16" s="59" t="n">
        <v>781</v>
      </c>
      <c r="AR16" s="59" t="n">
        <v>763</v>
      </c>
      <c r="AS16" s="59" t="n">
        <v>739</v>
      </c>
      <c r="AT16" s="59" t="n">
        <v>714</v>
      </c>
      <c r="AU16" s="59" t="n">
        <v>688</v>
      </c>
      <c r="AV16" s="59" t="n">
        <v>674</v>
      </c>
      <c r="AW16" s="62" t="n">
        <v>662</v>
      </c>
      <c r="AX16" s="62" t="n">
        <v>655</v>
      </c>
      <c r="AY16" s="59" t="n">
        <v>640</v>
      </c>
      <c r="AZ16" s="37"/>
      <c r="BA16" s="51" t="n">
        <v>0</v>
      </c>
      <c r="BB16" s="52"/>
      <c r="BD16" s="60"/>
    </row>
    <row r="17" customFormat="false" ht="20.1" hidden="false" customHeight="true" outlineLevel="0" collapsed="false">
      <c r="B17" s="45"/>
      <c r="C17" s="15"/>
      <c r="D17" s="15"/>
      <c r="E17" s="15"/>
      <c r="F17" s="15"/>
      <c r="G17" s="15"/>
      <c r="H17" s="61" t="s">
        <v>37</v>
      </c>
      <c r="I17" s="37"/>
      <c r="J17" s="63"/>
      <c r="K17" s="64" t="n">
        <v>675</v>
      </c>
      <c r="L17" s="64" t="n">
        <v>685</v>
      </c>
      <c r="M17" s="64" t="n">
        <v>708</v>
      </c>
      <c r="N17" s="64" t="n">
        <v>731</v>
      </c>
      <c r="O17" s="64" t="n">
        <v>766</v>
      </c>
      <c r="P17" s="57" t="n">
        <v>759</v>
      </c>
      <c r="Q17" s="57" t="n">
        <v>726</v>
      </c>
      <c r="R17" s="57" t="n">
        <v>738</v>
      </c>
      <c r="S17" s="57" t="n">
        <v>785</v>
      </c>
      <c r="T17" s="57" t="n">
        <v>828</v>
      </c>
      <c r="U17" s="57" t="n">
        <v>884</v>
      </c>
      <c r="V17" s="57" t="n">
        <v>941</v>
      </c>
      <c r="W17" s="57" t="n">
        <v>925</v>
      </c>
      <c r="X17" s="57" t="n">
        <v>872</v>
      </c>
      <c r="Y17" s="57" t="n">
        <v>809</v>
      </c>
      <c r="Z17" s="57" t="n">
        <v>759</v>
      </c>
      <c r="AA17" s="57" t="n">
        <v>723</v>
      </c>
      <c r="AB17" s="57" t="n">
        <v>702</v>
      </c>
      <c r="AC17" s="57" t="n">
        <v>675</v>
      </c>
      <c r="AD17" s="57" t="n">
        <v>663</v>
      </c>
      <c r="AE17" s="57" t="n">
        <v>653</v>
      </c>
      <c r="AF17" s="57" t="n">
        <v>649</v>
      </c>
      <c r="AG17" s="57" t="n">
        <v>653</v>
      </c>
      <c r="AH17" s="58" t="n">
        <v>658</v>
      </c>
      <c r="AI17" s="58" t="n">
        <v>660</v>
      </c>
      <c r="AJ17" s="59" t="n">
        <v>676</v>
      </c>
      <c r="AK17" s="59" t="n">
        <v>678</v>
      </c>
      <c r="AL17" s="59" t="n">
        <v>693</v>
      </c>
      <c r="AM17" s="59" t="n">
        <v>709</v>
      </c>
      <c r="AN17" s="59" t="n">
        <v>728</v>
      </c>
      <c r="AO17" s="59" t="n">
        <v>739</v>
      </c>
      <c r="AP17" s="59" t="n">
        <v>770</v>
      </c>
      <c r="AQ17" s="59" t="n">
        <v>796</v>
      </c>
      <c r="AR17" s="59" t="n">
        <v>818</v>
      </c>
      <c r="AS17" s="59" t="n">
        <v>837</v>
      </c>
      <c r="AT17" s="59" t="n">
        <v>844</v>
      </c>
      <c r="AU17" s="59" t="n">
        <v>839</v>
      </c>
      <c r="AV17" s="59" t="n">
        <v>823</v>
      </c>
      <c r="AW17" s="62" t="n">
        <v>807</v>
      </c>
      <c r="AX17" s="62" t="n">
        <v>776</v>
      </c>
      <c r="AY17" s="59" t="n">
        <v>743</v>
      </c>
      <c r="AZ17" s="37"/>
      <c r="BA17" s="51" t="n">
        <v>0</v>
      </c>
      <c r="BB17" s="52"/>
      <c r="BD17" s="60"/>
    </row>
    <row r="18" customFormat="false" ht="20.1" hidden="false" customHeight="true" outlineLevel="0" collapsed="false">
      <c r="B18" s="45"/>
      <c r="C18" s="15"/>
      <c r="D18" s="15"/>
      <c r="E18" s="15"/>
      <c r="F18" s="15"/>
      <c r="G18" s="15"/>
      <c r="H18" s="61" t="s">
        <v>38</v>
      </c>
      <c r="I18" s="37"/>
      <c r="J18" s="63"/>
      <c r="K18" s="64" t="n">
        <v>652</v>
      </c>
      <c r="L18" s="64" t="n">
        <v>666</v>
      </c>
      <c r="M18" s="64" t="n">
        <v>675</v>
      </c>
      <c r="N18" s="64" t="n">
        <v>681</v>
      </c>
      <c r="O18" s="64" t="n">
        <v>674</v>
      </c>
      <c r="P18" s="57" t="n">
        <v>679</v>
      </c>
      <c r="Q18" s="57" t="n">
        <v>688</v>
      </c>
      <c r="R18" s="57" t="n">
        <v>709</v>
      </c>
      <c r="S18" s="57" t="n">
        <v>728</v>
      </c>
      <c r="T18" s="57" t="n">
        <v>769</v>
      </c>
      <c r="U18" s="57" t="n">
        <v>765</v>
      </c>
      <c r="V18" s="57" t="n">
        <v>733</v>
      </c>
      <c r="W18" s="57" t="n">
        <v>751</v>
      </c>
      <c r="X18" s="57" t="n">
        <v>798</v>
      </c>
      <c r="Y18" s="57" t="n">
        <v>833</v>
      </c>
      <c r="Z18" s="57" t="n">
        <v>885</v>
      </c>
      <c r="AA18" s="57" t="n">
        <v>937</v>
      </c>
      <c r="AB18" s="57" t="n">
        <v>927</v>
      </c>
      <c r="AC18" s="57" t="n">
        <v>875</v>
      </c>
      <c r="AD18" s="57" t="n">
        <v>812</v>
      </c>
      <c r="AE18" s="57" t="n">
        <v>764</v>
      </c>
      <c r="AF18" s="57" t="n">
        <v>728</v>
      </c>
      <c r="AG18" s="57" t="n">
        <v>697</v>
      </c>
      <c r="AH18" s="58" t="n">
        <v>676</v>
      </c>
      <c r="AI18" s="58" t="n">
        <v>668</v>
      </c>
      <c r="AJ18" s="59" t="n">
        <v>662</v>
      </c>
      <c r="AK18" s="59" t="n">
        <v>658</v>
      </c>
      <c r="AL18" s="59" t="n">
        <v>669</v>
      </c>
      <c r="AM18" s="59" t="n">
        <v>673</v>
      </c>
      <c r="AN18" s="59" t="n">
        <v>675</v>
      </c>
      <c r="AO18" s="59" t="n">
        <v>693</v>
      </c>
      <c r="AP18" s="59" t="n">
        <v>690</v>
      </c>
      <c r="AQ18" s="59" t="n">
        <v>700</v>
      </c>
      <c r="AR18" s="59" t="n">
        <v>722</v>
      </c>
      <c r="AS18" s="59" t="n">
        <v>743</v>
      </c>
      <c r="AT18" s="59" t="n">
        <v>757</v>
      </c>
      <c r="AU18" s="59" t="n">
        <v>797</v>
      </c>
      <c r="AV18" s="59" t="n">
        <v>826</v>
      </c>
      <c r="AW18" s="62" t="n">
        <v>844</v>
      </c>
      <c r="AX18" s="62" t="n">
        <v>865</v>
      </c>
      <c r="AY18" s="59" t="n">
        <v>867</v>
      </c>
      <c r="AZ18" s="37"/>
      <c r="BA18" s="51" t="n">
        <v>0</v>
      </c>
      <c r="BB18" s="52"/>
      <c r="BD18" s="60"/>
    </row>
    <row r="19" customFormat="false" ht="20.1" hidden="false" customHeight="true" outlineLevel="0" collapsed="false">
      <c r="B19" s="45"/>
      <c r="C19" s="15"/>
      <c r="D19" s="15"/>
      <c r="E19" s="15"/>
      <c r="F19" s="15"/>
      <c r="G19" s="15"/>
      <c r="H19" s="61" t="s">
        <v>39</v>
      </c>
      <c r="I19" s="37"/>
      <c r="J19" s="63"/>
      <c r="K19" s="64" t="n">
        <v>556</v>
      </c>
      <c r="L19" s="64" t="n">
        <v>567</v>
      </c>
      <c r="M19" s="64" t="n">
        <v>581</v>
      </c>
      <c r="N19" s="64" t="n">
        <v>601</v>
      </c>
      <c r="O19" s="64" t="n">
        <v>608</v>
      </c>
      <c r="P19" s="57" t="n">
        <v>618</v>
      </c>
      <c r="Q19" s="57" t="n">
        <v>632</v>
      </c>
      <c r="R19" s="57" t="n">
        <v>638</v>
      </c>
      <c r="S19" s="57" t="n">
        <v>649</v>
      </c>
      <c r="T19" s="57" t="n">
        <v>646</v>
      </c>
      <c r="U19" s="57" t="n">
        <v>653</v>
      </c>
      <c r="V19" s="57" t="n">
        <v>667</v>
      </c>
      <c r="W19" s="57" t="n">
        <v>694</v>
      </c>
      <c r="X19" s="57" t="n">
        <v>706</v>
      </c>
      <c r="Y19" s="57" t="n">
        <v>738</v>
      </c>
      <c r="Z19" s="57" t="n">
        <v>731</v>
      </c>
      <c r="AA19" s="57" t="n">
        <v>696</v>
      </c>
      <c r="AB19" s="57" t="n">
        <v>720</v>
      </c>
      <c r="AC19" s="57" t="n">
        <v>764</v>
      </c>
      <c r="AD19" s="57" t="n">
        <v>803</v>
      </c>
      <c r="AE19" s="57" t="n">
        <v>853</v>
      </c>
      <c r="AF19" s="57" t="n">
        <v>901</v>
      </c>
      <c r="AG19" s="57" t="n">
        <v>879</v>
      </c>
      <c r="AH19" s="58" t="n">
        <v>830</v>
      </c>
      <c r="AI19" s="58" t="n">
        <v>774</v>
      </c>
      <c r="AJ19" s="59" t="n">
        <v>730</v>
      </c>
      <c r="AK19" s="59" t="n">
        <v>703</v>
      </c>
      <c r="AL19" s="59" t="n">
        <v>678</v>
      </c>
      <c r="AM19" s="59" t="n">
        <v>661</v>
      </c>
      <c r="AN19" s="59" t="n">
        <v>657</v>
      </c>
      <c r="AO19" s="59" t="n">
        <v>650</v>
      </c>
      <c r="AP19" s="59" t="n">
        <v>642</v>
      </c>
      <c r="AQ19" s="59" t="n">
        <v>646</v>
      </c>
      <c r="AR19" s="59" t="n">
        <v>659</v>
      </c>
      <c r="AS19" s="59" t="n">
        <v>663</v>
      </c>
      <c r="AT19" s="59" t="n">
        <v>682</v>
      </c>
      <c r="AU19" s="59" t="n">
        <v>685</v>
      </c>
      <c r="AV19" s="59" t="n">
        <v>699</v>
      </c>
      <c r="AW19" s="62" t="n">
        <v>723</v>
      </c>
      <c r="AX19" s="62" t="n">
        <v>747</v>
      </c>
      <c r="AY19" s="59" t="n">
        <v>759</v>
      </c>
      <c r="AZ19" s="37"/>
      <c r="BA19" s="51" t="n">
        <v>0</v>
      </c>
      <c r="BB19" s="52"/>
      <c r="BD19" s="60"/>
    </row>
    <row r="20" customFormat="false" ht="20.1" hidden="false" customHeight="true" outlineLevel="0" collapsed="false">
      <c r="B20" s="45"/>
      <c r="C20" s="15"/>
      <c r="D20" s="15"/>
      <c r="E20" s="65"/>
      <c r="F20" s="15"/>
      <c r="G20" s="15"/>
      <c r="H20" s="61" t="s">
        <v>40</v>
      </c>
      <c r="I20" s="37"/>
      <c r="J20" s="63"/>
      <c r="K20" s="56" t="n">
        <v>385</v>
      </c>
      <c r="L20" s="56" t="n">
        <v>407</v>
      </c>
      <c r="M20" s="56" t="n">
        <v>432</v>
      </c>
      <c r="N20" s="56" t="n">
        <v>459</v>
      </c>
      <c r="O20" s="56" t="n">
        <v>475</v>
      </c>
      <c r="P20" s="57" t="n">
        <v>488</v>
      </c>
      <c r="Q20" s="57" t="n">
        <v>498</v>
      </c>
      <c r="R20" s="57" t="n">
        <v>514</v>
      </c>
      <c r="S20" s="57" t="n">
        <v>528</v>
      </c>
      <c r="T20" s="57" t="n">
        <v>541</v>
      </c>
      <c r="U20" s="57" t="n">
        <v>560</v>
      </c>
      <c r="V20" s="57" t="n">
        <v>581</v>
      </c>
      <c r="W20" s="57" t="n">
        <v>589</v>
      </c>
      <c r="X20" s="57" t="n">
        <v>596</v>
      </c>
      <c r="Y20" s="57" t="n">
        <v>589</v>
      </c>
      <c r="Z20" s="57" t="n">
        <v>593</v>
      </c>
      <c r="AA20" s="57" t="n">
        <v>608</v>
      </c>
      <c r="AB20" s="57" t="n">
        <v>633</v>
      </c>
      <c r="AC20" s="57" t="n">
        <v>646</v>
      </c>
      <c r="AD20" s="57" t="n">
        <v>674</v>
      </c>
      <c r="AE20" s="57" t="n">
        <v>666</v>
      </c>
      <c r="AF20" s="57" t="n">
        <v>632</v>
      </c>
      <c r="AG20" s="57" t="n">
        <v>646</v>
      </c>
      <c r="AH20" s="58" t="n">
        <v>689</v>
      </c>
      <c r="AI20" s="58" t="n">
        <v>727</v>
      </c>
      <c r="AJ20" s="59" t="n">
        <v>776</v>
      </c>
      <c r="AK20" s="59" t="n">
        <v>820</v>
      </c>
      <c r="AL20" s="59" t="n">
        <v>812</v>
      </c>
      <c r="AM20" s="59" t="n">
        <v>769</v>
      </c>
      <c r="AN20" s="59" t="n">
        <v>722</v>
      </c>
      <c r="AO20" s="59" t="n">
        <v>686</v>
      </c>
      <c r="AP20" s="59" t="n">
        <v>655</v>
      </c>
      <c r="AQ20" s="59" t="n">
        <v>629</v>
      </c>
      <c r="AR20" s="59" t="n">
        <v>620</v>
      </c>
      <c r="AS20" s="59" t="n">
        <v>620</v>
      </c>
      <c r="AT20" s="59" t="n">
        <v>617</v>
      </c>
      <c r="AU20" s="59" t="n">
        <v>619</v>
      </c>
      <c r="AV20" s="59" t="n">
        <v>628</v>
      </c>
      <c r="AW20" s="62" t="n">
        <v>636</v>
      </c>
      <c r="AX20" s="62" t="n">
        <v>644</v>
      </c>
      <c r="AY20" s="59" t="n">
        <v>660</v>
      </c>
      <c r="AZ20" s="37"/>
      <c r="BA20" s="51" t="n">
        <v>0</v>
      </c>
      <c r="BB20" s="52"/>
      <c r="BD20" s="60"/>
    </row>
    <row r="21" customFormat="false" ht="20.1" hidden="false" customHeight="true" outlineLevel="0" collapsed="false">
      <c r="B21" s="45"/>
      <c r="C21" s="15"/>
      <c r="D21" s="15"/>
      <c r="E21" s="15"/>
      <c r="F21" s="15"/>
      <c r="G21" s="15"/>
      <c r="H21" s="61" t="s">
        <v>41</v>
      </c>
      <c r="I21" s="37"/>
      <c r="J21" s="63"/>
      <c r="K21" s="56" t="n">
        <v>248</v>
      </c>
      <c r="L21" s="56" t="n">
        <v>249</v>
      </c>
      <c r="M21" s="56" t="n">
        <v>255</v>
      </c>
      <c r="N21" s="56" t="n">
        <v>265</v>
      </c>
      <c r="O21" s="56" t="n">
        <v>274</v>
      </c>
      <c r="P21" s="57" t="n">
        <v>288</v>
      </c>
      <c r="Q21" s="57" t="n">
        <v>305</v>
      </c>
      <c r="R21" s="57" t="n">
        <v>322</v>
      </c>
      <c r="S21" s="57" t="n">
        <v>337</v>
      </c>
      <c r="T21" s="57" t="n">
        <v>356</v>
      </c>
      <c r="U21" s="57" t="n">
        <v>372</v>
      </c>
      <c r="V21" s="57" t="n">
        <v>390</v>
      </c>
      <c r="W21" s="57" t="n">
        <v>403</v>
      </c>
      <c r="X21" s="57" t="n">
        <v>412</v>
      </c>
      <c r="Y21" s="57" t="n">
        <v>413</v>
      </c>
      <c r="Z21" s="57" t="n">
        <v>421</v>
      </c>
      <c r="AA21" s="57" t="n">
        <v>425</v>
      </c>
      <c r="AB21" s="57" t="n">
        <v>435</v>
      </c>
      <c r="AC21" s="57" t="n">
        <v>439</v>
      </c>
      <c r="AD21" s="57" t="n">
        <v>431</v>
      </c>
      <c r="AE21" s="57" t="n">
        <v>426</v>
      </c>
      <c r="AF21" s="57" t="n">
        <v>430</v>
      </c>
      <c r="AG21" s="57" t="n">
        <v>442</v>
      </c>
      <c r="AH21" s="58" t="n">
        <v>451</v>
      </c>
      <c r="AI21" s="58" t="n">
        <v>470</v>
      </c>
      <c r="AJ21" s="59" t="n">
        <v>465</v>
      </c>
      <c r="AK21" s="59" t="n">
        <v>447</v>
      </c>
      <c r="AL21" s="59" t="n">
        <v>486</v>
      </c>
      <c r="AM21" s="59" t="n">
        <v>533</v>
      </c>
      <c r="AN21" s="59" t="n">
        <v>565</v>
      </c>
      <c r="AO21" s="59" t="n">
        <v>605</v>
      </c>
      <c r="AP21" s="59" t="n">
        <v>637</v>
      </c>
      <c r="AQ21" s="59" t="n">
        <v>627</v>
      </c>
      <c r="AR21" s="59" t="n">
        <v>602</v>
      </c>
      <c r="AS21" s="59" t="n">
        <v>575</v>
      </c>
      <c r="AT21" s="59" t="n">
        <v>556</v>
      </c>
      <c r="AU21" s="59" t="n">
        <v>541</v>
      </c>
      <c r="AV21" s="59" t="n">
        <v>536</v>
      </c>
      <c r="AW21" s="62" t="n">
        <v>539</v>
      </c>
      <c r="AX21" s="62" t="n">
        <v>543</v>
      </c>
      <c r="AY21" s="59" t="n">
        <v>544</v>
      </c>
      <c r="AZ21" s="37"/>
      <c r="BA21" s="51" t="n">
        <v>0</v>
      </c>
      <c r="BB21" s="52"/>
      <c r="BD21" s="60"/>
    </row>
    <row r="22" customFormat="false" ht="20.1" hidden="false" customHeight="true" outlineLevel="0" collapsed="false">
      <c r="B22" s="45"/>
      <c r="C22" s="15"/>
      <c r="D22" s="15"/>
      <c r="E22" s="15"/>
      <c r="F22" s="15"/>
      <c r="G22" s="15"/>
      <c r="H22" s="61" t="s">
        <v>42</v>
      </c>
      <c r="I22" s="37"/>
      <c r="J22" s="63"/>
      <c r="K22" s="56" t="n">
        <v>279</v>
      </c>
      <c r="L22" s="56" t="n">
        <v>288</v>
      </c>
      <c r="M22" s="56" t="n">
        <v>288</v>
      </c>
      <c r="N22" s="56" t="n">
        <v>297</v>
      </c>
      <c r="O22" s="56" t="n">
        <v>295</v>
      </c>
      <c r="P22" s="57" t="n">
        <v>300</v>
      </c>
      <c r="Q22" s="57" t="n">
        <v>302</v>
      </c>
      <c r="R22" s="57" t="n">
        <v>312</v>
      </c>
      <c r="S22" s="57" t="n">
        <v>326</v>
      </c>
      <c r="T22" s="57" t="n">
        <v>339</v>
      </c>
      <c r="U22" s="57" t="n">
        <v>360</v>
      </c>
      <c r="V22" s="57" t="n">
        <v>389</v>
      </c>
      <c r="W22" s="57" t="n">
        <v>409</v>
      </c>
      <c r="X22" s="57" t="n">
        <v>417</v>
      </c>
      <c r="Y22" s="57" t="n">
        <v>434</v>
      </c>
      <c r="Z22" s="57" t="n">
        <v>445</v>
      </c>
      <c r="AA22" s="57" t="n">
        <v>455</v>
      </c>
      <c r="AB22" s="57" t="n">
        <v>475</v>
      </c>
      <c r="AC22" s="57" t="n">
        <v>485</v>
      </c>
      <c r="AD22" s="57" t="n">
        <v>493</v>
      </c>
      <c r="AE22" s="57" t="n">
        <v>493</v>
      </c>
      <c r="AF22" s="57" t="n">
        <v>492</v>
      </c>
      <c r="AG22" s="57" t="n">
        <v>487</v>
      </c>
      <c r="AH22" s="58" t="n">
        <v>489</v>
      </c>
      <c r="AI22" s="58" t="n">
        <v>490</v>
      </c>
      <c r="AJ22" s="59" t="n">
        <v>504</v>
      </c>
      <c r="AK22" s="59" t="n">
        <v>521</v>
      </c>
      <c r="AL22" s="59" t="n">
        <v>549</v>
      </c>
      <c r="AM22" s="59" t="n">
        <v>566</v>
      </c>
      <c r="AN22" s="59" t="n">
        <v>579</v>
      </c>
      <c r="AO22" s="59" t="n">
        <v>585</v>
      </c>
      <c r="AP22" s="59" t="n">
        <v>584</v>
      </c>
      <c r="AQ22" s="59" t="n">
        <v>610</v>
      </c>
      <c r="AR22" s="59" t="n">
        <v>651</v>
      </c>
      <c r="AS22" s="59" t="n">
        <v>698</v>
      </c>
      <c r="AT22" s="59" t="n">
        <v>746</v>
      </c>
      <c r="AU22" s="59" t="n">
        <v>786</v>
      </c>
      <c r="AV22" s="59" t="n">
        <v>822</v>
      </c>
      <c r="AW22" s="62" t="n">
        <v>875</v>
      </c>
      <c r="AX22" s="62" t="n">
        <v>907</v>
      </c>
      <c r="AY22" s="59" t="n">
        <v>922</v>
      </c>
      <c r="AZ22" s="37"/>
      <c r="BA22" s="51" t="n">
        <v>0</v>
      </c>
      <c r="BB22" s="52"/>
      <c r="BD22" s="60"/>
    </row>
    <row r="23" customFormat="false" ht="20.1" hidden="false" customHeight="true" outlineLevel="0" collapsed="false">
      <c r="B23" s="45"/>
      <c r="C23" s="15"/>
      <c r="D23" s="15"/>
      <c r="E23" s="65"/>
      <c r="F23" s="15"/>
      <c r="G23" s="15"/>
      <c r="H23" s="61" t="s">
        <v>43</v>
      </c>
      <c r="I23" s="37"/>
      <c r="J23" s="63"/>
      <c r="K23" s="56" t="n">
        <v>165</v>
      </c>
      <c r="L23" s="56" t="n">
        <v>170</v>
      </c>
      <c r="M23" s="56" t="n">
        <v>163</v>
      </c>
      <c r="N23" s="56" t="n">
        <v>164</v>
      </c>
      <c r="O23" s="56" t="n">
        <v>160</v>
      </c>
      <c r="P23" s="57" t="n">
        <v>163</v>
      </c>
      <c r="Q23" s="57" t="n">
        <v>162</v>
      </c>
      <c r="R23" s="57" t="n">
        <v>167</v>
      </c>
      <c r="S23" s="57" t="n">
        <v>175</v>
      </c>
      <c r="T23" s="57" t="n">
        <v>184</v>
      </c>
      <c r="U23" s="57" t="n">
        <v>199</v>
      </c>
      <c r="V23" s="57" t="n">
        <v>220</v>
      </c>
      <c r="W23" s="57" t="n">
        <v>235</v>
      </c>
      <c r="X23" s="57" t="n">
        <v>241</v>
      </c>
      <c r="Y23" s="57" t="n">
        <v>248</v>
      </c>
      <c r="Z23" s="57" t="n">
        <v>253</v>
      </c>
      <c r="AA23" s="57" t="n">
        <v>255</v>
      </c>
      <c r="AB23" s="57" t="n">
        <v>264</v>
      </c>
      <c r="AC23" s="57" t="n">
        <v>267</v>
      </c>
      <c r="AD23" s="57" t="n">
        <v>268</v>
      </c>
      <c r="AE23" s="57" t="n">
        <v>265</v>
      </c>
      <c r="AF23" s="57" t="n">
        <v>265</v>
      </c>
      <c r="AG23" s="57" t="n">
        <v>261</v>
      </c>
      <c r="AH23" s="58" t="n">
        <v>257</v>
      </c>
      <c r="AI23" s="58" t="n">
        <v>253</v>
      </c>
      <c r="AJ23" s="59" t="n">
        <v>257</v>
      </c>
      <c r="AK23" s="59" t="n">
        <v>268</v>
      </c>
      <c r="AL23" s="59" t="n">
        <v>287</v>
      </c>
      <c r="AM23" s="59" t="n">
        <v>298</v>
      </c>
      <c r="AN23" s="59" t="n">
        <v>313</v>
      </c>
      <c r="AO23" s="59" t="n">
        <v>312</v>
      </c>
      <c r="AP23" s="59" t="n">
        <v>296</v>
      </c>
      <c r="AQ23" s="59" t="n">
        <v>310</v>
      </c>
      <c r="AR23" s="59" t="n">
        <v>345</v>
      </c>
      <c r="AS23" s="59" t="n">
        <v>377</v>
      </c>
      <c r="AT23" s="59" t="n">
        <v>413</v>
      </c>
      <c r="AU23" s="59" t="n">
        <v>450</v>
      </c>
      <c r="AV23" s="59" t="n">
        <v>454</v>
      </c>
      <c r="AW23" s="62" t="n">
        <v>450</v>
      </c>
      <c r="AX23" s="62" t="n">
        <v>438</v>
      </c>
      <c r="AY23" s="59" t="n">
        <v>424</v>
      </c>
      <c r="AZ23" s="37"/>
      <c r="BA23" s="51" t="n">
        <v>0</v>
      </c>
      <c r="BB23" s="52"/>
      <c r="BD23" s="60"/>
    </row>
    <row r="24" customFormat="false" ht="20.1" hidden="false" customHeight="true" outlineLevel="0" collapsed="false">
      <c r="B24" s="45"/>
      <c r="C24" s="66"/>
      <c r="D24" s="15"/>
      <c r="E24" s="15"/>
      <c r="F24" s="15"/>
      <c r="G24" s="15"/>
      <c r="H24" s="61" t="s">
        <v>44</v>
      </c>
      <c r="I24" s="37"/>
      <c r="J24" s="51"/>
      <c r="K24" s="56" t="n">
        <v>114</v>
      </c>
      <c r="L24" s="56" t="n">
        <v>118</v>
      </c>
      <c r="M24" s="56" t="n">
        <v>125</v>
      </c>
      <c r="N24" s="56" t="n">
        <v>133</v>
      </c>
      <c r="O24" s="56" t="n">
        <v>136</v>
      </c>
      <c r="P24" s="57" t="n">
        <v>137</v>
      </c>
      <c r="Q24" s="57" t="n">
        <v>139</v>
      </c>
      <c r="R24" s="57" t="n">
        <v>145</v>
      </c>
      <c r="S24" s="57" t="n">
        <v>151</v>
      </c>
      <c r="T24" s="57" t="n">
        <v>154</v>
      </c>
      <c r="U24" s="57" t="n">
        <v>161</v>
      </c>
      <c r="V24" s="57" t="n">
        <v>170</v>
      </c>
      <c r="W24" s="57" t="n">
        <v>174</v>
      </c>
      <c r="X24" s="57" t="n">
        <v>176</v>
      </c>
      <c r="Y24" s="57" t="n">
        <v>185</v>
      </c>
      <c r="Z24" s="57" t="n">
        <v>192</v>
      </c>
      <c r="AA24" s="57" t="n">
        <v>200</v>
      </c>
      <c r="AB24" s="57" t="n">
        <v>211</v>
      </c>
      <c r="AC24" s="57" t="n">
        <v>219</v>
      </c>
      <c r="AD24" s="57" t="n">
        <v>226</v>
      </c>
      <c r="AE24" s="57" t="n">
        <v>229</v>
      </c>
      <c r="AF24" s="57" t="n">
        <v>227</v>
      </c>
      <c r="AG24" s="57" t="n">
        <v>226</v>
      </c>
      <c r="AH24" s="58" t="n">
        <v>231</v>
      </c>
      <c r="AI24" s="58" t="n">
        <v>237</v>
      </c>
      <c r="AJ24" s="59" t="n">
        <v>247</v>
      </c>
      <c r="AK24" s="59" t="n">
        <v>253</v>
      </c>
      <c r="AL24" s="59" t="n">
        <v>262</v>
      </c>
      <c r="AM24" s="59" t="n">
        <v>268</v>
      </c>
      <c r="AN24" s="59" t="n">
        <v>266</v>
      </c>
      <c r="AO24" s="59" t="n">
        <v>273</v>
      </c>
      <c r="AP24" s="59" t="n">
        <v>288</v>
      </c>
      <c r="AQ24" s="59" t="n">
        <v>299</v>
      </c>
      <c r="AR24" s="59" t="n">
        <v>307</v>
      </c>
      <c r="AS24" s="59" t="n">
        <v>322</v>
      </c>
      <c r="AT24" s="59" t="n">
        <v>334</v>
      </c>
      <c r="AU24" s="59" t="n">
        <v>336</v>
      </c>
      <c r="AV24" s="59" t="n">
        <v>367</v>
      </c>
      <c r="AW24" s="62" t="n">
        <v>425</v>
      </c>
      <c r="AX24" s="62" t="n">
        <v>469</v>
      </c>
      <c r="AY24" s="59" t="n">
        <v>498</v>
      </c>
      <c r="AZ24" s="37"/>
      <c r="BA24" s="51" t="n">
        <v>0</v>
      </c>
      <c r="BB24" s="52"/>
      <c r="BD24" s="60"/>
    </row>
    <row r="25" customFormat="false" ht="20.1" hidden="false" customHeight="true" outlineLevel="0" collapsed="false">
      <c r="B25" s="45"/>
      <c r="C25" s="67" t="s">
        <v>45</v>
      </c>
      <c r="D25" s="15"/>
      <c r="E25" s="67"/>
      <c r="F25" s="67"/>
      <c r="G25" s="67"/>
      <c r="H25" s="67"/>
      <c r="I25" s="37"/>
      <c r="J25" s="48" t="s">
        <v>28</v>
      </c>
      <c r="K25" s="68"/>
      <c r="L25" s="68"/>
      <c r="M25" s="68"/>
      <c r="N25" s="68"/>
      <c r="O25" s="68"/>
      <c r="P25" s="57"/>
      <c r="Q25" s="57"/>
      <c r="R25" s="57"/>
      <c r="S25" s="57"/>
      <c r="T25" s="57"/>
      <c r="U25" s="57"/>
      <c r="V25" s="57"/>
      <c r="W25" s="57"/>
      <c r="X25" s="57"/>
      <c r="Y25" s="57"/>
      <c r="Z25" s="57"/>
      <c r="AA25" s="57"/>
      <c r="AB25" s="57"/>
      <c r="AC25" s="57"/>
      <c r="AD25" s="57"/>
      <c r="AE25" s="57"/>
      <c r="AF25" s="57"/>
      <c r="AG25" s="57"/>
      <c r="AH25" s="69"/>
      <c r="AI25" s="69"/>
      <c r="AJ25" s="70"/>
      <c r="AK25" s="70"/>
      <c r="AL25" s="70"/>
      <c r="AM25" s="70"/>
      <c r="AN25" s="70"/>
      <c r="AO25" s="70"/>
      <c r="AP25" s="70"/>
      <c r="AQ25" s="70"/>
      <c r="AR25" s="70"/>
      <c r="AS25" s="70"/>
      <c r="AT25" s="70"/>
      <c r="AU25" s="70"/>
      <c r="AV25" s="70"/>
      <c r="AW25" s="70"/>
      <c r="AX25" s="70"/>
      <c r="AY25" s="70"/>
      <c r="AZ25" s="37"/>
      <c r="BA25" s="51"/>
      <c r="BB25" s="52" t="s">
        <v>29</v>
      </c>
    </row>
    <row r="26" customFormat="false" ht="20.1" hidden="false" customHeight="true" outlineLevel="0" collapsed="false">
      <c r="B26" s="45"/>
      <c r="C26" s="53"/>
      <c r="D26" s="15"/>
      <c r="E26" s="15"/>
      <c r="F26" s="15"/>
      <c r="G26" s="15"/>
      <c r="H26" s="54" t="s">
        <v>30</v>
      </c>
      <c r="I26" s="37"/>
      <c r="J26" s="51"/>
      <c r="K26" s="56" t="n">
        <v>5536</v>
      </c>
      <c r="L26" s="56" t="n">
        <v>5581</v>
      </c>
      <c r="M26" s="56" t="n">
        <v>5638</v>
      </c>
      <c r="N26" s="56" t="n">
        <v>5733</v>
      </c>
      <c r="O26" s="56" t="n">
        <v>5766</v>
      </c>
      <c r="P26" s="57" t="n">
        <v>5807</v>
      </c>
      <c r="Q26" s="57" t="n">
        <v>5853</v>
      </c>
      <c r="R26" s="57" t="n">
        <v>5911</v>
      </c>
      <c r="S26" s="57" t="n">
        <v>6011</v>
      </c>
      <c r="T26" s="57" t="n">
        <v>6128</v>
      </c>
      <c r="U26" s="57" t="n">
        <v>6249</v>
      </c>
      <c r="V26" s="57" t="n">
        <v>6369</v>
      </c>
      <c r="W26" s="57" t="n">
        <v>6436</v>
      </c>
      <c r="X26" s="57" t="n">
        <v>6450</v>
      </c>
      <c r="Y26" s="57" t="n">
        <v>6453</v>
      </c>
      <c r="Z26" s="57" t="n">
        <v>6457</v>
      </c>
      <c r="AA26" s="57" t="n">
        <v>6486</v>
      </c>
      <c r="AB26" s="57" t="n">
        <v>6557</v>
      </c>
      <c r="AC26" s="57" t="n">
        <v>6514</v>
      </c>
      <c r="AD26" s="57" t="n">
        <v>6462</v>
      </c>
      <c r="AE26" s="57" t="n">
        <v>6446</v>
      </c>
      <c r="AF26" s="57" t="n">
        <v>6412</v>
      </c>
      <c r="AG26" s="57" t="n">
        <v>6330</v>
      </c>
      <c r="AH26" s="58" t="n">
        <v>6316</v>
      </c>
      <c r="AI26" s="58" t="n">
        <v>6329</v>
      </c>
      <c r="AJ26" s="59" t="n">
        <v>6356</v>
      </c>
      <c r="AK26" s="59" t="n">
        <v>6389</v>
      </c>
      <c r="AL26" s="59" t="n">
        <v>6427</v>
      </c>
      <c r="AM26" s="59" t="n">
        <v>6409</v>
      </c>
      <c r="AN26" s="59" t="n">
        <v>6314</v>
      </c>
      <c r="AO26" s="59" t="n">
        <v>6298</v>
      </c>
      <c r="AP26" s="59" t="n">
        <v>6293</v>
      </c>
      <c r="AQ26" s="59" t="n">
        <v>6280</v>
      </c>
      <c r="AR26" s="59" t="n">
        <v>6326</v>
      </c>
      <c r="AS26" s="59" t="n">
        <v>6371</v>
      </c>
      <c r="AT26" s="59" t="n">
        <v>6401</v>
      </c>
      <c r="AU26" s="59" t="n">
        <v>6465</v>
      </c>
      <c r="AV26" s="59" t="n">
        <v>6530</v>
      </c>
      <c r="AW26" s="58" t="n">
        <v>6664</v>
      </c>
      <c r="AX26" s="58" t="n">
        <v>6724</v>
      </c>
      <c r="AY26" s="58" t="n">
        <v>6676</v>
      </c>
      <c r="AZ26" s="37"/>
      <c r="BA26" s="51" t="n">
        <v>0</v>
      </c>
      <c r="BB26" s="52"/>
      <c r="BD26" s="60"/>
    </row>
    <row r="27" customFormat="false" ht="20.1" hidden="false" customHeight="true" outlineLevel="0" collapsed="false">
      <c r="B27" s="45"/>
      <c r="C27" s="15"/>
      <c r="D27" s="15"/>
      <c r="E27" s="15"/>
      <c r="F27" s="15"/>
      <c r="G27" s="15"/>
      <c r="H27" s="61" t="s">
        <v>32</v>
      </c>
      <c r="I27" s="37"/>
      <c r="J27" s="51"/>
      <c r="K27" s="56" t="n">
        <v>141</v>
      </c>
      <c r="L27" s="56" t="n">
        <v>138</v>
      </c>
      <c r="M27" s="56" t="n">
        <v>138</v>
      </c>
      <c r="N27" s="56" t="n">
        <v>152</v>
      </c>
      <c r="O27" s="56" t="n">
        <v>150</v>
      </c>
      <c r="P27" s="57" t="n">
        <v>140</v>
      </c>
      <c r="Q27" s="57" t="n">
        <v>152</v>
      </c>
      <c r="R27" s="57" t="n">
        <v>151</v>
      </c>
      <c r="S27" s="57" t="n">
        <v>153</v>
      </c>
      <c r="T27" s="57" t="n">
        <v>159</v>
      </c>
      <c r="U27" s="57" t="n">
        <v>169</v>
      </c>
      <c r="V27" s="57" t="n">
        <v>171</v>
      </c>
      <c r="W27" s="57" t="n">
        <v>167</v>
      </c>
      <c r="X27" s="57" t="n">
        <v>158</v>
      </c>
      <c r="Y27" s="57" t="n">
        <v>146</v>
      </c>
      <c r="Z27" s="57" t="n">
        <v>134</v>
      </c>
      <c r="AA27" s="57" t="n">
        <v>131</v>
      </c>
      <c r="AB27" s="57" t="n">
        <v>131</v>
      </c>
      <c r="AC27" s="57" t="n">
        <v>126</v>
      </c>
      <c r="AD27" s="57" t="n">
        <v>119</v>
      </c>
      <c r="AE27" s="57" t="n">
        <v>117</v>
      </c>
      <c r="AF27" s="57" t="n">
        <v>115</v>
      </c>
      <c r="AG27" s="57" t="n">
        <v>109</v>
      </c>
      <c r="AH27" s="58" t="n">
        <v>103</v>
      </c>
      <c r="AI27" s="58" t="n">
        <v>98</v>
      </c>
      <c r="AJ27" s="59" t="n">
        <v>97</v>
      </c>
      <c r="AK27" s="59" t="n">
        <v>96</v>
      </c>
      <c r="AL27" s="59" t="n">
        <v>94</v>
      </c>
      <c r="AM27" s="59" t="n">
        <v>92</v>
      </c>
      <c r="AN27" s="59" t="n">
        <v>84</v>
      </c>
      <c r="AO27" s="59" t="n">
        <v>81</v>
      </c>
      <c r="AP27" s="59" t="n">
        <v>79</v>
      </c>
      <c r="AQ27" s="59" t="n">
        <v>82</v>
      </c>
      <c r="AR27" s="59" t="n">
        <v>88</v>
      </c>
      <c r="AS27" s="59" t="n">
        <v>93</v>
      </c>
      <c r="AT27" s="59" t="n">
        <v>94</v>
      </c>
      <c r="AU27" s="59" t="n">
        <v>101</v>
      </c>
      <c r="AV27" s="59" t="n">
        <v>97</v>
      </c>
      <c r="AW27" s="71" t="n">
        <v>112</v>
      </c>
      <c r="AX27" s="71" t="n">
        <v>119</v>
      </c>
      <c r="AY27" s="58" t="n">
        <v>105</v>
      </c>
      <c r="AZ27" s="37"/>
      <c r="BA27" s="51" t="n">
        <v>0</v>
      </c>
      <c r="BB27" s="52"/>
      <c r="BD27" s="60"/>
    </row>
    <row r="28" customFormat="false" ht="20.1" hidden="false" customHeight="true" outlineLevel="0" collapsed="false">
      <c r="B28" s="45"/>
      <c r="C28" s="15"/>
      <c r="D28" s="15"/>
      <c r="E28" s="15"/>
      <c r="F28" s="15"/>
      <c r="G28" s="15"/>
      <c r="H28" s="61" t="s">
        <v>33</v>
      </c>
      <c r="I28" s="37"/>
      <c r="J28" s="51"/>
      <c r="K28" s="56" t="n">
        <v>534</v>
      </c>
      <c r="L28" s="56" t="n">
        <v>534</v>
      </c>
      <c r="M28" s="56" t="n">
        <v>533</v>
      </c>
      <c r="N28" s="56" t="n">
        <v>544</v>
      </c>
      <c r="O28" s="56" t="n">
        <v>548</v>
      </c>
      <c r="P28" s="57" t="n">
        <v>558</v>
      </c>
      <c r="Q28" s="57" t="n">
        <v>564</v>
      </c>
      <c r="R28" s="57" t="n">
        <v>573</v>
      </c>
      <c r="S28" s="57" t="n">
        <v>591</v>
      </c>
      <c r="T28" s="57" t="n">
        <v>613</v>
      </c>
      <c r="U28" s="57" t="n">
        <v>629</v>
      </c>
      <c r="V28" s="57" t="n">
        <v>665</v>
      </c>
      <c r="W28" s="57" t="n">
        <v>688</v>
      </c>
      <c r="X28" s="57" t="n">
        <v>697</v>
      </c>
      <c r="Y28" s="57" t="n">
        <v>704</v>
      </c>
      <c r="Z28" s="57" t="n">
        <v>698</v>
      </c>
      <c r="AA28" s="57" t="n">
        <v>689</v>
      </c>
      <c r="AB28" s="57" t="n">
        <v>669</v>
      </c>
      <c r="AC28" s="57" t="n">
        <v>639</v>
      </c>
      <c r="AD28" s="57" t="n">
        <v>596</v>
      </c>
      <c r="AE28" s="57" t="n">
        <v>575</v>
      </c>
      <c r="AF28" s="57" t="n">
        <v>546</v>
      </c>
      <c r="AG28" s="57" t="n">
        <v>517</v>
      </c>
      <c r="AH28" s="58" t="n">
        <v>499</v>
      </c>
      <c r="AI28" s="58" t="n">
        <v>485</v>
      </c>
      <c r="AJ28" s="59" t="n">
        <v>482</v>
      </c>
      <c r="AK28" s="59" t="n">
        <v>477</v>
      </c>
      <c r="AL28" s="59" t="n">
        <v>466</v>
      </c>
      <c r="AM28" s="59" t="n">
        <v>454</v>
      </c>
      <c r="AN28" s="59" t="n">
        <v>429</v>
      </c>
      <c r="AO28" s="59" t="n">
        <v>411</v>
      </c>
      <c r="AP28" s="59" t="n">
        <v>401</v>
      </c>
      <c r="AQ28" s="59" t="n">
        <v>390</v>
      </c>
      <c r="AR28" s="59" t="n">
        <v>393</v>
      </c>
      <c r="AS28" s="59" t="n">
        <v>393</v>
      </c>
      <c r="AT28" s="59" t="n">
        <v>394</v>
      </c>
      <c r="AU28" s="59" t="n">
        <v>411</v>
      </c>
      <c r="AV28" s="59" t="n">
        <v>422</v>
      </c>
      <c r="AW28" s="71" t="n">
        <v>450</v>
      </c>
      <c r="AX28" s="71" t="n">
        <v>461</v>
      </c>
      <c r="AY28" s="58" t="n">
        <v>458</v>
      </c>
      <c r="AZ28" s="37"/>
      <c r="BA28" s="51" t="n">
        <v>0</v>
      </c>
      <c r="BB28" s="52"/>
      <c r="BD28" s="60"/>
    </row>
    <row r="29" customFormat="false" ht="20.1" hidden="false" customHeight="true" outlineLevel="0" collapsed="false">
      <c r="B29" s="45"/>
      <c r="C29" s="15"/>
      <c r="D29" s="15"/>
      <c r="E29" s="15"/>
      <c r="F29" s="15"/>
      <c r="G29" s="15"/>
      <c r="H29" s="61" t="s">
        <v>34</v>
      </c>
      <c r="I29" s="37"/>
      <c r="J29" s="51"/>
      <c r="K29" s="56" t="n">
        <v>646</v>
      </c>
      <c r="L29" s="56" t="n">
        <v>617</v>
      </c>
      <c r="M29" s="56" t="n">
        <v>594</v>
      </c>
      <c r="N29" s="56" t="n">
        <v>582</v>
      </c>
      <c r="O29" s="56" t="n">
        <v>577</v>
      </c>
      <c r="P29" s="57" t="n">
        <v>569</v>
      </c>
      <c r="Q29" s="57" t="n">
        <v>568</v>
      </c>
      <c r="R29" s="57" t="n">
        <v>577</v>
      </c>
      <c r="S29" s="57" t="n">
        <v>588</v>
      </c>
      <c r="T29" s="57" t="n">
        <v>600</v>
      </c>
      <c r="U29" s="57" t="n">
        <v>624</v>
      </c>
      <c r="V29" s="57" t="n">
        <v>633</v>
      </c>
      <c r="W29" s="57" t="n">
        <v>639</v>
      </c>
      <c r="X29" s="57" t="n">
        <v>654</v>
      </c>
      <c r="Y29" s="57" t="n">
        <v>671</v>
      </c>
      <c r="Z29" s="57" t="n">
        <v>686</v>
      </c>
      <c r="AA29" s="57" t="n">
        <v>726</v>
      </c>
      <c r="AB29" s="57" t="n">
        <v>743</v>
      </c>
      <c r="AC29" s="57" t="n">
        <v>756</v>
      </c>
      <c r="AD29" s="57" t="n">
        <v>766</v>
      </c>
      <c r="AE29" s="57" t="n">
        <v>775</v>
      </c>
      <c r="AF29" s="57" t="n">
        <v>771</v>
      </c>
      <c r="AG29" s="57" t="n">
        <v>735</v>
      </c>
      <c r="AH29" s="58" t="n">
        <v>717</v>
      </c>
      <c r="AI29" s="58" t="n">
        <v>697</v>
      </c>
      <c r="AJ29" s="59" t="n">
        <v>676</v>
      </c>
      <c r="AK29" s="59" t="n">
        <v>662</v>
      </c>
      <c r="AL29" s="59" t="n">
        <v>628</v>
      </c>
      <c r="AM29" s="59" t="n">
        <v>614</v>
      </c>
      <c r="AN29" s="59" t="n">
        <v>599</v>
      </c>
      <c r="AO29" s="59" t="n">
        <v>588</v>
      </c>
      <c r="AP29" s="59" t="n">
        <v>580</v>
      </c>
      <c r="AQ29" s="59" t="n">
        <v>570</v>
      </c>
      <c r="AR29" s="59" t="n">
        <v>561</v>
      </c>
      <c r="AS29" s="59" t="n">
        <v>554</v>
      </c>
      <c r="AT29" s="59" t="n">
        <v>541</v>
      </c>
      <c r="AU29" s="59" t="n">
        <v>538</v>
      </c>
      <c r="AV29" s="59" t="n">
        <v>533</v>
      </c>
      <c r="AW29" s="71" t="n">
        <v>535</v>
      </c>
      <c r="AX29" s="71" t="n">
        <v>539</v>
      </c>
      <c r="AY29" s="58" t="n">
        <v>543</v>
      </c>
      <c r="AZ29" s="37"/>
      <c r="BA29" s="51" t="n">
        <v>0</v>
      </c>
      <c r="BB29" s="52"/>
      <c r="BD29" s="60"/>
    </row>
    <row r="30" customFormat="false" ht="20.1" hidden="false" customHeight="true" outlineLevel="0" collapsed="false">
      <c r="B30" s="45"/>
      <c r="C30" s="15"/>
      <c r="D30" s="15"/>
      <c r="E30" s="15"/>
      <c r="F30" s="15"/>
      <c r="G30" s="15"/>
      <c r="H30" s="61" t="s">
        <v>35</v>
      </c>
      <c r="I30" s="37"/>
      <c r="J30" s="63"/>
      <c r="K30" s="56" t="n">
        <v>761</v>
      </c>
      <c r="L30" s="56" t="n">
        <v>809</v>
      </c>
      <c r="M30" s="56" t="n">
        <v>795</v>
      </c>
      <c r="N30" s="56" t="n">
        <v>752</v>
      </c>
      <c r="O30" s="56" t="n">
        <v>700</v>
      </c>
      <c r="P30" s="57" t="n">
        <v>656</v>
      </c>
      <c r="Q30" s="57" t="n">
        <v>620</v>
      </c>
      <c r="R30" s="57" t="n">
        <v>599</v>
      </c>
      <c r="S30" s="57" t="n">
        <v>584</v>
      </c>
      <c r="T30" s="57" t="n">
        <v>578</v>
      </c>
      <c r="U30" s="57" t="n">
        <v>572</v>
      </c>
      <c r="V30" s="57" t="n">
        <v>574</v>
      </c>
      <c r="W30" s="57" t="n">
        <v>575</v>
      </c>
      <c r="X30" s="57" t="n">
        <v>579</v>
      </c>
      <c r="Y30" s="57" t="n">
        <v>580</v>
      </c>
      <c r="Z30" s="57" t="n">
        <v>591</v>
      </c>
      <c r="AA30" s="57" t="n">
        <v>594</v>
      </c>
      <c r="AB30" s="57" t="n">
        <v>611</v>
      </c>
      <c r="AC30" s="57" t="n">
        <v>622</v>
      </c>
      <c r="AD30" s="57" t="n">
        <v>637</v>
      </c>
      <c r="AE30" s="57" t="n">
        <v>648</v>
      </c>
      <c r="AF30" s="57" t="n">
        <v>681</v>
      </c>
      <c r="AG30" s="57" t="n">
        <v>703</v>
      </c>
      <c r="AH30" s="58" t="n">
        <v>718</v>
      </c>
      <c r="AI30" s="58" t="n">
        <v>737</v>
      </c>
      <c r="AJ30" s="59" t="n">
        <v>743</v>
      </c>
      <c r="AK30" s="59" t="n">
        <v>741</v>
      </c>
      <c r="AL30" s="59" t="n">
        <v>731</v>
      </c>
      <c r="AM30" s="59" t="n">
        <v>708</v>
      </c>
      <c r="AN30" s="59" t="n">
        <v>678</v>
      </c>
      <c r="AO30" s="59" t="n">
        <v>658</v>
      </c>
      <c r="AP30" s="59" t="n">
        <v>637</v>
      </c>
      <c r="AQ30" s="59" t="n">
        <v>623</v>
      </c>
      <c r="AR30" s="59" t="n">
        <v>613</v>
      </c>
      <c r="AS30" s="59" t="n">
        <v>605</v>
      </c>
      <c r="AT30" s="59" t="n">
        <v>596</v>
      </c>
      <c r="AU30" s="59" t="n">
        <v>593</v>
      </c>
      <c r="AV30" s="59" t="n">
        <v>591</v>
      </c>
      <c r="AW30" s="71" t="n">
        <v>585</v>
      </c>
      <c r="AX30" s="71" t="n">
        <v>571</v>
      </c>
      <c r="AY30" s="58" t="n">
        <v>555</v>
      </c>
      <c r="AZ30" s="37"/>
      <c r="BA30" s="51" t="n">
        <v>0</v>
      </c>
      <c r="BB30" s="52"/>
      <c r="BD30" s="60"/>
    </row>
    <row r="31" customFormat="false" ht="20.1" hidden="false" customHeight="true" outlineLevel="0" collapsed="false">
      <c r="B31" s="45"/>
      <c r="C31" s="15"/>
      <c r="D31" s="15"/>
      <c r="E31" s="15"/>
      <c r="F31" s="15"/>
      <c r="G31" s="15"/>
      <c r="H31" s="61" t="s">
        <v>36</v>
      </c>
      <c r="I31" s="37"/>
      <c r="J31" s="63"/>
      <c r="K31" s="64" t="n">
        <v>708</v>
      </c>
      <c r="L31" s="64" t="n">
        <v>675</v>
      </c>
      <c r="M31" s="64" t="n">
        <v>697</v>
      </c>
      <c r="N31" s="64" t="n">
        <v>739</v>
      </c>
      <c r="O31" s="64" t="n">
        <v>772</v>
      </c>
      <c r="P31" s="57" t="n">
        <v>821</v>
      </c>
      <c r="Q31" s="57" t="n">
        <v>873</v>
      </c>
      <c r="R31" s="57" t="n">
        <v>855</v>
      </c>
      <c r="S31" s="57" t="n">
        <v>810</v>
      </c>
      <c r="T31" s="57" t="n">
        <v>762</v>
      </c>
      <c r="U31" s="57" t="n">
        <v>719</v>
      </c>
      <c r="V31" s="57" t="n">
        <v>682</v>
      </c>
      <c r="W31" s="57" t="n">
        <v>656</v>
      </c>
      <c r="X31" s="57" t="n">
        <v>631</v>
      </c>
      <c r="Y31" s="57" t="n">
        <v>621</v>
      </c>
      <c r="Z31" s="57" t="n">
        <v>605</v>
      </c>
      <c r="AA31" s="57" t="n">
        <v>599</v>
      </c>
      <c r="AB31" s="57" t="n">
        <v>610</v>
      </c>
      <c r="AC31" s="57" t="n">
        <v>610</v>
      </c>
      <c r="AD31" s="57" t="n">
        <v>607</v>
      </c>
      <c r="AE31" s="57" t="n">
        <v>621</v>
      </c>
      <c r="AF31" s="57" t="n">
        <v>618</v>
      </c>
      <c r="AG31" s="57" t="n">
        <v>623</v>
      </c>
      <c r="AH31" s="58" t="n">
        <v>643</v>
      </c>
      <c r="AI31" s="58" t="n">
        <v>658</v>
      </c>
      <c r="AJ31" s="59" t="n">
        <v>672</v>
      </c>
      <c r="AK31" s="59" t="n">
        <v>708</v>
      </c>
      <c r="AL31" s="59" t="n">
        <v>735</v>
      </c>
      <c r="AM31" s="59" t="n">
        <v>752</v>
      </c>
      <c r="AN31" s="59" t="n">
        <v>757</v>
      </c>
      <c r="AO31" s="59" t="n">
        <v>765</v>
      </c>
      <c r="AP31" s="59" t="n">
        <v>765</v>
      </c>
      <c r="AQ31" s="59" t="n">
        <v>749</v>
      </c>
      <c r="AR31" s="59" t="n">
        <v>734</v>
      </c>
      <c r="AS31" s="59" t="n">
        <v>713</v>
      </c>
      <c r="AT31" s="59" t="n">
        <v>689</v>
      </c>
      <c r="AU31" s="59" t="n">
        <v>666</v>
      </c>
      <c r="AV31" s="59" t="n">
        <v>655</v>
      </c>
      <c r="AW31" s="71" t="n">
        <v>646</v>
      </c>
      <c r="AX31" s="71" t="n">
        <v>639</v>
      </c>
      <c r="AY31" s="58" t="n">
        <v>624</v>
      </c>
      <c r="AZ31" s="37"/>
      <c r="BA31" s="51" t="n">
        <v>0</v>
      </c>
      <c r="BB31" s="52"/>
      <c r="BD31" s="60"/>
    </row>
    <row r="32" customFormat="false" ht="20.1" hidden="false" customHeight="true" outlineLevel="0" collapsed="false">
      <c r="B32" s="45"/>
      <c r="C32" s="15"/>
      <c r="D32" s="15"/>
      <c r="E32" s="15"/>
      <c r="F32" s="15"/>
      <c r="G32" s="15"/>
      <c r="H32" s="61" t="s">
        <v>37</v>
      </c>
      <c r="I32" s="37"/>
      <c r="J32" s="63"/>
      <c r="K32" s="64" t="n">
        <v>666</v>
      </c>
      <c r="L32" s="64" t="n">
        <v>676</v>
      </c>
      <c r="M32" s="64" t="n">
        <v>697</v>
      </c>
      <c r="N32" s="64" t="n">
        <v>719</v>
      </c>
      <c r="O32" s="64" t="n">
        <v>752</v>
      </c>
      <c r="P32" s="57" t="n">
        <v>746</v>
      </c>
      <c r="Q32" s="57" t="n">
        <v>713</v>
      </c>
      <c r="R32" s="57" t="n">
        <v>724</v>
      </c>
      <c r="S32" s="57" t="n">
        <v>772</v>
      </c>
      <c r="T32" s="57" t="n">
        <v>816</v>
      </c>
      <c r="U32" s="57" t="n">
        <v>872</v>
      </c>
      <c r="V32" s="57" t="n">
        <v>929</v>
      </c>
      <c r="W32" s="57" t="n">
        <v>912</v>
      </c>
      <c r="X32" s="57" t="n">
        <v>858</v>
      </c>
      <c r="Y32" s="57" t="n">
        <v>792</v>
      </c>
      <c r="Z32" s="57" t="n">
        <v>742</v>
      </c>
      <c r="AA32" s="57" t="n">
        <v>707</v>
      </c>
      <c r="AB32" s="57" t="n">
        <v>686</v>
      </c>
      <c r="AC32" s="57" t="n">
        <v>656</v>
      </c>
      <c r="AD32" s="57" t="n">
        <v>643</v>
      </c>
      <c r="AE32" s="57" t="n">
        <v>632</v>
      </c>
      <c r="AF32" s="57" t="n">
        <v>628</v>
      </c>
      <c r="AG32" s="57" t="n">
        <v>629</v>
      </c>
      <c r="AH32" s="58" t="n">
        <v>634</v>
      </c>
      <c r="AI32" s="58" t="n">
        <v>637</v>
      </c>
      <c r="AJ32" s="59" t="n">
        <v>653</v>
      </c>
      <c r="AK32" s="59" t="n">
        <v>657</v>
      </c>
      <c r="AL32" s="59" t="n">
        <v>672</v>
      </c>
      <c r="AM32" s="59" t="n">
        <v>687</v>
      </c>
      <c r="AN32" s="59" t="n">
        <v>696</v>
      </c>
      <c r="AO32" s="59" t="n">
        <v>707</v>
      </c>
      <c r="AP32" s="59" t="n">
        <v>739</v>
      </c>
      <c r="AQ32" s="59" t="n">
        <v>764</v>
      </c>
      <c r="AR32" s="59" t="n">
        <v>788</v>
      </c>
      <c r="AS32" s="59" t="n">
        <v>810</v>
      </c>
      <c r="AT32" s="59" t="n">
        <v>820</v>
      </c>
      <c r="AU32" s="59" t="n">
        <v>816</v>
      </c>
      <c r="AV32" s="59" t="n">
        <v>802</v>
      </c>
      <c r="AW32" s="71" t="n">
        <v>790</v>
      </c>
      <c r="AX32" s="71" t="n">
        <v>762</v>
      </c>
      <c r="AY32" s="58" t="n">
        <v>726</v>
      </c>
      <c r="AZ32" s="37"/>
      <c r="BA32" s="51" t="n">
        <v>0</v>
      </c>
      <c r="BB32" s="52"/>
      <c r="BD32" s="60"/>
    </row>
    <row r="33" customFormat="false" ht="20.1" hidden="false" customHeight="true" outlineLevel="0" collapsed="false">
      <c r="B33" s="45"/>
      <c r="C33" s="15"/>
      <c r="D33" s="15"/>
      <c r="E33" s="15"/>
      <c r="F33" s="15"/>
      <c r="G33" s="15"/>
      <c r="H33" s="61" t="s">
        <v>38</v>
      </c>
      <c r="I33" s="37"/>
      <c r="J33" s="63"/>
      <c r="K33" s="64" t="n">
        <v>644</v>
      </c>
      <c r="L33" s="64" t="n">
        <v>656</v>
      </c>
      <c r="M33" s="64" t="n">
        <v>665</v>
      </c>
      <c r="N33" s="64" t="n">
        <v>668</v>
      </c>
      <c r="O33" s="64" t="n">
        <v>662</v>
      </c>
      <c r="P33" s="57" t="n">
        <v>667</v>
      </c>
      <c r="Q33" s="57" t="n">
        <v>677</v>
      </c>
      <c r="R33" s="57" t="n">
        <v>696</v>
      </c>
      <c r="S33" s="57" t="n">
        <v>717</v>
      </c>
      <c r="T33" s="57" t="n">
        <v>759</v>
      </c>
      <c r="U33" s="57" t="n">
        <v>756</v>
      </c>
      <c r="V33" s="57" t="n">
        <v>724</v>
      </c>
      <c r="W33" s="57" t="n">
        <v>741</v>
      </c>
      <c r="X33" s="57" t="n">
        <v>786</v>
      </c>
      <c r="Y33" s="57" t="n">
        <v>819</v>
      </c>
      <c r="Z33" s="57" t="n">
        <v>868</v>
      </c>
      <c r="AA33" s="57" t="n">
        <v>918</v>
      </c>
      <c r="AB33" s="57" t="n">
        <v>908</v>
      </c>
      <c r="AC33" s="57" t="n">
        <v>853</v>
      </c>
      <c r="AD33" s="57" t="n">
        <v>787</v>
      </c>
      <c r="AE33" s="57" t="n">
        <v>740</v>
      </c>
      <c r="AF33" s="57" t="n">
        <v>703</v>
      </c>
      <c r="AG33" s="57" t="n">
        <v>670</v>
      </c>
      <c r="AH33" s="58" t="n">
        <v>652</v>
      </c>
      <c r="AI33" s="58" t="n">
        <v>647</v>
      </c>
      <c r="AJ33" s="59" t="n">
        <v>643</v>
      </c>
      <c r="AK33" s="59" t="n">
        <v>640</v>
      </c>
      <c r="AL33" s="59" t="n">
        <v>651</v>
      </c>
      <c r="AM33" s="59" t="n">
        <v>653</v>
      </c>
      <c r="AN33" s="59" t="n">
        <v>649</v>
      </c>
      <c r="AO33" s="59" t="n">
        <v>666</v>
      </c>
      <c r="AP33" s="59" t="n">
        <v>665</v>
      </c>
      <c r="AQ33" s="59" t="n">
        <v>677</v>
      </c>
      <c r="AR33" s="59" t="n">
        <v>698</v>
      </c>
      <c r="AS33" s="59" t="n">
        <v>720</v>
      </c>
      <c r="AT33" s="59" t="n">
        <v>736</v>
      </c>
      <c r="AU33" s="59" t="n">
        <v>777</v>
      </c>
      <c r="AV33" s="59" t="n">
        <v>807</v>
      </c>
      <c r="AW33" s="71" t="n">
        <v>826</v>
      </c>
      <c r="AX33" s="71" t="n">
        <v>847</v>
      </c>
      <c r="AY33" s="58" t="n">
        <v>847</v>
      </c>
      <c r="AZ33" s="37"/>
      <c r="BA33" s="51" t="n">
        <v>0</v>
      </c>
      <c r="BB33" s="52"/>
      <c r="BD33" s="60"/>
    </row>
    <row r="34" customFormat="false" ht="20.1" hidden="false" customHeight="true" outlineLevel="0" collapsed="false">
      <c r="B34" s="45"/>
      <c r="C34" s="15"/>
      <c r="D34" s="15"/>
      <c r="E34" s="15"/>
      <c r="F34" s="15"/>
      <c r="G34" s="15"/>
      <c r="H34" s="61" t="s">
        <v>39</v>
      </c>
      <c r="I34" s="37"/>
      <c r="J34" s="63"/>
      <c r="K34" s="64" t="n">
        <v>548</v>
      </c>
      <c r="L34" s="64" t="n">
        <v>559</v>
      </c>
      <c r="M34" s="64" t="n">
        <v>571</v>
      </c>
      <c r="N34" s="64" t="n">
        <v>588</v>
      </c>
      <c r="O34" s="64" t="n">
        <v>596</v>
      </c>
      <c r="P34" s="57" t="n">
        <v>607</v>
      </c>
      <c r="Q34" s="57" t="n">
        <v>620</v>
      </c>
      <c r="R34" s="57" t="n">
        <v>624</v>
      </c>
      <c r="S34" s="57" t="n">
        <v>637</v>
      </c>
      <c r="T34" s="57" t="n">
        <v>636</v>
      </c>
      <c r="U34" s="57" t="n">
        <v>645</v>
      </c>
      <c r="V34" s="57" t="n">
        <v>659</v>
      </c>
      <c r="W34" s="57" t="n">
        <v>685</v>
      </c>
      <c r="X34" s="57" t="n">
        <v>696</v>
      </c>
      <c r="Y34" s="57" t="n">
        <v>725</v>
      </c>
      <c r="Z34" s="57" t="n">
        <v>716</v>
      </c>
      <c r="AA34" s="57" t="n">
        <v>682</v>
      </c>
      <c r="AB34" s="57" t="n">
        <v>705</v>
      </c>
      <c r="AC34" s="57" t="n">
        <v>745</v>
      </c>
      <c r="AD34" s="57" t="n">
        <v>777</v>
      </c>
      <c r="AE34" s="57" t="n">
        <v>824</v>
      </c>
      <c r="AF34" s="57" t="n">
        <v>869</v>
      </c>
      <c r="AG34" s="57" t="n">
        <v>843</v>
      </c>
      <c r="AH34" s="58" t="n">
        <v>799</v>
      </c>
      <c r="AI34" s="58" t="n">
        <v>747</v>
      </c>
      <c r="AJ34" s="59" t="n">
        <v>707</v>
      </c>
      <c r="AK34" s="59" t="n">
        <v>681</v>
      </c>
      <c r="AL34" s="59" t="n">
        <v>659</v>
      </c>
      <c r="AM34" s="59" t="n">
        <v>642</v>
      </c>
      <c r="AN34" s="59" t="n">
        <v>632</v>
      </c>
      <c r="AO34" s="59" t="n">
        <v>626</v>
      </c>
      <c r="AP34" s="59" t="n">
        <v>621</v>
      </c>
      <c r="AQ34" s="59" t="n">
        <v>624</v>
      </c>
      <c r="AR34" s="59" t="n">
        <v>638</v>
      </c>
      <c r="AS34" s="59" t="n">
        <v>645</v>
      </c>
      <c r="AT34" s="59" t="n">
        <v>664</v>
      </c>
      <c r="AU34" s="59" t="n">
        <v>668</v>
      </c>
      <c r="AV34" s="59" t="n">
        <v>683</v>
      </c>
      <c r="AW34" s="71" t="n">
        <v>709</v>
      </c>
      <c r="AX34" s="71" t="n">
        <v>732</v>
      </c>
      <c r="AY34" s="58" t="n">
        <v>741</v>
      </c>
      <c r="AZ34" s="37"/>
      <c r="BA34" s="51" t="n">
        <v>0</v>
      </c>
      <c r="BB34" s="52"/>
      <c r="BD34" s="60"/>
    </row>
    <row r="35" customFormat="false" ht="20.1" hidden="false" customHeight="true" outlineLevel="0" collapsed="false">
      <c r="B35" s="45"/>
      <c r="C35" s="15"/>
      <c r="D35" s="15"/>
      <c r="E35" s="65"/>
      <c r="F35" s="15"/>
      <c r="G35" s="15"/>
      <c r="H35" s="61" t="s">
        <v>40</v>
      </c>
      <c r="I35" s="37"/>
      <c r="J35" s="63"/>
      <c r="K35" s="56" t="n">
        <v>375</v>
      </c>
      <c r="L35" s="56" t="n">
        <v>395</v>
      </c>
      <c r="M35" s="56" t="n">
        <v>418</v>
      </c>
      <c r="N35" s="56" t="n">
        <v>444</v>
      </c>
      <c r="O35" s="56" t="n">
        <v>459</v>
      </c>
      <c r="P35" s="57" t="n">
        <v>473</v>
      </c>
      <c r="Q35" s="57" t="n">
        <v>481</v>
      </c>
      <c r="R35" s="57" t="n">
        <v>496</v>
      </c>
      <c r="S35" s="57" t="n">
        <v>513</v>
      </c>
      <c r="T35" s="57" t="n">
        <v>529</v>
      </c>
      <c r="U35" s="57" t="n">
        <v>549</v>
      </c>
      <c r="V35" s="57" t="n">
        <v>571</v>
      </c>
      <c r="W35" s="57" t="n">
        <v>579</v>
      </c>
      <c r="X35" s="57" t="n">
        <v>585</v>
      </c>
      <c r="Y35" s="57" t="n">
        <v>575</v>
      </c>
      <c r="Z35" s="57" t="n">
        <v>579</v>
      </c>
      <c r="AA35" s="57" t="n">
        <v>593</v>
      </c>
      <c r="AB35" s="57" t="n">
        <v>617</v>
      </c>
      <c r="AC35" s="57" t="n">
        <v>625</v>
      </c>
      <c r="AD35" s="57" t="n">
        <v>648</v>
      </c>
      <c r="AE35" s="57" t="n">
        <v>639</v>
      </c>
      <c r="AF35" s="57" t="n">
        <v>605</v>
      </c>
      <c r="AG35" s="57" t="n">
        <v>617</v>
      </c>
      <c r="AH35" s="58" t="n">
        <v>658</v>
      </c>
      <c r="AI35" s="58" t="n">
        <v>700</v>
      </c>
      <c r="AJ35" s="59" t="n">
        <v>747</v>
      </c>
      <c r="AK35" s="59" t="n">
        <v>791</v>
      </c>
      <c r="AL35" s="59" t="n">
        <v>788</v>
      </c>
      <c r="AM35" s="59" t="n">
        <v>745</v>
      </c>
      <c r="AN35" s="59" t="n">
        <v>692</v>
      </c>
      <c r="AO35" s="59" t="n">
        <v>657</v>
      </c>
      <c r="AP35" s="59" t="n">
        <v>629</v>
      </c>
      <c r="AQ35" s="59" t="n">
        <v>606</v>
      </c>
      <c r="AR35" s="59" t="n">
        <v>599</v>
      </c>
      <c r="AS35" s="59" t="n">
        <v>601</v>
      </c>
      <c r="AT35" s="59" t="n">
        <v>599</v>
      </c>
      <c r="AU35" s="59" t="n">
        <v>603</v>
      </c>
      <c r="AV35" s="59" t="n">
        <v>613</v>
      </c>
      <c r="AW35" s="71" t="n">
        <v>623</v>
      </c>
      <c r="AX35" s="71" t="n">
        <v>632</v>
      </c>
      <c r="AY35" s="58" t="n">
        <v>645</v>
      </c>
      <c r="AZ35" s="37"/>
      <c r="BA35" s="51" t="n">
        <v>0</v>
      </c>
      <c r="BB35" s="52"/>
      <c r="BD35" s="60"/>
    </row>
    <row r="36" customFormat="false" ht="20.1" hidden="false" customHeight="true" outlineLevel="0" collapsed="false">
      <c r="B36" s="45"/>
      <c r="C36" s="15"/>
      <c r="D36" s="15"/>
      <c r="E36" s="15"/>
      <c r="F36" s="15"/>
      <c r="G36" s="15"/>
      <c r="H36" s="61" t="s">
        <v>41</v>
      </c>
      <c r="I36" s="37"/>
      <c r="J36" s="63"/>
      <c r="K36" s="56" t="n">
        <v>240</v>
      </c>
      <c r="L36" s="56" t="n">
        <v>240</v>
      </c>
      <c r="M36" s="56" t="n">
        <v>245</v>
      </c>
      <c r="N36" s="56" t="n">
        <v>253</v>
      </c>
      <c r="O36" s="56" t="n">
        <v>261</v>
      </c>
      <c r="P36" s="57" t="n">
        <v>274</v>
      </c>
      <c r="Q36" s="57" t="n">
        <v>290</v>
      </c>
      <c r="R36" s="57" t="n">
        <v>305</v>
      </c>
      <c r="S36" s="57" t="n">
        <v>321</v>
      </c>
      <c r="T36" s="57" t="n">
        <v>341</v>
      </c>
      <c r="U36" s="57" t="n">
        <v>358</v>
      </c>
      <c r="V36" s="57" t="n">
        <v>376</v>
      </c>
      <c r="W36" s="57" t="n">
        <v>388</v>
      </c>
      <c r="X36" s="57" t="n">
        <v>394</v>
      </c>
      <c r="Y36" s="57" t="n">
        <v>391</v>
      </c>
      <c r="Z36" s="57" t="n">
        <v>397</v>
      </c>
      <c r="AA36" s="57" t="n">
        <v>398</v>
      </c>
      <c r="AB36" s="57" t="n">
        <v>408</v>
      </c>
      <c r="AC36" s="57" t="n">
        <v>405</v>
      </c>
      <c r="AD36" s="57" t="n">
        <v>398</v>
      </c>
      <c r="AE36" s="57" t="n">
        <v>392</v>
      </c>
      <c r="AF36" s="57" t="n">
        <v>396</v>
      </c>
      <c r="AG36" s="57" t="n">
        <v>408</v>
      </c>
      <c r="AH36" s="58" t="n">
        <v>417</v>
      </c>
      <c r="AI36" s="58" t="n">
        <v>442</v>
      </c>
      <c r="AJ36" s="59" t="n">
        <v>442</v>
      </c>
      <c r="AK36" s="59" t="n">
        <v>427</v>
      </c>
      <c r="AL36" s="59" t="n">
        <v>466</v>
      </c>
      <c r="AM36" s="59" t="n">
        <v>511</v>
      </c>
      <c r="AN36" s="59" t="n">
        <v>535</v>
      </c>
      <c r="AO36" s="59" t="n">
        <v>570</v>
      </c>
      <c r="AP36" s="59" t="n">
        <v>605</v>
      </c>
      <c r="AQ36" s="59" t="n">
        <v>598</v>
      </c>
      <c r="AR36" s="59" t="n">
        <v>577</v>
      </c>
      <c r="AS36" s="59" t="n">
        <v>556</v>
      </c>
      <c r="AT36" s="59" t="n">
        <v>537</v>
      </c>
      <c r="AU36" s="59" t="n">
        <v>523</v>
      </c>
      <c r="AV36" s="59" t="n">
        <v>521</v>
      </c>
      <c r="AW36" s="71" t="n">
        <v>525</v>
      </c>
      <c r="AX36" s="71" t="n">
        <v>530</v>
      </c>
      <c r="AY36" s="58" t="n">
        <v>528</v>
      </c>
      <c r="AZ36" s="37"/>
      <c r="BA36" s="51" t="n">
        <v>0</v>
      </c>
      <c r="BB36" s="52"/>
      <c r="BD36" s="60"/>
    </row>
    <row r="37" customFormat="false" ht="20.1" hidden="false" customHeight="true" outlineLevel="0" collapsed="false">
      <c r="B37" s="45"/>
      <c r="C37" s="15"/>
      <c r="D37" s="15"/>
      <c r="E37" s="15"/>
      <c r="F37" s="15"/>
      <c r="G37" s="15"/>
      <c r="H37" s="61" t="s">
        <v>42</v>
      </c>
      <c r="I37" s="37"/>
      <c r="J37" s="63"/>
      <c r="K37" s="56" t="n">
        <v>274</v>
      </c>
      <c r="L37" s="56" t="n">
        <v>282</v>
      </c>
      <c r="M37" s="56" t="n">
        <v>284</v>
      </c>
      <c r="N37" s="56" t="n">
        <v>292</v>
      </c>
      <c r="O37" s="56" t="n">
        <v>290</v>
      </c>
      <c r="P37" s="57" t="n">
        <v>295</v>
      </c>
      <c r="Q37" s="57" t="n">
        <v>298</v>
      </c>
      <c r="R37" s="57" t="n">
        <v>309</v>
      </c>
      <c r="S37" s="57" t="n">
        <v>322</v>
      </c>
      <c r="T37" s="57" t="n">
        <v>335</v>
      </c>
      <c r="U37" s="57" t="n">
        <v>357</v>
      </c>
      <c r="V37" s="57" t="n">
        <v>385</v>
      </c>
      <c r="W37" s="57" t="n">
        <v>405</v>
      </c>
      <c r="X37" s="57" t="n">
        <v>413</v>
      </c>
      <c r="Y37" s="57" t="n">
        <v>428</v>
      </c>
      <c r="Z37" s="57" t="n">
        <v>438</v>
      </c>
      <c r="AA37" s="57" t="n">
        <v>448</v>
      </c>
      <c r="AB37" s="57" t="n">
        <v>469</v>
      </c>
      <c r="AC37" s="57" t="n">
        <v>476</v>
      </c>
      <c r="AD37" s="57" t="n">
        <v>483</v>
      </c>
      <c r="AE37" s="57" t="n">
        <v>482</v>
      </c>
      <c r="AF37" s="57" t="n">
        <v>480</v>
      </c>
      <c r="AG37" s="57" t="n">
        <v>477</v>
      </c>
      <c r="AH37" s="58" t="n">
        <v>477</v>
      </c>
      <c r="AI37" s="58" t="n">
        <v>480</v>
      </c>
      <c r="AJ37" s="59" t="n">
        <v>495</v>
      </c>
      <c r="AK37" s="59" t="n">
        <v>510</v>
      </c>
      <c r="AL37" s="59" t="n">
        <v>539</v>
      </c>
      <c r="AM37" s="59" t="n">
        <v>553</v>
      </c>
      <c r="AN37" s="59" t="n">
        <v>565</v>
      </c>
      <c r="AO37" s="59" t="n">
        <v>570</v>
      </c>
      <c r="AP37" s="59" t="n">
        <v>571</v>
      </c>
      <c r="AQ37" s="59" t="n">
        <v>596</v>
      </c>
      <c r="AR37" s="59" t="n">
        <v>637</v>
      </c>
      <c r="AS37" s="59" t="n">
        <v>682</v>
      </c>
      <c r="AT37" s="59" t="n">
        <v>732</v>
      </c>
      <c r="AU37" s="59" t="n">
        <v>770</v>
      </c>
      <c r="AV37" s="59" t="n">
        <v>807</v>
      </c>
      <c r="AW37" s="71" t="n">
        <v>862</v>
      </c>
      <c r="AX37" s="71" t="n">
        <v>892</v>
      </c>
      <c r="AY37" s="58" t="n">
        <v>906</v>
      </c>
      <c r="AZ37" s="37"/>
      <c r="BA37" s="51" t="n">
        <v>0</v>
      </c>
      <c r="BB37" s="52"/>
      <c r="BD37" s="60"/>
    </row>
    <row r="38" customFormat="false" ht="20.1" hidden="false" customHeight="true" outlineLevel="0" collapsed="false">
      <c r="B38" s="45"/>
      <c r="C38" s="15"/>
      <c r="D38" s="15"/>
      <c r="E38" s="65"/>
      <c r="F38" s="15"/>
      <c r="G38" s="15"/>
      <c r="H38" s="61" t="s">
        <v>43</v>
      </c>
      <c r="I38" s="37"/>
      <c r="J38" s="63"/>
      <c r="K38" s="56" t="n">
        <v>162</v>
      </c>
      <c r="L38" s="56" t="n">
        <v>165</v>
      </c>
      <c r="M38" s="56" t="n">
        <v>160</v>
      </c>
      <c r="N38" s="56" t="n">
        <v>160</v>
      </c>
      <c r="O38" s="56" t="n">
        <v>156</v>
      </c>
      <c r="P38" s="57" t="n">
        <v>159</v>
      </c>
      <c r="Q38" s="57" t="n">
        <v>159</v>
      </c>
      <c r="R38" s="57" t="n">
        <v>165</v>
      </c>
      <c r="S38" s="57" t="n">
        <v>172</v>
      </c>
      <c r="T38" s="57" t="n">
        <v>181</v>
      </c>
      <c r="U38" s="57" t="n">
        <v>196</v>
      </c>
      <c r="V38" s="57" t="n">
        <v>216</v>
      </c>
      <c r="W38" s="57" t="n">
        <v>231</v>
      </c>
      <c r="X38" s="57" t="n">
        <v>237</v>
      </c>
      <c r="Y38" s="57" t="n">
        <v>244</v>
      </c>
      <c r="Z38" s="57" t="n">
        <v>247</v>
      </c>
      <c r="AA38" s="57" t="n">
        <v>250</v>
      </c>
      <c r="AB38" s="57" t="n">
        <v>259</v>
      </c>
      <c r="AC38" s="57" t="n">
        <v>259</v>
      </c>
      <c r="AD38" s="57" t="n">
        <v>259</v>
      </c>
      <c r="AE38" s="57" t="n">
        <v>256</v>
      </c>
      <c r="AF38" s="57" t="n">
        <v>255</v>
      </c>
      <c r="AG38" s="57" t="n">
        <v>252</v>
      </c>
      <c r="AH38" s="58" t="n">
        <v>248</v>
      </c>
      <c r="AI38" s="58" t="n">
        <v>244</v>
      </c>
      <c r="AJ38" s="59" t="n">
        <v>250</v>
      </c>
      <c r="AK38" s="59" t="n">
        <v>260</v>
      </c>
      <c r="AL38" s="59" t="n">
        <v>279</v>
      </c>
      <c r="AM38" s="59" t="n">
        <v>289</v>
      </c>
      <c r="AN38" s="59" t="n">
        <v>302</v>
      </c>
      <c r="AO38" s="59" t="n">
        <v>302</v>
      </c>
      <c r="AP38" s="59" t="n">
        <v>286</v>
      </c>
      <c r="AQ38" s="59" t="n">
        <v>300</v>
      </c>
      <c r="AR38" s="59" t="n">
        <v>334</v>
      </c>
      <c r="AS38" s="59" t="n">
        <v>365</v>
      </c>
      <c r="AT38" s="59" t="n">
        <v>401</v>
      </c>
      <c r="AU38" s="59" t="n">
        <v>438</v>
      </c>
      <c r="AV38" s="59" t="n">
        <v>444</v>
      </c>
      <c r="AW38" s="71" t="n">
        <v>441</v>
      </c>
      <c r="AX38" s="71" t="n">
        <v>428</v>
      </c>
      <c r="AY38" s="58" t="n">
        <v>413</v>
      </c>
      <c r="AZ38" s="37"/>
      <c r="BA38" s="51" t="n">
        <v>0</v>
      </c>
      <c r="BB38" s="52"/>
      <c r="BD38" s="60"/>
    </row>
    <row r="39" customFormat="false" ht="20.1" hidden="false" customHeight="true" outlineLevel="0" collapsed="false">
      <c r="B39" s="45"/>
      <c r="C39" s="66"/>
      <c r="D39" s="15"/>
      <c r="E39" s="15"/>
      <c r="F39" s="15"/>
      <c r="G39" s="15"/>
      <c r="H39" s="61" t="s">
        <v>44</v>
      </c>
      <c r="I39" s="37"/>
      <c r="J39" s="51"/>
      <c r="K39" s="56" t="n">
        <v>113</v>
      </c>
      <c r="L39" s="56" t="n">
        <v>117</v>
      </c>
      <c r="M39" s="56" t="n">
        <v>124</v>
      </c>
      <c r="N39" s="56" t="n">
        <v>132</v>
      </c>
      <c r="O39" s="56" t="n">
        <v>134</v>
      </c>
      <c r="P39" s="57" t="n">
        <v>136</v>
      </c>
      <c r="Q39" s="57" t="n">
        <v>139</v>
      </c>
      <c r="R39" s="57" t="n">
        <v>144</v>
      </c>
      <c r="S39" s="57" t="n">
        <v>150</v>
      </c>
      <c r="T39" s="57" t="n">
        <v>154</v>
      </c>
      <c r="U39" s="57" t="n">
        <v>161</v>
      </c>
      <c r="V39" s="57" t="n">
        <v>169</v>
      </c>
      <c r="W39" s="57" t="n">
        <v>174</v>
      </c>
      <c r="X39" s="57" t="n">
        <v>176</v>
      </c>
      <c r="Y39" s="57" t="n">
        <v>184</v>
      </c>
      <c r="Z39" s="57" t="n">
        <v>191</v>
      </c>
      <c r="AA39" s="57" t="n">
        <v>199</v>
      </c>
      <c r="AB39" s="57" t="n">
        <v>210</v>
      </c>
      <c r="AC39" s="57" t="n">
        <v>217</v>
      </c>
      <c r="AD39" s="57" t="n">
        <v>224</v>
      </c>
      <c r="AE39" s="57" t="n">
        <v>227</v>
      </c>
      <c r="AF39" s="57" t="n">
        <v>225</v>
      </c>
      <c r="AG39" s="57" t="n">
        <v>225</v>
      </c>
      <c r="AH39" s="58" t="n">
        <v>229</v>
      </c>
      <c r="AI39" s="58" t="n">
        <v>236</v>
      </c>
      <c r="AJ39" s="59" t="n">
        <v>245</v>
      </c>
      <c r="AK39" s="59" t="n">
        <v>250</v>
      </c>
      <c r="AL39" s="59" t="n">
        <v>260</v>
      </c>
      <c r="AM39" s="59" t="n">
        <v>265</v>
      </c>
      <c r="AN39" s="59" t="n">
        <v>263</v>
      </c>
      <c r="AO39" s="59" t="n">
        <v>269</v>
      </c>
      <c r="AP39" s="59" t="n">
        <v>285</v>
      </c>
      <c r="AQ39" s="59" t="n">
        <v>295</v>
      </c>
      <c r="AR39" s="59" t="n">
        <v>303</v>
      </c>
      <c r="AS39" s="59" t="n">
        <v>318</v>
      </c>
      <c r="AT39" s="59" t="n">
        <v>330</v>
      </c>
      <c r="AU39" s="59" t="n">
        <v>332</v>
      </c>
      <c r="AV39" s="59" t="n">
        <v>363</v>
      </c>
      <c r="AW39" s="71" t="n">
        <v>421</v>
      </c>
      <c r="AX39" s="58" t="n">
        <v>464</v>
      </c>
      <c r="AY39" s="58" t="n">
        <v>492</v>
      </c>
      <c r="AZ39" s="37"/>
      <c r="BA39" s="51" t="n">
        <v>0</v>
      </c>
      <c r="BB39" s="52"/>
      <c r="BD39" s="60"/>
    </row>
    <row r="40" customFormat="false" ht="20.1" hidden="false" customHeight="true" outlineLevel="0" collapsed="false">
      <c r="B40" s="45"/>
      <c r="C40" s="67" t="s">
        <v>46</v>
      </c>
      <c r="D40" s="15"/>
      <c r="E40" s="67"/>
      <c r="F40" s="67"/>
      <c r="G40" s="67"/>
      <c r="H40" s="67"/>
      <c r="I40" s="37"/>
      <c r="J40" s="48" t="s">
        <v>28</v>
      </c>
      <c r="K40" s="68"/>
      <c r="L40" s="68"/>
      <c r="M40" s="68"/>
      <c r="N40" s="68"/>
      <c r="O40" s="68"/>
      <c r="P40" s="57"/>
      <c r="Q40" s="57"/>
      <c r="R40" s="57"/>
      <c r="S40" s="57"/>
      <c r="T40" s="57"/>
      <c r="U40" s="57"/>
      <c r="V40" s="57"/>
      <c r="W40" s="57"/>
      <c r="X40" s="57"/>
      <c r="Y40" s="57"/>
      <c r="Z40" s="57"/>
      <c r="AA40" s="57"/>
      <c r="AB40" s="57"/>
      <c r="AC40" s="57"/>
      <c r="AD40" s="57"/>
      <c r="AE40" s="57"/>
      <c r="AF40" s="57"/>
      <c r="AG40" s="57"/>
      <c r="AH40" s="69"/>
      <c r="AI40" s="69"/>
      <c r="AJ40" s="70"/>
      <c r="AK40" s="70"/>
      <c r="AL40" s="70"/>
      <c r="AM40" s="70"/>
      <c r="AN40" s="70"/>
      <c r="AO40" s="70"/>
      <c r="AP40" s="70"/>
      <c r="AQ40" s="70"/>
      <c r="AR40" s="70"/>
      <c r="AS40" s="70"/>
      <c r="AT40" s="70"/>
      <c r="AU40" s="70"/>
      <c r="AV40" s="70"/>
      <c r="AW40" s="69"/>
      <c r="AX40" s="70"/>
      <c r="AY40" s="70"/>
      <c r="AZ40" s="37"/>
      <c r="BA40" s="51"/>
      <c r="BB40" s="52" t="s">
        <v>29</v>
      </c>
    </row>
    <row r="41" customFormat="false" ht="20.1" hidden="false" customHeight="true" outlineLevel="0" collapsed="false">
      <c r="B41" s="45"/>
      <c r="C41" s="53"/>
      <c r="D41" s="15"/>
      <c r="E41" s="15"/>
      <c r="F41" s="15"/>
      <c r="G41" s="15"/>
      <c r="H41" s="54" t="s">
        <v>30</v>
      </c>
      <c r="I41" s="37"/>
      <c r="J41" s="51"/>
      <c r="K41" s="64" t="n">
        <v>114</v>
      </c>
      <c r="L41" s="64" t="n">
        <v>126</v>
      </c>
      <c r="M41" s="64" t="n">
        <v>136</v>
      </c>
      <c r="N41" s="64" t="n">
        <v>156</v>
      </c>
      <c r="O41" s="64" t="n">
        <v>161</v>
      </c>
      <c r="P41" s="57" t="n">
        <v>156</v>
      </c>
      <c r="Q41" s="57" t="n">
        <v>167</v>
      </c>
      <c r="R41" s="57" t="n">
        <v>173</v>
      </c>
      <c r="S41" s="57" t="n">
        <v>155</v>
      </c>
      <c r="T41" s="57" t="n">
        <v>142</v>
      </c>
      <c r="U41" s="57" t="n">
        <v>134</v>
      </c>
      <c r="V41" s="57" t="n">
        <v>136</v>
      </c>
      <c r="W41" s="57" t="n">
        <v>142</v>
      </c>
      <c r="X41" s="57" t="n">
        <v>166</v>
      </c>
      <c r="Y41" s="57" t="n">
        <v>192</v>
      </c>
      <c r="Z41" s="57" t="n">
        <v>210</v>
      </c>
      <c r="AA41" s="57" t="n">
        <v>225</v>
      </c>
      <c r="AB41" s="57" t="n">
        <v>230</v>
      </c>
      <c r="AC41" s="57" t="n">
        <v>279</v>
      </c>
      <c r="AD41" s="57" t="n">
        <v>317</v>
      </c>
      <c r="AE41" s="57" t="n">
        <v>320</v>
      </c>
      <c r="AF41" s="57" t="n">
        <v>340</v>
      </c>
      <c r="AG41" s="57" t="n">
        <v>359</v>
      </c>
      <c r="AH41" s="58" t="n">
        <v>350</v>
      </c>
      <c r="AI41" s="58" t="n">
        <v>313</v>
      </c>
      <c r="AJ41" s="59" t="n">
        <v>294</v>
      </c>
      <c r="AK41" s="59" t="n">
        <v>275</v>
      </c>
      <c r="AL41" s="59" t="n">
        <v>257</v>
      </c>
      <c r="AM41" s="59" t="n">
        <v>265</v>
      </c>
      <c r="AN41" s="59" t="n">
        <v>336</v>
      </c>
      <c r="AO41" s="59" t="n">
        <v>334</v>
      </c>
      <c r="AP41" s="59" t="n">
        <v>302</v>
      </c>
      <c r="AQ41" s="59" t="n">
        <v>285</v>
      </c>
      <c r="AR41" s="59" t="n">
        <v>265</v>
      </c>
      <c r="AS41" s="59" t="n">
        <v>236</v>
      </c>
      <c r="AT41" s="59" t="n">
        <v>222</v>
      </c>
      <c r="AU41" s="59" t="n">
        <v>208</v>
      </c>
      <c r="AV41" s="59" t="n">
        <v>190</v>
      </c>
      <c r="AW41" s="59" t="n">
        <v>166</v>
      </c>
      <c r="AX41" s="59" t="n">
        <v>162</v>
      </c>
      <c r="AY41" s="59" t="n">
        <v>191</v>
      </c>
      <c r="AZ41" s="37"/>
      <c r="BA41" s="51" t="n">
        <v>0</v>
      </c>
      <c r="BB41" s="52"/>
      <c r="BD41" s="60"/>
    </row>
    <row r="42" customFormat="false" ht="20.1" hidden="false" customHeight="true" outlineLevel="0" collapsed="false">
      <c r="B42" s="45"/>
      <c r="C42" s="15"/>
      <c r="D42" s="15"/>
      <c r="E42" s="15"/>
      <c r="F42" s="15"/>
      <c r="G42" s="15"/>
      <c r="H42" s="61" t="s">
        <v>32</v>
      </c>
      <c r="I42" s="37"/>
      <c r="J42" s="51"/>
      <c r="K42" s="64" t="n">
        <v>6</v>
      </c>
      <c r="L42" s="64" t="n">
        <v>8</v>
      </c>
      <c r="M42" s="64" t="n">
        <v>8</v>
      </c>
      <c r="N42" s="64" t="n">
        <v>10</v>
      </c>
      <c r="O42" s="64" t="n">
        <v>11</v>
      </c>
      <c r="P42" s="57" t="n">
        <v>11</v>
      </c>
      <c r="Q42" s="57" t="n">
        <v>12</v>
      </c>
      <c r="R42" s="57" t="n">
        <v>13</v>
      </c>
      <c r="S42" s="57" t="n">
        <v>12</v>
      </c>
      <c r="T42" s="57" t="n">
        <v>12</v>
      </c>
      <c r="U42" s="57" t="n">
        <v>12</v>
      </c>
      <c r="V42" s="57" t="n">
        <v>12</v>
      </c>
      <c r="W42" s="57" t="n">
        <v>12</v>
      </c>
      <c r="X42" s="57" t="n">
        <v>12</v>
      </c>
      <c r="Y42" s="57" t="n">
        <v>12</v>
      </c>
      <c r="Z42" s="57" t="n">
        <v>12</v>
      </c>
      <c r="AA42" s="57" t="n">
        <v>13</v>
      </c>
      <c r="AB42" s="57" t="n">
        <v>13</v>
      </c>
      <c r="AC42" s="57" t="n">
        <v>15</v>
      </c>
      <c r="AD42" s="57" t="n">
        <v>17</v>
      </c>
      <c r="AE42" s="57" t="n">
        <v>16</v>
      </c>
      <c r="AF42" s="57" t="n">
        <v>16</v>
      </c>
      <c r="AG42" s="57" t="n">
        <v>16</v>
      </c>
      <c r="AH42" s="58" t="n">
        <v>14</v>
      </c>
      <c r="AI42" s="58" t="n">
        <v>13</v>
      </c>
      <c r="AJ42" s="59" t="n">
        <v>11</v>
      </c>
      <c r="AK42" s="59" t="n">
        <v>10</v>
      </c>
      <c r="AL42" s="59" t="n">
        <v>9</v>
      </c>
      <c r="AM42" s="59" t="n">
        <v>8</v>
      </c>
      <c r="AN42" s="59" t="n">
        <v>9</v>
      </c>
      <c r="AO42" s="59" t="n">
        <v>9</v>
      </c>
      <c r="AP42" s="59" t="n">
        <v>8</v>
      </c>
      <c r="AQ42" s="59" t="n">
        <v>7</v>
      </c>
      <c r="AR42" s="59" t="n">
        <v>6</v>
      </c>
      <c r="AS42" s="59" t="n">
        <v>6</v>
      </c>
      <c r="AT42" s="59" t="n">
        <v>5</v>
      </c>
      <c r="AU42" s="59" t="n">
        <v>4</v>
      </c>
      <c r="AV42" s="59" t="n">
        <v>4</v>
      </c>
      <c r="AW42" s="62" t="n">
        <v>4</v>
      </c>
      <c r="AX42" s="59" t="n">
        <v>3</v>
      </c>
      <c r="AY42" s="59" t="n">
        <v>5</v>
      </c>
      <c r="AZ42" s="37"/>
      <c r="BA42" s="51" t="n">
        <v>0</v>
      </c>
      <c r="BB42" s="52"/>
      <c r="BD42" s="60"/>
    </row>
    <row r="43" customFormat="false" ht="20.1" hidden="false" customHeight="true" outlineLevel="0" collapsed="false">
      <c r="B43" s="45"/>
      <c r="C43" s="15"/>
      <c r="D43" s="15"/>
      <c r="E43" s="15"/>
      <c r="F43" s="15"/>
      <c r="G43" s="15"/>
      <c r="H43" s="61" t="s">
        <v>33</v>
      </c>
      <c r="I43" s="37"/>
      <c r="J43" s="51"/>
      <c r="K43" s="64" t="n">
        <v>18</v>
      </c>
      <c r="L43" s="64" t="n">
        <v>20</v>
      </c>
      <c r="M43" s="64" t="n">
        <v>22</v>
      </c>
      <c r="N43" s="64" t="n">
        <v>23</v>
      </c>
      <c r="O43" s="64" t="n">
        <v>25</v>
      </c>
      <c r="P43" s="57" t="n">
        <v>24</v>
      </c>
      <c r="Q43" s="57" t="n">
        <v>27</v>
      </c>
      <c r="R43" s="57" t="n">
        <v>27</v>
      </c>
      <c r="S43" s="57" t="n">
        <v>26</v>
      </c>
      <c r="T43" s="57" t="n">
        <v>24</v>
      </c>
      <c r="U43" s="57" t="n">
        <v>24</v>
      </c>
      <c r="V43" s="57" t="n">
        <v>26</v>
      </c>
      <c r="W43" s="57" t="n">
        <v>28</v>
      </c>
      <c r="X43" s="57" t="n">
        <v>34</v>
      </c>
      <c r="Y43" s="57" t="n">
        <v>37</v>
      </c>
      <c r="Z43" s="57" t="n">
        <v>42</v>
      </c>
      <c r="AA43" s="57" t="n">
        <v>45</v>
      </c>
      <c r="AB43" s="57" t="n">
        <v>44</v>
      </c>
      <c r="AC43" s="57" t="n">
        <v>49</v>
      </c>
      <c r="AD43" s="57" t="n">
        <v>55</v>
      </c>
      <c r="AE43" s="57" t="n">
        <v>54</v>
      </c>
      <c r="AF43" s="57" t="n">
        <v>54</v>
      </c>
      <c r="AG43" s="57" t="n">
        <v>53</v>
      </c>
      <c r="AH43" s="58" t="n">
        <v>54</v>
      </c>
      <c r="AI43" s="58" t="n">
        <v>48</v>
      </c>
      <c r="AJ43" s="59" t="n">
        <v>44</v>
      </c>
      <c r="AK43" s="59" t="n">
        <v>40</v>
      </c>
      <c r="AL43" s="59" t="n">
        <v>38</v>
      </c>
      <c r="AM43" s="59" t="n">
        <v>35</v>
      </c>
      <c r="AN43" s="59" t="n">
        <v>43</v>
      </c>
      <c r="AO43" s="59" t="n">
        <v>42</v>
      </c>
      <c r="AP43" s="59" t="n">
        <v>35</v>
      </c>
      <c r="AQ43" s="59" t="n">
        <v>34</v>
      </c>
      <c r="AR43" s="59" t="n">
        <v>29</v>
      </c>
      <c r="AS43" s="59" t="n">
        <v>26</v>
      </c>
      <c r="AT43" s="59" t="n">
        <v>23</v>
      </c>
      <c r="AU43" s="59" t="n">
        <v>24</v>
      </c>
      <c r="AV43" s="59" t="n">
        <v>21</v>
      </c>
      <c r="AW43" s="62" t="n">
        <v>17</v>
      </c>
      <c r="AX43" s="59" t="n">
        <v>20</v>
      </c>
      <c r="AY43" s="59" t="n">
        <v>22</v>
      </c>
      <c r="AZ43" s="37"/>
      <c r="BA43" s="51" t="n">
        <v>0</v>
      </c>
      <c r="BB43" s="52"/>
      <c r="BD43" s="60"/>
    </row>
    <row r="44" customFormat="false" ht="20.1" hidden="false" customHeight="true" outlineLevel="0" collapsed="false">
      <c r="B44" s="45"/>
      <c r="C44" s="15"/>
      <c r="D44" s="15"/>
      <c r="E44" s="15"/>
      <c r="F44" s="15"/>
      <c r="G44" s="15"/>
      <c r="H44" s="61" t="s">
        <v>34</v>
      </c>
      <c r="I44" s="37"/>
      <c r="J44" s="51"/>
      <c r="K44" s="64" t="n">
        <v>17</v>
      </c>
      <c r="L44" s="64" t="n">
        <v>18</v>
      </c>
      <c r="M44" s="64" t="n">
        <v>17</v>
      </c>
      <c r="N44" s="64" t="n">
        <v>18</v>
      </c>
      <c r="O44" s="64" t="n">
        <v>19</v>
      </c>
      <c r="P44" s="57" t="n">
        <v>19</v>
      </c>
      <c r="Q44" s="57" t="n">
        <v>19</v>
      </c>
      <c r="R44" s="57" t="n">
        <v>20</v>
      </c>
      <c r="S44" s="57" t="n">
        <v>19</v>
      </c>
      <c r="T44" s="57" t="n">
        <v>17</v>
      </c>
      <c r="U44" s="57" t="n">
        <v>17</v>
      </c>
      <c r="V44" s="57" t="n">
        <v>18</v>
      </c>
      <c r="W44" s="57" t="n">
        <v>19</v>
      </c>
      <c r="X44" s="57" t="n">
        <v>23</v>
      </c>
      <c r="Y44" s="57" t="n">
        <v>28</v>
      </c>
      <c r="Z44" s="57" t="n">
        <v>31</v>
      </c>
      <c r="AA44" s="57" t="n">
        <v>35</v>
      </c>
      <c r="AB44" s="57" t="n">
        <v>38</v>
      </c>
      <c r="AC44" s="57" t="n">
        <v>45</v>
      </c>
      <c r="AD44" s="57" t="n">
        <v>51</v>
      </c>
      <c r="AE44" s="57" t="n">
        <v>51</v>
      </c>
      <c r="AF44" s="57" t="n">
        <v>55</v>
      </c>
      <c r="AG44" s="57" t="n">
        <v>56</v>
      </c>
      <c r="AH44" s="58" t="n">
        <v>54</v>
      </c>
      <c r="AI44" s="58" t="n">
        <v>48</v>
      </c>
      <c r="AJ44" s="59" t="n">
        <v>45</v>
      </c>
      <c r="AK44" s="59" t="n">
        <v>41</v>
      </c>
      <c r="AL44" s="59" t="n">
        <v>37</v>
      </c>
      <c r="AM44" s="59" t="n">
        <v>38</v>
      </c>
      <c r="AN44" s="59" t="n">
        <v>45</v>
      </c>
      <c r="AO44" s="59" t="n">
        <v>44</v>
      </c>
      <c r="AP44" s="59" t="n">
        <v>40</v>
      </c>
      <c r="AQ44" s="59" t="n">
        <v>39</v>
      </c>
      <c r="AR44" s="59" t="n">
        <v>37</v>
      </c>
      <c r="AS44" s="59" t="n">
        <v>30</v>
      </c>
      <c r="AT44" s="59" t="n">
        <v>29</v>
      </c>
      <c r="AU44" s="59" t="n">
        <v>26</v>
      </c>
      <c r="AV44" s="59" t="n">
        <v>23</v>
      </c>
      <c r="AW44" s="62" t="n">
        <v>21</v>
      </c>
      <c r="AX44" s="59" t="n">
        <v>20</v>
      </c>
      <c r="AY44" s="59" t="n">
        <v>24</v>
      </c>
      <c r="AZ44" s="37"/>
      <c r="BA44" s="51" t="n">
        <v>0</v>
      </c>
      <c r="BB44" s="52"/>
      <c r="BD44" s="60"/>
    </row>
    <row r="45" customFormat="false" ht="20.1" hidden="false" customHeight="true" outlineLevel="0" collapsed="false">
      <c r="B45" s="45"/>
      <c r="C45" s="15"/>
      <c r="D45" s="15"/>
      <c r="E45" s="15"/>
      <c r="F45" s="15"/>
      <c r="G45" s="15"/>
      <c r="H45" s="61" t="s">
        <v>35</v>
      </c>
      <c r="I45" s="37"/>
      <c r="J45" s="63"/>
      <c r="K45" s="64" t="n">
        <v>15</v>
      </c>
      <c r="L45" s="64" t="n">
        <v>16</v>
      </c>
      <c r="M45" s="64" t="n">
        <v>18</v>
      </c>
      <c r="N45" s="64" t="n">
        <v>20</v>
      </c>
      <c r="O45" s="64" t="n">
        <v>17</v>
      </c>
      <c r="P45" s="57" t="n">
        <v>16</v>
      </c>
      <c r="Q45" s="57" t="n">
        <v>16</v>
      </c>
      <c r="R45" s="57" t="n">
        <v>15</v>
      </c>
      <c r="S45" s="57" t="n">
        <v>13</v>
      </c>
      <c r="T45" s="57" t="n">
        <v>12</v>
      </c>
      <c r="U45" s="57" t="n">
        <v>11</v>
      </c>
      <c r="V45" s="57" t="n">
        <v>11</v>
      </c>
      <c r="W45" s="57" t="n">
        <v>12</v>
      </c>
      <c r="X45" s="57" t="n">
        <v>14</v>
      </c>
      <c r="Y45" s="57" t="n">
        <v>16</v>
      </c>
      <c r="Z45" s="57" t="n">
        <v>19</v>
      </c>
      <c r="AA45" s="57" t="n">
        <v>20</v>
      </c>
      <c r="AB45" s="57" t="n">
        <v>21</v>
      </c>
      <c r="AC45" s="57" t="n">
        <v>26</v>
      </c>
      <c r="AD45" s="57" t="n">
        <v>31</v>
      </c>
      <c r="AE45" s="57" t="n">
        <v>33</v>
      </c>
      <c r="AF45" s="57" t="n">
        <v>38</v>
      </c>
      <c r="AG45" s="57" t="n">
        <v>43</v>
      </c>
      <c r="AH45" s="58" t="n">
        <v>42</v>
      </c>
      <c r="AI45" s="58" t="n">
        <v>39</v>
      </c>
      <c r="AJ45" s="59" t="n">
        <v>39</v>
      </c>
      <c r="AK45" s="59" t="n">
        <v>36</v>
      </c>
      <c r="AL45" s="59" t="n">
        <v>32</v>
      </c>
      <c r="AM45" s="59" t="n">
        <v>33</v>
      </c>
      <c r="AN45" s="59" t="n">
        <v>41</v>
      </c>
      <c r="AO45" s="59" t="n">
        <v>37</v>
      </c>
      <c r="AP45" s="59" t="n">
        <v>33</v>
      </c>
      <c r="AQ45" s="59" t="n">
        <v>30</v>
      </c>
      <c r="AR45" s="59" t="n">
        <v>28</v>
      </c>
      <c r="AS45" s="59" t="n">
        <v>25</v>
      </c>
      <c r="AT45" s="59" t="n">
        <v>25</v>
      </c>
      <c r="AU45" s="59" t="n">
        <v>23</v>
      </c>
      <c r="AV45" s="59" t="n">
        <v>20</v>
      </c>
      <c r="AW45" s="62" t="n">
        <v>18</v>
      </c>
      <c r="AX45" s="59" t="n">
        <v>17</v>
      </c>
      <c r="AY45" s="59" t="n">
        <v>21</v>
      </c>
      <c r="AZ45" s="37"/>
      <c r="BA45" s="51" t="n">
        <v>0</v>
      </c>
      <c r="BB45" s="52"/>
      <c r="BD45" s="60"/>
    </row>
    <row r="46" customFormat="false" ht="20.1" hidden="false" customHeight="true" outlineLevel="0" collapsed="false">
      <c r="B46" s="45"/>
      <c r="C46" s="15"/>
      <c r="D46" s="15"/>
      <c r="E46" s="15"/>
      <c r="F46" s="15"/>
      <c r="G46" s="15"/>
      <c r="H46" s="61" t="s">
        <v>36</v>
      </c>
      <c r="I46" s="37"/>
      <c r="J46" s="63"/>
      <c r="K46" s="64" t="n">
        <v>10</v>
      </c>
      <c r="L46" s="64" t="n">
        <v>12</v>
      </c>
      <c r="M46" s="64" t="n">
        <v>11</v>
      </c>
      <c r="N46" s="64" t="n">
        <v>16</v>
      </c>
      <c r="O46" s="64" t="n">
        <v>17</v>
      </c>
      <c r="P46" s="57" t="n">
        <v>17</v>
      </c>
      <c r="Q46" s="57" t="n">
        <v>19</v>
      </c>
      <c r="R46" s="57" t="n">
        <v>19</v>
      </c>
      <c r="S46" s="57" t="n">
        <v>16</v>
      </c>
      <c r="T46" s="57" t="n">
        <v>13</v>
      </c>
      <c r="U46" s="57" t="n">
        <v>12</v>
      </c>
      <c r="V46" s="57" t="n">
        <v>11</v>
      </c>
      <c r="W46" s="57" t="n">
        <v>11</v>
      </c>
      <c r="X46" s="57" t="n">
        <v>12</v>
      </c>
      <c r="Y46" s="57" t="n">
        <v>13</v>
      </c>
      <c r="Z46" s="57" t="n">
        <v>14</v>
      </c>
      <c r="AA46" s="57" t="n">
        <v>15</v>
      </c>
      <c r="AB46" s="57" t="n">
        <v>16</v>
      </c>
      <c r="AC46" s="57" t="n">
        <v>20</v>
      </c>
      <c r="AD46" s="57" t="n">
        <v>22</v>
      </c>
      <c r="AE46" s="57" t="n">
        <v>22</v>
      </c>
      <c r="AF46" s="57" t="n">
        <v>26</v>
      </c>
      <c r="AG46" s="57" t="n">
        <v>29</v>
      </c>
      <c r="AH46" s="58" t="n">
        <v>31</v>
      </c>
      <c r="AI46" s="58" t="n">
        <v>30</v>
      </c>
      <c r="AJ46" s="59" t="n">
        <v>29</v>
      </c>
      <c r="AK46" s="59" t="n">
        <v>27</v>
      </c>
      <c r="AL46" s="59" t="n">
        <v>29</v>
      </c>
      <c r="AM46" s="59" t="n">
        <v>30</v>
      </c>
      <c r="AN46" s="59" t="n">
        <v>39</v>
      </c>
      <c r="AO46" s="59" t="n">
        <v>39</v>
      </c>
      <c r="AP46" s="59" t="n">
        <v>35</v>
      </c>
      <c r="AQ46" s="59" t="n">
        <v>32</v>
      </c>
      <c r="AR46" s="59" t="n">
        <v>30</v>
      </c>
      <c r="AS46" s="59" t="n">
        <v>27</v>
      </c>
      <c r="AT46" s="59" t="n">
        <v>25</v>
      </c>
      <c r="AU46" s="59" t="n">
        <v>22</v>
      </c>
      <c r="AV46" s="59" t="n">
        <v>19</v>
      </c>
      <c r="AW46" s="62" t="n">
        <v>16</v>
      </c>
      <c r="AX46" s="59" t="n">
        <v>16</v>
      </c>
      <c r="AY46" s="59" t="n">
        <v>17</v>
      </c>
      <c r="AZ46" s="37"/>
      <c r="BA46" s="51" t="n">
        <v>0</v>
      </c>
      <c r="BB46" s="52"/>
      <c r="BD46" s="60"/>
    </row>
    <row r="47" customFormat="false" ht="20.1" hidden="false" customHeight="true" outlineLevel="0" collapsed="false">
      <c r="B47" s="45"/>
      <c r="C47" s="15"/>
      <c r="D47" s="15"/>
      <c r="E47" s="15"/>
      <c r="F47" s="15"/>
      <c r="G47" s="15"/>
      <c r="H47" s="61" t="s">
        <v>37</v>
      </c>
      <c r="I47" s="37"/>
      <c r="J47" s="63"/>
      <c r="K47" s="64" t="n">
        <v>8</v>
      </c>
      <c r="L47" s="64" t="n">
        <v>10</v>
      </c>
      <c r="M47" s="64" t="n">
        <v>12</v>
      </c>
      <c r="N47" s="64" t="n">
        <v>12</v>
      </c>
      <c r="O47" s="64" t="n">
        <v>14</v>
      </c>
      <c r="P47" s="57" t="n">
        <v>13</v>
      </c>
      <c r="Q47" s="57" t="n">
        <v>14</v>
      </c>
      <c r="R47" s="57" t="n">
        <v>14</v>
      </c>
      <c r="S47" s="57" t="n">
        <v>13</v>
      </c>
      <c r="T47" s="57" t="n">
        <v>12</v>
      </c>
      <c r="U47" s="57" t="n">
        <v>12</v>
      </c>
      <c r="V47" s="57" t="n">
        <v>13</v>
      </c>
      <c r="W47" s="57" t="n">
        <v>13</v>
      </c>
      <c r="X47" s="57" t="n">
        <v>15</v>
      </c>
      <c r="Y47" s="57" t="n">
        <v>16</v>
      </c>
      <c r="Z47" s="57" t="n">
        <v>17</v>
      </c>
      <c r="AA47" s="57" t="n">
        <v>15</v>
      </c>
      <c r="AB47" s="57" t="n">
        <v>15</v>
      </c>
      <c r="AC47" s="57" t="n">
        <v>19</v>
      </c>
      <c r="AD47" s="57" t="n">
        <v>20</v>
      </c>
      <c r="AE47" s="57" t="n">
        <v>20</v>
      </c>
      <c r="AF47" s="57" t="n">
        <v>21</v>
      </c>
      <c r="AG47" s="57" t="n">
        <v>24</v>
      </c>
      <c r="AH47" s="58" t="n">
        <v>24</v>
      </c>
      <c r="AI47" s="58" t="n">
        <v>23</v>
      </c>
      <c r="AJ47" s="59" t="n">
        <v>24</v>
      </c>
      <c r="AK47" s="59" t="n">
        <v>21</v>
      </c>
      <c r="AL47" s="59" t="n">
        <v>21</v>
      </c>
      <c r="AM47" s="59" t="n">
        <v>23</v>
      </c>
      <c r="AN47" s="59" t="n">
        <v>32</v>
      </c>
      <c r="AO47" s="59" t="n">
        <v>32</v>
      </c>
      <c r="AP47" s="59" t="n">
        <v>31</v>
      </c>
      <c r="AQ47" s="59" t="n">
        <v>32</v>
      </c>
      <c r="AR47" s="59" t="n">
        <v>30</v>
      </c>
      <c r="AS47" s="59" t="n">
        <v>27</v>
      </c>
      <c r="AT47" s="59" t="n">
        <v>23</v>
      </c>
      <c r="AU47" s="59" t="n">
        <v>23</v>
      </c>
      <c r="AV47" s="59" t="n">
        <v>21</v>
      </c>
      <c r="AW47" s="62" t="n">
        <v>17</v>
      </c>
      <c r="AX47" s="59" t="n">
        <v>15</v>
      </c>
      <c r="AY47" s="59" t="n">
        <v>17</v>
      </c>
      <c r="AZ47" s="37"/>
      <c r="BA47" s="51" t="n">
        <v>0</v>
      </c>
      <c r="BB47" s="52"/>
      <c r="BD47" s="60"/>
    </row>
    <row r="48" customFormat="false" ht="20.1" hidden="false" customHeight="true" outlineLevel="0" collapsed="false">
      <c r="B48" s="45"/>
      <c r="C48" s="15"/>
      <c r="D48" s="15"/>
      <c r="E48" s="15"/>
      <c r="F48" s="15"/>
      <c r="G48" s="15"/>
      <c r="H48" s="61" t="s">
        <v>38</v>
      </c>
      <c r="I48" s="37"/>
      <c r="J48" s="63"/>
      <c r="K48" s="64" t="n">
        <v>9</v>
      </c>
      <c r="L48" s="64" t="n">
        <v>10</v>
      </c>
      <c r="M48" s="64" t="n">
        <v>10</v>
      </c>
      <c r="N48" s="64" t="n">
        <v>12</v>
      </c>
      <c r="O48" s="64" t="n">
        <v>12</v>
      </c>
      <c r="P48" s="57" t="n">
        <v>11</v>
      </c>
      <c r="Q48" s="57" t="n">
        <v>12</v>
      </c>
      <c r="R48" s="57" t="n">
        <v>13</v>
      </c>
      <c r="S48" s="57" t="n">
        <v>11</v>
      </c>
      <c r="T48" s="57" t="n">
        <v>10</v>
      </c>
      <c r="U48" s="57" t="n">
        <v>9</v>
      </c>
      <c r="V48" s="57" t="n">
        <v>9</v>
      </c>
      <c r="W48" s="57" t="n">
        <v>10</v>
      </c>
      <c r="X48" s="57" t="n">
        <v>12</v>
      </c>
      <c r="Y48" s="57" t="n">
        <v>15</v>
      </c>
      <c r="Z48" s="57" t="n">
        <v>17</v>
      </c>
      <c r="AA48" s="57" t="n">
        <v>19</v>
      </c>
      <c r="AB48" s="57" t="n">
        <v>19</v>
      </c>
      <c r="AC48" s="57" t="n">
        <v>22</v>
      </c>
      <c r="AD48" s="57" t="n">
        <v>25</v>
      </c>
      <c r="AE48" s="57" t="n">
        <v>23</v>
      </c>
      <c r="AF48" s="57" t="n">
        <v>25</v>
      </c>
      <c r="AG48" s="57" t="n">
        <v>27</v>
      </c>
      <c r="AH48" s="58" t="n">
        <v>24</v>
      </c>
      <c r="AI48" s="58" t="n">
        <v>21</v>
      </c>
      <c r="AJ48" s="59" t="n">
        <v>19</v>
      </c>
      <c r="AK48" s="59" t="n">
        <v>19</v>
      </c>
      <c r="AL48" s="59" t="n">
        <v>18</v>
      </c>
      <c r="AM48" s="59" t="n">
        <v>20</v>
      </c>
      <c r="AN48" s="59" t="n">
        <v>27</v>
      </c>
      <c r="AO48" s="59" t="n">
        <v>27</v>
      </c>
      <c r="AP48" s="59" t="n">
        <v>25</v>
      </c>
      <c r="AQ48" s="59" t="n">
        <v>24</v>
      </c>
      <c r="AR48" s="59" t="n">
        <v>24</v>
      </c>
      <c r="AS48" s="59" t="n">
        <v>24</v>
      </c>
      <c r="AT48" s="59" t="n">
        <v>21</v>
      </c>
      <c r="AU48" s="59" t="n">
        <v>20</v>
      </c>
      <c r="AV48" s="59" t="n">
        <v>19</v>
      </c>
      <c r="AW48" s="62" t="n">
        <v>18</v>
      </c>
      <c r="AX48" s="59" t="n">
        <v>18</v>
      </c>
      <c r="AY48" s="59" t="n">
        <v>20</v>
      </c>
      <c r="AZ48" s="37"/>
      <c r="BA48" s="51" t="n">
        <v>0</v>
      </c>
      <c r="BB48" s="52"/>
      <c r="BD48" s="60"/>
    </row>
    <row r="49" customFormat="false" ht="20.1" hidden="false" customHeight="true" outlineLevel="0" collapsed="false">
      <c r="B49" s="45"/>
      <c r="C49" s="15"/>
      <c r="D49" s="15"/>
      <c r="E49" s="15"/>
      <c r="F49" s="15"/>
      <c r="G49" s="15"/>
      <c r="H49" s="61" t="s">
        <v>39</v>
      </c>
      <c r="I49" s="37"/>
      <c r="J49" s="63"/>
      <c r="K49" s="64" t="n">
        <v>8</v>
      </c>
      <c r="L49" s="64" t="n">
        <v>8</v>
      </c>
      <c r="M49" s="64" t="n">
        <v>10</v>
      </c>
      <c r="N49" s="64" t="n">
        <v>12</v>
      </c>
      <c r="O49" s="64" t="n">
        <v>12</v>
      </c>
      <c r="P49" s="57" t="n">
        <v>11</v>
      </c>
      <c r="Q49" s="57" t="n">
        <v>12</v>
      </c>
      <c r="R49" s="57" t="n">
        <v>13</v>
      </c>
      <c r="S49" s="57" t="n">
        <v>11</v>
      </c>
      <c r="T49" s="57" t="n">
        <v>9</v>
      </c>
      <c r="U49" s="57" t="n">
        <v>8</v>
      </c>
      <c r="V49" s="57" t="n">
        <v>8</v>
      </c>
      <c r="W49" s="57" t="n">
        <v>8</v>
      </c>
      <c r="X49" s="57" t="n">
        <v>10</v>
      </c>
      <c r="Y49" s="57" t="n">
        <v>13</v>
      </c>
      <c r="Z49" s="57" t="n">
        <v>14</v>
      </c>
      <c r="AA49" s="57" t="n">
        <v>14</v>
      </c>
      <c r="AB49" s="57" t="n">
        <v>15</v>
      </c>
      <c r="AC49" s="57" t="n">
        <v>19</v>
      </c>
      <c r="AD49" s="57" t="n">
        <v>26</v>
      </c>
      <c r="AE49" s="57" t="n">
        <v>29</v>
      </c>
      <c r="AF49" s="57" t="n">
        <v>32</v>
      </c>
      <c r="AG49" s="57" t="n">
        <v>36</v>
      </c>
      <c r="AH49" s="58" t="n">
        <v>31</v>
      </c>
      <c r="AI49" s="58" t="n">
        <v>27</v>
      </c>
      <c r="AJ49" s="59" t="n">
        <v>23</v>
      </c>
      <c r="AK49" s="59" t="n">
        <v>22</v>
      </c>
      <c r="AL49" s="59" t="n">
        <v>19</v>
      </c>
      <c r="AM49" s="59" t="n">
        <v>19</v>
      </c>
      <c r="AN49" s="59" t="n">
        <v>25</v>
      </c>
      <c r="AO49" s="59" t="n">
        <v>24</v>
      </c>
      <c r="AP49" s="59" t="n">
        <v>22</v>
      </c>
      <c r="AQ49" s="59" t="n">
        <v>21</v>
      </c>
      <c r="AR49" s="59" t="n">
        <v>21</v>
      </c>
      <c r="AS49" s="59" t="n">
        <v>18</v>
      </c>
      <c r="AT49" s="59" t="n">
        <v>18</v>
      </c>
      <c r="AU49" s="59" t="n">
        <v>17</v>
      </c>
      <c r="AV49" s="59" t="n">
        <v>17</v>
      </c>
      <c r="AW49" s="62" t="n">
        <v>14</v>
      </c>
      <c r="AX49" s="59" t="n">
        <v>14</v>
      </c>
      <c r="AY49" s="59" t="n">
        <v>18</v>
      </c>
      <c r="AZ49" s="37"/>
      <c r="BA49" s="51" t="n">
        <v>0</v>
      </c>
      <c r="BB49" s="52"/>
      <c r="BD49" s="60"/>
    </row>
    <row r="50" customFormat="false" ht="20.1" hidden="false" customHeight="true" outlineLevel="0" collapsed="false">
      <c r="B50" s="45"/>
      <c r="C50" s="15"/>
      <c r="D50" s="15"/>
      <c r="E50" s="65"/>
      <c r="F50" s="15"/>
      <c r="G50" s="15"/>
      <c r="H50" s="61" t="s">
        <v>40</v>
      </c>
      <c r="I50" s="37"/>
      <c r="J50" s="63"/>
      <c r="K50" s="64" t="n">
        <v>10</v>
      </c>
      <c r="L50" s="64" t="n">
        <v>12</v>
      </c>
      <c r="M50" s="64" t="n">
        <v>13</v>
      </c>
      <c r="N50" s="64" t="n">
        <v>15</v>
      </c>
      <c r="O50" s="64" t="n">
        <v>16</v>
      </c>
      <c r="P50" s="57" t="n">
        <v>16</v>
      </c>
      <c r="Q50" s="57" t="n">
        <v>17</v>
      </c>
      <c r="R50" s="57" t="n">
        <v>17</v>
      </c>
      <c r="S50" s="57" t="n">
        <v>15</v>
      </c>
      <c r="T50" s="57" t="n">
        <v>13</v>
      </c>
      <c r="U50" s="57" t="n">
        <v>11</v>
      </c>
      <c r="V50" s="57" t="n">
        <v>10</v>
      </c>
      <c r="W50" s="57" t="n">
        <v>10</v>
      </c>
      <c r="X50" s="57" t="n">
        <v>11</v>
      </c>
      <c r="Y50" s="57" t="n">
        <v>14</v>
      </c>
      <c r="Z50" s="57" t="n">
        <v>14</v>
      </c>
      <c r="AA50" s="57" t="n">
        <v>16</v>
      </c>
      <c r="AB50" s="57" t="n">
        <v>16</v>
      </c>
      <c r="AC50" s="57" t="n">
        <v>21</v>
      </c>
      <c r="AD50" s="57" t="n">
        <v>26</v>
      </c>
      <c r="AE50" s="57" t="n">
        <v>26</v>
      </c>
      <c r="AF50" s="57" t="n">
        <v>26</v>
      </c>
      <c r="AG50" s="57" t="n">
        <v>29</v>
      </c>
      <c r="AH50" s="58" t="n">
        <v>31</v>
      </c>
      <c r="AI50" s="58" t="n">
        <v>27</v>
      </c>
      <c r="AJ50" s="59" t="n">
        <v>28</v>
      </c>
      <c r="AK50" s="59" t="n">
        <v>29</v>
      </c>
      <c r="AL50" s="59" t="n">
        <v>24</v>
      </c>
      <c r="AM50" s="59" t="n">
        <v>24</v>
      </c>
      <c r="AN50" s="59" t="n">
        <v>30</v>
      </c>
      <c r="AO50" s="59" t="n">
        <v>29</v>
      </c>
      <c r="AP50" s="59" t="n">
        <v>25</v>
      </c>
      <c r="AQ50" s="59" t="n">
        <v>23</v>
      </c>
      <c r="AR50" s="59" t="n">
        <v>21</v>
      </c>
      <c r="AS50" s="59" t="n">
        <v>18</v>
      </c>
      <c r="AT50" s="59" t="n">
        <v>17</v>
      </c>
      <c r="AU50" s="59" t="n">
        <v>16</v>
      </c>
      <c r="AV50" s="59" t="n">
        <v>15</v>
      </c>
      <c r="AW50" s="62" t="n">
        <v>13</v>
      </c>
      <c r="AX50" s="59" t="n">
        <v>12</v>
      </c>
      <c r="AY50" s="59" t="n">
        <v>15</v>
      </c>
      <c r="AZ50" s="37"/>
      <c r="BA50" s="51" t="n">
        <v>0</v>
      </c>
      <c r="BB50" s="52"/>
      <c r="BD50" s="60"/>
    </row>
    <row r="51" customFormat="false" ht="20.1" hidden="false" customHeight="true" outlineLevel="0" collapsed="false">
      <c r="B51" s="45"/>
      <c r="C51" s="15"/>
      <c r="D51" s="15"/>
      <c r="E51" s="15"/>
      <c r="F51" s="15"/>
      <c r="G51" s="15"/>
      <c r="H51" s="61" t="s">
        <v>41</v>
      </c>
      <c r="I51" s="37"/>
      <c r="J51" s="63"/>
      <c r="K51" s="64" t="n">
        <v>9</v>
      </c>
      <c r="L51" s="64" t="n">
        <v>9</v>
      </c>
      <c r="M51" s="64" t="n">
        <v>10</v>
      </c>
      <c r="N51" s="64" t="n">
        <v>12</v>
      </c>
      <c r="O51" s="64" t="n">
        <v>13</v>
      </c>
      <c r="P51" s="57" t="n">
        <v>14</v>
      </c>
      <c r="Q51" s="57" t="n">
        <v>15</v>
      </c>
      <c r="R51" s="57" t="n">
        <v>17</v>
      </c>
      <c r="S51" s="57" t="n">
        <v>16</v>
      </c>
      <c r="T51" s="57" t="n">
        <v>15</v>
      </c>
      <c r="U51" s="57" t="n">
        <v>13</v>
      </c>
      <c r="V51" s="57" t="n">
        <v>14</v>
      </c>
      <c r="W51" s="57" t="n">
        <v>15</v>
      </c>
      <c r="X51" s="57" t="n">
        <v>19</v>
      </c>
      <c r="Y51" s="57" t="n">
        <v>22</v>
      </c>
      <c r="Z51" s="57" t="n">
        <v>24</v>
      </c>
      <c r="AA51" s="57" t="n">
        <v>27</v>
      </c>
      <c r="AB51" s="57" t="n">
        <v>27</v>
      </c>
      <c r="AC51" s="57" t="n">
        <v>33</v>
      </c>
      <c r="AD51" s="57" t="n">
        <v>34</v>
      </c>
      <c r="AE51" s="57" t="n">
        <v>34</v>
      </c>
      <c r="AF51" s="57" t="n">
        <v>35</v>
      </c>
      <c r="AG51" s="57" t="n">
        <v>34</v>
      </c>
      <c r="AH51" s="58" t="n">
        <v>34</v>
      </c>
      <c r="AI51" s="58" t="n">
        <v>27</v>
      </c>
      <c r="AJ51" s="59" t="n">
        <v>23</v>
      </c>
      <c r="AK51" s="59" t="n">
        <v>20</v>
      </c>
      <c r="AL51" s="59" t="n">
        <v>19</v>
      </c>
      <c r="AM51" s="59" t="n">
        <v>23</v>
      </c>
      <c r="AN51" s="59" t="n">
        <v>30</v>
      </c>
      <c r="AO51" s="59" t="n">
        <v>34</v>
      </c>
      <c r="AP51" s="59" t="n">
        <v>32</v>
      </c>
      <c r="AQ51" s="59" t="n">
        <v>29</v>
      </c>
      <c r="AR51" s="59" t="n">
        <v>24</v>
      </c>
      <c r="AS51" s="59" t="n">
        <v>20</v>
      </c>
      <c r="AT51" s="59" t="n">
        <v>19</v>
      </c>
      <c r="AU51" s="59" t="n">
        <v>18</v>
      </c>
      <c r="AV51" s="59" t="n">
        <v>15</v>
      </c>
      <c r="AW51" s="62" t="n">
        <v>14</v>
      </c>
      <c r="AX51" s="59" t="n">
        <v>13</v>
      </c>
      <c r="AY51" s="59" t="n">
        <v>16</v>
      </c>
      <c r="AZ51" s="37"/>
      <c r="BA51" s="51" t="n">
        <v>0</v>
      </c>
      <c r="BB51" s="52"/>
      <c r="BD51" s="60"/>
    </row>
    <row r="52" customFormat="false" ht="20.1" hidden="false" customHeight="true" outlineLevel="0" collapsed="false">
      <c r="B52" s="45"/>
      <c r="C52" s="15"/>
      <c r="D52" s="15"/>
      <c r="E52" s="15"/>
      <c r="F52" s="15"/>
      <c r="G52" s="15"/>
      <c r="H52" s="61" t="s">
        <v>42</v>
      </c>
      <c r="I52" s="37"/>
      <c r="J52" s="63"/>
      <c r="K52" s="64" t="n">
        <v>4</v>
      </c>
      <c r="L52" s="64" t="n">
        <v>5</v>
      </c>
      <c r="M52" s="64" t="n">
        <v>5</v>
      </c>
      <c r="N52" s="64" t="n">
        <v>5</v>
      </c>
      <c r="O52" s="64" t="n">
        <v>5</v>
      </c>
      <c r="P52" s="57" t="n">
        <v>5</v>
      </c>
      <c r="Q52" s="57" t="n">
        <v>4</v>
      </c>
      <c r="R52" s="57" t="n">
        <v>4</v>
      </c>
      <c r="S52" s="57" t="n">
        <v>4</v>
      </c>
      <c r="T52" s="57" t="n">
        <v>3</v>
      </c>
      <c r="U52" s="57" t="n">
        <v>3</v>
      </c>
      <c r="V52" s="57" t="n">
        <v>4</v>
      </c>
      <c r="W52" s="57" t="n">
        <v>4</v>
      </c>
      <c r="X52" s="57" t="n">
        <v>4</v>
      </c>
      <c r="Y52" s="57" t="n">
        <v>6</v>
      </c>
      <c r="Z52" s="57" t="n">
        <v>6</v>
      </c>
      <c r="AA52" s="57" t="n">
        <v>7</v>
      </c>
      <c r="AB52" s="57" t="n">
        <v>7</v>
      </c>
      <c r="AC52" s="57" t="n">
        <v>10</v>
      </c>
      <c r="AD52" s="57" t="n">
        <v>11</v>
      </c>
      <c r="AE52" s="57" t="n">
        <v>11</v>
      </c>
      <c r="AF52" s="57" t="n">
        <v>12</v>
      </c>
      <c r="AG52" s="57" t="n">
        <v>11</v>
      </c>
      <c r="AH52" s="58" t="n">
        <v>12</v>
      </c>
      <c r="AI52" s="58" t="n">
        <v>10</v>
      </c>
      <c r="AJ52" s="59" t="n">
        <v>10</v>
      </c>
      <c r="AK52" s="59" t="n">
        <v>11</v>
      </c>
      <c r="AL52" s="59" t="n">
        <v>10</v>
      </c>
      <c r="AM52" s="59" t="n">
        <v>12</v>
      </c>
      <c r="AN52" s="59" t="n">
        <v>15</v>
      </c>
      <c r="AO52" s="59" t="n">
        <v>14</v>
      </c>
      <c r="AP52" s="59" t="n">
        <v>13</v>
      </c>
      <c r="AQ52" s="59" t="n">
        <v>14</v>
      </c>
      <c r="AR52" s="59" t="n">
        <v>15</v>
      </c>
      <c r="AS52" s="59" t="n">
        <v>15</v>
      </c>
      <c r="AT52" s="59" t="n">
        <v>15</v>
      </c>
      <c r="AU52" s="59" t="n">
        <v>16</v>
      </c>
      <c r="AV52" s="59" t="n">
        <v>15</v>
      </c>
      <c r="AW52" s="62" t="n">
        <v>13</v>
      </c>
      <c r="AX52" s="59" t="n">
        <v>14</v>
      </c>
      <c r="AY52" s="59" t="n">
        <v>16</v>
      </c>
      <c r="AZ52" s="37"/>
      <c r="BA52" s="51" t="n">
        <v>0</v>
      </c>
      <c r="BB52" s="52"/>
      <c r="BD52" s="60"/>
    </row>
    <row r="53" customFormat="false" ht="20.1" hidden="false" customHeight="true" outlineLevel="0" collapsed="false">
      <c r="B53" s="45"/>
      <c r="C53" s="15"/>
      <c r="D53" s="15"/>
      <c r="E53" s="65"/>
      <c r="F53" s="15"/>
      <c r="G53" s="15"/>
      <c r="H53" s="61" t="s">
        <v>43</v>
      </c>
      <c r="I53" s="37"/>
      <c r="J53" s="63"/>
      <c r="K53" s="64" t="n">
        <v>3</v>
      </c>
      <c r="L53" s="64" t="n">
        <v>4</v>
      </c>
      <c r="M53" s="64" t="n">
        <v>3</v>
      </c>
      <c r="N53" s="64" t="n">
        <v>4</v>
      </c>
      <c r="O53" s="64" t="n">
        <v>4</v>
      </c>
      <c r="P53" s="57" t="n">
        <v>4</v>
      </c>
      <c r="Q53" s="57" t="n">
        <v>3</v>
      </c>
      <c r="R53" s="57" t="n">
        <v>3</v>
      </c>
      <c r="S53" s="57" t="n">
        <v>3</v>
      </c>
      <c r="T53" s="57" t="n">
        <v>3</v>
      </c>
      <c r="U53" s="57" t="n">
        <v>3</v>
      </c>
      <c r="V53" s="57" t="n">
        <v>3</v>
      </c>
      <c r="W53" s="57" t="n">
        <v>4</v>
      </c>
      <c r="X53" s="57" t="n">
        <v>4</v>
      </c>
      <c r="Y53" s="57" t="n">
        <v>5</v>
      </c>
      <c r="Z53" s="57" t="n">
        <v>5</v>
      </c>
      <c r="AA53" s="57" t="n">
        <v>6</v>
      </c>
      <c r="AB53" s="57" t="n">
        <v>6</v>
      </c>
      <c r="AC53" s="57" t="n">
        <v>8</v>
      </c>
      <c r="AD53" s="57" t="n">
        <v>9</v>
      </c>
      <c r="AE53" s="57" t="n">
        <v>9</v>
      </c>
      <c r="AF53" s="57" t="n">
        <v>10</v>
      </c>
      <c r="AG53" s="57" t="n">
        <v>9</v>
      </c>
      <c r="AH53" s="58" t="n">
        <v>10</v>
      </c>
      <c r="AI53" s="58" t="n">
        <v>8</v>
      </c>
      <c r="AJ53" s="59" t="n">
        <v>8</v>
      </c>
      <c r="AK53" s="59" t="n">
        <v>8</v>
      </c>
      <c r="AL53" s="59" t="n">
        <v>7</v>
      </c>
      <c r="AM53" s="59" t="n">
        <v>9</v>
      </c>
      <c r="AN53" s="59" t="n">
        <v>11</v>
      </c>
      <c r="AO53" s="59" t="n">
        <v>10</v>
      </c>
      <c r="AP53" s="59" t="n">
        <v>9</v>
      </c>
      <c r="AQ53" s="59" t="n">
        <v>10</v>
      </c>
      <c r="AR53" s="59" t="n">
        <v>10</v>
      </c>
      <c r="AS53" s="59" t="n">
        <v>11</v>
      </c>
      <c r="AT53" s="59" t="n">
        <v>11</v>
      </c>
      <c r="AU53" s="59" t="n">
        <v>12</v>
      </c>
      <c r="AV53" s="59" t="n">
        <v>11</v>
      </c>
      <c r="AW53" s="62" t="n">
        <v>10</v>
      </c>
      <c r="AX53" s="59" t="n">
        <v>10</v>
      </c>
      <c r="AY53" s="59" t="n">
        <v>11</v>
      </c>
      <c r="AZ53" s="37"/>
      <c r="BA53" s="51" t="n">
        <v>0</v>
      </c>
      <c r="BB53" s="52"/>
      <c r="BD53" s="60"/>
    </row>
    <row r="54" customFormat="false" ht="20.1" hidden="false" customHeight="true" outlineLevel="0" collapsed="false">
      <c r="B54" s="72"/>
      <c r="C54" s="73"/>
      <c r="D54" s="74"/>
      <c r="E54" s="74"/>
      <c r="F54" s="74"/>
      <c r="G54" s="74"/>
      <c r="H54" s="75" t="s">
        <v>44</v>
      </c>
      <c r="I54" s="76"/>
      <c r="J54" s="77"/>
      <c r="K54" s="78" t="n">
        <v>1</v>
      </c>
      <c r="L54" s="78" t="n">
        <v>1</v>
      </c>
      <c r="M54" s="78" t="n">
        <v>1</v>
      </c>
      <c r="N54" s="78" t="n">
        <v>1</v>
      </c>
      <c r="O54" s="78" t="n">
        <v>1</v>
      </c>
      <c r="P54" s="79" t="n">
        <v>1</v>
      </c>
      <c r="Q54" s="79" t="n">
        <v>1</v>
      </c>
      <c r="R54" s="79" t="n">
        <v>1</v>
      </c>
      <c r="S54" s="79" t="n">
        <v>1</v>
      </c>
      <c r="T54" s="79" t="n">
        <v>0</v>
      </c>
      <c r="U54" s="79" t="n">
        <v>1</v>
      </c>
      <c r="V54" s="79" t="n">
        <v>1</v>
      </c>
      <c r="W54" s="79" t="n">
        <v>1</v>
      </c>
      <c r="X54" s="79" t="n">
        <v>1</v>
      </c>
      <c r="Y54" s="79" t="n">
        <v>1</v>
      </c>
      <c r="Z54" s="79" t="n">
        <v>1</v>
      </c>
      <c r="AA54" s="79" t="n">
        <v>1</v>
      </c>
      <c r="AB54" s="79" t="n">
        <v>1</v>
      </c>
      <c r="AC54" s="79" t="n">
        <v>2</v>
      </c>
      <c r="AD54" s="79" t="n">
        <v>2</v>
      </c>
      <c r="AE54" s="79" t="n">
        <v>2</v>
      </c>
      <c r="AF54" s="79" t="n">
        <v>2</v>
      </c>
      <c r="AG54" s="79" t="n">
        <v>2</v>
      </c>
      <c r="AH54" s="80" t="n">
        <v>2</v>
      </c>
      <c r="AI54" s="80" t="n">
        <v>2</v>
      </c>
      <c r="AJ54" s="80" t="n">
        <v>2</v>
      </c>
      <c r="AK54" s="80" t="n">
        <v>3</v>
      </c>
      <c r="AL54" s="80" t="n">
        <v>3</v>
      </c>
      <c r="AM54" s="80" t="n">
        <v>3</v>
      </c>
      <c r="AN54" s="80" t="n">
        <v>3</v>
      </c>
      <c r="AO54" s="80" t="n">
        <v>4</v>
      </c>
      <c r="AP54" s="80" t="n">
        <v>3</v>
      </c>
      <c r="AQ54" s="80" t="n">
        <v>4</v>
      </c>
      <c r="AR54" s="80" t="n">
        <v>4</v>
      </c>
      <c r="AS54" s="80" t="n">
        <v>4</v>
      </c>
      <c r="AT54" s="80" t="n">
        <v>4</v>
      </c>
      <c r="AU54" s="80" t="n">
        <v>4</v>
      </c>
      <c r="AV54" s="80" t="n">
        <v>4</v>
      </c>
      <c r="AW54" s="81" t="n">
        <v>4</v>
      </c>
      <c r="AX54" s="80" t="n">
        <v>5</v>
      </c>
      <c r="AY54" s="80" t="n">
        <v>6</v>
      </c>
      <c r="AZ54" s="76"/>
      <c r="BA54" s="77" t="n">
        <v>0</v>
      </c>
      <c r="BB54" s="82"/>
      <c r="BD54" s="60"/>
    </row>
    <row r="55" customFormat="false" ht="11.1" hidden="false" customHeight="true" outlineLevel="0" collapsed="false">
      <c r="AH55" s="83" t="s">
        <v>47</v>
      </c>
    </row>
    <row r="56" customFormat="false" ht="13.5" hidden="false" customHeight="false" outlineLevel="0" collapsed="false">
      <c r="BB56" s="15"/>
    </row>
  </sheetData>
  <printOptions headings="false" gridLines="false" gridLinesSet="true" horizontalCentered="false" verticalCentered="false"/>
  <pageMargins left="0.590277777777778" right="0" top="0.78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9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5" ySplit="8" topLeftCell="AX59" activePane="bottomRight" state="frozen"/>
      <selection pane="topLeft" activeCell="A1" activeCellId="0" sqref="A1"/>
      <selection pane="topRight" activeCell="AX1" activeCellId="0" sqref="AX1"/>
      <selection pane="bottomLeft" activeCell="A59" activeCellId="0" sqref="A59"/>
      <selection pane="bottomRight" activeCell="AY63" activeCellId="0" sqref="AY63"/>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84" width="4.36"/>
    <col collapsed="false" customWidth="true" hidden="false" outlineLevel="0" max="7" min="3" style="84" width="1.62"/>
    <col collapsed="false" customWidth="true" hidden="false" outlineLevel="0" max="8" min="8" style="84" width="1.75"/>
    <col collapsed="false" customWidth="true" hidden="false" outlineLevel="0" max="9" min="9" style="84" width="7.49"/>
    <col collapsed="false" customWidth="true" hidden="false" outlineLevel="0" max="10" min="10" style="84" width="3.87"/>
    <col collapsed="false" customWidth="true" hidden="true" outlineLevel="0" max="15" min="11" style="10" width="5.49"/>
    <col collapsed="false" customWidth="true" hidden="false" outlineLevel="0" max="46" min="16" style="10" width="5.49"/>
    <col collapsed="false" customWidth="true" hidden="false" outlineLevel="0" max="56" min="47" style="10" width="6.37"/>
    <col collapsed="false" customWidth="true" hidden="false" outlineLevel="0" max="57" min="57" style="10" width="4.99"/>
    <col collapsed="false" customWidth="true" hidden="false" outlineLevel="0" max="58" min="58" style="10" width="5.87"/>
    <col collapsed="false" customWidth="true" hidden="false" outlineLevel="0" max="59" min="59" style="10" width="22.49"/>
    <col collapsed="false" customWidth="true" hidden="false" outlineLevel="0" max="64" min="61" style="10" width="7.49"/>
    <col collapsed="false" customWidth="false" hidden="false" outlineLevel="0" max="257" min="65" style="10" width="8.99"/>
  </cols>
  <sheetData>
    <row r="1" customFormat="false" ht="12" hidden="false" customHeight="true" outlineLevel="0" collapsed="false"/>
    <row r="2" customFormat="false" ht="12" hidden="false" customHeight="true" outlineLevel="0" collapsed="false">
      <c r="BE2" s="0"/>
      <c r="BH2" s="10"/>
    </row>
    <row r="3" customFormat="false" ht="12" hidden="false" customHeight="true" outlineLevel="0" collapsed="false"/>
    <row r="4" customFormat="false" ht="12" hidden="false" customHeight="true" outlineLevel="0" collapsed="false"/>
    <row r="5" customFormat="false" ht="14.25" hidden="false" customHeight="true" outlineLevel="0" collapsed="false">
      <c r="J5" s="12" t="s">
        <v>48</v>
      </c>
      <c r="K5" s="13"/>
      <c r="L5" s="13"/>
      <c r="M5" s="13"/>
      <c r="N5" s="13"/>
      <c r="O5" s="13"/>
      <c r="P5" s="13"/>
      <c r="Q5" s="13"/>
      <c r="R5" s="13"/>
      <c r="S5" s="13"/>
      <c r="T5" s="14"/>
      <c r="U5" s="15"/>
      <c r="V5" s="15"/>
      <c r="W5" s="15"/>
      <c r="X5" s="15"/>
      <c r="BG5" s="15"/>
    </row>
    <row r="6" customFormat="false" ht="14.25" hidden="false" customHeight="true" outlineLevel="0" collapsed="false">
      <c r="BE6" s="16" t="s">
        <v>16</v>
      </c>
      <c r="BF6" s="15"/>
    </row>
    <row r="7" customFormat="false" ht="20.1" hidden="false" customHeight="true" outlineLevel="0" collapsed="false">
      <c r="B7" s="85"/>
      <c r="C7" s="86"/>
      <c r="D7" s="86"/>
      <c r="E7" s="86"/>
      <c r="F7" s="86"/>
      <c r="G7" s="86"/>
      <c r="H7" s="86"/>
      <c r="I7" s="87"/>
      <c r="J7" s="88"/>
      <c r="K7" s="21" t="n">
        <v>1975</v>
      </c>
      <c r="L7" s="21" t="n">
        <v>1976</v>
      </c>
      <c r="M7" s="21" t="n">
        <v>1977</v>
      </c>
      <c r="N7" s="21" t="n">
        <v>1978</v>
      </c>
      <c r="O7" s="21" t="n">
        <v>1979</v>
      </c>
      <c r="P7" s="21" t="n">
        <v>1980</v>
      </c>
      <c r="Q7" s="21" t="n">
        <v>1981</v>
      </c>
      <c r="R7" s="21" t="n">
        <v>1982</v>
      </c>
      <c r="S7" s="21" t="n">
        <v>1983</v>
      </c>
      <c r="T7" s="21" t="n">
        <v>1984</v>
      </c>
      <c r="U7" s="21" t="n">
        <v>1985</v>
      </c>
      <c r="V7" s="89" t="n">
        <v>1986</v>
      </c>
      <c r="W7" s="21" t="n">
        <v>1987</v>
      </c>
      <c r="X7" s="21" t="n">
        <v>1988</v>
      </c>
      <c r="Y7" s="89" t="n">
        <v>1989</v>
      </c>
      <c r="Z7" s="21" t="n">
        <v>1990</v>
      </c>
      <c r="AA7" s="21" t="n">
        <v>1991</v>
      </c>
      <c r="AB7" s="89" t="n">
        <v>1992</v>
      </c>
      <c r="AC7" s="21" t="n">
        <v>1993</v>
      </c>
      <c r="AD7" s="21" t="n">
        <v>1994</v>
      </c>
      <c r="AE7" s="89" t="n">
        <v>1995</v>
      </c>
      <c r="AF7" s="21" t="n">
        <v>1996</v>
      </c>
      <c r="AG7" s="21" t="n">
        <v>1997</v>
      </c>
      <c r="AH7" s="89" t="n">
        <v>1998</v>
      </c>
      <c r="AI7" s="21" t="n">
        <v>1999</v>
      </c>
      <c r="AJ7" s="21" t="n">
        <v>2000</v>
      </c>
      <c r="AK7" s="89" t="n">
        <v>2001</v>
      </c>
      <c r="AL7" s="21" t="n">
        <v>2002</v>
      </c>
      <c r="AM7" s="89" t="n">
        <v>2003</v>
      </c>
      <c r="AN7" s="21" t="n">
        <v>2004</v>
      </c>
      <c r="AO7" s="90" t="n">
        <v>2005</v>
      </c>
      <c r="AP7" s="21" t="n">
        <v>2006</v>
      </c>
      <c r="AQ7" s="21" t="n">
        <v>2007</v>
      </c>
      <c r="AR7" s="21" t="n">
        <v>2008</v>
      </c>
      <c r="AS7" s="21" t="n">
        <v>2009</v>
      </c>
      <c r="AT7" s="21" t="n">
        <v>2010</v>
      </c>
      <c r="AU7" s="21" t="n">
        <v>2011</v>
      </c>
      <c r="AV7" s="21" t="n">
        <v>2012</v>
      </c>
      <c r="AW7" s="21" t="n">
        <v>2013</v>
      </c>
      <c r="AX7" s="21" t="n">
        <v>2014</v>
      </c>
      <c r="AY7" s="21" t="n">
        <v>2015</v>
      </c>
      <c r="AZ7" s="90" t="n">
        <v>2016</v>
      </c>
      <c r="BA7" s="90" t="n">
        <v>2017</v>
      </c>
      <c r="BB7" s="90" t="n">
        <v>2018</v>
      </c>
      <c r="BC7" s="90" t="n">
        <v>2019</v>
      </c>
      <c r="BD7" s="90" t="n">
        <v>2020</v>
      </c>
      <c r="BE7" s="91" t="s">
        <v>49</v>
      </c>
      <c r="BF7" s="92" t="s">
        <v>18</v>
      </c>
      <c r="BG7" s="25" t="s">
        <v>19</v>
      </c>
    </row>
    <row r="8" customFormat="false" ht="12" hidden="false" customHeight="true" outlineLevel="0" collapsed="false">
      <c r="B8" s="93" t="s">
        <v>20</v>
      </c>
      <c r="C8" s="94" t="s">
        <v>21</v>
      </c>
      <c r="D8" s="94" t="s">
        <v>50</v>
      </c>
      <c r="E8" s="94"/>
      <c r="F8" s="94"/>
      <c r="G8" s="94"/>
      <c r="H8" s="94"/>
      <c r="I8" s="95"/>
      <c r="J8" s="96" t="s">
        <v>23</v>
      </c>
      <c r="K8" s="29"/>
      <c r="L8" s="29"/>
      <c r="M8" s="29"/>
      <c r="N8" s="29"/>
      <c r="O8" s="29"/>
      <c r="P8" s="30" t="n">
        <v>55</v>
      </c>
      <c r="Q8" s="30" t="n">
        <v>56</v>
      </c>
      <c r="R8" s="30" t="n">
        <v>57</v>
      </c>
      <c r="S8" s="30" t="n">
        <v>58</v>
      </c>
      <c r="T8" s="30" t="n">
        <v>59</v>
      </c>
      <c r="U8" s="31" t="n">
        <v>60</v>
      </c>
      <c r="V8" s="94" t="n">
        <v>61</v>
      </c>
      <c r="W8" s="31" t="n">
        <v>62</v>
      </c>
      <c r="X8" s="31" t="n">
        <v>63</v>
      </c>
      <c r="Y8" s="94" t="n">
        <v>1</v>
      </c>
      <c r="Z8" s="31" t="n">
        <v>2</v>
      </c>
      <c r="AA8" s="31" t="n">
        <v>3</v>
      </c>
      <c r="AB8" s="94" t="n">
        <v>4</v>
      </c>
      <c r="AC8" s="31" t="n">
        <v>5</v>
      </c>
      <c r="AD8" s="31" t="n">
        <v>6</v>
      </c>
      <c r="AE8" s="94" t="n">
        <v>7</v>
      </c>
      <c r="AF8" s="31" t="n">
        <v>8</v>
      </c>
      <c r="AG8" s="31" t="n">
        <v>9</v>
      </c>
      <c r="AH8" s="94" t="n">
        <v>10</v>
      </c>
      <c r="AI8" s="31" t="n">
        <v>11</v>
      </c>
      <c r="AJ8" s="31" t="n">
        <v>12</v>
      </c>
      <c r="AK8" s="94" t="n">
        <v>13</v>
      </c>
      <c r="AL8" s="31" t="n">
        <v>14</v>
      </c>
      <c r="AM8" s="94" t="n">
        <v>15</v>
      </c>
      <c r="AN8" s="31" t="n">
        <v>16</v>
      </c>
      <c r="AO8" s="94" t="n">
        <v>17</v>
      </c>
      <c r="AP8" s="97" t="n">
        <v>18</v>
      </c>
      <c r="AQ8" s="31" t="n">
        <v>19</v>
      </c>
      <c r="AR8" s="31" t="n">
        <v>20</v>
      </c>
      <c r="AS8" s="31" t="n">
        <v>21</v>
      </c>
      <c r="AT8" s="31" t="n">
        <v>22</v>
      </c>
      <c r="AU8" s="31" t="n">
        <v>23</v>
      </c>
      <c r="AV8" s="31" t="n">
        <v>24</v>
      </c>
      <c r="AW8" s="31" t="n">
        <v>25</v>
      </c>
      <c r="AX8" s="31" t="n">
        <v>26</v>
      </c>
      <c r="AY8" s="31" t="n">
        <v>27</v>
      </c>
      <c r="AZ8" s="31" t="n">
        <v>28</v>
      </c>
      <c r="BA8" s="31" t="n">
        <v>29</v>
      </c>
      <c r="BB8" s="31" t="n">
        <v>30</v>
      </c>
      <c r="BC8" s="31" t="n">
        <v>31</v>
      </c>
      <c r="BD8" s="98" t="s">
        <v>24</v>
      </c>
      <c r="BE8" s="34"/>
      <c r="BF8" s="99" t="s">
        <v>25</v>
      </c>
      <c r="BG8" s="35"/>
    </row>
    <row r="9" customFormat="false" ht="14.25" hidden="false" customHeight="true" outlineLevel="0" collapsed="false">
      <c r="B9" s="100"/>
      <c r="C9" s="101" t="s">
        <v>51</v>
      </c>
      <c r="D9" s="101"/>
      <c r="E9" s="101"/>
      <c r="F9" s="101"/>
      <c r="G9" s="101"/>
      <c r="H9" s="101"/>
      <c r="I9" s="102"/>
      <c r="J9" s="39"/>
      <c r="K9" s="38"/>
      <c r="L9" s="38"/>
      <c r="M9" s="38"/>
      <c r="N9" s="38"/>
      <c r="O9" s="38"/>
      <c r="P9" s="39"/>
      <c r="Q9" s="39"/>
      <c r="R9" s="39"/>
      <c r="S9" s="39"/>
      <c r="T9" s="39"/>
      <c r="U9" s="103"/>
      <c r="V9" s="103"/>
      <c r="W9" s="103"/>
      <c r="X9" s="103"/>
      <c r="Y9" s="103"/>
      <c r="Z9" s="103"/>
      <c r="AA9" s="103"/>
      <c r="AB9" s="103"/>
      <c r="AC9" s="103"/>
      <c r="AD9" s="103"/>
      <c r="AE9" s="103"/>
      <c r="AF9" s="103"/>
      <c r="AG9" s="103"/>
      <c r="AH9" s="103"/>
      <c r="AI9" s="103"/>
      <c r="AJ9" s="103"/>
      <c r="AK9" s="103"/>
      <c r="AL9" s="103"/>
      <c r="AM9" s="103"/>
      <c r="AN9" s="103"/>
      <c r="AO9" s="103"/>
      <c r="AP9" s="102"/>
      <c r="AQ9" s="40"/>
      <c r="AR9" s="40"/>
      <c r="AS9" s="40"/>
      <c r="AT9" s="102"/>
      <c r="AU9" s="102"/>
      <c r="AV9" s="40"/>
      <c r="AW9" s="40"/>
      <c r="AX9" s="40"/>
      <c r="AY9" s="40"/>
      <c r="AZ9" s="102"/>
      <c r="BA9" s="102"/>
      <c r="BB9" s="102"/>
      <c r="BC9" s="102"/>
      <c r="BD9" s="102"/>
      <c r="BE9" s="104"/>
      <c r="BF9" s="105"/>
      <c r="BG9" s="44"/>
    </row>
    <row r="10" customFormat="false" ht="14.25" hidden="false" customHeight="true" outlineLevel="0" collapsed="false">
      <c r="B10" s="93"/>
      <c r="C10" s="106" t="s">
        <v>52</v>
      </c>
      <c r="D10" s="106"/>
      <c r="E10" s="106"/>
      <c r="F10" s="101"/>
      <c r="G10" s="101"/>
      <c r="H10" s="101"/>
      <c r="I10" s="102"/>
      <c r="J10" s="107" t="s">
        <v>28</v>
      </c>
      <c r="K10" s="51"/>
      <c r="L10" s="51"/>
      <c r="M10" s="51"/>
      <c r="N10" s="51"/>
      <c r="O10" s="51"/>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51"/>
      <c r="BF10" s="51"/>
      <c r="BG10" s="52"/>
    </row>
    <row r="11" customFormat="false" ht="14.25" hidden="false" customHeight="true" outlineLevel="0" collapsed="false">
      <c r="B11" s="93"/>
      <c r="C11" s="106"/>
      <c r="D11" s="106"/>
      <c r="E11" s="106"/>
      <c r="F11" s="101"/>
      <c r="G11" s="101" t="s">
        <v>53</v>
      </c>
      <c r="H11" s="101"/>
      <c r="I11" s="102"/>
      <c r="J11" s="40"/>
      <c r="K11" s="51"/>
      <c r="L11" s="51"/>
      <c r="M11" s="51"/>
      <c r="N11" s="51"/>
      <c r="O11" s="51"/>
      <c r="P11" s="41" t="n">
        <f aca="false">SUM(P12:P23)</f>
        <v>67799</v>
      </c>
      <c r="Q11" s="41" t="n">
        <f aca="false">SUM(Q12:Q23)</f>
        <v>68489</v>
      </c>
      <c r="R11" s="41" t="n">
        <f aca="false">SUM(R12:R23)</f>
        <v>69290</v>
      </c>
      <c r="S11" s="41" t="n">
        <f aca="false">SUM(S12:S23)</f>
        <v>70663</v>
      </c>
      <c r="T11" s="41" t="n">
        <f aca="false">SUM(T12:T23)</f>
        <v>71125</v>
      </c>
      <c r="U11" s="41" t="n">
        <f aca="false">SUM(U12:U23)</f>
        <v>71561</v>
      </c>
      <c r="V11" s="41" t="n">
        <f aca="false">SUM(V12:V23)</f>
        <v>72242</v>
      </c>
      <c r="W11" s="41" t="n">
        <f aca="false">SUM(W12:W23)</f>
        <v>73003</v>
      </c>
      <c r="X11" s="41" t="n">
        <f aca="false">SUM(X12:X23)</f>
        <v>73992</v>
      </c>
      <c r="Y11" s="41" t="n">
        <f aca="false">SUM(Y12:Y23)</f>
        <v>75237</v>
      </c>
      <c r="Z11" s="41" t="n">
        <f aca="false">SUM(Z12:Z23)</f>
        <v>76603</v>
      </c>
      <c r="AA11" s="41" t="n">
        <f aca="false">SUM(AA12:AA23)</f>
        <v>78064</v>
      </c>
      <c r="AB11" s="41" t="n">
        <f aca="false">SUM(AB12:AB23)</f>
        <v>78941</v>
      </c>
      <c r="AC11" s="41" t="n">
        <f aca="false">SUM(AC12:AC23)</f>
        <v>79384</v>
      </c>
      <c r="AD11" s="41" t="n">
        <f aca="false">SUM(AD12:AD23)</f>
        <v>79739</v>
      </c>
      <c r="AE11" s="41" t="n">
        <f aca="false">SUM(AE12:AE23)</f>
        <v>79997</v>
      </c>
      <c r="AF11" s="41" t="n">
        <f aca="false">SUM(AF12:AF23)</f>
        <v>80529</v>
      </c>
      <c r="AG11" s="41" t="n">
        <f aca="false">SUM(AG12:AG23)</f>
        <v>81443</v>
      </c>
      <c r="AH11" s="41" t="n">
        <f aca="false">SUM(AH12:AH23)</f>
        <v>81515</v>
      </c>
      <c r="AI11" s="41" t="n">
        <f aca="false">SUM(AI12:AI23)</f>
        <v>81353</v>
      </c>
      <c r="AJ11" s="41" t="n">
        <f aca="false">SUM(AJ12:AJ23)</f>
        <v>81195</v>
      </c>
      <c r="AK11" s="41" t="n">
        <f aca="false">SUM(AK12:AK23)</f>
        <v>81022</v>
      </c>
      <c r="AL11" s="41" t="n">
        <f aca="false">SUM(AL12:AL23)</f>
        <v>80268</v>
      </c>
      <c r="AM11" s="41" t="n">
        <f aca="false">SUM(AM12:AM23)</f>
        <v>79996</v>
      </c>
      <c r="AN11" s="41" t="n">
        <f aca="false">SUM(AN12:AN23)</f>
        <v>79705</v>
      </c>
      <c r="AO11" s="41" t="n">
        <f aca="false">SUM(AO12:AO23)</f>
        <v>79803</v>
      </c>
      <c r="AP11" s="41" t="n">
        <f aca="false">SUM(AP12:AP23)</f>
        <v>79884</v>
      </c>
      <c r="AQ11" s="41" t="n">
        <v>80026</v>
      </c>
      <c r="AR11" s="41" t="n">
        <v>79799</v>
      </c>
      <c r="AS11" s="41" t="n">
        <v>79407</v>
      </c>
      <c r="AT11" s="41" t="n">
        <f aca="false">SUM(AT12:AT23)</f>
        <v>79083</v>
      </c>
      <c r="AU11" s="41" t="n">
        <f aca="false">SUM(AU12:AU23)</f>
        <v>76834</v>
      </c>
      <c r="AV11" s="41" t="n">
        <f aca="false">SUM(AV12:AV23)</f>
        <v>78656</v>
      </c>
      <c r="AW11" s="41" t="n">
        <f aca="false">SUM(AW12:AW23)</f>
        <v>78919</v>
      </c>
      <c r="AX11" s="41" t="n">
        <f aca="false">SUM(AX12:AX23)</f>
        <v>79041</v>
      </c>
      <c r="AY11" s="41" t="n">
        <f aca="false">SUM(AY12:AY23)</f>
        <v>79170</v>
      </c>
      <c r="AZ11" s="41" t="n">
        <v>79776</v>
      </c>
      <c r="BA11" s="69" t="n">
        <f aca="false">SUM(BA12:BA23)</f>
        <v>80642</v>
      </c>
      <c r="BB11" s="69" t="n">
        <f aca="false">SUM(BB12:BB23)</f>
        <v>81962</v>
      </c>
      <c r="BC11" s="69" t="n">
        <f aca="false">SUM(BC12:BC23)</f>
        <v>82636</v>
      </c>
      <c r="BD11" s="69" t="n">
        <f aca="false">SUM(BD12:BD23)</f>
        <v>82413</v>
      </c>
      <c r="BE11" s="51"/>
      <c r="BF11" s="51"/>
      <c r="BG11" s="52"/>
    </row>
    <row r="12" customFormat="false" ht="14.25" hidden="false" customHeight="true" outlineLevel="0" collapsed="false">
      <c r="B12" s="93"/>
      <c r="C12" s="101"/>
      <c r="D12" s="101"/>
      <c r="E12" s="101"/>
      <c r="F12" s="101"/>
      <c r="G12" s="109" t="s">
        <v>54</v>
      </c>
      <c r="H12" s="101"/>
      <c r="I12" s="102"/>
      <c r="J12" s="40"/>
      <c r="K12" s="51"/>
      <c r="L12" s="51"/>
      <c r="M12" s="51"/>
      <c r="N12" s="51"/>
      <c r="O12" s="51"/>
      <c r="P12" s="110" t="n">
        <v>5446</v>
      </c>
      <c r="Q12" s="110" t="n">
        <v>5532</v>
      </c>
      <c r="R12" s="111" t="n">
        <v>5576</v>
      </c>
      <c r="S12" s="110" t="n">
        <v>5725</v>
      </c>
      <c r="T12" s="111" t="n">
        <v>5724</v>
      </c>
      <c r="U12" s="41" t="n">
        <v>5812</v>
      </c>
      <c r="V12" s="41" t="n">
        <v>5857</v>
      </c>
      <c r="W12" s="41" t="n">
        <v>5897</v>
      </c>
      <c r="X12" s="41" t="n">
        <v>5996</v>
      </c>
      <c r="Y12" s="41" t="n">
        <v>6051</v>
      </c>
      <c r="Z12" s="41" t="n">
        <v>6177</v>
      </c>
      <c r="AA12" s="41" t="n">
        <v>6308</v>
      </c>
      <c r="AB12" s="41" t="n">
        <v>6405</v>
      </c>
      <c r="AC12" s="41" t="n">
        <v>6449</v>
      </c>
      <c r="AD12" s="41" t="n">
        <v>6509</v>
      </c>
      <c r="AE12" s="41" t="n">
        <v>6519</v>
      </c>
      <c r="AF12" s="41" t="n">
        <v>6551</v>
      </c>
      <c r="AG12" s="41" t="n">
        <v>6642</v>
      </c>
      <c r="AH12" s="41" t="n">
        <v>6693</v>
      </c>
      <c r="AI12" s="41" t="n">
        <v>6677</v>
      </c>
      <c r="AJ12" s="41" t="n">
        <v>6664</v>
      </c>
      <c r="AK12" s="41" t="n">
        <v>6677</v>
      </c>
      <c r="AL12" s="41" t="n">
        <v>6611</v>
      </c>
      <c r="AM12" s="41" t="n">
        <v>6560</v>
      </c>
      <c r="AN12" s="41" t="n">
        <v>6545</v>
      </c>
      <c r="AO12" s="41" t="n">
        <v>6557</v>
      </c>
      <c r="AP12" s="112" t="n">
        <v>6561</v>
      </c>
      <c r="AQ12" s="41" t="n">
        <v>6542</v>
      </c>
      <c r="AR12" s="41" t="n">
        <v>6577</v>
      </c>
      <c r="AS12" s="41" t="n">
        <v>6569</v>
      </c>
      <c r="AT12" s="41" t="n">
        <v>6535</v>
      </c>
      <c r="AU12" s="113" t="n">
        <v>6523</v>
      </c>
      <c r="AV12" s="113" t="n">
        <v>6502</v>
      </c>
      <c r="AW12" s="113" t="n">
        <v>6502</v>
      </c>
      <c r="AX12" s="113" t="n">
        <v>6501</v>
      </c>
      <c r="AY12" s="113" t="n">
        <v>6540</v>
      </c>
      <c r="AZ12" s="113" t="n">
        <v>6610</v>
      </c>
      <c r="BA12" s="114" t="n">
        <v>6667</v>
      </c>
      <c r="BB12" s="114" t="n">
        <v>6722</v>
      </c>
      <c r="BC12" s="114" t="n">
        <v>6793</v>
      </c>
      <c r="BD12" s="69" t="n">
        <v>6846</v>
      </c>
      <c r="BE12" s="51"/>
      <c r="BF12" s="51" t="n">
        <v>0</v>
      </c>
      <c r="BG12" s="52" t="s">
        <v>29</v>
      </c>
      <c r="BH12" s="60"/>
      <c r="BI12" s="60"/>
    </row>
    <row r="13" customFormat="false" ht="14.25" hidden="false" customHeight="true" outlineLevel="0" collapsed="false">
      <c r="B13" s="93"/>
      <c r="C13" s="101"/>
      <c r="D13" s="101"/>
      <c r="E13" s="101"/>
      <c r="F13" s="101"/>
      <c r="G13" s="109" t="s">
        <v>55</v>
      </c>
      <c r="H13" s="101"/>
      <c r="I13" s="102"/>
      <c r="J13" s="40"/>
      <c r="K13" s="51"/>
      <c r="L13" s="51"/>
      <c r="M13" s="51"/>
      <c r="N13" s="51"/>
      <c r="O13" s="51"/>
      <c r="P13" s="110" t="n">
        <v>5450</v>
      </c>
      <c r="Q13" s="110" t="n">
        <v>5533</v>
      </c>
      <c r="R13" s="111" t="n">
        <v>5589</v>
      </c>
      <c r="S13" s="110" t="n">
        <v>5725</v>
      </c>
      <c r="T13" s="111" t="n">
        <v>5736</v>
      </c>
      <c r="U13" s="41" t="n">
        <v>5811</v>
      </c>
      <c r="V13" s="41" t="n">
        <v>5852</v>
      </c>
      <c r="W13" s="41" t="n">
        <v>5889</v>
      </c>
      <c r="X13" s="41" t="n">
        <v>5976</v>
      </c>
      <c r="Y13" s="41" t="n">
        <v>6068</v>
      </c>
      <c r="Z13" s="41" t="n">
        <v>6193</v>
      </c>
      <c r="AA13" s="41" t="n">
        <v>6307</v>
      </c>
      <c r="AB13" s="41" t="n">
        <v>6448</v>
      </c>
      <c r="AC13" s="41" t="n">
        <v>6443</v>
      </c>
      <c r="AD13" s="41" t="n">
        <v>6497</v>
      </c>
      <c r="AE13" s="41" t="n">
        <v>6514</v>
      </c>
      <c r="AF13" s="41" t="n">
        <v>6522</v>
      </c>
      <c r="AG13" s="41" t="n">
        <v>6647</v>
      </c>
      <c r="AH13" s="41" t="n">
        <v>6657</v>
      </c>
      <c r="AI13" s="41" t="n">
        <v>6648</v>
      </c>
      <c r="AJ13" s="41" t="n">
        <v>6638</v>
      </c>
      <c r="AK13" s="41" t="n">
        <v>6670</v>
      </c>
      <c r="AL13" s="41" t="n">
        <v>6604</v>
      </c>
      <c r="AM13" s="41" t="n">
        <v>6542</v>
      </c>
      <c r="AN13" s="41" t="n">
        <v>6539</v>
      </c>
      <c r="AO13" s="41" t="n">
        <v>6532</v>
      </c>
      <c r="AP13" s="112" t="n">
        <v>6549</v>
      </c>
      <c r="AQ13" s="41" t="n">
        <v>6572</v>
      </c>
      <c r="AR13" s="41" t="n">
        <v>6558</v>
      </c>
      <c r="AS13" s="41" t="n">
        <v>6565</v>
      </c>
      <c r="AT13" s="41" t="n">
        <v>6509</v>
      </c>
      <c r="AU13" s="113" t="n">
        <v>6522</v>
      </c>
      <c r="AV13" s="113" t="n">
        <v>6515</v>
      </c>
      <c r="AW13" s="113" t="n">
        <v>6519</v>
      </c>
      <c r="AX13" s="113" t="n">
        <v>6516</v>
      </c>
      <c r="AY13" s="113" t="n">
        <v>6548</v>
      </c>
      <c r="AZ13" s="113" t="n">
        <v>6564</v>
      </c>
      <c r="BA13" s="114" t="n">
        <v>6615</v>
      </c>
      <c r="BB13" s="114" t="n">
        <v>6744</v>
      </c>
      <c r="BC13" s="114" t="n">
        <v>6812</v>
      </c>
      <c r="BD13" s="69" t="n">
        <v>6850</v>
      </c>
      <c r="BE13" s="51"/>
      <c r="BF13" s="51" t="n">
        <v>0</v>
      </c>
      <c r="BG13" s="52"/>
      <c r="BH13" s="60"/>
      <c r="BI13" s="60"/>
    </row>
    <row r="14" customFormat="false" ht="14.25" hidden="false" customHeight="true" outlineLevel="0" collapsed="false">
      <c r="B14" s="93"/>
      <c r="C14" s="101"/>
      <c r="D14" s="101"/>
      <c r="E14" s="101"/>
      <c r="F14" s="101"/>
      <c r="G14" s="109" t="s">
        <v>56</v>
      </c>
      <c r="H14" s="101"/>
      <c r="I14" s="102"/>
      <c r="J14" s="40"/>
      <c r="K14" s="51"/>
      <c r="L14" s="51"/>
      <c r="M14" s="51"/>
      <c r="N14" s="51"/>
      <c r="O14" s="51"/>
      <c r="P14" s="110" t="n">
        <v>5548</v>
      </c>
      <c r="Q14" s="110" t="n">
        <v>5629</v>
      </c>
      <c r="R14" s="111" t="n">
        <v>5697</v>
      </c>
      <c r="S14" s="110" t="n">
        <v>5805</v>
      </c>
      <c r="T14" s="111" t="n">
        <v>5835</v>
      </c>
      <c r="U14" s="41" t="n">
        <v>5884</v>
      </c>
      <c r="V14" s="41" t="n">
        <v>5935</v>
      </c>
      <c r="W14" s="41" t="n">
        <v>5991</v>
      </c>
      <c r="X14" s="41" t="n">
        <v>6068</v>
      </c>
      <c r="Y14" s="41" t="n">
        <v>6162</v>
      </c>
      <c r="Z14" s="41" t="n">
        <v>6293</v>
      </c>
      <c r="AA14" s="41" t="n">
        <v>6418</v>
      </c>
      <c r="AB14" s="41" t="n">
        <v>6502</v>
      </c>
      <c r="AC14" s="41" t="n">
        <v>6522</v>
      </c>
      <c r="AD14" s="41" t="n">
        <v>6573</v>
      </c>
      <c r="AE14" s="41" t="n">
        <v>6600</v>
      </c>
      <c r="AF14" s="41" t="n">
        <v>6627</v>
      </c>
      <c r="AG14" s="41" t="n">
        <v>6723</v>
      </c>
      <c r="AH14" s="41" t="n">
        <v>6745</v>
      </c>
      <c r="AI14" s="41" t="n">
        <v>6724</v>
      </c>
      <c r="AJ14" s="41" t="n">
        <v>6694</v>
      </c>
      <c r="AK14" s="41" t="n">
        <v>6722</v>
      </c>
      <c r="AL14" s="41" t="n">
        <v>6676</v>
      </c>
      <c r="AM14" s="41" t="n">
        <v>6649</v>
      </c>
      <c r="AN14" s="41" t="n">
        <v>6612</v>
      </c>
      <c r="AO14" s="41" t="n">
        <v>6573</v>
      </c>
      <c r="AP14" s="112" t="n">
        <v>6597</v>
      </c>
      <c r="AQ14" s="41" t="n">
        <v>6632</v>
      </c>
      <c r="AR14" s="41" t="n">
        <v>6604</v>
      </c>
      <c r="AS14" s="41" t="n">
        <v>6580</v>
      </c>
      <c r="AT14" s="41" t="n">
        <v>6560</v>
      </c>
      <c r="AU14" s="115" t="n">
        <v>6232</v>
      </c>
      <c r="AV14" s="116" t="n">
        <v>6521</v>
      </c>
      <c r="AW14" s="116" t="n">
        <v>6526</v>
      </c>
      <c r="AX14" s="116" t="n">
        <v>6544</v>
      </c>
      <c r="AY14" s="116" t="n">
        <v>6547</v>
      </c>
      <c r="AZ14" s="116" t="n">
        <v>6555</v>
      </c>
      <c r="BA14" s="117" t="n">
        <v>6621</v>
      </c>
      <c r="BB14" s="117" t="n">
        <v>6793</v>
      </c>
      <c r="BC14" s="114" t="n">
        <v>6861</v>
      </c>
      <c r="BD14" s="69" t="n">
        <v>6876</v>
      </c>
      <c r="BE14" s="51"/>
      <c r="BF14" s="51" t="n">
        <v>0</v>
      </c>
      <c r="BG14" s="52"/>
      <c r="BH14" s="60"/>
      <c r="BI14" s="60"/>
    </row>
    <row r="15" customFormat="false" ht="14.25" hidden="false" customHeight="true" outlineLevel="0" collapsed="false">
      <c r="B15" s="93"/>
      <c r="C15" s="101"/>
      <c r="D15" s="101"/>
      <c r="E15" s="101"/>
      <c r="F15" s="101"/>
      <c r="G15" s="109" t="s">
        <v>57</v>
      </c>
      <c r="H15" s="101"/>
      <c r="I15" s="102"/>
      <c r="J15" s="40"/>
      <c r="K15" s="51"/>
      <c r="L15" s="51"/>
      <c r="M15" s="51"/>
      <c r="N15" s="51"/>
      <c r="O15" s="51"/>
      <c r="P15" s="110" t="n">
        <v>5674</v>
      </c>
      <c r="Q15" s="110" t="n">
        <v>5759</v>
      </c>
      <c r="R15" s="111" t="n">
        <v>5806</v>
      </c>
      <c r="S15" s="110" t="n">
        <v>5922</v>
      </c>
      <c r="T15" s="111" t="n">
        <v>5961</v>
      </c>
      <c r="U15" s="41" t="n">
        <v>6005</v>
      </c>
      <c r="V15" s="41" t="n">
        <v>6066</v>
      </c>
      <c r="W15" s="41" t="n">
        <v>6120</v>
      </c>
      <c r="X15" s="41" t="n">
        <v>6205</v>
      </c>
      <c r="Y15" s="41" t="n">
        <v>6290</v>
      </c>
      <c r="Z15" s="41" t="n">
        <v>6398</v>
      </c>
      <c r="AA15" s="41" t="n">
        <v>6519</v>
      </c>
      <c r="AB15" s="41" t="n">
        <v>6583</v>
      </c>
      <c r="AC15" s="41" t="n">
        <v>6630</v>
      </c>
      <c r="AD15" s="41" t="n">
        <v>6690</v>
      </c>
      <c r="AE15" s="41" t="n">
        <v>6690</v>
      </c>
      <c r="AF15" s="41" t="n">
        <v>6731</v>
      </c>
      <c r="AG15" s="41" t="n">
        <v>6805</v>
      </c>
      <c r="AH15" s="41" t="n">
        <v>6822</v>
      </c>
      <c r="AI15" s="41" t="n">
        <v>6811</v>
      </c>
      <c r="AJ15" s="41" t="n">
        <v>6786</v>
      </c>
      <c r="AK15" s="41" t="n">
        <v>6776</v>
      </c>
      <c r="AL15" s="41" t="n">
        <v>6708</v>
      </c>
      <c r="AM15" s="41" t="n">
        <v>6691</v>
      </c>
      <c r="AN15" s="41" t="n">
        <v>6688</v>
      </c>
      <c r="AO15" s="41" t="n">
        <v>6662</v>
      </c>
      <c r="AP15" s="112" t="n">
        <v>6652</v>
      </c>
      <c r="AQ15" s="41" t="n">
        <v>6712</v>
      </c>
      <c r="AR15" s="41" t="n">
        <v>6704</v>
      </c>
      <c r="AS15" s="41" t="n">
        <v>6668</v>
      </c>
      <c r="AT15" s="41" t="n">
        <v>6625</v>
      </c>
      <c r="AU15" s="115" t="n">
        <v>6302</v>
      </c>
      <c r="AV15" s="116" t="n">
        <v>6591</v>
      </c>
      <c r="AW15" s="116" t="n">
        <v>6603</v>
      </c>
      <c r="AX15" s="116" t="n">
        <v>6592</v>
      </c>
      <c r="AY15" s="116" t="n">
        <v>6576</v>
      </c>
      <c r="AZ15" s="116" t="n">
        <v>6621</v>
      </c>
      <c r="BA15" s="117" t="n">
        <v>6697</v>
      </c>
      <c r="BB15" s="117" t="n">
        <v>6851</v>
      </c>
      <c r="BC15" s="114" t="n">
        <v>6884</v>
      </c>
      <c r="BD15" s="69" t="n">
        <v>6817</v>
      </c>
      <c r="BE15" s="51"/>
      <c r="BF15" s="51" t="n">
        <v>0</v>
      </c>
      <c r="BG15" s="52"/>
      <c r="BH15" s="60"/>
      <c r="BI15" s="60"/>
    </row>
    <row r="16" customFormat="false" ht="14.25" hidden="false" customHeight="true" outlineLevel="0" collapsed="false">
      <c r="B16" s="93"/>
      <c r="C16" s="101"/>
      <c r="D16" s="101"/>
      <c r="E16" s="101"/>
      <c r="F16" s="101"/>
      <c r="G16" s="109" t="s">
        <v>58</v>
      </c>
      <c r="H16" s="101"/>
      <c r="I16" s="102"/>
      <c r="J16" s="118"/>
      <c r="K16" s="63"/>
      <c r="L16" s="63"/>
      <c r="M16" s="63"/>
      <c r="N16" s="63"/>
      <c r="O16" s="63"/>
      <c r="P16" s="110" t="n">
        <v>5719</v>
      </c>
      <c r="Q16" s="110" t="n">
        <v>5788</v>
      </c>
      <c r="R16" s="111" t="n">
        <v>5871</v>
      </c>
      <c r="S16" s="110" t="n">
        <v>5987</v>
      </c>
      <c r="T16" s="111" t="n">
        <v>6003</v>
      </c>
      <c r="U16" s="41" t="n">
        <v>6054</v>
      </c>
      <c r="V16" s="41" t="n">
        <v>6084</v>
      </c>
      <c r="W16" s="41" t="n">
        <v>6167</v>
      </c>
      <c r="X16" s="41" t="n">
        <v>6262</v>
      </c>
      <c r="Y16" s="41" t="n">
        <v>6358</v>
      </c>
      <c r="Z16" s="41" t="n">
        <v>6476</v>
      </c>
      <c r="AA16" s="41" t="n">
        <v>6583</v>
      </c>
      <c r="AB16" s="41" t="n">
        <v>6653</v>
      </c>
      <c r="AC16" s="41" t="n">
        <v>6696</v>
      </c>
      <c r="AD16" s="41" t="n">
        <v>6748</v>
      </c>
      <c r="AE16" s="41" t="n">
        <v>6734</v>
      </c>
      <c r="AF16" s="41" t="n">
        <v>6770</v>
      </c>
      <c r="AG16" s="41" t="n">
        <v>6876</v>
      </c>
      <c r="AH16" s="41" t="n">
        <v>6891</v>
      </c>
      <c r="AI16" s="41" t="n">
        <v>6866</v>
      </c>
      <c r="AJ16" s="41" t="n">
        <v>6831</v>
      </c>
      <c r="AK16" s="41" t="n">
        <v>6821</v>
      </c>
      <c r="AL16" s="41" t="n">
        <v>6731</v>
      </c>
      <c r="AM16" s="41" t="n">
        <v>6735</v>
      </c>
      <c r="AN16" s="41" t="n">
        <v>6708</v>
      </c>
      <c r="AO16" s="41" t="n">
        <v>6742</v>
      </c>
      <c r="AP16" s="112" t="n">
        <v>6725</v>
      </c>
      <c r="AQ16" s="41" t="n">
        <v>6757</v>
      </c>
      <c r="AR16" s="41" t="n">
        <v>6748</v>
      </c>
      <c r="AS16" s="41" t="n">
        <v>6689</v>
      </c>
      <c r="AT16" s="41" t="n">
        <v>6642</v>
      </c>
      <c r="AU16" s="115" t="n">
        <v>6312</v>
      </c>
      <c r="AV16" s="116" t="n">
        <v>6595</v>
      </c>
      <c r="AW16" s="116" t="n">
        <v>6619</v>
      </c>
      <c r="AX16" s="116" t="n">
        <v>6640</v>
      </c>
      <c r="AY16" s="116" t="n">
        <v>6624</v>
      </c>
      <c r="AZ16" s="116" t="n">
        <v>6662</v>
      </c>
      <c r="BA16" s="117" t="n">
        <v>6757</v>
      </c>
      <c r="BB16" s="117" t="n">
        <v>6856</v>
      </c>
      <c r="BC16" s="114" t="n">
        <v>6898</v>
      </c>
      <c r="BD16" s="69" t="n">
        <v>6854</v>
      </c>
      <c r="BE16" s="51"/>
      <c r="BF16" s="51" t="n">
        <v>0</v>
      </c>
      <c r="BG16" s="52"/>
      <c r="BH16" s="60"/>
      <c r="BI16" s="60"/>
    </row>
    <row r="17" customFormat="false" ht="14.25" hidden="false" customHeight="true" outlineLevel="0" collapsed="false">
      <c r="B17" s="93"/>
      <c r="C17" s="101"/>
      <c r="D17" s="101"/>
      <c r="E17" s="101"/>
      <c r="F17" s="101"/>
      <c r="G17" s="109" t="s">
        <v>59</v>
      </c>
      <c r="H17" s="101"/>
      <c r="I17" s="102"/>
      <c r="J17" s="118"/>
      <c r="K17" s="63"/>
      <c r="L17" s="63"/>
      <c r="M17" s="63"/>
      <c r="N17" s="63"/>
      <c r="O17" s="63"/>
      <c r="P17" s="110" t="n">
        <v>5763</v>
      </c>
      <c r="Q17" s="110" t="n">
        <v>5804</v>
      </c>
      <c r="R17" s="111" t="n">
        <v>5860</v>
      </c>
      <c r="S17" s="110" t="n">
        <v>5989</v>
      </c>
      <c r="T17" s="111" t="n">
        <v>6029</v>
      </c>
      <c r="U17" s="41" t="n">
        <v>6039</v>
      </c>
      <c r="V17" s="41" t="n">
        <v>6093</v>
      </c>
      <c r="W17" s="41" t="n">
        <v>6172</v>
      </c>
      <c r="X17" s="41" t="n">
        <v>6250</v>
      </c>
      <c r="Y17" s="41" t="n">
        <v>6373</v>
      </c>
      <c r="Z17" s="41" t="n">
        <v>6469</v>
      </c>
      <c r="AA17" s="41" t="n">
        <v>6610</v>
      </c>
      <c r="AB17" s="41" t="n">
        <v>6653</v>
      </c>
      <c r="AC17" s="41" t="n">
        <v>6696</v>
      </c>
      <c r="AD17" s="41" t="n">
        <v>6735</v>
      </c>
      <c r="AE17" s="41" t="n">
        <v>6760</v>
      </c>
      <c r="AF17" s="41" t="n">
        <v>6816</v>
      </c>
      <c r="AG17" s="41" t="n">
        <v>6908</v>
      </c>
      <c r="AH17" s="41" t="n">
        <v>6892</v>
      </c>
      <c r="AI17" s="41" t="n">
        <v>6848</v>
      </c>
      <c r="AJ17" s="41" t="n">
        <v>6824</v>
      </c>
      <c r="AK17" s="41" t="n">
        <v>6804</v>
      </c>
      <c r="AL17" s="41" t="n">
        <v>6741</v>
      </c>
      <c r="AM17" s="41" t="n">
        <v>6771</v>
      </c>
      <c r="AN17" s="41" t="n">
        <v>6683</v>
      </c>
      <c r="AO17" s="41" t="n">
        <v>6698</v>
      </c>
      <c r="AP17" s="112" t="n">
        <v>6717</v>
      </c>
      <c r="AQ17" s="41" t="n">
        <v>6733</v>
      </c>
      <c r="AR17" s="41" t="n">
        <v>6716</v>
      </c>
      <c r="AS17" s="41" t="n">
        <v>6648</v>
      </c>
      <c r="AT17" s="41" t="n">
        <v>6624</v>
      </c>
      <c r="AU17" s="115" t="n">
        <v>6295</v>
      </c>
      <c r="AV17" s="116" t="n">
        <v>6591</v>
      </c>
      <c r="AW17" s="116" t="n">
        <v>6593</v>
      </c>
      <c r="AX17" s="116" t="n">
        <v>6634</v>
      </c>
      <c r="AY17" s="116" t="n">
        <v>6648</v>
      </c>
      <c r="AZ17" s="116" t="n">
        <v>6707</v>
      </c>
      <c r="BA17" s="117" t="n">
        <v>6775</v>
      </c>
      <c r="BB17" s="117" t="n">
        <v>6855</v>
      </c>
      <c r="BC17" s="114" t="n">
        <v>6909</v>
      </c>
      <c r="BD17" s="69" t="n">
        <v>6865</v>
      </c>
      <c r="BE17" s="51"/>
      <c r="BF17" s="51" t="n">
        <v>0</v>
      </c>
      <c r="BG17" s="52"/>
      <c r="BH17" s="60"/>
      <c r="BI17" s="60"/>
    </row>
    <row r="18" customFormat="false" ht="14.25" hidden="false" customHeight="true" outlineLevel="0" collapsed="false">
      <c r="B18" s="93"/>
      <c r="C18" s="101"/>
      <c r="D18" s="101"/>
      <c r="E18" s="101"/>
      <c r="F18" s="101"/>
      <c r="G18" s="109" t="s">
        <v>60</v>
      </c>
      <c r="H18" s="101"/>
      <c r="I18" s="102"/>
      <c r="J18" s="118"/>
      <c r="K18" s="63"/>
      <c r="L18" s="63"/>
      <c r="M18" s="63"/>
      <c r="N18" s="63"/>
      <c r="O18" s="63"/>
      <c r="P18" s="110" t="n">
        <v>5754</v>
      </c>
      <c r="Q18" s="110" t="n">
        <v>5781</v>
      </c>
      <c r="R18" s="111" t="n">
        <v>5821</v>
      </c>
      <c r="S18" s="110" t="n">
        <v>5953</v>
      </c>
      <c r="T18" s="111" t="n">
        <v>5995</v>
      </c>
      <c r="U18" s="41" t="n">
        <v>6031</v>
      </c>
      <c r="V18" s="41" t="n">
        <v>6112</v>
      </c>
      <c r="W18" s="41" t="n">
        <v>6147</v>
      </c>
      <c r="X18" s="41" t="n">
        <v>6253</v>
      </c>
      <c r="Y18" s="41" t="n">
        <v>6372</v>
      </c>
      <c r="Z18" s="41" t="n">
        <v>6460</v>
      </c>
      <c r="AA18" s="41" t="n">
        <v>6576</v>
      </c>
      <c r="AB18" s="41" t="n">
        <v>6614</v>
      </c>
      <c r="AC18" s="41" t="n">
        <v>6679</v>
      </c>
      <c r="AD18" s="41" t="n">
        <v>6704</v>
      </c>
      <c r="AE18" s="41" t="n">
        <v>6744</v>
      </c>
      <c r="AF18" s="41" t="n">
        <v>6810</v>
      </c>
      <c r="AG18" s="41" t="n">
        <v>6873</v>
      </c>
      <c r="AH18" s="41" t="n">
        <v>6847</v>
      </c>
      <c r="AI18" s="41" t="n">
        <v>6815</v>
      </c>
      <c r="AJ18" s="41" t="n">
        <v>6796</v>
      </c>
      <c r="AK18" s="41" t="n">
        <v>6783</v>
      </c>
      <c r="AL18" s="41" t="n">
        <v>6725</v>
      </c>
      <c r="AM18" s="41" t="n">
        <v>6722</v>
      </c>
      <c r="AN18" s="41" t="n">
        <v>6691</v>
      </c>
      <c r="AO18" s="41" t="n">
        <v>6699</v>
      </c>
      <c r="AP18" s="112" t="n">
        <v>6688</v>
      </c>
      <c r="AQ18" s="41" t="n">
        <v>6691</v>
      </c>
      <c r="AR18" s="41" t="n">
        <v>6662</v>
      </c>
      <c r="AS18" s="41" t="n">
        <v>6628</v>
      </c>
      <c r="AT18" s="41" t="n">
        <v>6602</v>
      </c>
      <c r="AU18" s="115" t="n">
        <v>6266</v>
      </c>
      <c r="AV18" s="116" t="n">
        <v>6565</v>
      </c>
      <c r="AW18" s="116" t="n">
        <v>6566</v>
      </c>
      <c r="AX18" s="116" t="n">
        <v>6604</v>
      </c>
      <c r="AY18" s="116" t="n">
        <v>6603</v>
      </c>
      <c r="AZ18" s="116" t="n">
        <v>6682</v>
      </c>
      <c r="BA18" s="117" t="n">
        <v>6754</v>
      </c>
      <c r="BB18" s="117" t="n">
        <v>6832</v>
      </c>
      <c r="BC18" s="114" t="n">
        <v>6888</v>
      </c>
      <c r="BD18" s="69" t="n">
        <v>6852</v>
      </c>
      <c r="BE18" s="51"/>
      <c r="BF18" s="51" t="n">
        <v>0</v>
      </c>
      <c r="BG18" s="52"/>
      <c r="BH18" s="60"/>
      <c r="BI18" s="60"/>
    </row>
    <row r="19" customFormat="false" ht="14.25" hidden="false" customHeight="true" outlineLevel="0" collapsed="false">
      <c r="B19" s="93"/>
      <c r="C19" s="101"/>
      <c r="D19" s="101"/>
      <c r="E19" s="101"/>
      <c r="F19" s="101"/>
      <c r="G19" s="109" t="s">
        <v>61</v>
      </c>
      <c r="H19" s="101"/>
      <c r="I19" s="102"/>
      <c r="J19" s="118"/>
      <c r="K19" s="63"/>
      <c r="L19" s="63"/>
      <c r="M19" s="63"/>
      <c r="N19" s="63"/>
      <c r="O19" s="63"/>
      <c r="P19" s="110" t="n">
        <v>5724</v>
      </c>
      <c r="Q19" s="110" t="n">
        <v>5756</v>
      </c>
      <c r="R19" s="111" t="n">
        <v>5809</v>
      </c>
      <c r="S19" s="110" t="n">
        <v>5940</v>
      </c>
      <c r="T19" s="111" t="n">
        <v>5978</v>
      </c>
      <c r="U19" s="41" t="n">
        <v>6005</v>
      </c>
      <c r="V19" s="41" t="n">
        <v>6088</v>
      </c>
      <c r="W19" s="41" t="n">
        <v>6150</v>
      </c>
      <c r="X19" s="41" t="n">
        <v>6229</v>
      </c>
      <c r="Y19" s="41" t="n">
        <v>6333</v>
      </c>
      <c r="Z19" s="41" t="n">
        <v>6417</v>
      </c>
      <c r="AA19" s="41" t="n">
        <v>6564</v>
      </c>
      <c r="AB19" s="41" t="n">
        <v>6618</v>
      </c>
      <c r="AC19" s="41" t="n">
        <v>6661</v>
      </c>
      <c r="AD19" s="41" t="n">
        <v>6690</v>
      </c>
      <c r="AE19" s="41" t="n">
        <v>6710</v>
      </c>
      <c r="AF19" s="41" t="n">
        <v>6766</v>
      </c>
      <c r="AG19" s="41" t="n">
        <v>6821</v>
      </c>
      <c r="AH19" s="41" t="n">
        <v>6842</v>
      </c>
      <c r="AI19" s="41" t="n">
        <v>6831</v>
      </c>
      <c r="AJ19" s="41" t="n">
        <v>6791</v>
      </c>
      <c r="AK19" s="41" t="n">
        <v>6780</v>
      </c>
      <c r="AL19" s="41" t="n">
        <v>6732</v>
      </c>
      <c r="AM19" s="41" t="n">
        <v>6693</v>
      </c>
      <c r="AN19" s="41" t="n">
        <v>6710</v>
      </c>
      <c r="AO19" s="41" t="n">
        <v>6689</v>
      </c>
      <c r="AP19" s="112" t="n">
        <v>6699</v>
      </c>
      <c r="AQ19" s="41" t="n">
        <v>6695</v>
      </c>
      <c r="AR19" s="41" t="n">
        <v>6677</v>
      </c>
      <c r="AS19" s="41" t="n">
        <v>6657</v>
      </c>
      <c r="AT19" s="41" t="n">
        <v>6615</v>
      </c>
      <c r="AU19" s="115" t="n">
        <v>6242</v>
      </c>
      <c r="AV19" s="116" t="n">
        <v>6559</v>
      </c>
      <c r="AW19" s="116" t="n">
        <v>6581</v>
      </c>
      <c r="AX19" s="116" t="n">
        <v>6595</v>
      </c>
      <c r="AY19" s="116" t="n">
        <v>6603</v>
      </c>
      <c r="AZ19" s="116" t="n">
        <v>6677</v>
      </c>
      <c r="BA19" s="117" t="n">
        <v>6762</v>
      </c>
      <c r="BB19" s="117" t="n">
        <v>6852</v>
      </c>
      <c r="BC19" s="114" t="n">
        <v>6908</v>
      </c>
      <c r="BD19" s="69" t="n">
        <v>6882</v>
      </c>
      <c r="BE19" s="51"/>
      <c r="BF19" s="51" t="n">
        <v>0</v>
      </c>
      <c r="BG19" s="52"/>
      <c r="BH19" s="60"/>
      <c r="BI19" s="60"/>
    </row>
    <row r="20" customFormat="false" ht="14.25" hidden="false" customHeight="true" outlineLevel="0" collapsed="false">
      <c r="B20" s="93"/>
      <c r="C20" s="101"/>
      <c r="D20" s="101"/>
      <c r="E20" s="101"/>
      <c r="F20" s="101"/>
      <c r="G20" s="109" t="s">
        <v>62</v>
      </c>
      <c r="H20" s="101"/>
      <c r="I20" s="102"/>
      <c r="J20" s="118"/>
      <c r="K20" s="63"/>
      <c r="L20" s="63"/>
      <c r="M20" s="63"/>
      <c r="N20" s="63"/>
      <c r="O20" s="63"/>
      <c r="P20" s="110" t="n">
        <v>5730</v>
      </c>
      <c r="Q20" s="110" t="n">
        <v>5759</v>
      </c>
      <c r="R20" s="111" t="n">
        <v>5823</v>
      </c>
      <c r="S20" s="110" t="n">
        <v>5952</v>
      </c>
      <c r="T20" s="111" t="n">
        <v>6024</v>
      </c>
      <c r="U20" s="41" t="n">
        <v>6038</v>
      </c>
      <c r="V20" s="41" t="n">
        <v>6086</v>
      </c>
      <c r="W20" s="41" t="n">
        <v>6146</v>
      </c>
      <c r="X20" s="41" t="n">
        <v>6215</v>
      </c>
      <c r="Y20" s="41" t="n">
        <v>6324</v>
      </c>
      <c r="Z20" s="41" t="n">
        <v>6463</v>
      </c>
      <c r="AA20" s="41" t="n">
        <v>6578</v>
      </c>
      <c r="AB20" s="41" t="n">
        <v>6625</v>
      </c>
      <c r="AC20" s="41" t="n">
        <v>6665</v>
      </c>
      <c r="AD20" s="41" t="n">
        <v>6685</v>
      </c>
      <c r="AE20" s="41" t="n">
        <v>6749</v>
      </c>
      <c r="AF20" s="41" t="n">
        <v>6792</v>
      </c>
      <c r="AG20" s="41" t="n">
        <v>6832</v>
      </c>
      <c r="AH20" s="41" t="n">
        <v>6821</v>
      </c>
      <c r="AI20" s="41" t="n">
        <v>6831</v>
      </c>
      <c r="AJ20" s="41" t="n">
        <v>6800</v>
      </c>
      <c r="AK20" s="41" t="n">
        <v>6753</v>
      </c>
      <c r="AL20" s="41" t="n">
        <v>6717</v>
      </c>
      <c r="AM20" s="41" t="n">
        <v>6692</v>
      </c>
      <c r="AN20" s="41" t="n">
        <v>6679</v>
      </c>
      <c r="AO20" s="41" t="n">
        <v>6722</v>
      </c>
      <c r="AP20" s="112" t="n">
        <v>6711</v>
      </c>
      <c r="AQ20" s="41" t="n">
        <v>6691</v>
      </c>
      <c r="AR20" s="41" t="n">
        <v>6663</v>
      </c>
      <c r="AS20" s="41" t="n">
        <v>6658</v>
      </c>
      <c r="AT20" s="41" t="n">
        <v>6649</v>
      </c>
      <c r="AU20" s="113" t="n">
        <v>6551</v>
      </c>
      <c r="AV20" s="113" t="n">
        <v>6583</v>
      </c>
      <c r="AW20" s="113" t="n">
        <v>6617</v>
      </c>
      <c r="AX20" s="113" t="n">
        <v>6635</v>
      </c>
      <c r="AY20" s="113" t="n">
        <v>6665</v>
      </c>
      <c r="AZ20" s="113" t="n">
        <v>6701</v>
      </c>
      <c r="BA20" s="114" t="n">
        <v>6786</v>
      </c>
      <c r="BB20" s="114" t="n">
        <v>6877</v>
      </c>
      <c r="BC20" s="114" t="n">
        <v>6936</v>
      </c>
      <c r="BD20" s="69" t="n">
        <v>6899</v>
      </c>
      <c r="BE20" s="51"/>
      <c r="BF20" s="51" t="n">
        <v>0</v>
      </c>
      <c r="BG20" s="52"/>
      <c r="BH20" s="60"/>
      <c r="BI20" s="60"/>
    </row>
    <row r="21" customFormat="false" ht="14.25" hidden="false" customHeight="true" outlineLevel="0" collapsed="false">
      <c r="B21" s="93"/>
      <c r="C21" s="101"/>
      <c r="D21" s="101"/>
      <c r="E21" s="119"/>
      <c r="F21" s="101"/>
      <c r="G21" s="120" t="s">
        <v>63</v>
      </c>
      <c r="H21" s="101"/>
      <c r="I21" s="102"/>
      <c r="J21" s="118"/>
      <c r="K21" s="63"/>
      <c r="L21" s="63"/>
      <c r="M21" s="63"/>
      <c r="N21" s="63"/>
      <c r="O21" s="63"/>
      <c r="P21" s="110" t="n">
        <v>5716</v>
      </c>
      <c r="Q21" s="110" t="n">
        <v>5759</v>
      </c>
      <c r="R21" s="111" t="n">
        <v>5849</v>
      </c>
      <c r="S21" s="110" t="n">
        <v>5955</v>
      </c>
      <c r="T21" s="111" t="n">
        <v>6015</v>
      </c>
      <c r="U21" s="41" t="n">
        <v>6031</v>
      </c>
      <c r="V21" s="41" t="n">
        <v>6081</v>
      </c>
      <c r="W21" s="41" t="n">
        <v>6142</v>
      </c>
      <c r="X21" s="41" t="n">
        <v>6212</v>
      </c>
      <c r="Y21" s="41" t="n">
        <v>6331</v>
      </c>
      <c r="Z21" s="41" t="n">
        <v>6465</v>
      </c>
      <c r="AA21" s="41" t="n">
        <v>6554</v>
      </c>
      <c r="AB21" s="41" t="n">
        <v>6642</v>
      </c>
      <c r="AC21" s="41" t="n">
        <v>6677</v>
      </c>
      <c r="AD21" s="41" t="n">
        <v>6679</v>
      </c>
      <c r="AE21" s="41" t="n">
        <v>6710</v>
      </c>
      <c r="AF21" s="41" t="n">
        <v>6772</v>
      </c>
      <c r="AG21" s="41" t="n">
        <v>6833</v>
      </c>
      <c r="AH21" s="41" t="n">
        <v>6816</v>
      </c>
      <c r="AI21" s="41" t="n">
        <v>6811</v>
      </c>
      <c r="AJ21" s="41" t="n">
        <v>6822</v>
      </c>
      <c r="AK21" s="41" t="n">
        <v>6757</v>
      </c>
      <c r="AL21" s="41" t="n">
        <v>6717</v>
      </c>
      <c r="AM21" s="41" t="n">
        <v>6680</v>
      </c>
      <c r="AN21" s="41" t="n">
        <v>6663</v>
      </c>
      <c r="AO21" s="41" t="n">
        <v>6713</v>
      </c>
      <c r="AP21" s="112" t="n">
        <v>6718</v>
      </c>
      <c r="AQ21" s="41" t="n">
        <v>6695</v>
      </c>
      <c r="AR21" s="41" t="n">
        <v>6643</v>
      </c>
      <c r="AS21" s="41" t="n">
        <v>6615</v>
      </c>
      <c r="AT21" s="41" t="n">
        <v>6621</v>
      </c>
      <c r="AU21" s="113" t="n">
        <v>6552</v>
      </c>
      <c r="AV21" s="113" t="n">
        <v>6592</v>
      </c>
      <c r="AW21" s="113" t="n">
        <v>6629</v>
      </c>
      <c r="AX21" s="113" t="n">
        <v>6623</v>
      </c>
      <c r="AY21" s="113" t="n">
        <v>6640</v>
      </c>
      <c r="AZ21" s="113" t="n">
        <v>6690</v>
      </c>
      <c r="BA21" s="114" t="n">
        <v>6762</v>
      </c>
      <c r="BB21" s="114" t="n">
        <v>6888</v>
      </c>
      <c r="BC21" s="114" t="n">
        <v>6951</v>
      </c>
      <c r="BD21" s="69" t="n">
        <v>6910</v>
      </c>
      <c r="BE21" s="51"/>
      <c r="BF21" s="51" t="n">
        <v>0</v>
      </c>
      <c r="BG21" s="52"/>
      <c r="BH21" s="60"/>
      <c r="BI21" s="60"/>
    </row>
    <row r="22" customFormat="false" ht="14.25" hidden="false" customHeight="true" outlineLevel="0" collapsed="false">
      <c r="B22" s="93"/>
      <c r="C22" s="101"/>
      <c r="D22" s="101"/>
      <c r="E22" s="101"/>
      <c r="F22" s="101"/>
      <c r="G22" s="120" t="s">
        <v>64</v>
      </c>
      <c r="H22" s="101"/>
      <c r="I22" s="102"/>
      <c r="J22" s="118"/>
      <c r="K22" s="63"/>
      <c r="L22" s="63"/>
      <c r="M22" s="63"/>
      <c r="N22" s="63"/>
      <c r="O22" s="63"/>
      <c r="P22" s="110" t="n">
        <v>5674</v>
      </c>
      <c r="Q22" s="110" t="n">
        <v>5728</v>
      </c>
      <c r="R22" s="111" t="n">
        <v>5812</v>
      </c>
      <c r="S22" s="110" t="n">
        <v>5903</v>
      </c>
      <c r="T22" s="111" t="n">
        <v>5960</v>
      </c>
      <c r="U22" s="41" t="n">
        <v>5980</v>
      </c>
      <c r="V22" s="41" t="n">
        <v>6033</v>
      </c>
      <c r="W22" s="41" t="n">
        <v>6121</v>
      </c>
      <c r="X22" s="41" t="n">
        <v>6190</v>
      </c>
      <c r="Y22" s="41" t="n">
        <v>6312</v>
      </c>
      <c r="Z22" s="41" t="n">
        <v>6424</v>
      </c>
      <c r="AA22" s="41" t="n">
        <v>6543</v>
      </c>
      <c r="AB22" s="41" t="n">
        <v>6632</v>
      </c>
      <c r="AC22" s="41" t="n">
        <v>6659</v>
      </c>
      <c r="AD22" s="41" t="n">
        <v>6642</v>
      </c>
      <c r="AE22" s="41" t="n">
        <v>6657</v>
      </c>
      <c r="AF22" s="41" t="n">
        <v>6709</v>
      </c>
      <c r="AG22" s="41" t="n">
        <v>6757</v>
      </c>
      <c r="AH22" s="41" t="n">
        <v>6772</v>
      </c>
      <c r="AI22" s="41" t="n">
        <v>6776</v>
      </c>
      <c r="AJ22" s="41" t="n">
        <v>6811</v>
      </c>
      <c r="AK22" s="41" t="n">
        <v>6780</v>
      </c>
      <c r="AL22" s="41" t="n">
        <v>6684</v>
      </c>
      <c r="AM22" s="41" t="n">
        <v>6654</v>
      </c>
      <c r="AN22" s="41" t="n">
        <v>6611</v>
      </c>
      <c r="AO22" s="41" t="n">
        <v>6636</v>
      </c>
      <c r="AP22" s="112" t="n">
        <v>6669</v>
      </c>
      <c r="AQ22" s="41" t="n">
        <v>6679</v>
      </c>
      <c r="AR22" s="41" t="n">
        <v>6646</v>
      </c>
      <c r="AS22" s="41" t="n">
        <v>6591</v>
      </c>
      <c r="AT22" s="41" t="n">
        <v>6570</v>
      </c>
      <c r="AU22" s="113" t="n">
        <v>6540</v>
      </c>
      <c r="AV22" s="113" t="n">
        <v>6556</v>
      </c>
      <c r="AW22" s="113" t="n">
        <v>6620</v>
      </c>
      <c r="AX22" s="113" t="n">
        <v>6590</v>
      </c>
      <c r="AY22" s="113" t="n">
        <v>6588</v>
      </c>
      <c r="AZ22" s="113" t="n">
        <v>6649</v>
      </c>
      <c r="BA22" s="114" t="n">
        <v>6730</v>
      </c>
      <c r="BB22" s="114" t="n">
        <v>6877</v>
      </c>
      <c r="BC22" s="114" t="n">
        <v>6913</v>
      </c>
      <c r="BD22" s="69" t="n">
        <v>6902</v>
      </c>
      <c r="BE22" s="51"/>
      <c r="BF22" s="51" t="n">
        <v>0</v>
      </c>
      <c r="BG22" s="52"/>
      <c r="BH22" s="60"/>
      <c r="BI22" s="60"/>
    </row>
    <row r="23" customFormat="false" ht="14.25" hidden="false" customHeight="true" outlineLevel="0" collapsed="false">
      <c r="B23" s="93"/>
      <c r="C23" s="101"/>
      <c r="D23" s="101"/>
      <c r="E23" s="101"/>
      <c r="F23" s="101"/>
      <c r="G23" s="120" t="s">
        <v>65</v>
      </c>
      <c r="H23" s="101"/>
      <c r="I23" s="102"/>
      <c r="J23" s="118"/>
      <c r="K23" s="63"/>
      <c r="L23" s="63"/>
      <c r="M23" s="63"/>
      <c r="N23" s="63"/>
      <c r="O23" s="63"/>
      <c r="P23" s="110" t="n">
        <v>5601</v>
      </c>
      <c r="Q23" s="110" t="n">
        <v>5661</v>
      </c>
      <c r="R23" s="111" t="n">
        <v>5777</v>
      </c>
      <c r="S23" s="110" t="n">
        <v>5807</v>
      </c>
      <c r="T23" s="111" t="n">
        <v>5865</v>
      </c>
      <c r="U23" s="41" t="n">
        <v>5871</v>
      </c>
      <c r="V23" s="41" t="n">
        <v>5955</v>
      </c>
      <c r="W23" s="41" t="n">
        <v>6061</v>
      </c>
      <c r="X23" s="41" t="n">
        <v>6136</v>
      </c>
      <c r="Y23" s="41" t="n">
        <v>6263</v>
      </c>
      <c r="Z23" s="41" t="n">
        <v>6368</v>
      </c>
      <c r="AA23" s="41" t="n">
        <v>6504</v>
      </c>
      <c r="AB23" s="41" t="n">
        <v>6566</v>
      </c>
      <c r="AC23" s="41" t="n">
        <v>6607</v>
      </c>
      <c r="AD23" s="41" t="n">
        <v>6587</v>
      </c>
      <c r="AE23" s="41" t="n">
        <v>6610</v>
      </c>
      <c r="AF23" s="41" t="n">
        <v>6663</v>
      </c>
      <c r="AG23" s="41" t="n">
        <v>6726</v>
      </c>
      <c r="AH23" s="41" t="n">
        <v>6717</v>
      </c>
      <c r="AI23" s="41" t="n">
        <v>6715</v>
      </c>
      <c r="AJ23" s="41" t="n">
        <v>6738</v>
      </c>
      <c r="AK23" s="41" t="n">
        <v>6699</v>
      </c>
      <c r="AL23" s="41" t="n">
        <v>6622</v>
      </c>
      <c r="AM23" s="41" t="n">
        <v>6607</v>
      </c>
      <c r="AN23" s="41" t="n">
        <v>6576</v>
      </c>
      <c r="AO23" s="41" t="n">
        <v>6580</v>
      </c>
      <c r="AP23" s="112" t="n">
        <v>6598</v>
      </c>
      <c r="AQ23" s="41" t="n">
        <v>6627</v>
      </c>
      <c r="AR23" s="41" t="n">
        <v>6601</v>
      </c>
      <c r="AS23" s="41" t="n">
        <v>6539</v>
      </c>
      <c r="AT23" s="41" t="n">
        <v>6531</v>
      </c>
      <c r="AU23" s="113" t="n">
        <v>6497</v>
      </c>
      <c r="AV23" s="113" t="n">
        <v>6486</v>
      </c>
      <c r="AW23" s="113" t="n">
        <v>6544</v>
      </c>
      <c r="AX23" s="113" t="n">
        <v>6567</v>
      </c>
      <c r="AY23" s="113" t="n">
        <v>6588</v>
      </c>
      <c r="AZ23" s="113" t="n">
        <v>6658</v>
      </c>
      <c r="BA23" s="114" t="n">
        <v>6716</v>
      </c>
      <c r="BB23" s="114" t="n">
        <v>6815</v>
      </c>
      <c r="BC23" s="114" t="n">
        <v>6883</v>
      </c>
      <c r="BD23" s="69" t="n">
        <v>6860</v>
      </c>
      <c r="BE23" s="51"/>
      <c r="BF23" s="51" t="n">
        <v>0</v>
      </c>
      <c r="BG23" s="52"/>
      <c r="BH23" s="60"/>
      <c r="BI23" s="60"/>
    </row>
    <row r="24" customFormat="false" ht="14.25" hidden="false" customHeight="true" outlineLevel="0" collapsed="false">
      <c r="B24" s="93"/>
      <c r="C24" s="101" t="s">
        <v>66</v>
      </c>
      <c r="D24" s="101"/>
      <c r="E24" s="101"/>
      <c r="F24" s="101"/>
      <c r="G24" s="101"/>
      <c r="H24" s="101"/>
      <c r="I24" s="102"/>
      <c r="J24" s="107" t="s">
        <v>28</v>
      </c>
      <c r="K24" s="51"/>
      <c r="L24" s="51"/>
      <c r="M24" s="51"/>
      <c r="N24" s="51"/>
      <c r="O24" s="51"/>
      <c r="P24" s="41"/>
      <c r="Q24" s="41"/>
      <c r="R24" s="11"/>
      <c r="S24" s="41"/>
      <c r="T24" s="112"/>
      <c r="U24" s="41"/>
      <c r="V24" s="41"/>
      <c r="W24" s="41"/>
      <c r="X24" s="41"/>
      <c r="Y24" s="41"/>
      <c r="Z24" s="41"/>
      <c r="AA24" s="41"/>
      <c r="AB24" s="41"/>
      <c r="AC24" s="41"/>
      <c r="AD24" s="41"/>
      <c r="AE24" s="41"/>
      <c r="AF24" s="41"/>
      <c r="AG24" s="41"/>
      <c r="AH24" s="41"/>
      <c r="AI24" s="41"/>
      <c r="AJ24" s="41"/>
      <c r="AK24" s="41"/>
      <c r="AL24" s="41"/>
      <c r="AM24" s="41"/>
      <c r="AN24" s="41"/>
      <c r="AO24" s="41"/>
      <c r="AP24" s="112"/>
      <c r="AQ24" s="41"/>
      <c r="AR24" s="41"/>
      <c r="AS24" s="41"/>
      <c r="AT24" s="41"/>
      <c r="AU24" s="41"/>
      <c r="AV24" s="41"/>
      <c r="AW24" s="41"/>
      <c r="AX24" s="41"/>
      <c r="AY24" s="41"/>
      <c r="AZ24" s="41"/>
      <c r="BA24" s="69"/>
      <c r="BB24" s="69"/>
      <c r="BC24" s="69"/>
      <c r="BD24" s="69"/>
      <c r="BE24" s="51"/>
      <c r="BF24" s="51"/>
      <c r="BG24" s="52"/>
      <c r="BH24" s="10"/>
    </row>
    <row r="25" customFormat="false" ht="14.25" hidden="false" customHeight="true" outlineLevel="0" collapsed="false">
      <c r="B25" s="93"/>
      <c r="C25" s="101"/>
      <c r="D25" s="101"/>
      <c r="E25" s="101"/>
      <c r="F25" s="101"/>
      <c r="G25" s="101" t="s">
        <v>53</v>
      </c>
      <c r="H25" s="101"/>
      <c r="I25" s="102"/>
      <c r="J25" s="40"/>
      <c r="K25" s="51"/>
      <c r="L25" s="51"/>
      <c r="M25" s="51"/>
      <c r="N25" s="51"/>
      <c r="O25" s="51"/>
      <c r="P25" s="41" t="n">
        <f aca="false">SUM(P26:P37)</f>
        <v>66432</v>
      </c>
      <c r="Q25" s="41" t="n">
        <f aca="false">SUM(Q26:Q37)</f>
        <v>66977</v>
      </c>
      <c r="R25" s="41" t="n">
        <f aca="false">SUM(R26:R37)</f>
        <v>67659</v>
      </c>
      <c r="S25" s="41" t="n">
        <f aca="false">SUM(S26:S37)</f>
        <v>68789</v>
      </c>
      <c r="T25" s="41" t="n">
        <f aca="false">SUM(T26:T37)</f>
        <v>69194</v>
      </c>
      <c r="U25" s="41" t="n">
        <f aca="false">SUM(U26:U37)</f>
        <v>69684</v>
      </c>
      <c r="V25" s="41" t="n">
        <f aca="false">SUM(V26:V37)</f>
        <v>70241</v>
      </c>
      <c r="W25" s="41" t="n">
        <f aca="false">SUM(W26:W37)</f>
        <v>70928</v>
      </c>
      <c r="X25" s="41" t="n">
        <f aca="false">SUM(X26:X37)</f>
        <v>72127</v>
      </c>
      <c r="Y25" s="41" t="n">
        <f aca="false">SUM(Y26:Y37)</f>
        <v>73536</v>
      </c>
      <c r="Z25" s="41" t="n">
        <f aca="false">SUM(Z26:Z37)</f>
        <v>74994</v>
      </c>
      <c r="AA25" s="41" t="n">
        <f aca="false">SUM(AA26:AA37)</f>
        <v>76425</v>
      </c>
      <c r="AB25" s="41" t="n">
        <f aca="false">SUM(AB26:AB37)</f>
        <v>77234</v>
      </c>
      <c r="AC25" s="41" t="n">
        <f aca="false">SUM(AC26:AC37)</f>
        <v>77396</v>
      </c>
      <c r="AD25" s="41" t="n">
        <f aca="false">SUM(AD26:AD37)</f>
        <v>77436</v>
      </c>
      <c r="AE25" s="41" t="n">
        <f aca="false">SUM(AE26:AE37)</f>
        <v>77479</v>
      </c>
      <c r="AF25" s="41" t="n">
        <f aca="false">SUM(AF26:AF37)</f>
        <v>77831</v>
      </c>
      <c r="AG25" s="41" t="n">
        <f aca="false">SUM(AG26:AG37)</f>
        <v>78681</v>
      </c>
      <c r="AH25" s="41" t="n">
        <f aca="false">SUM(AH26:AH37)</f>
        <v>78170</v>
      </c>
      <c r="AI25" s="41" t="n">
        <f aca="false">SUM(AI26:AI37)</f>
        <v>77548</v>
      </c>
      <c r="AJ25" s="41" t="n">
        <f aca="false">SUM(AJ26:AJ37)</f>
        <v>77356</v>
      </c>
      <c r="AK25" s="41" t="n">
        <f aca="false">SUM(AK26:AK37)</f>
        <v>76945</v>
      </c>
      <c r="AL25" s="41" t="n">
        <f aca="false">SUM(AL26:AL37)</f>
        <v>75964</v>
      </c>
      <c r="AM25" s="41" t="n">
        <f aca="false">SUM(AM26:AM37)</f>
        <v>75794</v>
      </c>
      <c r="AN25" s="41" t="n">
        <f aca="false">SUM(AN26:AN37)</f>
        <v>75943</v>
      </c>
      <c r="AO25" s="41" t="n">
        <f aca="false">SUM(AO26:AO37)</f>
        <v>76270</v>
      </c>
      <c r="AP25" s="41" t="n">
        <f aca="false">SUM(AP26:AP37)</f>
        <v>76583</v>
      </c>
      <c r="AQ25" s="41" t="n">
        <v>76944</v>
      </c>
      <c r="AR25" s="41" t="n">
        <v>76621</v>
      </c>
      <c r="AS25" s="41" t="n">
        <v>75381</v>
      </c>
      <c r="AT25" s="112" t="n">
        <f aca="false">SUM(AT26:AT37)</f>
        <v>75080</v>
      </c>
      <c r="AU25" s="41" t="n">
        <f aca="false">SUM(AU26:AU37)</f>
        <v>73337</v>
      </c>
      <c r="AV25" s="41" t="n">
        <f aca="false">SUM(AV26:AV37)</f>
        <v>75240</v>
      </c>
      <c r="AW25" s="41" t="n">
        <f aca="false">SUM(AW26:AW37)</f>
        <v>75737</v>
      </c>
      <c r="AX25" s="41" t="n">
        <f aca="false">SUM(AX26:AX37)</f>
        <v>76208</v>
      </c>
      <c r="AY25" s="41" t="n">
        <f aca="false">SUM(AY26:AY37)</f>
        <v>76512</v>
      </c>
      <c r="AZ25" s="112" t="n">
        <v>75558</v>
      </c>
      <c r="BA25" s="69" t="n">
        <f aca="false">SUM(BA26:BA37)</f>
        <v>78367</v>
      </c>
      <c r="BB25" s="69" t="n">
        <f aca="false">SUM(BB26:BB37)</f>
        <v>79963</v>
      </c>
      <c r="BC25" s="69" t="n">
        <f aca="false">SUM(BC26:BC37)</f>
        <v>80694</v>
      </c>
      <c r="BD25" s="69" t="n">
        <f aca="false">SUM(BD26:BD37)</f>
        <v>80119</v>
      </c>
      <c r="BE25" s="37"/>
      <c r="BF25" s="51"/>
      <c r="BG25" s="52"/>
      <c r="BH25" s="10"/>
    </row>
    <row r="26" customFormat="false" ht="14.25" hidden="false" customHeight="true" outlineLevel="0" collapsed="false">
      <c r="B26" s="93"/>
      <c r="C26" s="101"/>
      <c r="D26" s="101"/>
      <c r="E26" s="101"/>
      <c r="F26" s="101"/>
      <c r="G26" s="109" t="s">
        <v>54</v>
      </c>
      <c r="H26" s="101"/>
      <c r="I26" s="102"/>
      <c r="J26" s="40"/>
      <c r="K26" s="51"/>
      <c r="L26" s="51"/>
      <c r="M26" s="51"/>
      <c r="N26" s="51"/>
      <c r="O26" s="51"/>
      <c r="P26" s="110" t="n">
        <v>5333</v>
      </c>
      <c r="Q26" s="110" t="n">
        <v>5408</v>
      </c>
      <c r="R26" s="111" t="n">
        <v>5445</v>
      </c>
      <c r="S26" s="110" t="n">
        <v>5563</v>
      </c>
      <c r="T26" s="111" t="n">
        <v>5559</v>
      </c>
      <c r="U26" s="41" t="n">
        <v>5661</v>
      </c>
      <c r="V26" s="41" t="n">
        <v>5692</v>
      </c>
      <c r="W26" s="41" t="n">
        <v>5716</v>
      </c>
      <c r="X26" s="41" t="n">
        <v>5828</v>
      </c>
      <c r="Y26" s="41" t="n">
        <v>5905</v>
      </c>
      <c r="Z26" s="41" t="n">
        <v>6036</v>
      </c>
      <c r="AA26" s="41" t="n">
        <v>6175</v>
      </c>
      <c r="AB26" s="41" t="n">
        <v>6264</v>
      </c>
      <c r="AC26" s="41" t="n">
        <v>6296</v>
      </c>
      <c r="AD26" s="41" t="n">
        <v>6326</v>
      </c>
      <c r="AE26" s="41" t="n">
        <v>6324</v>
      </c>
      <c r="AF26" s="41" t="n">
        <v>6322</v>
      </c>
      <c r="AG26" s="41" t="n">
        <v>6420</v>
      </c>
      <c r="AH26" s="41" t="n">
        <v>6455</v>
      </c>
      <c r="AI26" s="41" t="n">
        <v>6380</v>
      </c>
      <c r="AJ26" s="41" t="n">
        <v>6355</v>
      </c>
      <c r="AK26" s="41" t="n">
        <v>6360</v>
      </c>
      <c r="AL26" s="41" t="n">
        <v>6267</v>
      </c>
      <c r="AM26" s="41" t="n">
        <v>6203</v>
      </c>
      <c r="AN26" s="41" t="n">
        <v>6221</v>
      </c>
      <c r="AO26" s="41" t="n">
        <v>6261</v>
      </c>
      <c r="AP26" s="112" t="n">
        <v>6269</v>
      </c>
      <c r="AQ26" s="41" t="n">
        <v>6278</v>
      </c>
      <c r="AR26" s="41" t="n">
        <v>6321</v>
      </c>
      <c r="AS26" s="41" t="n">
        <v>6292</v>
      </c>
      <c r="AT26" s="112" t="n">
        <v>6213</v>
      </c>
      <c r="AU26" s="113" t="n">
        <v>6213</v>
      </c>
      <c r="AV26" s="113" t="n">
        <v>6211</v>
      </c>
      <c r="AW26" s="113" t="n">
        <v>6228</v>
      </c>
      <c r="AX26" s="113" t="n">
        <v>6262</v>
      </c>
      <c r="AY26" s="113" t="n">
        <v>6309</v>
      </c>
      <c r="AZ26" s="121" t="n">
        <v>6242</v>
      </c>
      <c r="BA26" s="122" t="n">
        <v>6470</v>
      </c>
      <c r="BB26" s="122" t="n">
        <v>6562</v>
      </c>
      <c r="BC26" s="122" t="n">
        <v>6628</v>
      </c>
      <c r="BD26" s="69" t="n">
        <v>6687</v>
      </c>
      <c r="BE26" s="37"/>
      <c r="BF26" s="51" t="n">
        <v>0</v>
      </c>
      <c r="BG26" s="52" t="s">
        <v>29</v>
      </c>
      <c r="BH26" s="60"/>
      <c r="BI26" s="60"/>
    </row>
    <row r="27" customFormat="false" ht="14.25" hidden="false" customHeight="true" outlineLevel="0" collapsed="false">
      <c r="B27" s="93"/>
      <c r="C27" s="101"/>
      <c r="D27" s="101"/>
      <c r="E27" s="101"/>
      <c r="F27" s="101"/>
      <c r="G27" s="109" t="s">
        <v>55</v>
      </c>
      <c r="H27" s="101"/>
      <c r="I27" s="102"/>
      <c r="J27" s="40"/>
      <c r="K27" s="51"/>
      <c r="L27" s="51"/>
      <c r="M27" s="51"/>
      <c r="N27" s="51"/>
      <c r="O27" s="51"/>
      <c r="P27" s="110" t="n">
        <v>5339</v>
      </c>
      <c r="Q27" s="110" t="n">
        <v>5398</v>
      </c>
      <c r="R27" s="111" t="n">
        <v>5454</v>
      </c>
      <c r="S27" s="110" t="n">
        <v>5560</v>
      </c>
      <c r="T27" s="111" t="n">
        <v>5565</v>
      </c>
      <c r="U27" s="41" t="n">
        <v>5647</v>
      </c>
      <c r="V27" s="41" t="n">
        <v>5688</v>
      </c>
      <c r="W27" s="41" t="n">
        <v>5703</v>
      </c>
      <c r="X27" s="41" t="n">
        <v>5803</v>
      </c>
      <c r="Y27" s="41" t="n">
        <v>5917</v>
      </c>
      <c r="Z27" s="41" t="n">
        <v>6051</v>
      </c>
      <c r="AA27" s="41" t="n">
        <v>6171</v>
      </c>
      <c r="AB27" s="41" t="n">
        <v>6311</v>
      </c>
      <c r="AC27" s="41" t="n">
        <v>6286</v>
      </c>
      <c r="AD27" s="41" t="n">
        <v>6302</v>
      </c>
      <c r="AE27" s="41" t="n">
        <v>6315</v>
      </c>
      <c r="AF27" s="41" t="n">
        <v>6298</v>
      </c>
      <c r="AG27" s="41" t="n">
        <v>6418</v>
      </c>
      <c r="AH27" s="41" t="n">
        <v>6411</v>
      </c>
      <c r="AI27" s="41" t="n">
        <v>6334</v>
      </c>
      <c r="AJ27" s="41" t="n">
        <v>6311</v>
      </c>
      <c r="AK27" s="41" t="n">
        <v>6352</v>
      </c>
      <c r="AL27" s="41" t="n">
        <v>6248</v>
      </c>
      <c r="AM27" s="41" t="n">
        <v>6193</v>
      </c>
      <c r="AN27" s="41" t="n">
        <v>6209</v>
      </c>
      <c r="AO27" s="41" t="n">
        <v>6224</v>
      </c>
      <c r="AP27" s="112" t="n">
        <v>6272</v>
      </c>
      <c r="AQ27" s="41" t="n">
        <v>6302</v>
      </c>
      <c r="AR27" s="41" t="n">
        <v>6292</v>
      </c>
      <c r="AS27" s="41" t="n">
        <v>6265</v>
      </c>
      <c r="AT27" s="112" t="n">
        <v>6185</v>
      </c>
      <c r="AU27" s="113" t="n">
        <v>6219</v>
      </c>
      <c r="AV27" s="113" t="n">
        <v>6226</v>
      </c>
      <c r="AW27" s="113" t="n">
        <v>6242</v>
      </c>
      <c r="AX27" s="113" t="n">
        <v>6283</v>
      </c>
      <c r="AY27" s="113" t="n">
        <v>6322</v>
      </c>
      <c r="AZ27" s="121" t="n">
        <v>6200</v>
      </c>
      <c r="BA27" s="122" t="n">
        <v>6427</v>
      </c>
      <c r="BB27" s="122" t="n">
        <v>6578</v>
      </c>
      <c r="BC27" s="122" t="n">
        <v>6656</v>
      </c>
      <c r="BD27" s="69" t="n">
        <v>6691</v>
      </c>
      <c r="BE27" s="37"/>
      <c r="BF27" s="51" t="n">
        <v>0</v>
      </c>
      <c r="BG27" s="52"/>
      <c r="BH27" s="60"/>
      <c r="BI27" s="60"/>
    </row>
    <row r="28" customFormat="false" ht="14.25" hidden="false" customHeight="true" outlineLevel="0" collapsed="false">
      <c r="B28" s="93"/>
      <c r="C28" s="101"/>
      <c r="D28" s="101"/>
      <c r="E28" s="101"/>
      <c r="F28" s="101"/>
      <c r="G28" s="109" t="s">
        <v>56</v>
      </c>
      <c r="H28" s="101"/>
      <c r="I28" s="102"/>
      <c r="J28" s="40"/>
      <c r="K28" s="51"/>
      <c r="L28" s="51"/>
      <c r="M28" s="51"/>
      <c r="N28" s="51"/>
      <c r="O28" s="51"/>
      <c r="P28" s="110" t="n">
        <v>5425</v>
      </c>
      <c r="Q28" s="110" t="n">
        <v>5488</v>
      </c>
      <c r="R28" s="111" t="n">
        <v>5550</v>
      </c>
      <c r="S28" s="110" t="n">
        <v>5633</v>
      </c>
      <c r="T28" s="111" t="n">
        <v>5657</v>
      </c>
      <c r="U28" s="41" t="n">
        <v>5709</v>
      </c>
      <c r="V28" s="41" t="n">
        <v>5752</v>
      </c>
      <c r="W28" s="41" t="n">
        <v>5798</v>
      </c>
      <c r="X28" s="41" t="n">
        <v>5888</v>
      </c>
      <c r="Y28" s="41" t="n">
        <v>5999</v>
      </c>
      <c r="Z28" s="41" t="n">
        <v>6152</v>
      </c>
      <c r="AA28" s="41" t="n">
        <v>6263</v>
      </c>
      <c r="AB28" s="41" t="n">
        <v>6350</v>
      </c>
      <c r="AC28" s="41" t="n">
        <v>6355</v>
      </c>
      <c r="AD28" s="41" t="n">
        <v>6365</v>
      </c>
      <c r="AE28" s="41" t="n">
        <v>6381</v>
      </c>
      <c r="AF28" s="41" t="n">
        <v>6398</v>
      </c>
      <c r="AG28" s="41" t="n">
        <v>6489</v>
      </c>
      <c r="AH28" s="41" t="n">
        <v>6468</v>
      </c>
      <c r="AI28" s="41" t="n">
        <v>6384</v>
      </c>
      <c r="AJ28" s="41" t="n">
        <v>6345</v>
      </c>
      <c r="AK28" s="41" t="n">
        <v>6379</v>
      </c>
      <c r="AL28" s="41" t="n">
        <v>6297</v>
      </c>
      <c r="AM28" s="41" t="n">
        <v>6266</v>
      </c>
      <c r="AN28" s="41" t="n">
        <v>6279</v>
      </c>
      <c r="AO28" s="41" t="n">
        <v>6260</v>
      </c>
      <c r="AP28" s="112" t="n">
        <v>6308</v>
      </c>
      <c r="AQ28" s="41" t="n">
        <v>6351</v>
      </c>
      <c r="AR28" s="41" t="n">
        <v>6336</v>
      </c>
      <c r="AS28" s="41" t="n">
        <v>6245</v>
      </c>
      <c r="AT28" s="112" t="n">
        <v>6210</v>
      </c>
      <c r="AU28" s="115" t="n">
        <v>5928</v>
      </c>
      <c r="AV28" s="116" t="n">
        <v>6215</v>
      </c>
      <c r="AW28" s="116" t="n">
        <v>6246</v>
      </c>
      <c r="AX28" s="116" t="n">
        <v>6298</v>
      </c>
      <c r="AY28" s="116" t="n">
        <v>6319</v>
      </c>
      <c r="AZ28" s="123" t="n">
        <v>6173</v>
      </c>
      <c r="BA28" s="124" t="n">
        <v>6433</v>
      </c>
      <c r="BB28" s="124" t="n">
        <v>6620</v>
      </c>
      <c r="BC28" s="122" t="n">
        <v>6687</v>
      </c>
      <c r="BD28" s="69" t="n">
        <v>6700</v>
      </c>
      <c r="BE28" s="37"/>
      <c r="BF28" s="51" t="n">
        <v>0</v>
      </c>
      <c r="BG28" s="52"/>
      <c r="BH28" s="60"/>
      <c r="BI28" s="60"/>
    </row>
    <row r="29" customFormat="false" ht="14.25" hidden="false" customHeight="true" outlineLevel="0" collapsed="false">
      <c r="B29" s="93"/>
      <c r="C29" s="101"/>
      <c r="D29" s="101"/>
      <c r="E29" s="101"/>
      <c r="F29" s="101"/>
      <c r="G29" s="109" t="s">
        <v>57</v>
      </c>
      <c r="H29" s="101"/>
      <c r="I29" s="102"/>
      <c r="J29" s="40"/>
      <c r="K29" s="51"/>
      <c r="L29" s="51"/>
      <c r="M29" s="51"/>
      <c r="N29" s="51"/>
      <c r="O29" s="51"/>
      <c r="P29" s="110" t="n">
        <v>5557</v>
      </c>
      <c r="Q29" s="110" t="n">
        <v>5621</v>
      </c>
      <c r="R29" s="111" t="n">
        <v>5663</v>
      </c>
      <c r="S29" s="110" t="n">
        <v>5752</v>
      </c>
      <c r="T29" s="111" t="n">
        <v>5793</v>
      </c>
      <c r="U29" s="41" t="n">
        <v>5848</v>
      </c>
      <c r="V29" s="41" t="n">
        <v>5884</v>
      </c>
      <c r="W29" s="41" t="n">
        <v>5930</v>
      </c>
      <c r="X29" s="41" t="n">
        <v>6038</v>
      </c>
      <c r="Y29" s="41" t="n">
        <v>6134</v>
      </c>
      <c r="Z29" s="41" t="n">
        <v>6257</v>
      </c>
      <c r="AA29" s="41" t="n">
        <v>6375</v>
      </c>
      <c r="AB29" s="41" t="n">
        <v>6441</v>
      </c>
      <c r="AC29" s="41" t="n">
        <v>6472</v>
      </c>
      <c r="AD29" s="41" t="n">
        <v>6496</v>
      </c>
      <c r="AE29" s="41" t="n">
        <v>6475</v>
      </c>
      <c r="AF29" s="41" t="n">
        <v>6496</v>
      </c>
      <c r="AG29" s="41" t="n">
        <v>6574</v>
      </c>
      <c r="AH29" s="41" t="n">
        <v>6532</v>
      </c>
      <c r="AI29" s="41" t="n">
        <v>6469</v>
      </c>
      <c r="AJ29" s="41" t="n">
        <v>6440</v>
      </c>
      <c r="AK29" s="41" t="n">
        <v>6427</v>
      </c>
      <c r="AL29" s="41" t="n">
        <v>6333</v>
      </c>
      <c r="AM29" s="41" t="n">
        <v>6306</v>
      </c>
      <c r="AN29" s="41" t="n">
        <v>6354</v>
      </c>
      <c r="AO29" s="41" t="n">
        <v>6352</v>
      </c>
      <c r="AP29" s="112" t="n">
        <v>6368</v>
      </c>
      <c r="AQ29" s="41" t="n">
        <v>6444</v>
      </c>
      <c r="AR29" s="41" t="n">
        <v>6429</v>
      </c>
      <c r="AS29" s="41" t="n">
        <v>6322</v>
      </c>
      <c r="AT29" s="112" t="n">
        <v>6269</v>
      </c>
      <c r="AU29" s="115" t="n">
        <v>5994</v>
      </c>
      <c r="AV29" s="116" t="n">
        <v>6275</v>
      </c>
      <c r="AW29" s="116" t="n">
        <v>6312</v>
      </c>
      <c r="AX29" s="116" t="n">
        <v>6338</v>
      </c>
      <c r="AY29" s="116" t="n">
        <v>6342</v>
      </c>
      <c r="AZ29" s="123" t="n">
        <v>6260</v>
      </c>
      <c r="BA29" s="124" t="n">
        <v>6500</v>
      </c>
      <c r="BB29" s="124" t="n">
        <v>6671</v>
      </c>
      <c r="BC29" s="122" t="n">
        <v>6708</v>
      </c>
      <c r="BD29" s="69" t="n">
        <v>6628</v>
      </c>
      <c r="BE29" s="37"/>
      <c r="BF29" s="51" t="n">
        <v>0</v>
      </c>
      <c r="BG29" s="52"/>
      <c r="BH29" s="60"/>
      <c r="BI29" s="60"/>
    </row>
    <row r="30" customFormat="false" ht="14.25" hidden="false" customHeight="true" outlineLevel="0" collapsed="false">
      <c r="B30" s="93"/>
      <c r="C30" s="101"/>
      <c r="D30" s="101"/>
      <c r="E30" s="101"/>
      <c r="F30" s="101"/>
      <c r="G30" s="109" t="s">
        <v>58</v>
      </c>
      <c r="H30" s="101"/>
      <c r="I30" s="102"/>
      <c r="J30" s="118"/>
      <c r="K30" s="63"/>
      <c r="L30" s="63"/>
      <c r="M30" s="63"/>
      <c r="N30" s="63"/>
      <c r="O30" s="63"/>
      <c r="P30" s="110" t="n">
        <v>5610</v>
      </c>
      <c r="Q30" s="110" t="n">
        <v>5656</v>
      </c>
      <c r="R30" s="111" t="n">
        <v>5737</v>
      </c>
      <c r="S30" s="110" t="n">
        <v>5829</v>
      </c>
      <c r="T30" s="111" t="n">
        <v>5843</v>
      </c>
      <c r="U30" s="41" t="n">
        <v>5901</v>
      </c>
      <c r="V30" s="41" t="n">
        <v>5921</v>
      </c>
      <c r="W30" s="41" t="n">
        <v>5976</v>
      </c>
      <c r="X30" s="41" t="n">
        <v>6106</v>
      </c>
      <c r="Y30" s="41" t="n">
        <v>6208</v>
      </c>
      <c r="Z30" s="41" t="n">
        <v>6340</v>
      </c>
      <c r="AA30" s="41" t="n">
        <v>6447</v>
      </c>
      <c r="AB30" s="41" t="n">
        <v>6511</v>
      </c>
      <c r="AC30" s="41" t="n">
        <v>6527</v>
      </c>
      <c r="AD30" s="41" t="n">
        <v>6557</v>
      </c>
      <c r="AE30" s="41" t="n">
        <v>6526</v>
      </c>
      <c r="AF30" s="41" t="n">
        <v>6530</v>
      </c>
      <c r="AG30" s="41" t="n">
        <v>6632</v>
      </c>
      <c r="AH30" s="41" t="n">
        <v>6597</v>
      </c>
      <c r="AI30" s="41" t="n">
        <v>6532</v>
      </c>
      <c r="AJ30" s="41" t="n">
        <v>6503</v>
      </c>
      <c r="AK30" s="41" t="n">
        <v>6473</v>
      </c>
      <c r="AL30" s="41" t="n">
        <v>6356</v>
      </c>
      <c r="AM30" s="41" t="n">
        <v>6360</v>
      </c>
      <c r="AN30" s="41" t="n">
        <v>6389</v>
      </c>
      <c r="AO30" s="41" t="n">
        <v>6435</v>
      </c>
      <c r="AP30" s="112" t="n">
        <v>6448</v>
      </c>
      <c r="AQ30" s="41" t="n">
        <v>6499</v>
      </c>
      <c r="AR30" s="41" t="n">
        <v>6478</v>
      </c>
      <c r="AS30" s="41" t="n">
        <v>6342</v>
      </c>
      <c r="AT30" s="112" t="n">
        <v>6295</v>
      </c>
      <c r="AU30" s="115" t="n">
        <v>6019</v>
      </c>
      <c r="AV30" s="116" t="n">
        <v>6297</v>
      </c>
      <c r="AW30" s="116" t="n">
        <v>6340</v>
      </c>
      <c r="AX30" s="116" t="n">
        <v>6398</v>
      </c>
      <c r="AY30" s="116" t="n">
        <v>6400</v>
      </c>
      <c r="AZ30" s="123" t="n">
        <v>6323</v>
      </c>
      <c r="BA30" s="124" t="n">
        <v>6547</v>
      </c>
      <c r="BB30" s="124" t="n">
        <v>6698</v>
      </c>
      <c r="BC30" s="122" t="n">
        <v>6732</v>
      </c>
      <c r="BD30" s="69" t="n">
        <v>6656</v>
      </c>
      <c r="BE30" s="37"/>
      <c r="BF30" s="51" t="n">
        <v>0</v>
      </c>
      <c r="BG30" s="52"/>
      <c r="BH30" s="60"/>
      <c r="BI30" s="60"/>
    </row>
    <row r="31" customFormat="false" ht="14.25" hidden="false" customHeight="true" outlineLevel="0" collapsed="false">
      <c r="B31" s="93"/>
      <c r="C31" s="101"/>
      <c r="D31" s="101"/>
      <c r="E31" s="101"/>
      <c r="F31" s="101"/>
      <c r="G31" s="109" t="s">
        <v>59</v>
      </c>
      <c r="H31" s="101"/>
      <c r="I31" s="102"/>
      <c r="J31" s="118"/>
      <c r="K31" s="63"/>
      <c r="L31" s="63"/>
      <c r="M31" s="63"/>
      <c r="N31" s="63"/>
      <c r="O31" s="63"/>
      <c r="P31" s="110" t="n">
        <v>5658</v>
      </c>
      <c r="Q31" s="110" t="n">
        <v>5678</v>
      </c>
      <c r="R31" s="111" t="n">
        <v>5723</v>
      </c>
      <c r="S31" s="110" t="n">
        <v>5841</v>
      </c>
      <c r="T31" s="111" t="n">
        <v>5866</v>
      </c>
      <c r="U31" s="41" t="n">
        <v>5886</v>
      </c>
      <c r="V31" s="41" t="n">
        <v>5932</v>
      </c>
      <c r="W31" s="41" t="n">
        <v>5996</v>
      </c>
      <c r="X31" s="41" t="n">
        <v>6106</v>
      </c>
      <c r="Y31" s="41" t="n">
        <v>6239</v>
      </c>
      <c r="Z31" s="41" t="n">
        <v>6337</v>
      </c>
      <c r="AA31" s="41" t="n">
        <v>6478</v>
      </c>
      <c r="AB31" s="41" t="n">
        <v>6520</v>
      </c>
      <c r="AC31" s="41" t="n">
        <v>6537</v>
      </c>
      <c r="AD31" s="41" t="n">
        <v>6552</v>
      </c>
      <c r="AE31" s="41" t="n">
        <v>6559</v>
      </c>
      <c r="AF31" s="41" t="n">
        <v>6590</v>
      </c>
      <c r="AG31" s="41" t="n">
        <v>6679</v>
      </c>
      <c r="AH31" s="41" t="n">
        <v>6608</v>
      </c>
      <c r="AI31" s="41" t="n">
        <v>6519</v>
      </c>
      <c r="AJ31" s="41" t="n">
        <v>6503</v>
      </c>
      <c r="AK31" s="41" t="n">
        <v>6466</v>
      </c>
      <c r="AL31" s="41" t="n">
        <v>6373</v>
      </c>
      <c r="AM31" s="41" t="n">
        <v>6411</v>
      </c>
      <c r="AN31" s="41" t="n">
        <v>6374</v>
      </c>
      <c r="AO31" s="41" t="n">
        <v>6418</v>
      </c>
      <c r="AP31" s="112" t="n">
        <v>6438</v>
      </c>
      <c r="AQ31" s="41" t="n">
        <v>6491</v>
      </c>
      <c r="AR31" s="41" t="n">
        <v>6451</v>
      </c>
      <c r="AS31" s="41" t="n">
        <v>6300</v>
      </c>
      <c r="AT31" s="112" t="n">
        <v>6280</v>
      </c>
      <c r="AU31" s="115" t="n">
        <v>6002</v>
      </c>
      <c r="AV31" s="116" t="n">
        <v>6304</v>
      </c>
      <c r="AW31" s="116" t="n">
        <v>6333</v>
      </c>
      <c r="AX31" s="116" t="n">
        <v>6389</v>
      </c>
      <c r="AY31" s="116" t="n">
        <v>6425</v>
      </c>
      <c r="AZ31" s="123" t="n">
        <v>6364</v>
      </c>
      <c r="BA31" s="124" t="n">
        <v>6583</v>
      </c>
      <c r="BB31" s="124" t="n">
        <v>6687</v>
      </c>
      <c r="BC31" s="122" t="n">
        <v>6747</v>
      </c>
      <c r="BD31" s="69" t="n">
        <v>6670</v>
      </c>
      <c r="BE31" s="37"/>
      <c r="BF31" s="51" t="n">
        <v>0</v>
      </c>
      <c r="BG31" s="52"/>
      <c r="BH31" s="60"/>
      <c r="BI31" s="60"/>
    </row>
    <row r="32" customFormat="false" ht="14.25" hidden="false" customHeight="true" outlineLevel="0" collapsed="false">
      <c r="B32" s="93"/>
      <c r="C32" s="101"/>
      <c r="D32" s="101"/>
      <c r="E32" s="101"/>
      <c r="F32" s="101"/>
      <c r="G32" s="109" t="s">
        <v>60</v>
      </c>
      <c r="H32" s="101"/>
      <c r="I32" s="102"/>
      <c r="J32" s="118"/>
      <c r="K32" s="63"/>
      <c r="L32" s="63"/>
      <c r="M32" s="63"/>
      <c r="N32" s="63"/>
      <c r="O32" s="63"/>
      <c r="P32" s="110" t="n">
        <v>5641</v>
      </c>
      <c r="Q32" s="110" t="n">
        <v>5660</v>
      </c>
      <c r="R32" s="111" t="n">
        <v>5689</v>
      </c>
      <c r="S32" s="110" t="n">
        <v>5809</v>
      </c>
      <c r="T32" s="111" t="n">
        <v>5838</v>
      </c>
      <c r="U32" s="41" t="n">
        <v>5886</v>
      </c>
      <c r="V32" s="41" t="n">
        <v>5945</v>
      </c>
      <c r="W32" s="41" t="n">
        <v>5989</v>
      </c>
      <c r="X32" s="41" t="n">
        <v>6105</v>
      </c>
      <c r="Y32" s="41" t="n">
        <v>6240</v>
      </c>
      <c r="Z32" s="41" t="n">
        <v>6334</v>
      </c>
      <c r="AA32" s="41" t="n">
        <v>6443</v>
      </c>
      <c r="AB32" s="41" t="n">
        <v>6480</v>
      </c>
      <c r="AC32" s="41" t="n">
        <v>6520</v>
      </c>
      <c r="AD32" s="41" t="n">
        <v>6516</v>
      </c>
      <c r="AE32" s="41" t="n">
        <v>6542</v>
      </c>
      <c r="AF32" s="41" t="n">
        <v>6589</v>
      </c>
      <c r="AG32" s="41" t="n">
        <v>6649</v>
      </c>
      <c r="AH32" s="41" t="n">
        <v>6577</v>
      </c>
      <c r="AI32" s="41" t="n">
        <v>6497</v>
      </c>
      <c r="AJ32" s="41" t="n">
        <v>6489</v>
      </c>
      <c r="AK32" s="41" t="n">
        <v>6452</v>
      </c>
      <c r="AL32" s="41" t="n">
        <v>6374</v>
      </c>
      <c r="AM32" s="41" t="n">
        <v>6381</v>
      </c>
      <c r="AN32" s="41" t="n">
        <v>6373</v>
      </c>
      <c r="AO32" s="41" t="n">
        <v>6410</v>
      </c>
      <c r="AP32" s="112" t="n">
        <v>6421</v>
      </c>
      <c r="AQ32" s="41" t="n">
        <v>6458</v>
      </c>
      <c r="AR32" s="41" t="n">
        <v>6406</v>
      </c>
      <c r="AS32" s="41" t="n">
        <v>6270</v>
      </c>
      <c r="AT32" s="112" t="n">
        <v>6271</v>
      </c>
      <c r="AU32" s="115" t="n">
        <v>5973</v>
      </c>
      <c r="AV32" s="116" t="n">
        <v>6277</v>
      </c>
      <c r="AW32" s="116" t="n">
        <v>6311</v>
      </c>
      <c r="AX32" s="116" t="n">
        <v>6357</v>
      </c>
      <c r="AY32" s="116" t="n">
        <v>6381</v>
      </c>
      <c r="AZ32" s="123" t="n">
        <v>6319</v>
      </c>
      <c r="BA32" s="124" t="n">
        <v>6563</v>
      </c>
      <c r="BB32" s="124" t="n">
        <v>6660</v>
      </c>
      <c r="BC32" s="122" t="n">
        <v>6731</v>
      </c>
      <c r="BD32" s="69" t="n">
        <v>6655</v>
      </c>
      <c r="BE32" s="37"/>
      <c r="BF32" s="51" t="n">
        <v>0</v>
      </c>
      <c r="BG32" s="52"/>
      <c r="BH32" s="60"/>
      <c r="BI32" s="60"/>
    </row>
    <row r="33" customFormat="false" ht="14.25" hidden="false" customHeight="true" outlineLevel="0" collapsed="false">
      <c r="B33" s="93"/>
      <c r="C33" s="101"/>
      <c r="D33" s="101"/>
      <c r="E33" s="101"/>
      <c r="F33" s="101"/>
      <c r="G33" s="109" t="s">
        <v>61</v>
      </c>
      <c r="H33" s="101"/>
      <c r="I33" s="102"/>
      <c r="J33" s="118"/>
      <c r="K33" s="63"/>
      <c r="L33" s="63"/>
      <c r="M33" s="63"/>
      <c r="N33" s="63"/>
      <c r="O33" s="63"/>
      <c r="P33" s="110" t="n">
        <v>5609</v>
      </c>
      <c r="Q33" s="110" t="n">
        <v>5641</v>
      </c>
      <c r="R33" s="111" t="n">
        <v>5679</v>
      </c>
      <c r="S33" s="110" t="n">
        <v>5782</v>
      </c>
      <c r="T33" s="111" t="n">
        <v>5821</v>
      </c>
      <c r="U33" s="41" t="n">
        <v>5857</v>
      </c>
      <c r="V33" s="41" t="n">
        <v>5919</v>
      </c>
      <c r="W33" s="41" t="n">
        <v>5983</v>
      </c>
      <c r="X33" s="41" t="n">
        <v>6073</v>
      </c>
      <c r="Y33" s="41" t="n">
        <v>6193</v>
      </c>
      <c r="Z33" s="41" t="n">
        <v>6287</v>
      </c>
      <c r="AA33" s="41" t="n">
        <v>6425</v>
      </c>
      <c r="AB33" s="41" t="n">
        <v>6474</v>
      </c>
      <c r="AC33" s="41" t="n">
        <v>6494</v>
      </c>
      <c r="AD33" s="41" t="n">
        <v>6490</v>
      </c>
      <c r="AE33" s="41" t="n">
        <v>6494</v>
      </c>
      <c r="AF33" s="41" t="n">
        <v>6542</v>
      </c>
      <c r="AG33" s="41" t="n">
        <v>6590</v>
      </c>
      <c r="AH33" s="41" t="n">
        <v>6546</v>
      </c>
      <c r="AI33" s="41" t="n">
        <v>6511</v>
      </c>
      <c r="AJ33" s="41" t="n">
        <v>6480</v>
      </c>
      <c r="AK33" s="41" t="n">
        <v>6443</v>
      </c>
      <c r="AL33" s="41" t="n">
        <v>6371</v>
      </c>
      <c r="AM33" s="41" t="n">
        <v>6361</v>
      </c>
      <c r="AN33" s="41" t="n">
        <v>6395</v>
      </c>
      <c r="AO33" s="41" t="n">
        <v>6405</v>
      </c>
      <c r="AP33" s="112" t="n">
        <v>6427</v>
      </c>
      <c r="AQ33" s="41" t="n">
        <v>6446</v>
      </c>
      <c r="AR33" s="41" t="n">
        <v>6405</v>
      </c>
      <c r="AS33" s="41" t="n">
        <v>6296</v>
      </c>
      <c r="AT33" s="112" t="n">
        <v>6278</v>
      </c>
      <c r="AU33" s="115" t="n">
        <v>5967</v>
      </c>
      <c r="AV33" s="116" t="n">
        <v>6281</v>
      </c>
      <c r="AW33" s="116" t="n">
        <v>6310</v>
      </c>
      <c r="AX33" s="116" t="n">
        <v>6363</v>
      </c>
      <c r="AY33" s="116" t="n">
        <v>6379</v>
      </c>
      <c r="AZ33" s="123" t="n">
        <v>6315</v>
      </c>
      <c r="BA33" s="124" t="n">
        <v>6573</v>
      </c>
      <c r="BB33" s="124" t="n">
        <v>6682</v>
      </c>
      <c r="BC33" s="122" t="n">
        <v>6751</v>
      </c>
      <c r="BD33" s="69" t="n">
        <v>6676</v>
      </c>
      <c r="BE33" s="37"/>
      <c r="BF33" s="51" t="n">
        <v>0</v>
      </c>
      <c r="BG33" s="52"/>
      <c r="BH33" s="60"/>
      <c r="BI33" s="60"/>
    </row>
    <row r="34" customFormat="false" ht="14.25" hidden="false" customHeight="true" outlineLevel="0" collapsed="false">
      <c r="B34" s="93"/>
      <c r="C34" s="101"/>
      <c r="D34" s="101"/>
      <c r="E34" s="101"/>
      <c r="F34" s="101"/>
      <c r="G34" s="109" t="s">
        <v>62</v>
      </c>
      <c r="H34" s="101"/>
      <c r="I34" s="102"/>
      <c r="J34" s="118"/>
      <c r="K34" s="63"/>
      <c r="L34" s="63"/>
      <c r="M34" s="63"/>
      <c r="N34" s="63"/>
      <c r="O34" s="63"/>
      <c r="P34" s="110" t="n">
        <v>5621</v>
      </c>
      <c r="Q34" s="110" t="n">
        <v>5639</v>
      </c>
      <c r="R34" s="111" t="n">
        <v>5689</v>
      </c>
      <c r="S34" s="110" t="n">
        <v>5796</v>
      </c>
      <c r="T34" s="111" t="n">
        <v>5865</v>
      </c>
      <c r="U34" s="41" t="n">
        <v>5880</v>
      </c>
      <c r="V34" s="41" t="n">
        <v>5919</v>
      </c>
      <c r="W34" s="41" t="n">
        <v>5980</v>
      </c>
      <c r="X34" s="41" t="n">
        <v>6064</v>
      </c>
      <c r="Y34" s="41" t="n">
        <v>6187</v>
      </c>
      <c r="Z34" s="41" t="n">
        <v>6326</v>
      </c>
      <c r="AA34" s="41" t="n">
        <v>6437</v>
      </c>
      <c r="AB34" s="41" t="n">
        <v>6478</v>
      </c>
      <c r="AC34" s="41" t="n">
        <v>6493</v>
      </c>
      <c r="AD34" s="41" t="n">
        <v>6484</v>
      </c>
      <c r="AE34" s="41" t="n">
        <v>6529</v>
      </c>
      <c r="AF34" s="41" t="n">
        <v>6569</v>
      </c>
      <c r="AG34" s="41" t="n">
        <v>6596</v>
      </c>
      <c r="AH34" s="41" t="n">
        <v>6526</v>
      </c>
      <c r="AI34" s="41" t="n">
        <v>6514</v>
      </c>
      <c r="AJ34" s="41" t="n">
        <v>6480</v>
      </c>
      <c r="AK34" s="41" t="n">
        <v>6396</v>
      </c>
      <c r="AL34" s="41" t="n">
        <v>6353</v>
      </c>
      <c r="AM34" s="41" t="n">
        <v>6346</v>
      </c>
      <c r="AN34" s="41" t="n">
        <v>6369</v>
      </c>
      <c r="AO34" s="41" t="n">
        <v>6437</v>
      </c>
      <c r="AP34" s="112" t="n">
        <v>6431</v>
      </c>
      <c r="AQ34" s="41" t="n">
        <v>6422</v>
      </c>
      <c r="AR34" s="41" t="n">
        <v>6393</v>
      </c>
      <c r="AS34" s="41" t="n">
        <v>6295</v>
      </c>
      <c r="AT34" s="112" t="n">
        <v>6309</v>
      </c>
      <c r="AU34" s="113" t="n">
        <v>6276</v>
      </c>
      <c r="AV34" s="113" t="n">
        <v>6308</v>
      </c>
      <c r="AW34" s="113" t="n">
        <v>6359</v>
      </c>
      <c r="AX34" s="113" t="n">
        <v>6402</v>
      </c>
      <c r="AY34" s="113" t="n">
        <v>6439</v>
      </c>
      <c r="AZ34" s="121" t="n">
        <v>6358</v>
      </c>
      <c r="BA34" s="122" t="n">
        <v>6596</v>
      </c>
      <c r="BB34" s="122" t="n">
        <v>6715</v>
      </c>
      <c r="BC34" s="122" t="n">
        <v>6768</v>
      </c>
      <c r="BD34" s="69" t="n">
        <v>6689</v>
      </c>
      <c r="BE34" s="37"/>
      <c r="BF34" s="51" t="n">
        <v>0</v>
      </c>
      <c r="BG34" s="52"/>
      <c r="BH34" s="60"/>
      <c r="BI34" s="60"/>
    </row>
    <row r="35" customFormat="false" ht="14.25" hidden="false" customHeight="true" outlineLevel="0" collapsed="false">
      <c r="B35" s="93"/>
      <c r="C35" s="101"/>
      <c r="D35" s="101"/>
      <c r="E35" s="119"/>
      <c r="F35" s="101"/>
      <c r="G35" s="120" t="s">
        <v>63</v>
      </c>
      <c r="H35" s="101"/>
      <c r="I35" s="102"/>
      <c r="J35" s="118"/>
      <c r="K35" s="63"/>
      <c r="L35" s="63"/>
      <c r="M35" s="63"/>
      <c r="N35" s="63"/>
      <c r="O35" s="63"/>
      <c r="P35" s="110" t="n">
        <v>5603</v>
      </c>
      <c r="Q35" s="110" t="n">
        <v>5637</v>
      </c>
      <c r="R35" s="111" t="n">
        <v>5710</v>
      </c>
      <c r="S35" s="110" t="n">
        <v>5806</v>
      </c>
      <c r="T35" s="111" t="n">
        <v>5856</v>
      </c>
      <c r="U35" s="41" t="n">
        <v>5872</v>
      </c>
      <c r="V35" s="41" t="n">
        <v>5921</v>
      </c>
      <c r="W35" s="41" t="n">
        <v>5980</v>
      </c>
      <c r="X35" s="41" t="n">
        <v>6065</v>
      </c>
      <c r="Y35" s="41" t="n">
        <v>6194</v>
      </c>
      <c r="Z35" s="41" t="n">
        <v>6326</v>
      </c>
      <c r="AA35" s="41" t="n">
        <v>6422</v>
      </c>
      <c r="AB35" s="41" t="n">
        <v>6496</v>
      </c>
      <c r="AC35" s="41" t="n">
        <v>6501</v>
      </c>
      <c r="AD35" s="41" t="n">
        <v>6480</v>
      </c>
      <c r="AE35" s="41" t="n">
        <v>6496</v>
      </c>
      <c r="AF35" s="41" t="n">
        <v>6545</v>
      </c>
      <c r="AG35" s="41" t="n">
        <v>6597</v>
      </c>
      <c r="AH35" s="41" t="n">
        <v>6526</v>
      </c>
      <c r="AI35" s="41" t="n">
        <v>6500</v>
      </c>
      <c r="AJ35" s="41" t="n">
        <v>6508</v>
      </c>
      <c r="AK35" s="41" t="n">
        <v>6405</v>
      </c>
      <c r="AL35" s="41" t="n">
        <v>6355</v>
      </c>
      <c r="AM35" s="41" t="n">
        <v>6337</v>
      </c>
      <c r="AN35" s="41" t="n">
        <v>6352</v>
      </c>
      <c r="AO35" s="41" t="n">
        <v>6409</v>
      </c>
      <c r="AP35" s="112" t="n">
        <v>6437</v>
      </c>
      <c r="AQ35" s="41" t="n">
        <v>6424</v>
      </c>
      <c r="AR35" s="41" t="n">
        <v>6388</v>
      </c>
      <c r="AS35" s="41" t="n">
        <v>6271</v>
      </c>
      <c r="AT35" s="112" t="n">
        <v>6286</v>
      </c>
      <c r="AU35" s="113" t="n">
        <v>6264</v>
      </c>
      <c r="AV35" s="113" t="n">
        <v>6321</v>
      </c>
      <c r="AW35" s="113" t="n">
        <v>6366</v>
      </c>
      <c r="AX35" s="113" t="n">
        <v>6390</v>
      </c>
      <c r="AY35" s="113" t="n">
        <v>6432</v>
      </c>
      <c r="AZ35" s="121" t="n">
        <v>6364</v>
      </c>
      <c r="BA35" s="122" t="n">
        <v>6581</v>
      </c>
      <c r="BB35" s="122" t="n">
        <v>6725</v>
      </c>
      <c r="BC35" s="122" t="n">
        <v>6787</v>
      </c>
      <c r="BD35" s="69" t="n">
        <v>6694</v>
      </c>
      <c r="BE35" s="37"/>
      <c r="BF35" s="51" t="n">
        <v>0</v>
      </c>
      <c r="BG35" s="52"/>
      <c r="BH35" s="60"/>
      <c r="BI35" s="60"/>
    </row>
    <row r="36" customFormat="false" ht="14.25" hidden="false" customHeight="true" outlineLevel="0" collapsed="false">
      <c r="B36" s="93"/>
      <c r="C36" s="101"/>
      <c r="D36" s="101"/>
      <c r="E36" s="101"/>
      <c r="F36" s="101"/>
      <c r="G36" s="120" t="s">
        <v>64</v>
      </c>
      <c r="H36" s="101"/>
      <c r="I36" s="102"/>
      <c r="J36" s="118"/>
      <c r="K36" s="63"/>
      <c r="L36" s="63"/>
      <c r="M36" s="63"/>
      <c r="N36" s="63"/>
      <c r="O36" s="63"/>
      <c r="P36" s="110" t="n">
        <v>5553</v>
      </c>
      <c r="Q36" s="110" t="n">
        <v>5609</v>
      </c>
      <c r="R36" s="111" t="n">
        <v>5678</v>
      </c>
      <c r="S36" s="110" t="n">
        <v>5755</v>
      </c>
      <c r="T36" s="111" t="n">
        <v>5809</v>
      </c>
      <c r="U36" s="41" t="n">
        <v>5820</v>
      </c>
      <c r="V36" s="41" t="n">
        <v>5874</v>
      </c>
      <c r="W36" s="41" t="n">
        <v>5965</v>
      </c>
      <c r="X36" s="41" t="n">
        <v>6049</v>
      </c>
      <c r="Y36" s="41" t="n">
        <v>6179</v>
      </c>
      <c r="Z36" s="41" t="n">
        <v>6298</v>
      </c>
      <c r="AA36" s="41" t="n">
        <v>6412</v>
      </c>
      <c r="AB36" s="41" t="n">
        <v>6487</v>
      </c>
      <c r="AC36" s="41" t="n">
        <v>6483</v>
      </c>
      <c r="AD36" s="41" t="n">
        <v>6458</v>
      </c>
      <c r="AE36" s="41" t="n">
        <v>6439</v>
      </c>
      <c r="AF36" s="41" t="n">
        <v>6497</v>
      </c>
      <c r="AG36" s="41" t="n">
        <v>6529</v>
      </c>
      <c r="AH36" s="41" t="n">
        <v>6481</v>
      </c>
      <c r="AI36" s="41" t="n">
        <v>6481</v>
      </c>
      <c r="AJ36" s="41" t="n">
        <v>6502</v>
      </c>
      <c r="AK36" s="41" t="n">
        <v>6430</v>
      </c>
      <c r="AL36" s="41" t="n">
        <v>6346</v>
      </c>
      <c r="AM36" s="41" t="n">
        <v>6323</v>
      </c>
      <c r="AN36" s="41" t="n">
        <v>6322</v>
      </c>
      <c r="AO36" s="41" t="n">
        <v>6344</v>
      </c>
      <c r="AP36" s="112" t="n">
        <v>6410</v>
      </c>
      <c r="AQ36" s="41" t="n">
        <v>6433</v>
      </c>
      <c r="AR36" s="41" t="n">
        <v>6391</v>
      </c>
      <c r="AS36" s="41" t="n">
        <v>6260</v>
      </c>
      <c r="AT36" s="112" t="n">
        <v>6252</v>
      </c>
      <c r="AU36" s="113" t="n">
        <v>6260</v>
      </c>
      <c r="AV36" s="113" t="n">
        <v>6297</v>
      </c>
      <c r="AW36" s="113" t="n">
        <v>6371</v>
      </c>
      <c r="AX36" s="113" t="n">
        <v>6371</v>
      </c>
      <c r="AY36" s="113" t="n">
        <v>6379</v>
      </c>
      <c r="AZ36" s="121" t="n">
        <v>6324</v>
      </c>
      <c r="BA36" s="122" t="n">
        <v>6552</v>
      </c>
      <c r="BB36" s="122" t="n">
        <v>6709</v>
      </c>
      <c r="BC36" s="122" t="n">
        <v>6762</v>
      </c>
      <c r="BD36" s="69" t="n">
        <v>6707</v>
      </c>
      <c r="BE36" s="37"/>
      <c r="BF36" s="51" t="n">
        <v>0</v>
      </c>
      <c r="BG36" s="52"/>
      <c r="BH36" s="60"/>
      <c r="BI36" s="60"/>
    </row>
    <row r="37" customFormat="false" ht="14.25" hidden="false" customHeight="true" outlineLevel="0" collapsed="false">
      <c r="B37" s="93"/>
      <c r="C37" s="101"/>
      <c r="D37" s="101"/>
      <c r="E37" s="101"/>
      <c r="F37" s="101"/>
      <c r="G37" s="120" t="s">
        <v>65</v>
      </c>
      <c r="H37" s="101"/>
      <c r="I37" s="102"/>
      <c r="J37" s="118"/>
      <c r="K37" s="63"/>
      <c r="L37" s="63"/>
      <c r="M37" s="63"/>
      <c r="N37" s="63"/>
      <c r="O37" s="63"/>
      <c r="P37" s="110" t="n">
        <v>5483</v>
      </c>
      <c r="Q37" s="110" t="n">
        <v>5542</v>
      </c>
      <c r="R37" s="111" t="n">
        <v>5642</v>
      </c>
      <c r="S37" s="110" t="n">
        <v>5663</v>
      </c>
      <c r="T37" s="111" t="n">
        <v>5722</v>
      </c>
      <c r="U37" s="41" t="n">
        <v>5717</v>
      </c>
      <c r="V37" s="41" t="n">
        <v>5794</v>
      </c>
      <c r="W37" s="41" t="n">
        <v>5912</v>
      </c>
      <c r="X37" s="41" t="n">
        <v>6002</v>
      </c>
      <c r="Y37" s="41" t="n">
        <v>6141</v>
      </c>
      <c r="Z37" s="41" t="n">
        <v>6250</v>
      </c>
      <c r="AA37" s="41" t="n">
        <v>6377</v>
      </c>
      <c r="AB37" s="41" t="n">
        <v>6422</v>
      </c>
      <c r="AC37" s="41" t="n">
        <v>6432</v>
      </c>
      <c r="AD37" s="41" t="n">
        <v>6410</v>
      </c>
      <c r="AE37" s="41" t="n">
        <v>6399</v>
      </c>
      <c r="AF37" s="41" t="n">
        <v>6455</v>
      </c>
      <c r="AG37" s="41" t="n">
        <v>6508</v>
      </c>
      <c r="AH37" s="41" t="n">
        <v>6443</v>
      </c>
      <c r="AI37" s="41" t="n">
        <v>6427</v>
      </c>
      <c r="AJ37" s="41" t="n">
        <v>6440</v>
      </c>
      <c r="AK37" s="41" t="n">
        <v>6362</v>
      </c>
      <c r="AL37" s="41" t="n">
        <v>6291</v>
      </c>
      <c r="AM37" s="41" t="n">
        <v>6307</v>
      </c>
      <c r="AN37" s="41" t="n">
        <v>6306</v>
      </c>
      <c r="AO37" s="41" t="n">
        <v>6315</v>
      </c>
      <c r="AP37" s="112" t="n">
        <v>6354</v>
      </c>
      <c r="AQ37" s="41" t="n">
        <v>6396</v>
      </c>
      <c r="AR37" s="41" t="n">
        <v>6331</v>
      </c>
      <c r="AS37" s="41" t="n">
        <v>6223</v>
      </c>
      <c r="AT37" s="112" t="n">
        <v>6232</v>
      </c>
      <c r="AU37" s="113" t="n">
        <v>6222</v>
      </c>
      <c r="AV37" s="113" t="n">
        <v>6228</v>
      </c>
      <c r="AW37" s="113" t="n">
        <v>6319</v>
      </c>
      <c r="AX37" s="113" t="n">
        <v>6357</v>
      </c>
      <c r="AY37" s="113" t="n">
        <v>6385</v>
      </c>
      <c r="AZ37" s="121" t="n">
        <v>6316</v>
      </c>
      <c r="BA37" s="122" t="n">
        <v>6542</v>
      </c>
      <c r="BB37" s="122" t="n">
        <v>6656</v>
      </c>
      <c r="BC37" s="122" t="n">
        <v>6737</v>
      </c>
      <c r="BD37" s="69" t="n">
        <v>6666</v>
      </c>
      <c r="BE37" s="37"/>
      <c r="BF37" s="51" t="n">
        <v>0</v>
      </c>
      <c r="BG37" s="52"/>
      <c r="BH37" s="60"/>
      <c r="BI37" s="60"/>
    </row>
    <row r="38" customFormat="false" ht="14.25" hidden="false" customHeight="true" outlineLevel="0" collapsed="false">
      <c r="B38" s="93"/>
      <c r="C38" s="101" t="s">
        <v>67</v>
      </c>
      <c r="D38" s="101"/>
      <c r="E38" s="101"/>
      <c r="F38" s="101"/>
      <c r="G38" s="101"/>
      <c r="H38" s="101"/>
      <c r="I38" s="102"/>
      <c r="J38" s="107" t="s">
        <v>28</v>
      </c>
      <c r="K38" s="51"/>
      <c r="L38" s="51"/>
      <c r="M38" s="51"/>
      <c r="N38" s="51"/>
      <c r="O38" s="51"/>
      <c r="P38" s="41"/>
      <c r="Q38" s="41"/>
      <c r="R38" s="11"/>
      <c r="S38" s="41"/>
      <c r="T38" s="112"/>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69"/>
      <c r="BB38" s="69"/>
      <c r="BC38" s="69"/>
      <c r="BD38" s="69"/>
      <c r="BE38" s="51"/>
      <c r="BF38" s="51"/>
      <c r="BG38" s="52"/>
      <c r="BH38" s="10"/>
    </row>
    <row r="39" customFormat="false" ht="14.25" hidden="false" customHeight="true" outlineLevel="0" collapsed="false">
      <c r="B39" s="93"/>
      <c r="C39" s="101"/>
      <c r="D39" s="101"/>
      <c r="E39" s="101"/>
      <c r="F39" s="101"/>
      <c r="G39" s="101" t="s">
        <v>53</v>
      </c>
      <c r="H39" s="101"/>
      <c r="I39" s="102"/>
      <c r="J39" s="40"/>
      <c r="K39" s="51"/>
      <c r="L39" s="51"/>
      <c r="M39" s="51"/>
      <c r="N39" s="51"/>
      <c r="O39" s="51"/>
      <c r="P39" s="41" t="n">
        <f aca="false">SUM(P40:P51)</f>
        <v>47655</v>
      </c>
      <c r="Q39" s="41" t="n">
        <f aca="false">SUM(Q40:Q51)</f>
        <v>48447</v>
      </c>
      <c r="R39" s="41" t="n">
        <f aca="false">SUM(R40:R51)</f>
        <v>49170</v>
      </c>
      <c r="S39" s="41" t="n">
        <f aca="false">SUM(S40:S51)</f>
        <v>50500</v>
      </c>
      <c r="T39" s="41" t="n">
        <f aca="false">SUM(T40:T51)</f>
        <v>51179</v>
      </c>
      <c r="U39" s="41" t="n">
        <f aca="false">SUM(U40:U51)</f>
        <v>51751</v>
      </c>
      <c r="V39" s="41" t="n">
        <f aca="false">SUM(V40:V51)</f>
        <v>52550</v>
      </c>
      <c r="W39" s="41" t="n">
        <f aca="false">SUM(W40:W51)</f>
        <v>53136</v>
      </c>
      <c r="X39" s="41" t="n">
        <f aca="false">SUM(X40:X51)</f>
        <v>54455</v>
      </c>
      <c r="Y39" s="41" t="n">
        <f aca="false">SUM(Y40:Y51)</f>
        <v>56143</v>
      </c>
      <c r="Z39" s="41" t="n">
        <f aca="false">SUM(Z40:Z51)</f>
        <v>58020</v>
      </c>
      <c r="AA39" s="41" t="n">
        <f aca="false">SUM(AA40:AA51)</f>
        <v>60030</v>
      </c>
      <c r="AB39" s="41" t="n">
        <f aca="false">SUM(AB40:AB51)</f>
        <v>61428</v>
      </c>
      <c r="AC39" s="41" t="n">
        <f aca="false">SUM(AC40:AC51)</f>
        <v>62421</v>
      </c>
      <c r="AD39" s="41" t="n">
        <f aca="false">SUM(AD40:AD51)</f>
        <v>62830</v>
      </c>
      <c r="AE39" s="41" t="n">
        <f aca="false">SUM(AE40:AE51)</f>
        <v>63154</v>
      </c>
      <c r="AF39" s="41" t="n">
        <f aca="false">SUM(AF40:AF51)</f>
        <v>63867</v>
      </c>
      <c r="AG39" s="41" t="n">
        <f aca="false">SUM(AG40:AG51)</f>
        <v>64695</v>
      </c>
      <c r="AH39" s="41" t="n">
        <f aca="false">SUM(AH40:AH51)</f>
        <v>64414</v>
      </c>
      <c r="AI39" s="41" t="n">
        <f aca="false">SUM(AI40:AI51)</f>
        <v>63969</v>
      </c>
      <c r="AJ39" s="41" t="n">
        <f aca="false">SUM(AJ40:AJ51)</f>
        <v>64271</v>
      </c>
      <c r="AK39" s="41" t="n">
        <f aca="false">SUM(AK40:AK51)</f>
        <v>64427</v>
      </c>
      <c r="AL39" s="41" t="n">
        <f aca="false">SUM(AL40:AL51)</f>
        <v>63971</v>
      </c>
      <c r="AM39" s="41" t="n">
        <f aca="false">SUM(AM40:AM51)</f>
        <v>64018</v>
      </c>
      <c r="AN39" s="41" t="n">
        <f aca="false">SUM(AN40:AN51)</f>
        <v>64258</v>
      </c>
      <c r="AO39" s="41" t="n">
        <f aca="false">SUM(AO40:AO51)</f>
        <v>64710</v>
      </c>
      <c r="AP39" s="41" t="n">
        <f aca="false">SUM(AP40:AP51)</f>
        <v>65659</v>
      </c>
      <c r="AQ39" s="41" t="n">
        <v>66278</v>
      </c>
      <c r="AR39" s="41" t="n">
        <v>66291</v>
      </c>
      <c r="AS39" s="41" t="n">
        <v>65521</v>
      </c>
      <c r="AT39" s="41" t="n">
        <f aca="false">SUM(AT40:AT51)</f>
        <v>65554</v>
      </c>
      <c r="AU39" s="41" t="n">
        <f aca="false">SUM(AU40:AU51)</f>
        <v>64325</v>
      </c>
      <c r="AV39" s="41" t="n">
        <f aca="false">SUM(AV40:AV51)</f>
        <v>66053</v>
      </c>
      <c r="AW39" s="41" t="n">
        <f aca="false">SUM(AW40:AW51)</f>
        <v>66639</v>
      </c>
      <c r="AX39" s="41" t="n">
        <f aca="false">SUM(AX40:AX51)</f>
        <v>67138</v>
      </c>
      <c r="AY39" s="41" t="n">
        <f aca="false">SUM(AY40:AY51)</f>
        <v>67685</v>
      </c>
      <c r="AZ39" s="41" t="n">
        <v>68745</v>
      </c>
      <c r="BA39" s="69" t="n">
        <f aca="false">SUM(BA40:BA51)</f>
        <v>69826</v>
      </c>
      <c r="BB39" s="69" t="n">
        <f aca="false">SUM(BB40:BB51)</f>
        <v>71228</v>
      </c>
      <c r="BC39" s="69" t="n">
        <f aca="false">SUM(BC40:BC51)</f>
        <v>72049</v>
      </c>
      <c r="BD39" s="69" t="n">
        <f aca="false">SUM(BD40:BD51)</f>
        <v>71672</v>
      </c>
      <c r="BE39" s="51"/>
      <c r="BF39" s="51"/>
      <c r="BG39" s="52"/>
      <c r="BH39" s="10"/>
    </row>
    <row r="40" customFormat="false" ht="14.25" hidden="false" customHeight="true" outlineLevel="0" collapsed="false">
      <c r="B40" s="93"/>
      <c r="C40" s="101"/>
      <c r="D40" s="101"/>
      <c r="E40" s="101"/>
      <c r="F40" s="101"/>
      <c r="G40" s="109" t="s">
        <v>54</v>
      </c>
      <c r="H40" s="101"/>
      <c r="I40" s="102"/>
      <c r="J40" s="40"/>
      <c r="K40" s="51"/>
      <c r="L40" s="51"/>
      <c r="M40" s="51"/>
      <c r="N40" s="51"/>
      <c r="O40" s="51"/>
      <c r="P40" s="110" t="n">
        <v>3907</v>
      </c>
      <c r="Q40" s="110" t="n">
        <v>4021</v>
      </c>
      <c r="R40" s="111" t="n">
        <v>4053</v>
      </c>
      <c r="S40" s="110" t="n">
        <v>4148</v>
      </c>
      <c r="T40" s="111" t="n">
        <v>4205</v>
      </c>
      <c r="U40" s="41" t="n">
        <v>4280</v>
      </c>
      <c r="V40" s="41" t="n">
        <v>4336</v>
      </c>
      <c r="W40" s="41" t="n">
        <v>4351</v>
      </c>
      <c r="X40" s="41" t="n">
        <v>4461</v>
      </c>
      <c r="Y40" s="41" t="n">
        <v>4564</v>
      </c>
      <c r="Z40" s="41" t="n">
        <v>4699</v>
      </c>
      <c r="AA40" s="41" t="n">
        <v>4888</v>
      </c>
      <c r="AB40" s="41" t="n">
        <v>5010</v>
      </c>
      <c r="AC40" s="41" t="n">
        <v>5099</v>
      </c>
      <c r="AD40" s="41" t="n">
        <v>5163</v>
      </c>
      <c r="AE40" s="41" t="n">
        <v>5196</v>
      </c>
      <c r="AF40" s="41" t="n">
        <v>5263</v>
      </c>
      <c r="AG40" s="41" t="n">
        <v>5370</v>
      </c>
      <c r="AH40" s="41" t="n">
        <v>5385</v>
      </c>
      <c r="AI40" s="41" t="n">
        <v>5345</v>
      </c>
      <c r="AJ40" s="41" t="n">
        <v>5305</v>
      </c>
      <c r="AK40" s="41" t="n">
        <v>5355</v>
      </c>
      <c r="AL40" s="41" t="n">
        <v>5303</v>
      </c>
      <c r="AM40" s="41" t="n">
        <v>5289</v>
      </c>
      <c r="AN40" s="41" t="n">
        <v>5310</v>
      </c>
      <c r="AO40" s="41" t="n">
        <v>5310</v>
      </c>
      <c r="AP40" s="41" t="n">
        <v>5402</v>
      </c>
      <c r="AQ40" s="41" t="n">
        <v>5450</v>
      </c>
      <c r="AR40" s="41" t="n">
        <v>5475</v>
      </c>
      <c r="AS40" s="41" t="n">
        <v>5478</v>
      </c>
      <c r="AT40" s="41" t="n">
        <v>5447</v>
      </c>
      <c r="AU40" s="125" t="n">
        <v>5479</v>
      </c>
      <c r="AV40" s="125" t="n">
        <v>5492</v>
      </c>
      <c r="AW40" s="125" t="n">
        <v>5502</v>
      </c>
      <c r="AX40" s="125" t="n">
        <v>5548</v>
      </c>
      <c r="AY40" s="125" t="n">
        <v>5611</v>
      </c>
      <c r="AZ40" s="125" t="n">
        <v>5712</v>
      </c>
      <c r="BA40" s="125" t="n">
        <v>5793</v>
      </c>
      <c r="BB40" s="125" t="n">
        <v>5880</v>
      </c>
      <c r="BC40" s="125" t="n">
        <v>5953</v>
      </c>
      <c r="BD40" s="125" t="n">
        <v>6017</v>
      </c>
      <c r="BE40" s="51"/>
      <c r="BF40" s="51" t="n">
        <v>0</v>
      </c>
      <c r="BG40" s="52" t="s">
        <v>29</v>
      </c>
      <c r="BH40" s="60"/>
      <c r="BI40" s="60"/>
    </row>
    <row r="41" customFormat="false" ht="14.25" hidden="false" customHeight="true" outlineLevel="0" collapsed="false">
      <c r="B41" s="93"/>
      <c r="C41" s="101"/>
      <c r="D41" s="101"/>
      <c r="E41" s="101"/>
      <c r="F41" s="101"/>
      <c r="G41" s="109" t="s">
        <v>55</v>
      </c>
      <c r="H41" s="101"/>
      <c r="I41" s="102"/>
      <c r="J41" s="40"/>
      <c r="K41" s="51"/>
      <c r="L41" s="51"/>
      <c r="M41" s="51"/>
      <c r="N41" s="51"/>
      <c r="O41" s="51"/>
      <c r="P41" s="110" t="n">
        <v>3895</v>
      </c>
      <c r="Q41" s="110" t="n">
        <v>3990</v>
      </c>
      <c r="R41" s="111" t="n">
        <v>4028</v>
      </c>
      <c r="S41" s="110" t="n">
        <v>4138</v>
      </c>
      <c r="T41" s="111" t="n">
        <v>4204</v>
      </c>
      <c r="U41" s="41" t="n">
        <v>4268</v>
      </c>
      <c r="V41" s="41" t="n">
        <v>4334</v>
      </c>
      <c r="W41" s="41" t="n">
        <v>4336</v>
      </c>
      <c r="X41" s="41" t="n">
        <v>4434</v>
      </c>
      <c r="Y41" s="41" t="n">
        <v>4582</v>
      </c>
      <c r="Z41" s="41" t="n">
        <v>4699</v>
      </c>
      <c r="AA41" s="41" t="n">
        <v>4890</v>
      </c>
      <c r="AB41" s="41" t="n">
        <v>5041</v>
      </c>
      <c r="AC41" s="41" t="n">
        <v>5126</v>
      </c>
      <c r="AD41" s="41" t="n">
        <v>5152</v>
      </c>
      <c r="AE41" s="41" t="n">
        <v>5178</v>
      </c>
      <c r="AF41" s="41" t="n">
        <v>5245</v>
      </c>
      <c r="AG41" s="41" t="n">
        <v>5359</v>
      </c>
      <c r="AH41" s="41" t="n">
        <v>5355</v>
      </c>
      <c r="AI41" s="41" t="n">
        <v>5283</v>
      </c>
      <c r="AJ41" s="41" t="n">
        <v>5277</v>
      </c>
      <c r="AK41" s="41" t="n">
        <v>5349</v>
      </c>
      <c r="AL41" s="41" t="n">
        <v>5272</v>
      </c>
      <c r="AM41" s="41" t="n">
        <v>5262</v>
      </c>
      <c r="AN41" s="41" t="n">
        <v>5286</v>
      </c>
      <c r="AO41" s="41" t="n">
        <v>5284</v>
      </c>
      <c r="AP41" s="41" t="n">
        <v>5410</v>
      </c>
      <c r="AQ41" s="41" t="n">
        <v>5468</v>
      </c>
      <c r="AR41" s="41" t="n">
        <v>5454</v>
      </c>
      <c r="AS41" s="41" t="n">
        <v>5456</v>
      </c>
      <c r="AT41" s="41" t="n">
        <v>5428</v>
      </c>
      <c r="AU41" s="125" t="n">
        <v>5490</v>
      </c>
      <c r="AV41" s="125" t="n">
        <v>5488</v>
      </c>
      <c r="AW41" s="125" t="n">
        <v>5515</v>
      </c>
      <c r="AX41" s="125" t="n">
        <v>5544</v>
      </c>
      <c r="AY41" s="125" t="n">
        <v>5595</v>
      </c>
      <c r="AZ41" s="125" t="n">
        <v>5684</v>
      </c>
      <c r="BA41" s="125" t="n">
        <v>5754</v>
      </c>
      <c r="BB41" s="125" t="n">
        <v>5875</v>
      </c>
      <c r="BC41" s="125" t="n">
        <v>5962</v>
      </c>
      <c r="BD41" s="125" t="n">
        <v>6026</v>
      </c>
      <c r="BE41" s="51"/>
      <c r="BF41" s="51" t="n">
        <v>0</v>
      </c>
      <c r="BG41" s="52"/>
      <c r="BH41" s="60"/>
      <c r="BI41" s="60"/>
    </row>
    <row r="42" customFormat="false" ht="14.25" hidden="false" customHeight="true" outlineLevel="0" collapsed="false">
      <c r="B42" s="93"/>
      <c r="C42" s="101"/>
      <c r="D42" s="101"/>
      <c r="E42" s="101"/>
      <c r="F42" s="101"/>
      <c r="G42" s="109" t="s">
        <v>56</v>
      </c>
      <c r="H42" s="101"/>
      <c r="I42" s="102"/>
      <c r="J42" s="40"/>
      <c r="K42" s="51"/>
      <c r="L42" s="51"/>
      <c r="M42" s="51"/>
      <c r="N42" s="51"/>
      <c r="O42" s="51"/>
      <c r="P42" s="110" t="n">
        <v>3886</v>
      </c>
      <c r="Q42" s="110" t="n">
        <v>3985</v>
      </c>
      <c r="R42" s="111" t="n">
        <v>4047</v>
      </c>
      <c r="S42" s="110" t="n">
        <v>4170</v>
      </c>
      <c r="T42" s="111" t="n">
        <v>4227</v>
      </c>
      <c r="U42" s="41" t="n">
        <v>4281</v>
      </c>
      <c r="V42" s="41" t="n">
        <v>4341</v>
      </c>
      <c r="W42" s="41" t="n">
        <v>4363</v>
      </c>
      <c r="X42" s="41" t="n">
        <v>4446</v>
      </c>
      <c r="Y42" s="41" t="n">
        <v>4604</v>
      </c>
      <c r="Z42" s="41" t="n">
        <v>4738</v>
      </c>
      <c r="AA42" s="41" t="n">
        <v>4925</v>
      </c>
      <c r="AB42" s="41" t="n">
        <v>5053</v>
      </c>
      <c r="AC42" s="41" t="n">
        <v>5142</v>
      </c>
      <c r="AD42" s="41" t="n">
        <v>5189</v>
      </c>
      <c r="AE42" s="41" t="n">
        <v>5217</v>
      </c>
      <c r="AF42" s="41" t="n">
        <v>5280</v>
      </c>
      <c r="AG42" s="41" t="n">
        <v>5359</v>
      </c>
      <c r="AH42" s="41" t="n">
        <v>5353</v>
      </c>
      <c r="AI42" s="41" t="n">
        <v>5291</v>
      </c>
      <c r="AJ42" s="41" t="n">
        <v>5270</v>
      </c>
      <c r="AK42" s="41" t="n">
        <v>5338</v>
      </c>
      <c r="AL42" s="41" t="n">
        <v>5292</v>
      </c>
      <c r="AM42" s="41" t="n">
        <v>5296</v>
      </c>
      <c r="AN42" s="41" t="n">
        <v>5311</v>
      </c>
      <c r="AO42" s="41" t="n">
        <v>5313</v>
      </c>
      <c r="AP42" s="41" t="n">
        <v>5424</v>
      </c>
      <c r="AQ42" s="41" t="n">
        <v>5484</v>
      </c>
      <c r="AR42" s="41" t="n">
        <v>5476</v>
      </c>
      <c r="AS42" s="41" t="n">
        <v>5425</v>
      </c>
      <c r="AT42" s="41" t="n">
        <v>5443</v>
      </c>
      <c r="AU42" s="126" t="n">
        <v>5206</v>
      </c>
      <c r="AV42" s="125" t="n">
        <v>5449</v>
      </c>
      <c r="AW42" s="125" t="n">
        <v>5485</v>
      </c>
      <c r="AX42" s="125" t="n">
        <v>5541</v>
      </c>
      <c r="AY42" s="125" t="n">
        <v>5580</v>
      </c>
      <c r="AZ42" s="125" t="n">
        <v>5649</v>
      </c>
      <c r="BA42" s="125" t="n">
        <v>5728</v>
      </c>
      <c r="BB42" s="125" t="n">
        <v>5872</v>
      </c>
      <c r="BC42" s="125" t="n">
        <v>5948</v>
      </c>
      <c r="BD42" s="125" t="n">
        <v>6009</v>
      </c>
      <c r="BE42" s="51"/>
      <c r="BF42" s="51" t="n">
        <v>0</v>
      </c>
      <c r="BG42" s="52"/>
      <c r="BH42" s="60"/>
      <c r="BI42" s="60"/>
    </row>
    <row r="43" customFormat="false" ht="14.25" hidden="false" customHeight="true" outlineLevel="0" collapsed="false">
      <c r="B43" s="93"/>
      <c r="C43" s="101"/>
      <c r="D43" s="101"/>
      <c r="E43" s="101"/>
      <c r="F43" s="101"/>
      <c r="G43" s="109" t="s">
        <v>57</v>
      </c>
      <c r="H43" s="101"/>
      <c r="I43" s="102"/>
      <c r="J43" s="40"/>
      <c r="K43" s="51"/>
      <c r="L43" s="51"/>
      <c r="M43" s="51"/>
      <c r="N43" s="51"/>
      <c r="O43" s="51"/>
      <c r="P43" s="110" t="n">
        <v>3902</v>
      </c>
      <c r="Q43" s="110" t="n">
        <v>4035</v>
      </c>
      <c r="R43" s="111" t="n">
        <v>4102</v>
      </c>
      <c r="S43" s="110" t="n">
        <v>4186</v>
      </c>
      <c r="T43" s="111" t="n">
        <v>4241</v>
      </c>
      <c r="U43" s="41" t="n">
        <v>4308</v>
      </c>
      <c r="V43" s="41" t="n">
        <v>4383</v>
      </c>
      <c r="W43" s="41" t="n">
        <v>4407</v>
      </c>
      <c r="X43" s="41" t="n">
        <v>4499</v>
      </c>
      <c r="Y43" s="41" t="n">
        <v>4655</v>
      </c>
      <c r="Z43" s="41" t="n">
        <v>4800</v>
      </c>
      <c r="AA43" s="41" t="n">
        <v>4968</v>
      </c>
      <c r="AB43" s="41" t="n">
        <v>5077</v>
      </c>
      <c r="AC43" s="41" t="n">
        <v>5187</v>
      </c>
      <c r="AD43" s="41" t="n">
        <v>5262</v>
      </c>
      <c r="AE43" s="41" t="n">
        <v>5234</v>
      </c>
      <c r="AF43" s="41" t="n">
        <v>5302</v>
      </c>
      <c r="AG43" s="41" t="n">
        <v>5383</v>
      </c>
      <c r="AH43" s="41" t="n">
        <v>5351</v>
      </c>
      <c r="AI43" s="41" t="n">
        <v>5312</v>
      </c>
      <c r="AJ43" s="41" t="n">
        <v>5289</v>
      </c>
      <c r="AK43" s="41" t="n">
        <v>5359</v>
      </c>
      <c r="AL43" s="41" t="n">
        <v>5318</v>
      </c>
      <c r="AM43" s="41" t="n">
        <v>5312</v>
      </c>
      <c r="AN43" s="41" t="n">
        <v>5369</v>
      </c>
      <c r="AO43" s="41" t="n">
        <v>5390</v>
      </c>
      <c r="AP43" s="41" t="n">
        <v>5459</v>
      </c>
      <c r="AQ43" s="41" t="n">
        <v>5544</v>
      </c>
      <c r="AR43" s="41" t="n">
        <v>5536</v>
      </c>
      <c r="AS43" s="41" t="n">
        <v>5464</v>
      </c>
      <c r="AT43" s="41" t="n">
        <v>5451</v>
      </c>
      <c r="AU43" s="126" t="n">
        <v>5236</v>
      </c>
      <c r="AV43" s="125" t="n">
        <v>5477</v>
      </c>
      <c r="AW43" s="125" t="n">
        <v>5530</v>
      </c>
      <c r="AX43" s="125" t="n">
        <v>5549</v>
      </c>
      <c r="AY43" s="125" t="n">
        <v>5578</v>
      </c>
      <c r="AZ43" s="125" t="n">
        <v>5679</v>
      </c>
      <c r="BA43" s="125" t="n">
        <v>5757</v>
      </c>
      <c r="BB43" s="125" t="n">
        <v>5916</v>
      </c>
      <c r="BC43" s="125" t="n">
        <v>5959</v>
      </c>
      <c r="BD43" s="125" t="n">
        <v>5923</v>
      </c>
      <c r="BE43" s="51"/>
      <c r="BF43" s="51" t="n">
        <v>0</v>
      </c>
      <c r="BG43" s="52"/>
      <c r="BH43" s="60"/>
      <c r="BI43" s="60"/>
    </row>
    <row r="44" customFormat="false" ht="14.25" hidden="false" customHeight="true" outlineLevel="0" collapsed="false">
      <c r="B44" s="93"/>
      <c r="C44" s="101"/>
      <c r="D44" s="101"/>
      <c r="E44" s="101"/>
      <c r="F44" s="101"/>
      <c r="G44" s="109" t="s">
        <v>58</v>
      </c>
      <c r="H44" s="101"/>
      <c r="I44" s="102"/>
      <c r="J44" s="118"/>
      <c r="K44" s="63"/>
      <c r="L44" s="63"/>
      <c r="M44" s="63"/>
      <c r="N44" s="63"/>
      <c r="O44" s="63"/>
      <c r="P44" s="110" t="n">
        <v>3948</v>
      </c>
      <c r="Q44" s="110" t="n">
        <v>4034</v>
      </c>
      <c r="R44" s="111" t="n">
        <v>4113</v>
      </c>
      <c r="S44" s="110" t="n">
        <v>4201</v>
      </c>
      <c r="T44" s="111" t="n">
        <v>4260</v>
      </c>
      <c r="U44" s="41" t="n">
        <v>4306</v>
      </c>
      <c r="V44" s="41" t="n">
        <v>4365</v>
      </c>
      <c r="W44" s="41" t="n">
        <v>4429</v>
      </c>
      <c r="X44" s="41" t="n">
        <v>4550</v>
      </c>
      <c r="Y44" s="41" t="n">
        <v>4706</v>
      </c>
      <c r="Z44" s="41" t="n">
        <v>4882</v>
      </c>
      <c r="AA44" s="41" t="n">
        <v>5017</v>
      </c>
      <c r="AB44" s="41" t="n">
        <v>5134</v>
      </c>
      <c r="AC44" s="41" t="n">
        <v>5213</v>
      </c>
      <c r="AD44" s="41" t="n">
        <v>5288</v>
      </c>
      <c r="AE44" s="41" t="n">
        <v>5281</v>
      </c>
      <c r="AF44" s="41" t="n">
        <v>5326</v>
      </c>
      <c r="AG44" s="41" t="n">
        <v>5399</v>
      </c>
      <c r="AH44" s="41" t="n">
        <v>5372</v>
      </c>
      <c r="AI44" s="41" t="n">
        <v>5342</v>
      </c>
      <c r="AJ44" s="41" t="n">
        <v>5374</v>
      </c>
      <c r="AK44" s="41" t="n">
        <v>5413</v>
      </c>
      <c r="AL44" s="41" t="n">
        <v>5320</v>
      </c>
      <c r="AM44" s="41" t="n">
        <v>5351</v>
      </c>
      <c r="AN44" s="41" t="n">
        <v>5406</v>
      </c>
      <c r="AO44" s="41" t="n">
        <v>5447</v>
      </c>
      <c r="AP44" s="41" t="n">
        <v>5525</v>
      </c>
      <c r="AQ44" s="41" t="n">
        <v>5572</v>
      </c>
      <c r="AR44" s="41" t="n">
        <v>5576</v>
      </c>
      <c r="AS44" s="41" t="n">
        <v>5478</v>
      </c>
      <c r="AT44" s="41" t="n">
        <v>5458</v>
      </c>
      <c r="AU44" s="126" t="n">
        <v>5276</v>
      </c>
      <c r="AV44" s="125" t="n">
        <v>5494</v>
      </c>
      <c r="AW44" s="125" t="n">
        <v>5554</v>
      </c>
      <c r="AX44" s="125" t="n">
        <v>5592</v>
      </c>
      <c r="AY44" s="125" t="n">
        <v>5624</v>
      </c>
      <c r="AZ44" s="125" t="n">
        <v>5718</v>
      </c>
      <c r="BA44" s="125" t="n">
        <v>5796</v>
      </c>
      <c r="BB44" s="125" t="n">
        <v>5931</v>
      </c>
      <c r="BC44" s="125" t="n">
        <v>5993</v>
      </c>
      <c r="BD44" s="125" t="n">
        <v>5920</v>
      </c>
      <c r="BE44" s="51"/>
      <c r="BF44" s="51" t="n">
        <v>0</v>
      </c>
      <c r="BG44" s="52"/>
      <c r="BH44" s="60"/>
      <c r="BI44" s="60"/>
    </row>
    <row r="45" customFormat="false" ht="14.25" hidden="false" customHeight="true" outlineLevel="0" collapsed="false">
      <c r="B45" s="93"/>
      <c r="C45" s="101"/>
      <c r="D45" s="101"/>
      <c r="E45" s="101"/>
      <c r="F45" s="101"/>
      <c r="G45" s="109" t="s">
        <v>59</v>
      </c>
      <c r="H45" s="101"/>
      <c r="I45" s="102"/>
      <c r="J45" s="118"/>
      <c r="K45" s="63"/>
      <c r="L45" s="63"/>
      <c r="M45" s="63"/>
      <c r="N45" s="63"/>
      <c r="O45" s="63"/>
      <c r="P45" s="110" t="n">
        <v>4012</v>
      </c>
      <c r="Q45" s="110" t="n">
        <v>4055</v>
      </c>
      <c r="R45" s="111" t="n">
        <v>4102</v>
      </c>
      <c r="S45" s="110" t="n">
        <v>4209</v>
      </c>
      <c r="T45" s="111" t="n">
        <v>4282</v>
      </c>
      <c r="U45" s="41" t="n">
        <v>4301</v>
      </c>
      <c r="V45" s="41" t="n">
        <v>4383</v>
      </c>
      <c r="W45" s="41" t="n">
        <v>4448</v>
      </c>
      <c r="X45" s="41" t="n">
        <v>4565</v>
      </c>
      <c r="Y45" s="41" t="n">
        <v>4721</v>
      </c>
      <c r="Z45" s="41" t="n">
        <v>4875</v>
      </c>
      <c r="AA45" s="41" t="n">
        <v>5062</v>
      </c>
      <c r="AB45" s="41" t="n">
        <v>5139</v>
      </c>
      <c r="AC45" s="41" t="n">
        <v>5233</v>
      </c>
      <c r="AD45" s="41" t="n">
        <v>5279</v>
      </c>
      <c r="AE45" s="41" t="n">
        <v>5309</v>
      </c>
      <c r="AF45" s="41" t="n">
        <v>5367</v>
      </c>
      <c r="AG45" s="41" t="n">
        <v>5435</v>
      </c>
      <c r="AH45" s="41" t="n">
        <v>5391</v>
      </c>
      <c r="AI45" s="41" t="n">
        <v>5321</v>
      </c>
      <c r="AJ45" s="41" t="n">
        <v>5379</v>
      </c>
      <c r="AK45" s="41" t="n">
        <v>5413</v>
      </c>
      <c r="AL45" s="41" t="n">
        <v>5348</v>
      </c>
      <c r="AM45" s="41" t="n">
        <v>5373</v>
      </c>
      <c r="AN45" s="41" t="n">
        <v>5371</v>
      </c>
      <c r="AO45" s="41" t="n">
        <v>5416</v>
      </c>
      <c r="AP45" s="41" t="n">
        <v>5517</v>
      </c>
      <c r="AQ45" s="41" t="n">
        <v>5565</v>
      </c>
      <c r="AR45" s="41" t="n">
        <v>5565</v>
      </c>
      <c r="AS45" s="41" t="n">
        <v>5455</v>
      </c>
      <c r="AT45" s="41" t="n">
        <v>5447</v>
      </c>
      <c r="AU45" s="126" t="n">
        <v>5269</v>
      </c>
      <c r="AV45" s="125" t="n">
        <v>5528</v>
      </c>
      <c r="AW45" s="125" t="n">
        <v>5571</v>
      </c>
      <c r="AX45" s="125" t="n">
        <v>5617</v>
      </c>
      <c r="AY45" s="125" t="n">
        <v>5665</v>
      </c>
      <c r="AZ45" s="125" t="n">
        <v>5740</v>
      </c>
      <c r="BA45" s="125" t="n">
        <v>5848</v>
      </c>
      <c r="BB45" s="125" t="n">
        <v>5940</v>
      </c>
      <c r="BC45" s="125" t="n">
        <v>6023</v>
      </c>
      <c r="BD45" s="125" t="n">
        <v>5929</v>
      </c>
      <c r="BE45" s="51"/>
      <c r="BF45" s="51" t="n">
        <v>0</v>
      </c>
      <c r="BG45" s="52"/>
      <c r="BH45" s="60"/>
      <c r="BI45" s="60"/>
    </row>
    <row r="46" customFormat="false" ht="14.25" hidden="false" customHeight="true" outlineLevel="0" collapsed="false">
      <c r="B46" s="93"/>
      <c r="C46" s="101"/>
      <c r="D46" s="101"/>
      <c r="E46" s="101"/>
      <c r="F46" s="101"/>
      <c r="G46" s="109" t="s">
        <v>60</v>
      </c>
      <c r="H46" s="101"/>
      <c r="I46" s="102"/>
      <c r="J46" s="118"/>
      <c r="K46" s="63"/>
      <c r="L46" s="63"/>
      <c r="M46" s="63"/>
      <c r="N46" s="63"/>
      <c r="O46" s="63"/>
      <c r="P46" s="110" t="n">
        <v>4007</v>
      </c>
      <c r="Q46" s="110" t="n">
        <v>4024</v>
      </c>
      <c r="R46" s="111" t="n">
        <v>4099</v>
      </c>
      <c r="S46" s="110" t="n">
        <v>4240</v>
      </c>
      <c r="T46" s="111" t="n">
        <v>4282</v>
      </c>
      <c r="U46" s="41" t="n">
        <v>4333</v>
      </c>
      <c r="V46" s="41" t="n">
        <v>4408</v>
      </c>
      <c r="W46" s="41" t="n">
        <v>4437</v>
      </c>
      <c r="X46" s="41" t="n">
        <v>4573</v>
      </c>
      <c r="Y46" s="41" t="n">
        <v>4711</v>
      </c>
      <c r="Z46" s="41" t="n">
        <v>4829</v>
      </c>
      <c r="AA46" s="41" t="n">
        <v>5046</v>
      </c>
      <c r="AB46" s="41" t="n">
        <v>5158</v>
      </c>
      <c r="AC46" s="41" t="n">
        <v>5259</v>
      </c>
      <c r="AD46" s="41" t="n">
        <v>5257</v>
      </c>
      <c r="AE46" s="41" t="n">
        <v>5292</v>
      </c>
      <c r="AF46" s="41" t="n">
        <v>5355</v>
      </c>
      <c r="AG46" s="41" t="n">
        <v>5426</v>
      </c>
      <c r="AH46" s="41" t="n">
        <v>5371</v>
      </c>
      <c r="AI46" s="41" t="n">
        <v>5308</v>
      </c>
      <c r="AJ46" s="41" t="n">
        <v>5361</v>
      </c>
      <c r="AK46" s="41" t="n">
        <v>5390</v>
      </c>
      <c r="AL46" s="41" t="n">
        <v>5379</v>
      </c>
      <c r="AM46" s="41" t="n">
        <v>5382</v>
      </c>
      <c r="AN46" s="41" t="n">
        <v>5381</v>
      </c>
      <c r="AO46" s="41" t="n">
        <v>5409</v>
      </c>
      <c r="AP46" s="41" t="n">
        <v>5482</v>
      </c>
      <c r="AQ46" s="41" t="n">
        <v>5535</v>
      </c>
      <c r="AR46" s="41" t="n">
        <v>5524</v>
      </c>
      <c r="AS46" s="41" t="n">
        <v>5444</v>
      </c>
      <c r="AT46" s="41" t="n">
        <v>5447</v>
      </c>
      <c r="AU46" s="126" t="n">
        <v>5206</v>
      </c>
      <c r="AV46" s="125" t="n">
        <v>5497</v>
      </c>
      <c r="AW46" s="125" t="n">
        <v>5547</v>
      </c>
      <c r="AX46" s="125" t="n">
        <v>5600</v>
      </c>
      <c r="AY46" s="125" t="n">
        <v>5632</v>
      </c>
      <c r="AZ46" s="125" t="n">
        <v>5721</v>
      </c>
      <c r="BA46" s="125" t="n">
        <v>5839</v>
      </c>
      <c r="BB46" s="125" t="n">
        <v>5953</v>
      </c>
      <c r="BC46" s="125" t="n">
        <v>6034</v>
      </c>
      <c r="BD46" s="125" t="n">
        <v>5942</v>
      </c>
      <c r="BE46" s="51"/>
      <c r="BF46" s="51" t="n">
        <v>0</v>
      </c>
      <c r="BG46" s="52"/>
      <c r="BH46" s="60"/>
      <c r="BI46" s="60"/>
    </row>
    <row r="47" customFormat="false" ht="14.25" hidden="false" customHeight="true" outlineLevel="0" collapsed="false">
      <c r="B47" s="93"/>
      <c r="C47" s="101"/>
      <c r="D47" s="101"/>
      <c r="E47" s="101"/>
      <c r="F47" s="101"/>
      <c r="G47" s="109" t="s">
        <v>61</v>
      </c>
      <c r="H47" s="101"/>
      <c r="I47" s="102"/>
      <c r="J47" s="118"/>
      <c r="K47" s="63"/>
      <c r="L47" s="63"/>
      <c r="M47" s="63"/>
      <c r="N47" s="63"/>
      <c r="O47" s="63"/>
      <c r="P47" s="110" t="n">
        <v>3986</v>
      </c>
      <c r="Q47" s="110" t="n">
        <v>4014</v>
      </c>
      <c r="R47" s="111" t="n">
        <v>4090</v>
      </c>
      <c r="S47" s="110" t="n">
        <v>4255</v>
      </c>
      <c r="T47" s="111" t="n">
        <v>4268</v>
      </c>
      <c r="U47" s="41" t="n">
        <v>4283</v>
      </c>
      <c r="V47" s="41" t="n">
        <v>4387</v>
      </c>
      <c r="W47" s="41" t="n">
        <v>4436</v>
      </c>
      <c r="X47" s="41" t="n">
        <v>4570</v>
      </c>
      <c r="Y47" s="41" t="n">
        <v>4697</v>
      </c>
      <c r="Z47" s="41" t="n">
        <v>4814</v>
      </c>
      <c r="AA47" s="41" t="n">
        <v>5014</v>
      </c>
      <c r="AB47" s="41" t="n">
        <v>5138</v>
      </c>
      <c r="AC47" s="41" t="n">
        <v>5228</v>
      </c>
      <c r="AD47" s="41" t="n">
        <v>5249</v>
      </c>
      <c r="AE47" s="41" t="n">
        <v>5261</v>
      </c>
      <c r="AF47" s="41" t="n">
        <v>5330</v>
      </c>
      <c r="AG47" s="41" t="n">
        <v>5377</v>
      </c>
      <c r="AH47" s="41" t="n">
        <v>5359</v>
      </c>
      <c r="AI47" s="41" t="n">
        <v>5345</v>
      </c>
      <c r="AJ47" s="41" t="n">
        <v>5356</v>
      </c>
      <c r="AK47" s="41" t="n">
        <v>5372</v>
      </c>
      <c r="AL47" s="41" t="n">
        <v>5363</v>
      </c>
      <c r="AM47" s="41" t="n">
        <v>5347</v>
      </c>
      <c r="AN47" s="41" t="n">
        <v>5383</v>
      </c>
      <c r="AO47" s="41" t="n">
        <v>5398</v>
      </c>
      <c r="AP47" s="41" t="n">
        <v>5479</v>
      </c>
      <c r="AQ47" s="41" t="n">
        <v>5538</v>
      </c>
      <c r="AR47" s="41" t="n">
        <v>5539</v>
      </c>
      <c r="AS47" s="41" t="n">
        <v>5465</v>
      </c>
      <c r="AT47" s="41" t="n">
        <v>5463</v>
      </c>
      <c r="AU47" s="126" t="n">
        <v>5208</v>
      </c>
      <c r="AV47" s="125" t="n">
        <v>5511</v>
      </c>
      <c r="AW47" s="125" t="n">
        <v>5562</v>
      </c>
      <c r="AX47" s="125" t="n">
        <v>5600</v>
      </c>
      <c r="AY47" s="125" t="n">
        <v>5639</v>
      </c>
      <c r="AZ47" s="125" t="n">
        <v>5722</v>
      </c>
      <c r="BA47" s="125" t="n">
        <v>5840</v>
      </c>
      <c r="BB47" s="125" t="n">
        <v>5953</v>
      </c>
      <c r="BC47" s="125" t="n">
        <v>6025</v>
      </c>
      <c r="BD47" s="125" t="n">
        <v>5946</v>
      </c>
      <c r="BE47" s="51"/>
      <c r="BF47" s="51" t="n">
        <v>0</v>
      </c>
      <c r="BG47" s="52"/>
      <c r="BH47" s="60"/>
      <c r="BI47" s="60"/>
    </row>
    <row r="48" customFormat="false" ht="14.25" hidden="false" customHeight="true" outlineLevel="0" collapsed="false">
      <c r="B48" s="93"/>
      <c r="C48" s="101"/>
      <c r="D48" s="101"/>
      <c r="E48" s="101"/>
      <c r="F48" s="101"/>
      <c r="G48" s="109" t="s">
        <v>62</v>
      </c>
      <c r="H48" s="101"/>
      <c r="I48" s="102"/>
      <c r="J48" s="118"/>
      <c r="K48" s="63"/>
      <c r="L48" s="63"/>
      <c r="M48" s="63"/>
      <c r="N48" s="63"/>
      <c r="O48" s="63"/>
      <c r="P48" s="110" t="n">
        <v>4007</v>
      </c>
      <c r="Q48" s="110" t="n">
        <v>4044</v>
      </c>
      <c r="R48" s="111" t="n">
        <v>4085</v>
      </c>
      <c r="S48" s="110" t="n">
        <v>4217</v>
      </c>
      <c r="T48" s="111" t="n">
        <v>4276</v>
      </c>
      <c r="U48" s="41" t="n">
        <v>4316</v>
      </c>
      <c r="V48" s="41" t="n">
        <v>4395</v>
      </c>
      <c r="W48" s="41" t="n">
        <v>4441</v>
      </c>
      <c r="X48" s="41" t="n">
        <v>4556</v>
      </c>
      <c r="Y48" s="41" t="n">
        <v>4684</v>
      </c>
      <c r="Z48" s="41" t="n">
        <v>4892</v>
      </c>
      <c r="AA48" s="41" t="n">
        <v>5016</v>
      </c>
      <c r="AB48" s="41" t="n">
        <v>5117</v>
      </c>
      <c r="AC48" s="41" t="n">
        <v>5215</v>
      </c>
      <c r="AD48" s="41" t="n">
        <v>5243</v>
      </c>
      <c r="AE48" s="41" t="n">
        <v>5294</v>
      </c>
      <c r="AF48" s="41" t="n">
        <v>5346</v>
      </c>
      <c r="AG48" s="41" t="n">
        <v>5382</v>
      </c>
      <c r="AH48" s="41" t="n">
        <v>5347</v>
      </c>
      <c r="AI48" s="41" t="n">
        <v>5355</v>
      </c>
      <c r="AJ48" s="41" t="n">
        <v>5397</v>
      </c>
      <c r="AK48" s="41" t="n">
        <v>5344</v>
      </c>
      <c r="AL48" s="41" t="n">
        <v>5342</v>
      </c>
      <c r="AM48" s="41" t="n">
        <v>5328</v>
      </c>
      <c r="AN48" s="41" t="n">
        <v>5353</v>
      </c>
      <c r="AO48" s="41" t="n">
        <v>5454</v>
      </c>
      <c r="AP48" s="41" t="n">
        <v>5494</v>
      </c>
      <c r="AQ48" s="41" t="n">
        <v>5507</v>
      </c>
      <c r="AR48" s="41" t="n">
        <v>5529</v>
      </c>
      <c r="AS48" s="41" t="n">
        <v>5470</v>
      </c>
      <c r="AT48" s="41" t="n">
        <v>5511</v>
      </c>
      <c r="AU48" s="125" t="n">
        <v>5483</v>
      </c>
      <c r="AV48" s="125" t="n">
        <v>5522</v>
      </c>
      <c r="AW48" s="125" t="n">
        <v>5575</v>
      </c>
      <c r="AX48" s="125" t="n">
        <v>5636</v>
      </c>
      <c r="AY48" s="125" t="n">
        <v>5687</v>
      </c>
      <c r="AZ48" s="125" t="n">
        <v>5771</v>
      </c>
      <c r="BA48" s="125" t="n">
        <v>5866</v>
      </c>
      <c r="BB48" s="125" t="n">
        <v>5966</v>
      </c>
      <c r="BC48" s="125" t="n">
        <v>6017</v>
      </c>
      <c r="BD48" s="125" t="n">
        <v>5961</v>
      </c>
      <c r="BE48" s="51"/>
      <c r="BF48" s="51" t="n">
        <v>0</v>
      </c>
      <c r="BG48" s="52"/>
      <c r="BH48" s="60"/>
      <c r="BI48" s="60"/>
    </row>
    <row r="49" customFormat="false" ht="14.25" hidden="false" customHeight="true" outlineLevel="0" collapsed="false">
      <c r="B49" s="93"/>
      <c r="C49" s="101"/>
      <c r="D49" s="101"/>
      <c r="E49" s="119"/>
      <c r="F49" s="101"/>
      <c r="G49" s="120" t="s">
        <v>63</v>
      </c>
      <c r="H49" s="101"/>
      <c r="I49" s="102"/>
      <c r="J49" s="118"/>
      <c r="K49" s="63"/>
      <c r="L49" s="63"/>
      <c r="M49" s="63"/>
      <c r="N49" s="63"/>
      <c r="O49" s="63"/>
      <c r="P49" s="110" t="n">
        <v>4022</v>
      </c>
      <c r="Q49" s="110" t="n">
        <v>4070</v>
      </c>
      <c r="R49" s="111" t="n">
        <v>4116</v>
      </c>
      <c r="S49" s="110" t="n">
        <v>4216</v>
      </c>
      <c r="T49" s="111" t="n">
        <v>4289</v>
      </c>
      <c r="U49" s="41" t="n">
        <v>4347</v>
      </c>
      <c r="V49" s="41" t="n">
        <v>4410</v>
      </c>
      <c r="W49" s="41" t="n">
        <v>4471</v>
      </c>
      <c r="X49" s="41" t="n">
        <v>4564</v>
      </c>
      <c r="Y49" s="41" t="n">
        <v>4708</v>
      </c>
      <c r="Z49" s="41" t="n">
        <v>4929</v>
      </c>
      <c r="AA49" s="41" t="n">
        <v>5047</v>
      </c>
      <c r="AB49" s="41" t="n">
        <v>5168</v>
      </c>
      <c r="AC49" s="41" t="n">
        <v>5234</v>
      </c>
      <c r="AD49" s="41" t="n">
        <v>5235</v>
      </c>
      <c r="AE49" s="41" t="n">
        <v>5296</v>
      </c>
      <c r="AF49" s="41" t="n">
        <v>5329</v>
      </c>
      <c r="AG49" s="41" t="n">
        <v>5390</v>
      </c>
      <c r="AH49" s="41" t="n">
        <v>5380</v>
      </c>
      <c r="AI49" s="41" t="n">
        <v>5373</v>
      </c>
      <c r="AJ49" s="41" t="n">
        <v>5425</v>
      </c>
      <c r="AK49" s="41" t="n">
        <v>5361</v>
      </c>
      <c r="AL49" s="41" t="n">
        <v>5336</v>
      </c>
      <c r="AM49" s="41" t="n">
        <v>5332</v>
      </c>
      <c r="AN49" s="41" t="n">
        <v>5362</v>
      </c>
      <c r="AO49" s="41" t="n">
        <v>5457</v>
      </c>
      <c r="AP49" s="41" t="n">
        <v>5502</v>
      </c>
      <c r="AQ49" s="41" t="n">
        <v>5523</v>
      </c>
      <c r="AR49" s="41" t="n">
        <v>5542</v>
      </c>
      <c r="AS49" s="41" t="n">
        <v>5465</v>
      </c>
      <c r="AT49" s="41" t="n">
        <v>5503</v>
      </c>
      <c r="AU49" s="125" t="n">
        <v>5479</v>
      </c>
      <c r="AV49" s="125" t="n">
        <v>5546</v>
      </c>
      <c r="AW49" s="125" t="n">
        <v>5596</v>
      </c>
      <c r="AX49" s="125" t="n">
        <v>5629</v>
      </c>
      <c r="AY49" s="125" t="n">
        <v>5704</v>
      </c>
      <c r="AZ49" s="125" t="n">
        <v>5793</v>
      </c>
      <c r="BA49" s="125" t="n">
        <v>5877</v>
      </c>
      <c r="BB49" s="125" t="n">
        <v>5996</v>
      </c>
      <c r="BC49" s="125" t="n">
        <v>6046</v>
      </c>
      <c r="BD49" s="125" t="n">
        <v>5998</v>
      </c>
      <c r="BE49" s="51"/>
      <c r="BF49" s="51" t="n">
        <v>0</v>
      </c>
      <c r="BG49" s="52"/>
      <c r="BH49" s="60"/>
      <c r="BI49" s="60"/>
    </row>
    <row r="50" customFormat="false" ht="14.25" hidden="false" customHeight="true" outlineLevel="0" collapsed="false">
      <c r="B50" s="93"/>
      <c r="C50" s="101"/>
      <c r="D50" s="101"/>
      <c r="E50" s="101"/>
      <c r="F50" s="101"/>
      <c r="G50" s="120" t="s">
        <v>64</v>
      </c>
      <c r="H50" s="101"/>
      <c r="I50" s="102"/>
      <c r="J50" s="118"/>
      <c r="K50" s="63"/>
      <c r="L50" s="63"/>
      <c r="M50" s="63"/>
      <c r="N50" s="63"/>
      <c r="O50" s="63"/>
      <c r="P50" s="110" t="n">
        <v>4046</v>
      </c>
      <c r="Q50" s="110" t="n">
        <v>4097</v>
      </c>
      <c r="R50" s="111" t="n">
        <v>4161</v>
      </c>
      <c r="S50" s="110" t="n">
        <v>4263</v>
      </c>
      <c r="T50" s="111" t="n">
        <v>4328</v>
      </c>
      <c r="U50" s="41" t="n">
        <v>4381</v>
      </c>
      <c r="V50" s="41" t="n">
        <v>4414</v>
      </c>
      <c r="W50" s="41" t="n">
        <v>4510</v>
      </c>
      <c r="X50" s="41" t="n">
        <v>4612</v>
      </c>
      <c r="Y50" s="41" t="n">
        <v>4753</v>
      </c>
      <c r="Z50" s="41" t="n">
        <v>4936</v>
      </c>
      <c r="AA50" s="41" t="n">
        <v>5078</v>
      </c>
      <c r="AB50" s="41" t="n">
        <v>5212</v>
      </c>
      <c r="AC50" s="41" t="n">
        <v>5244</v>
      </c>
      <c r="AD50" s="41" t="n">
        <v>5254</v>
      </c>
      <c r="AE50" s="41" t="n">
        <v>5289</v>
      </c>
      <c r="AF50" s="41" t="n">
        <v>5349</v>
      </c>
      <c r="AG50" s="41" t="n">
        <v>5395</v>
      </c>
      <c r="AH50" s="41" t="n">
        <v>5376</v>
      </c>
      <c r="AI50" s="41" t="n">
        <v>5357</v>
      </c>
      <c r="AJ50" s="41" t="n">
        <v>5429</v>
      </c>
      <c r="AK50" s="41" t="n">
        <v>5372</v>
      </c>
      <c r="AL50" s="41" t="n">
        <v>5350</v>
      </c>
      <c r="AM50" s="41" t="n">
        <v>5361</v>
      </c>
      <c r="AN50" s="41" t="n">
        <v>5364</v>
      </c>
      <c r="AO50" s="41" t="n">
        <v>5414</v>
      </c>
      <c r="AP50" s="41" t="n">
        <v>5494</v>
      </c>
      <c r="AQ50" s="41" t="n">
        <v>5561</v>
      </c>
      <c r="AR50" s="41" t="n">
        <v>5551</v>
      </c>
      <c r="AS50" s="41" t="n">
        <v>5466</v>
      </c>
      <c r="AT50" s="41" t="n">
        <v>5481</v>
      </c>
      <c r="AU50" s="125" t="n">
        <v>5505</v>
      </c>
      <c r="AV50" s="125" t="n">
        <v>5559</v>
      </c>
      <c r="AW50" s="125" t="n">
        <v>5619</v>
      </c>
      <c r="AX50" s="125" t="n">
        <v>5637</v>
      </c>
      <c r="AY50" s="125" t="n">
        <v>5676</v>
      </c>
      <c r="AZ50" s="125" t="n">
        <v>5758</v>
      </c>
      <c r="BA50" s="125" t="n">
        <v>5865</v>
      </c>
      <c r="BB50" s="125" t="n">
        <v>5983</v>
      </c>
      <c r="BC50" s="125" t="n">
        <v>6046</v>
      </c>
      <c r="BD50" s="125" t="n">
        <v>6017</v>
      </c>
      <c r="BE50" s="51"/>
      <c r="BF50" s="51" t="n">
        <v>0</v>
      </c>
      <c r="BG50" s="52"/>
      <c r="BH50" s="60"/>
      <c r="BI50" s="60"/>
    </row>
    <row r="51" customFormat="false" ht="14.25" hidden="false" customHeight="true" outlineLevel="0" collapsed="false">
      <c r="B51" s="93"/>
      <c r="C51" s="101"/>
      <c r="D51" s="101"/>
      <c r="E51" s="101"/>
      <c r="F51" s="101"/>
      <c r="G51" s="120" t="s">
        <v>65</v>
      </c>
      <c r="H51" s="101"/>
      <c r="I51" s="102"/>
      <c r="J51" s="118"/>
      <c r="K51" s="63"/>
      <c r="L51" s="63"/>
      <c r="M51" s="63"/>
      <c r="N51" s="63"/>
      <c r="O51" s="63"/>
      <c r="P51" s="110" t="n">
        <v>4037</v>
      </c>
      <c r="Q51" s="110" t="n">
        <v>4078</v>
      </c>
      <c r="R51" s="111" t="n">
        <v>4174</v>
      </c>
      <c r="S51" s="110" t="n">
        <v>4257</v>
      </c>
      <c r="T51" s="111" t="n">
        <v>4317</v>
      </c>
      <c r="U51" s="41" t="n">
        <v>4347</v>
      </c>
      <c r="V51" s="41" t="n">
        <v>4394</v>
      </c>
      <c r="W51" s="41" t="n">
        <v>4507</v>
      </c>
      <c r="X51" s="41" t="n">
        <v>4625</v>
      </c>
      <c r="Y51" s="41" t="n">
        <v>4758</v>
      </c>
      <c r="Z51" s="41" t="n">
        <v>4927</v>
      </c>
      <c r="AA51" s="41" t="n">
        <v>5079</v>
      </c>
      <c r="AB51" s="41" t="n">
        <v>5181</v>
      </c>
      <c r="AC51" s="41" t="n">
        <v>5241</v>
      </c>
      <c r="AD51" s="41" t="n">
        <v>5259</v>
      </c>
      <c r="AE51" s="41" t="n">
        <v>5307</v>
      </c>
      <c r="AF51" s="41" t="n">
        <v>5375</v>
      </c>
      <c r="AG51" s="41" t="n">
        <v>5420</v>
      </c>
      <c r="AH51" s="41" t="n">
        <v>5374</v>
      </c>
      <c r="AI51" s="41" t="n">
        <v>5337</v>
      </c>
      <c r="AJ51" s="41" t="n">
        <v>5409</v>
      </c>
      <c r="AK51" s="41" t="n">
        <v>5361</v>
      </c>
      <c r="AL51" s="41" t="n">
        <v>5348</v>
      </c>
      <c r="AM51" s="41" t="n">
        <v>5385</v>
      </c>
      <c r="AN51" s="41" t="n">
        <v>5362</v>
      </c>
      <c r="AO51" s="41" t="n">
        <v>5418</v>
      </c>
      <c r="AP51" s="41" t="n">
        <v>5471</v>
      </c>
      <c r="AQ51" s="41" t="n">
        <v>5531</v>
      </c>
      <c r="AR51" s="41" t="n">
        <v>5524</v>
      </c>
      <c r="AS51" s="41" t="n">
        <v>5455</v>
      </c>
      <c r="AT51" s="41" t="n">
        <v>5475</v>
      </c>
      <c r="AU51" s="125" t="n">
        <v>5488</v>
      </c>
      <c r="AV51" s="125" t="n">
        <v>5490</v>
      </c>
      <c r="AW51" s="125" t="n">
        <v>5583</v>
      </c>
      <c r="AX51" s="125" t="n">
        <v>5645</v>
      </c>
      <c r="AY51" s="125" t="n">
        <v>5694</v>
      </c>
      <c r="AZ51" s="125" t="n">
        <v>5798</v>
      </c>
      <c r="BA51" s="125" t="n">
        <v>5863</v>
      </c>
      <c r="BB51" s="125" t="n">
        <v>5963</v>
      </c>
      <c r="BC51" s="125" t="n">
        <v>6043</v>
      </c>
      <c r="BD51" s="125" t="n">
        <v>5984</v>
      </c>
      <c r="BE51" s="51"/>
      <c r="BF51" s="51" t="n">
        <v>0</v>
      </c>
      <c r="BG51" s="52"/>
      <c r="BH51" s="60"/>
      <c r="BI51" s="60"/>
    </row>
    <row r="52" customFormat="false" ht="14.25" hidden="false" customHeight="true" outlineLevel="0" collapsed="false">
      <c r="B52" s="93"/>
      <c r="C52" s="101" t="s">
        <v>68</v>
      </c>
      <c r="D52" s="101"/>
      <c r="E52" s="101"/>
      <c r="F52" s="101"/>
      <c r="G52" s="101"/>
      <c r="H52" s="101"/>
      <c r="I52" s="102"/>
      <c r="J52" s="107" t="s">
        <v>28</v>
      </c>
      <c r="K52" s="51"/>
      <c r="L52" s="51"/>
      <c r="M52" s="51"/>
      <c r="N52" s="51"/>
      <c r="O52" s="5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69"/>
      <c r="BB52" s="69"/>
      <c r="BC52" s="69"/>
      <c r="BD52" s="69"/>
      <c r="BE52" s="51"/>
      <c r="BF52" s="51"/>
      <c r="BG52" s="52"/>
      <c r="BH52" s="10"/>
    </row>
    <row r="53" customFormat="false" ht="14.25" hidden="false" customHeight="true" outlineLevel="0" collapsed="false">
      <c r="B53" s="93"/>
      <c r="C53" s="101"/>
      <c r="D53" s="101"/>
      <c r="E53" s="101"/>
      <c r="F53" s="101"/>
      <c r="G53" s="101" t="s">
        <v>53</v>
      </c>
      <c r="H53" s="101"/>
      <c r="I53" s="102"/>
      <c r="J53" s="40"/>
      <c r="K53" s="51"/>
      <c r="L53" s="51"/>
      <c r="M53" s="51"/>
      <c r="N53" s="51"/>
      <c r="O53" s="51"/>
      <c r="P53" s="41" t="n">
        <f aca="false">SUM(P54:P65)</f>
        <v>1368</v>
      </c>
      <c r="Q53" s="41" t="n">
        <f aca="false">SUM(Q54:Q65)</f>
        <v>1511</v>
      </c>
      <c r="R53" s="41" t="n">
        <f aca="false">SUM(R54:R65)</f>
        <v>1631</v>
      </c>
      <c r="S53" s="41" t="n">
        <f aca="false">SUM(S54:S65)</f>
        <v>1873</v>
      </c>
      <c r="T53" s="41" t="n">
        <f aca="false">SUM(T54:T65)</f>
        <v>1930</v>
      </c>
      <c r="U53" s="41" t="n">
        <f aca="false">SUM(U54:U65)</f>
        <v>1876</v>
      </c>
      <c r="V53" s="41" t="n">
        <f aca="false">SUM(V54:V65)</f>
        <v>2001</v>
      </c>
      <c r="W53" s="41" t="n">
        <f aca="false">SUM(W54:W65)</f>
        <v>2078</v>
      </c>
      <c r="X53" s="41" t="n">
        <f aca="false">SUM(X54:X65)</f>
        <v>1864</v>
      </c>
      <c r="Y53" s="41" t="n">
        <f aca="false">SUM(Y54:Y65)</f>
        <v>1702</v>
      </c>
      <c r="Z53" s="41" t="n">
        <f aca="false">SUM(Z54:Z65)</f>
        <v>1611</v>
      </c>
      <c r="AA53" s="41" t="n">
        <f aca="false">SUM(AA54:AA65)</f>
        <v>1639</v>
      </c>
      <c r="AB53" s="41" t="n">
        <f aca="false">SUM(AB54:AB65)</f>
        <v>1705</v>
      </c>
      <c r="AC53" s="41" t="n">
        <f aca="false">SUM(AC54:AC65)</f>
        <v>1987</v>
      </c>
      <c r="AD53" s="41" t="n">
        <f aca="false">SUM(AD54:AD65)</f>
        <v>2304</v>
      </c>
      <c r="AE53" s="41" t="n">
        <f aca="false">SUM(AE54:AE65)</f>
        <v>2518</v>
      </c>
      <c r="AF53" s="41" t="n">
        <f aca="false">SUM(AF54:AF65)</f>
        <v>2700</v>
      </c>
      <c r="AG53" s="41" t="n">
        <f aca="false">SUM(AG54:AG65)</f>
        <v>2763</v>
      </c>
      <c r="AH53" s="41" t="n">
        <f aca="false">SUM(AH54:AH65)</f>
        <v>3344</v>
      </c>
      <c r="AI53" s="41" t="n">
        <f aca="false">SUM(AI54:AI65)</f>
        <v>3805</v>
      </c>
      <c r="AJ53" s="41" t="n">
        <f aca="false">SUM(AJ54:AJ65)</f>
        <v>3838</v>
      </c>
      <c r="AK53" s="41" t="n">
        <f aca="false">SUM(AK54:AK65)</f>
        <v>4074</v>
      </c>
      <c r="AL53" s="41" t="n">
        <f aca="false">SUM(AL54:AL65)</f>
        <v>4306</v>
      </c>
      <c r="AM53" s="41" t="n">
        <f aca="false">SUM(AM54:AM65)</f>
        <v>4205</v>
      </c>
      <c r="AN53" s="41" t="n">
        <f aca="false">SUM(AN54:AN65)</f>
        <v>3761</v>
      </c>
      <c r="AO53" s="41" t="n">
        <f aca="false">SUM(AO54:AO65)</f>
        <v>3533</v>
      </c>
      <c r="AP53" s="127" t="n">
        <f aca="false">SUM(AP54:AP65)</f>
        <v>3301</v>
      </c>
      <c r="AQ53" s="41" t="n">
        <v>3082</v>
      </c>
      <c r="AR53" s="41" t="n">
        <v>3180</v>
      </c>
      <c r="AS53" s="41" t="n">
        <v>4027</v>
      </c>
      <c r="AT53" s="41" t="n">
        <f aca="false">SUM(AT54:AT65)</f>
        <v>4003</v>
      </c>
      <c r="AU53" s="41" t="n">
        <f aca="false">SUM(AU54:AU65)</f>
        <v>3497</v>
      </c>
      <c r="AV53" s="41" t="n">
        <f aca="false">SUM(AV54:AV65)</f>
        <v>3417</v>
      </c>
      <c r="AW53" s="41" t="n">
        <f aca="false">SUM(AW54:AW65)</f>
        <v>3181</v>
      </c>
      <c r="AX53" s="41" t="n">
        <f aca="false">SUM(AX54:AX65)</f>
        <v>2831</v>
      </c>
      <c r="AY53" s="41" t="n">
        <f aca="false">SUM(AY54:AY65)</f>
        <v>2662</v>
      </c>
      <c r="AZ53" s="41" t="n">
        <v>2494</v>
      </c>
      <c r="BA53" s="69" t="n">
        <f aca="false">SUM(BA54:BA65)</f>
        <v>2275</v>
      </c>
      <c r="BB53" s="69" t="n">
        <f aca="false">SUM(BB54:BB65)</f>
        <v>1998</v>
      </c>
      <c r="BC53" s="69" t="n">
        <f aca="false">SUM(BC54:BC65)</f>
        <v>1940</v>
      </c>
      <c r="BD53" s="69" t="n">
        <f aca="false">SUM(BD54:BD65)</f>
        <v>2293</v>
      </c>
      <c r="BE53" s="51"/>
      <c r="BF53" s="51"/>
      <c r="BG53" s="52"/>
      <c r="BH53" s="10"/>
    </row>
    <row r="54" customFormat="false" ht="14.25" hidden="false" customHeight="true" outlineLevel="0" collapsed="false">
      <c r="B54" s="93"/>
      <c r="C54" s="101"/>
      <c r="D54" s="101"/>
      <c r="E54" s="101"/>
      <c r="F54" s="101"/>
      <c r="G54" s="109" t="s">
        <v>54</v>
      </c>
      <c r="H54" s="101"/>
      <c r="I54" s="102"/>
      <c r="J54" s="40"/>
      <c r="K54" s="51"/>
      <c r="L54" s="51"/>
      <c r="M54" s="51"/>
      <c r="N54" s="51"/>
      <c r="O54" s="51"/>
      <c r="P54" s="110" t="n">
        <v>113</v>
      </c>
      <c r="Q54" s="110" t="n">
        <v>123</v>
      </c>
      <c r="R54" s="111" t="n">
        <v>131</v>
      </c>
      <c r="S54" s="110" t="n">
        <v>162</v>
      </c>
      <c r="T54" s="111" t="n">
        <v>165</v>
      </c>
      <c r="U54" s="41" t="n">
        <v>152</v>
      </c>
      <c r="V54" s="41" t="n">
        <v>165</v>
      </c>
      <c r="W54" s="41" t="n">
        <v>182</v>
      </c>
      <c r="X54" s="41" t="n">
        <v>168</v>
      </c>
      <c r="Y54" s="41" t="n">
        <v>146</v>
      </c>
      <c r="Z54" s="41" t="n">
        <v>141</v>
      </c>
      <c r="AA54" s="41" t="n">
        <v>133</v>
      </c>
      <c r="AB54" s="41" t="n">
        <v>141</v>
      </c>
      <c r="AC54" s="41" t="n">
        <v>152</v>
      </c>
      <c r="AD54" s="41" t="n">
        <v>184</v>
      </c>
      <c r="AE54" s="41" t="n">
        <v>196</v>
      </c>
      <c r="AF54" s="41" t="n">
        <v>230</v>
      </c>
      <c r="AG54" s="41" t="n">
        <v>222</v>
      </c>
      <c r="AH54" s="41" t="n">
        <v>238</v>
      </c>
      <c r="AI54" s="41" t="n">
        <v>298</v>
      </c>
      <c r="AJ54" s="41" t="n">
        <v>309</v>
      </c>
      <c r="AK54" s="41" t="n">
        <v>317</v>
      </c>
      <c r="AL54" s="41" t="n">
        <v>344</v>
      </c>
      <c r="AM54" s="41" t="n">
        <v>357</v>
      </c>
      <c r="AN54" s="41" t="n">
        <v>323</v>
      </c>
      <c r="AO54" s="41" t="n">
        <v>296</v>
      </c>
      <c r="AP54" s="41" t="n">
        <v>292</v>
      </c>
      <c r="AQ54" s="41" t="n">
        <v>264</v>
      </c>
      <c r="AR54" s="41" t="n">
        <v>256</v>
      </c>
      <c r="AS54" s="41" t="n">
        <v>277</v>
      </c>
      <c r="AT54" s="41" t="n">
        <v>323</v>
      </c>
      <c r="AU54" s="128" t="n">
        <v>310</v>
      </c>
      <c r="AV54" s="128" t="n">
        <v>291</v>
      </c>
      <c r="AW54" s="128" t="n">
        <v>273</v>
      </c>
      <c r="AX54" s="128" t="n">
        <v>238</v>
      </c>
      <c r="AY54" s="128" t="n">
        <v>231</v>
      </c>
      <c r="AZ54" s="128" t="n">
        <v>211</v>
      </c>
      <c r="BA54" s="129" t="n">
        <v>197</v>
      </c>
      <c r="BB54" s="129" t="n">
        <v>159</v>
      </c>
      <c r="BC54" s="129" t="n">
        <v>166</v>
      </c>
      <c r="BD54" s="129" t="n">
        <v>159</v>
      </c>
      <c r="BE54" s="51"/>
      <c r="BF54" s="51" t="n">
        <v>0</v>
      </c>
      <c r="BG54" s="52" t="s">
        <v>29</v>
      </c>
      <c r="BH54" s="60"/>
      <c r="BI54" s="60"/>
    </row>
    <row r="55" customFormat="false" ht="14.25" hidden="false" customHeight="true" outlineLevel="0" collapsed="false">
      <c r="B55" s="93"/>
      <c r="C55" s="101"/>
      <c r="D55" s="101"/>
      <c r="E55" s="101"/>
      <c r="F55" s="101"/>
      <c r="G55" s="109" t="s">
        <v>55</v>
      </c>
      <c r="H55" s="101"/>
      <c r="I55" s="102"/>
      <c r="J55" s="40"/>
      <c r="K55" s="51"/>
      <c r="L55" s="51"/>
      <c r="M55" s="51"/>
      <c r="N55" s="51"/>
      <c r="O55" s="51"/>
      <c r="P55" s="110" t="n">
        <v>111</v>
      </c>
      <c r="Q55" s="110" t="n">
        <v>135</v>
      </c>
      <c r="R55" s="111" t="n">
        <v>135</v>
      </c>
      <c r="S55" s="110" t="n">
        <v>165</v>
      </c>
      <c r="T55" s="111" t="n">
        <v>171</v>
      </c>
      <c r="U55" s="41" t="n">
        <v>164</v>
      </c>
      <c r="V55" s="41" t="n">
        <v>164</v>
      </c>
      <c r="W55" s="41" t="n">
        <v>186</v>
      </c>
      <c r="X55" s="41" t="n">
        <v>173</v>
      </c>
      <c r="Y55" s="41" t="n">
        <v>151</v>
      </c>
      <c r="Z55" s="41" t="n">
        <v>142</v>
      </c>
      <c r="AA55" s="41" t="n">
        <v>136</v>
      </c>
      <c r="AB55" s="41" t="n">
        <v>137</v>
      </c>
      <c r="AC55" s="41" t="n">
        <v>157</v>
      </c>
      <c r="AD55" s="41" t="n">
        <v>194</v>
      </c>
      <c r="AE55" s="41" t="n">
        <v>199</v>
      </c>
      <c r="AF55" s="41" t="n">
        <v>224</v>
      </c>
      <c r="AG55" s="41" t="n">
        <v>230</v>
      </c>
      <c r="AH55" s="41" t="n">
        <v>246</v>
      </c>
      <c r="AI55" s="41" t="n">
        <v>313</v>
      </c>
      <c r="AJ55" s="41" t="n">
        <v>327</v>
      </c>
      <c r="AK55" s="41" t="n">
        <v>318</v>
      </c>
      <c r="AL55" s="41" t="n">
        <v>356</v>
      </c>
      <c r="AM55" s="41" t="n">
        <v>349</v>
      </c>
      <c r="AN55" s="41" t="n">
        <v>330</v>
      </c>
      <c r="AO55" s="41" t="n">
        <v>308</v>
      </c>
      <c r="AP55" s="41" t="n">
        <v>277</v>
      </c>
      <c r="AQ55" s="41" t="n">
        <v>270</v>
      </c>
      <c r="AR55" s="41" t="n">
        <v>266</v>
      </c>
      <c r="AS55" s="41" t="n">
        <v>299</v>
      </c>
      <c r="AT55" s="41" t="n">
        <v>324</v>
      </c>
      <c r="AU55" s="128" t="n">
        <v>302</v>
      </c>
      <c r="AV55" s="128" t="n">
        <v>289</v>
      </c>
      <c r="AW55" s="128" t="n">
        <v>277</v>
      </c>
      <c r="AX55" s="128" t="n">
        <v>232</v>
      </c>
      <c r="AY55" s="128" t="n">
        <v>226</v>
      </c>
      <c r="AZ55" s="128" t="n">
        <v>213</v>
      </c>
      <c r="BA55" s="129" t="n">
        <v>188</v>
      </c>
      <c r="BB55" s="129" t="n">
        <v>166</v>
      </c>
      <c r="BC55" s="129" t="n">
        <v>156</v>
      </c>
      <c r="BD55" s="129" t="n">
        <v>159</v>
      </c>
      <c r="BE55" s="51"/>
      <c r="BF55" s="51" t="n">
        <v>0</v>
      </c>
      <c r="BG55" s="52"/>
      <c r="BH55" s="60"/>
      <c r="BI55" s="60"/>
    </row>
    <row r="56" customFormat="false" ht="14.25" hidden="false" customHeight="true" outlineLevel="0" collapsed="false">
      <c r="B56" s="93"/>
      <c r="C56" s="101"/>
      <c r="D56" s="101"/>
      <c r="E56" s="101"/>
      <c r="F56" s="101"/>
      <c r="G56" s="109" t="s">
        <v>56</v>
      </c>
      <c r="H56" s="101"/>
      <c r="I56" s="102"/>
      <c r="J56" s="40"/>
      <c r="K56" s="51"/>
      <c r="L56" s="51"/>
      <c r="M56" s="51"/>
      <c r="N56" s="51"/>
      <c r="O56" s="51"/>
      <c r="P56" s="110" t="n">
        <v>124</v>
      </c>
      <c r="Q56" s="110" t="n">
        <v>142</v>
      </c>
      <c r="R56" s="111" t="n">
        <v>147</v>
      </c>
      <c r="S56" s="110" t="n">
        <v>172</v>
      </c>
      <c r="T56" s="111" t="n">
        <v>178</v>
      </c>
      <c r="U56" s="41" t="n">
        <v>174</v>
      </c>
      <c r="V56" s="41" t="n">
        <v>183</v>
      </c>
      <c r="W56" s="41" t="n">
        <v>194</v>
      </c>
      <c r="X56" s="41" t="n">
        <v>180</v>
      </c>
      <c r="Y56" s="41" t="n">
        <v>163</v>
      </c>
      <c r="Z56" s="41" t="n">
        <v>141</v>
      </c>
      <c r="AA56" s="41" t="n">
        <v>154</v>
      </c>
      <c r="AB56" s="41" t="n">
        <v>151</v>
      </c>
      <c r="AC56" s="41" t="n">
        <v>168</v>
      </c>
      <c r="AD56" s="41" t="n">
        <v>208</v>
      </c>
      <c r="AE56" s="41" t="n">
        <v>219</v>
      </c>
      <c r="AF56" s="41" t="n">
        <v>229</v>
      </c>
      <c r="AG56" s="41" t="n">
        <v>234</v>
      </c>
      <c r="AH56" s="41" t="n">
        <v>277</v>
      </c>
      <c r="AI56" s="41" t="n">
        <v>339</v>
      </c>
      <c r="AJ56" s="41" t="n">
        <v>349</v>
      </c>
      <c r="AK56" s="41" t="n">
        <v>343</v>
      </c>
      <c r="AL56" s="41" t="n">
        <v>379</v>
      </c>
      <c r="AM56" s="41" t="n">
        <v>384</v>
      </c>
      <c r="AN56" s="41" t="n">
        <v>333</v>
      </c>
      <c r="AO56" s="41" t="n">
        <v>313</v>
      </c>
      <c r="AP56" s="41" t="n">
        <v>289</v>
      </c>
      <c r="AQ56" s="41" t="n">
        <v>281</v>
      </c>
      <c r="AR56" s="41" t="n">
        <v>268</v>
      </c>
      <c r="AS56" s="41" t="n">
        <v>335</v>
      </c>
      <c r="AT56" s="41" t="n">
        <v>350</v>
      </c>
      <c r="AU56" s="130" t="n">
        <v>304</v>
      </c>
      <c r="AV56" s="131" t="n">
        <v>307</v>
      </c>
      <c r="AW56" s="131" t="n">
        <v>280</v>
      </c>
      <c r="AX56" s="131" t="n">
        <v>246</v>
      </c>
      <c r="AY56" s="131" t="n">
        <v>228</v>
      </c>
      <c r="AZ56" s="131" t="n">
        <v>216</v>
      </c>
      <c r="BA56" s="132" t="n">
        <v>188</v>
      </c>
      <c r="BB56" s="132" t="n">
        <v>173</v>
      </c>
      <c r="BC56" s="129" t="n">
        <v>174</v>
      </c>
      <c r="BD56" s="129" t="n">
        <v>176</v>
      </c>
      <c r="BE56" s="51"/>
      <c r="BF56" s="51" t="n">
        <v>0</v>
      </c>
      <c r="BG56" s="52"/>
      <c r="BH56" s="60"/>
      <c r="BI56" s="60"/>
    </row>
    <row r="57" customFormat="false" ht="14.25" hidden="false" customHeight="true" outlineLevel="0" collapsed="false">
      <c r="B57" s="93"/>
      <c r="C57" s="101"/>
      <c r="D57" s="101"/>
      <c r="E57" s="101"/>
      <c r="F57" s="101"/>
      <c r="G57" s="109" t="s">
        <v>57</v>
      </c>
      <c r="H57" s="101"/>
      <c r="I57" s="102"/>
      <c r="J57" s="40"/>
      <c r="K57" s="51"/>
      <c r="L57" s="51"/>
      <c r="M57" s="51"/>
      <c r="N57" s="51"/>
      <c r="O57" s="51"/>
      <c r="P57" s="110" t="n">
        <v>118</v>
      </c>
      <c r="Q57" s="110" t="n">
        <v>137</v>
      </c>
      <c r="R57" s="111" t="n">
        <v>143</v>
      </c>
      <c r="S57" s="110" t="n">
        <v>170</v>
      </c>
      <c r="T57" s="111" t="n">
        <v>168</v>
      </c>
      <c r="U57" s="41" t="n">
        <v>157</v>
      </c>
      <c r="V57" s="41" t="n">
        <v>182</v>
      </c>
      <c r="W57" s="41" t="n">
        <v>190</v>
      </c>
      <c r="X57" s="41" t="n">
        <v>166</v>
      </c>
      <c r="Y57" s="41" t="n">
        <v>156</v>
      </c>
      <c r="Z57" s="41" t="n">
        <v>141</v>
      </c>
      <c r="AA57" s="41" t="n">
        <v>145</v>
      </c>
      <c r="AB57" s="41" t="n">
        <v>141</v>
      </c>
      <c r="AC57" s="41" t="n">
        <v>157</v>
      </c>
      <c r="AD57" s="41" t="n">
        <v>194</v>
      </c>
      <c r="AE57" s="41" t="n">
        <v>214</v>
      </c>
      <c r="AF57" s="41" t="n">
        <v>235</v>
      </c>
      <c r="AG57" s="41" t="n">
        <v>231</v>
      </c>
      <c r="AH57" s="41" t="n">
        <v>290</v>
      </c>
      <c r="AI57" s="41" t="n">
        <v>342</v>
      </c>
      <c r="AJ57" s="41" t="n">
        <v>346</v>
      </c>
      <c r="AK57" s="41" t="n">
        <v>348</v>
      </c>
      <c r="AL57" s="41" t="n">
        <v>375</v>
      </c>
      <c r="AM57" s="41" t="n">
        <v>385</v>
      </c>
      <c r="AN57" s="41" t="n">
        <v>335</v>
      </c>
      <c r="AO57" s="41" t="n">
        <v>310</v>
      </c>
      <c r="AP57" s="41" t="n">
        <v>284</v>
      </c>
      <c r="AQ57" s="41" t="n">
        <v>268</v>
      </c>
      <c r="AR57" s="41" t="n">
        <v>275</v>
      </c>
      <c r="AS57" s="41" t="n">
        <v>346</v>
      </c>
      <c r="AT57" s="41" t="n">
        <v>356</v>
      </c>
      <c r="AU57" s="130" t="n">
        <v>309</v>
      </c>
      <c r="AV57" s="131" t="n">
        <v>315</v>
      </c>
      <c r="AW57" s="131" t="n">
        <v>291</v>
      </c>
      <c r="AX57" s="131" t="n">
        <v>254</v>
      </c>
      <c r="AY57" s="131" t="n">
        <v>234</v>
      </c>
      <c r="AZ57" s="131" t="n">
        <v>224</v>
      </c>
      <c r="BA57" s="132" t="n">
        <v>197</v>
      </c>
      <c r="BB57" s="132" t="n">
        <v>180</v>
      </c>
      <c r="BC57" s="129" t="n">
        <v>176</v>
      </c>
      <c r="BD57" s="129" t="n">
        <v>189</v>
      </c>
      <c r="BE57" s="51"/>
      <c r="BF57" s="51" t="n">
        <v>0</v>
      </c>
      <c r="BG57" s="52"/>
      <c r="BH57" s="60"/>
      <c r="BI57" s="60"/>
    </row>
    <row r="58" customFormat="false" ht="14.25" hidden="false" customHeight="true" outlineLevel="0" collapsed="false">
      <c r="B58" s="93"/>
      <c r="C58" s="101"/>
      <c r="D58" s="101"/>
      <c r="E58" s="101"/>
      <c r="F58" s="101"/>
      <c r="G58" s="109" t="s">
        <v>58</v>
      </c>
      <c r="H58" s="101"/>
      <c r="I58" s="102"/>
      <c r="J58" s="118"/>
      <c r="K58" s="63"/>
      <c r="L58" s="63"/>
      <c r="M58" s="63"/>
      <c r="N58" s="63"/>
      <c r="O58" s="63"/>
      <c r="P58" s="110" t="n">
        <v>109</v>
      </c>
      <c r="Q58" s="110" t="n">
        <v>132</v>
      </c>
      <c r="R58" s="111" t="n">
        <v>134</v>
      </c>
      <c r="S58" s="110" t="n">
        <v>158</v>
      </c>
      <c r="T58" s="111" t="n">
        <v>160</v>
      </c>
      <c r="U58" s="41" t="n">
        <v>153</v>
      </c>
      <c r="V58" s="41" t="n">
        <v>162</v>
      </c>
      <c r="W58" s="41" t="n">
        <v>191</v>
      </c>
      <c r="X58" s="41" t="n">
        <v>156</v>
      </c>
      <c r="Y58" s="41" t="n">
        <v>150</v>
      </c>
      <c r="Z58" s="41" t="n">
        <v>136</v>
      </c>
      <c r="AA58" s="41" t="n">
        <v>136</v>
      </c>
      <c r="AB58" s="41" t="n">
        <v>142</v>
      </c>
      <c r="AC58" s="41" t="n">
        <v>169</v>
      </c>
      <c r="AD58" s="41" t="n">
        <v>191</v>
      </c>
      <c r="AE58" s="41" t="n">
        <v>208</v>
      </c>
      <c r="AF58" s="41" t="n">
        <v>240</v>
      </c>
      <c r="AG58" s="41" t="n">
        <v>244</v>
      </c>
      <c r="AH58" s="41" t="n">
        <v>293</v>
      </c>
      <c r="AI58" s="41" t="n">
        <v>334</v>
      </c>
      <c r="AJ58" s="41" t="n">
        <v>328</v>
      </c>
      <c r="AK58" s="41" t="n">
        <v>348</v>
      </c>
      <c r="AL58" s="41" t="n">
        <v>375</v>
      </c>
      <c r="AM58" s="41" t="n">
        <v>375</v>
      </c>
      <c r="AN58" s="41" t="n">
        <v>319</v>
      </c>
      <c r="AO58" s="41" t="n">
        <v>307</v>
      </c>
      <c r="AP58" s="41" t="n">
        <v>277</v>
      </c>
      <c r="AQ58" s="41" t="n">
        <v>258</v>
      </c>
      <c r="AR58" s="41" t="n">
        <v>270</v>
      </c>
      <c r="AS58" s="41" t="n">
        <v>347</v>
      </c>
      <c r="AT58" s="41" t="n">
        <v>347</v>
      </c>
      <c r="AU58" s="130" t="n">
        <v>293</v>
      </c>
      <c r="AV58" s="131" t="n">
        <v>297</v>
      </c>
      <c r="AW58" s="131" t="n">
        <v>279</v>
      </c>
      <c r="AX58" s="131" t="n">
        <v>242</v>
      </c>
      <c r="AY58" s="131" t="n">
        <v>224</v>
      </c>
      <c r="AZ58" s="131" t="n">
        <v>216</v>
      </c>
      <c r="BA58" s="132" t="n">
        <v>210</v>
      </c>
      <c r="BB58" s="132" t="n">
        <v>158</v>
      </c>
      <c r="BC58" s="129" t="n">
        <v>165</v>
      </c>
      <c r="BD58" s="129" t="n">
        <v>198</v>
      </c>
      <c r="BE58" s="51"/>
      <c r="BF58" s="51" t="n">
        <v>0</v>
      </c>
      <c r="BG58" s="52"/>
      <c r="BH58" s="60"/>
      <c r="BI58" s="60"/>
    </row>
    <row r="59" customFormat="false" ht="14.25" hidden="false" customHeight="true" outlineLevel="0" collapsed="false">
      <c r="B59" s="93"/>
      <c r="C59" s="101"/>
      <c r="D59" s="101"/>
      <c r="E59" s="101"/>
      <c r="F59" s="101"/>
      <c r="G59" s="109" t="s">
        <v>59</v>
      </c>
      <c r="H59" s="101"/>
      <c r="I59" s="102"/>
      <c r="J59" s="118"/>
      <c r="K59" s="63"/>
      <c r="L59" s="63"/>
      <c r="M59" s="63"/>
      <c r="N59" s="63"/>
      <c r="O59" s="63"/>
      <c r="P59" s="110" t="n">
        <v>105</v>
      </c>
      <c r="Q59" s="110" t="n">
        <v>126</v>
      </c>
      <c r="R59" s="111" t="n">
        <v>137</v>
      </c>
      <c r="S59" s="110" t="n">
        <v>148</v>
      </c>
      <c r="T59" s="111" t="n">
        <v>163</v>
      </c>
      <c r="U59" s="41" t="n">
        <v>153</v>
      </c>
      <c r="V59" s="41" t="n">
        <v>161</v>
      </c>
      <c r="W59" s="41" t="n">
        <v>176</v>
      </c>
      <c r="X59" s="41" t="n">
        <v>144</v>
      </c>
      <c r="Y59" s="41" t="n">
        <v>134</v>
      </c>
      <c r="Z59" s="41" t="n">
        <v>132</v>
      </c>
      <c r="AA59" s="41" t="n">
        <v>132</v>
      </c>
      <c r="AB59" s="41" t="n">
        <v>133</v>
      </c>
      <c r="AC59" s="41" t="n">
        <v>159</v>
      </c>
      <c r="AD59" s="41" t="n">
        <v>183</v>
      </c>
      <c r="AE59" s="41" t="n">
        <v>202</v>
      </c>
      <c r="AF59" s="41" t="n">
        <v>226</v>
      </c>
      <c r="AG59" s="41" t="n">
        <v>229</v>
      </c>
      <c r="AH59" s="41" t="n">
        <v>284</v>
      </c>
      <c r="AI59" s="41" t="n">
        <v>329</v>
      </c>
      <c r="AJ59" s="41" t="n">
        <v>321</v>
      </c>
      <c r="AK59" s="41" t="n">
        <v>338</v>
      </c>
      <c r="AL59" s="41" t="n">
        <v>368</v>
      </c>
      <c r="AM59" s="41" t="n">
        <v>361</v>
      </c>
      <c r="AN59" s="41" t="n">
        <v>309</v>
      </c>
      <c r="AO59" s="41" t="n">
        <v>280</v>
      </c>
      <c r="AP59" s="41" t="n">
        <v>278</v>
      </c>
      <c r="AQ59" s="41" t="n">
        <v>241</v>
      </c>
      <c r="AR59" s="41" t="n">
        <v>265</v>
      </c>
      <c r="AS59" s="41" t="n">
        <v>348</v>
      </c>
      <c r="AT59" s="41" t="n">
        <v>344</v>
      </c>
      <c r="AU59" s="130" t="n">
        <v>293</v>
      </c>
      <c r="AV59" s="131" t="n">
        <v>288</v>
      </c>
      <c r="AW59" s="131" t="n">
        <v>260</v>
      </c>
      <c r="AX59" s="131" t="n">
        <v>245</v>
      </c>
      <c r="AY59" s="131" t="n">
        <v>224</v>
      </c>
      <c r="AZ59" s="131" t="n">
        <v>210</v>
      </c>
      <c r="BA59" s="132" t="n">
        <v>192</v>
      </c>
      <c r="BB59" s="132" t="n">
        <v>168</v>
      </c>
      <c r="BC59" s="129" t="n">
        <v>162</v>
      </c>
      <c r="BD59" s="129" t="n">
        <v>195</v>
      </c>
      <c r="BE59" s="51"/>
      <c r="BF59" s="51" t="n">
        <v>0</v>
      </c>
      <c r="BG59" s="52"/>
      <c r="BH59" s="60"/>
      <c r="BI59" s="60"/>
    </row>
    <row r="60" customFormat="false" ht="14.25" hidden="false" customHeight="true" outlineLevel="0" collapsed="false">
      <c r="B60" s="93"/>
      <c r="C60" s="101"/>
      <c r="D60" s="101"/>
      <c r="E60" s="101"/>
      <c r="F60" s="101"/>
      <c r="G60" s="109" t="s">
        <v>60</v>
      </c>
      <c r="H60" s="101"/>
      <c r="I60" s="102"/>
      <c r="J60" s="118"/>
      <c r="K60" s="63"/>
      <c r="L60" s="63"/>
      <c r="M60" s="63"/>
      <c r="N60" s="63"/>
      <c r="O60" s="63"/>
      <c r="P60" s="110" t="n">
        <v>112</v>
      </c>
      <c r="Q60" s="110" t="n">
        <v>121</v>
      </c>
      <c r="R60" s="111" t="n">
        <v>132</v>
      </c>
      <c r="S60" s="110" t="n">
        <v>144</v>
      </c>
      <c r="T60" s="111" t="n">
        <v>157</v>
      </c>
      <c r="U60" s="41" t="n">
        <v>145</v>
      </c>
      <c r="V60" s="41" t="n">
        <v>167</v>
      </c>
      <c r="W60" s="41" t="n">
        <v>159</v>
      </c>
      <c r="X60" s="41" t="n">
        <v>148</v>
      </c>
      <c r="Y60" s="41" t="n">
        <v>132</v>
      </c>
      <c r="Z60" s="41" t="n">
        <v>126</v>
      </c>
      <c r="AA60" s="41" t="n">
        <v>133</v>
      </c>
      <c r="AB60" s="41" t="n">
        <v>134</v>
      </c>
      <c r="AC60" s="41" t="n">
        <v>159</v>
      </c>
      <c r="AD60" s="41" t="n">
        <v>188</v>
      </c>
      <c r="AE60" s="41" t="n">
        <v>202</v>
      </c>
      <c r="AF60" s="41" t="n">
        <v>221</v>
      </c>
      <c r="AG60" s="41" t="n">
        <v>224</v>
      </c>
      <c r="AH60" s="41" t="n">
        <v>270</v>
      </c>
      <c r="AI60" s="41" t="n">
        <v>319</v>
      </c>
      <c r="AJ60" s="41" t="n">
        <v>307</v>
      </c>
      <c r="AK60" s="41" t="n">
        <v>330</v>
      </c>
      <c r="AL60" s="41" t="n">
        <v>352</v>
      </c>
      <c r="AM60" s="41" t="n">
        <v>342</v>
      </c>
      <c r="AN60" s="41" t="n">
        <v>318</v>
      </c>
      <c r="AO60" s="41" t="n">
        <v>289</v>
      </c>
      <c r="AP60" s="41" t="n">
        <v>268</v>
      </c>
      <c r="AQ60" s="41" t="n">
        <v>234</v>
      </c>
      <c r="AR60" s="41" t="n">
        <v>256</v>
      </c>
      <c r="AS60" s="41" t="n">
        <v>359</v>
      </c>
      <c r="AT60" s="41" t="n">
        <v>331</v>
      </c>
      <c r="AU60" s="130" t="n">
        <v>292</v>
      </c>
      <c r="AV60" s="131" t="n">
        <v>288</v>
      </c>
      <c r="AW60" s="131" t="n">
        <v>255</v>
      </c>
      <c r="AX60" s="131" t="n">
        <v>248</v>
      </c>
      <c r="AY60" s="131" t="n">
        <v>222</v>
      </c>
      <c r="AZ60" s="131" t="n">
        <v>203</v>
      </c>
      <c r="BA60" s="132" t="n">
        <v>191</v>
      </c>
      <c r="BB60" s="132" t="n">
        <v>172</v>
      </c>
      <c r="BC60" s="129" t="n">
        <v>156</v>
      </c>
      <c r="BD60" s="129" t="n">
        <v>197</v>
      </c>
      <c r="BE60" s="51"/>
      <c r="BF60" s="51" t="n">
        <v>0</v>
      </c>
      <c r="BG60" s="52"/>
      <c r="BH60" s="60"/>
      <c r="BI60" s="60"/>
    </row>
    <row r="61" customFormat="false" ht="14.25" hidden="false" customHeight="true" outlineLevel="0" collapsed="false">
      <c r="B61" s="93"/>
      <c r="C61" s="101"/>
      <c r="D61" s="101"/>
      <c r="E61" s="101"/>
      <c r="F61" s="101"/>
      <c r="G61" s="109" t="s">
        <v>61</v>
      </c>
      <c r="H61" s="101"/>
      <c r="I61" s="102"/>
      <c r="J61" s="118"/>
      <c r="K61" s="63"/>
      <c r="L61" s="63"/>
      <c r="M61" s="63"/>
      <c r="N61" s="63"/>
      <c r="O61" s="63"/>
      <c r="P61" s="110" t="n">
        <v>115</v>
      </c>
      <c r="Q61" s="110" t="n">
        <v>115</v>
      </c>
      <c r="R61" s="111" t="n">
        <v>130</v>
      </c>
      <c r="S61" s="110" t="n">
        <v>158</v>
      </c>
      <c r="T61" s="111" t="n">
        <v>157</v>
      </c>
      <c r="U61" s="41" t="n">
        <v>148</v>
      </c>
      <c r="V61" s="41" t="n">
        <v>169</v>
      </c>
      <c r="W61" s="41" t="n">
        <v>166</v>
      </c>
      <c r="X61" s="41" t="n">
        <v>157</v>
      </c>
      <c r="Y61" s="41" t="n">
        <v>140</v>
      </c>
      <c r="Z61" s="41" t="n">
        <v>130</v>
      </c>
      <c r="AA61" s="41" t="n">
        <v>139</v>
      </c>
      <c r="AB61" s="41" t="n">
        <v>144</v>
      </c>
      <c r="AC61" s="41" t="n">
        <v>167</v>
      </c>
      <c r="AD61" s="41" t="n">
        <v>200</v>
      </c>
      <c r="AE61" s="41" t="n">
        <v>216</v>
      </c>
      <c r="AF61" s="41" t="n">
        <v>224</v>
      </c>
      <c r="AG61" s="41" t="n">
        <v>231</v>
      </c>
      <c r="AH61" s="41" t="n">
        <v>297</v>
      </c>
      <c r="AI61" s="41" t="n">
        <v>320</v>
      </c>
      <c r="AJ61" s="41" t="n">
        <v>310</v>
      </c>
      <c r="AK61" s="41" t="n">
        <v>336</v>
      </c>
      <c r="AL61" s="41" t="n">
        <v>361</v>
      </c>
      <c r="AM61" s="41" t="n">
        <v>333</v>
      </c>
      <c r="AN61" s="41" t="n">
        <v>314</v>
      </c>
      <c r="AO61" s="41" t="n">
        <v>284</v>
      </c>
      <c r="AP61" s="41" t="n">
        <v>272</v>
      </c>
      <c r="AQ61" s="41" t="n">
        <v>249</v>
      </c>
      <c r="AR61" s="41" t="n">
        <v>272</v>
      </c>
      <c r="AS61" s="41" t="n">
        <v>361</v>
      </c>
      <c r="AT61" s="41" t="n">
        <v>337</v>
      </c>
      <c r="AU61" s="130" t="n">
        <v>276</v>
      </c>
      <c r="AV61" s="131" t="n">
        <v>277</v>
      </c>
      <c r="AW61" s="131" t="n">
        <v>271</v>
      </c>
      <c r="AX61" s="131" t="n">
        <v>231</v>
      </c>
      <c r="AY61" s="131" t="n">
        <v>225</v>
      </c>
      <c r="AZ61" s="131" t="n">
        <v>212</v>
      </c>
      <c r="BA61" s="132" t="n">
        <v>189</v>
      </c>
      <c r="BB61" s="132" t="n">
        <v>170</v>
      </c>
      <c r="BC61" s="129" t="n">
        <v>157</v>
      </c>
      <c r="BD61" s="129" t="n">
        <v>206</v>
      </c>
      <c r="BE61" s="51"/>
      <c r="BF61" s="51" t="n">
        <v>0</v>
      </c>
      <c r="BG61" s="52"/>
      <c r="BH61" s="60"/>
      <c r="BI61" s="60"/>
    </row>
    <row r="62" customFormat="false" ht="14.25" hidden="false" customHeight="true" outlineLevel="0" collapsed="false">
      <c r="B62" s="93"/>
      <c r="C62" s="101"/>
      <c r="D62" s="101"/>
      <c r="E62" s="101"/>
      <c r="F62" s="101"/>
      <c r="G62" s="109" t="s">
        <v>62</v>
      </c>
      <c r="H62" s="101"/>
      <c r="I62" s="102"/>
      <c r="J62" s="118"/>
      <c r="K62" s="63"/>
      <c r="L62" s="63"/>
      <c r="M62" s="63"/>
      <c r="N62" s="63"/>
      <c r="O62" s="63"/>
      <c r="P62" s="110" t="n">
        <v>109</v>
      </c>
      <c r="Q62" s="110" t="n">
        <v>120</v>
      </c>
      <c r="R62" s="111" t="n">
        <v>134</v>
      </c>
      <c r="S62" s="110" t="n">
        <v>157</v>
      </c>
      <c r="T62" s="111" t="n">
        <v>159</v>
      </c>
      <c r="U62" s="41" t="n">
        <v>158</v>
      </c>
      <c r="V62" s="41" t="n">
        <v>167</v>
      </c>
      <c r="W62" s="41" t="n">
        <v>166</v>
      </c>
      <c r="X62" s="41" t="n">
        <v>151</v>
      </c>
      <c r="Y62" s="41" t="n">
        <v>138</v>
      </c>
      <c r="Z62" s="41" t="n">
        <v>138</v>
      </c>
      <c r="AA62" s="41" t="n">
        <v>141</v>
      </c>
      <c r="AB62" s="41" t="n">
        <v>147</v>
      </c>
      <c r="AC62" s="41" t="n">
        <v>172</v>
      </c>
      <c r="AD62" s="41" t="n">
        <v>201</v>
      </c>
      <c r="AE62" s="41" t="n">
        <v>219</v>
      </c>
      <c r="AF62" s="41" t="n">
        <v>224</v>
      </c>
      <c r="AG62" s="41" t="n">
        <v>236</v>
      </c>
      <c r="AH62" s="41" t="n">
        <v>295</v>
      </c>
      <c r="AI62" s="41" t="n">
        <v>317</v>
      </c>
      <c r="AJ62" s="41" t="n">
        <v>320</v>
      </c>
      <c r="AK62" s="41" t="n">
        <v>357</v>
      </c>
      <c r="AL62" s="41" t="n">
        <v>365</v>
      </c>
      <c r="AM62" s="41" t="n">
        <v>346</v>
      </c>
      <c r="AN62" s="41" t="n">
        <v>309</v>
      </c>
      <c r="AO62" s="41" t="n">
        <v>285</v>
      </c>
      <c r="AP62" s="41" t="n">
        <v>280</v>
      </c>
      <c r="AQ62" s="41" t="n">
        <v>269</v>
      </c>
      <c r="AR62" s="41" t="n">
        <v>271</v>
      </c>
      <c r="AS62" s="41" t="n">
        <v>363</v>
      </c>
      <c r="AT62" s="41" t="n">
        <v>340</v>
      </c>
      <c r="AU62" s="128" t="n">
        <v>275</v>
      </c>
      <c r="AV62" s="128" t="n">
        <v>275</v>
      </c>
      <c r="AW62" s="128" t="n">
        <v>258</v>
      </c>
      <c r="AX62" s="128" t="n">
        <v>233</v>
      </c>
      <c r="AY62" s="128" t="n">
        <v>227</v>
      </c>
      <c r="AZ62" s="128" t="n">
        <v>204</v>
      </c>
      <c r="BA62" s="129" t="n">
        <v>190</v>
      </c>
      <c r="BB62" s="129" t="n">
        <v>162</v>
      </c>
      <c r="BC62" s="129" t="n">
        <v>168</v>
      </c>
      <c r="BD62" s="129" t="n">
        <v>210</v>
      </c>
      <c r="BE62" s="51"/>
      <c r="BF62" s="51" t="n">
        <v>0</v>
      </c>
      <c r="BG62" s="52"/>
      <c r="BH62" s="60"/>
      <c r="BI62" s="60"/>
    </row>
    <row r="63" customFormat="false" ht="14.25" hidden="false" customHeight="true" outlineLevel="0" collapsed="false">
      <c r="B63" s="93"/>
      <c r="C63" s="101"/>
      <c r="D63" s="101"/>
      <c r="E63" s="119"/>
      <c r="F63" s="101"/>
      <c r="G63" s="120" t="s">
        <v>63</v>
      </c>
      <c r="H63" s="101"/>
      <c r="I63" s="102"/>
      <c r="J63" s="118"/>
      <c r="K63" s="63"/>
      <c r="L63" s="63"/>
      <c r="M63" s="63"/>
      <c r="N63" s="63"/>
      <c r="O63" s="63"/>
      <c r="P63" s="110" t="n">
        <v>113</v>
      </c>
      <c r="Q63" s="110" t="n">
        <v>122</v>
      </c>
      <c r="R63" s="111" t="n">
        <v>139</v>
      </c>
      <c r="S63" s="110" t="n">
        <v>149</v>
      </c>
      <c r="T63" s="111" t="n">
        <v>159</v>
      </c>
      <c r="U63" s="41" t="n">
        <v>159</v>
      </c>
      <c r="V63" s="41" t="n">
        <v>161</v>
      </c>
      <c r="W63" s="41" t="n">
        <v>162</v>
      </c>
      <c r="X63" s="41" t="n">
        <v>146</v>
      </c>
      <c r="Y63" s="41" t="n">
        <v>137</v>
      </c>
      <c r="Z63" s="41" t="n">
        <v>139</v>
      </c>
      <c r="AA63" s="41" t="n">
        <v>132</v>
      </c>
      <c r="AB63" s="41" t="n">
        <v>145</v>
      </c>
      <c r="AC63" s="41" t="n">
        <v>176</v>
      </c>
      <c r="AD63" s="41" t="n">
        <v>199</v>
      </c>
      <c r="AE63" s="41" t="n">
        <v>214</v>
      </c>
      <c r="AF63" s="41" t="n">
        <v>227</v>
      </c>
      <c r="AG63" s="41" t="n">
        <v>236</v>
      </c>
      <c r="AH63" s="41" t="n">
        <v>290</v>
      </c>
      <c r="AI63" s="41" t="n">
        <v>311</v>
      </c>
      <c r="AJ63" s="41" t="n">
        <v>314</v>
      </c>
      <c r="AK63" s="41" t="n">
        <v>352</v>
      </c>
      <c r="AL63" s="41" t="n">
        <v>362</v>
      </c>
      <c r="AM63" s="41" t="n">
        <v>343</v>
      </c>
      <c r="AN63" s="41" t="n">
        <v>311</v>
      </c>
      <c r="AO63" s="41" t="n">
        <v>304</v>
      </c>
      <c r="AP63" s="41" t="n">
        <v>281</v>
      </c>
      <c r="AQ63" s="41" t="n">
        <v>271</v>
      </c>
      <c r="AR63" s="41" t="n">
        <v>255</v>
      </c>
      <c r="AS63" s="41" t="n">
        <v>344</v>
      </c>
      <c r="AT63" s="41" t="n">
        <v>334</v>
      </c>
      <c r="AU63" s="128" t="n">
        <v>288</v>
      </c>
      <c r="AV63" s="128" t="n">
        <v>271</v>
      </c>
      <c r="AW63" s="128" t="n">
        <v>263</v>
      </c>
      <c r="AX63" s="128" t="n">
        <v>233</v>
      </c>
      <c r="AY63" s="128" t="n">
        <v>208</v>
      </c>
      <c r="AZ63" s="128" t="n">
        <v>195</v>
      </c>
      <c r="BA63" s="129" t="n">
        <v>181</v>
      </c>
      <c r="BB63" s="129" t="n">
        <v>163</v>
      </c>
      <c r="BC63" s="129" t="n">
        <v>164</v>
      </c>
      <c r="BD63" s="129" t="n">
        <v>215</v>
      </c>
      <c r="BE63" s="51"/>
      <c r="BF63" s="51" t="n">
        <v>0</v>
      </c>
      <c r="BG63" s="52"/>
      <c r="BH63" s="60"/>
      <c r="BI63" s="60"/>
    </row>
    <row r="64" customFormat="false" ht="14.25" hidden="false" customHeight="true" outlineLevel="0" collapsed="false">
      <c r="B64" s="93"/>
      <c r="C64" s="101"/>
      <c r="D64" s="101"/>
      <c r="E64" s="101"/>
      <c r="F64" s="101"/>
      <c r="G64" s="120" t="s">
        <v>64</v>
      </c>
      <c r="H64" s="101"/>
      <c r="I64" s="102"/>
      <c r="J64" s="118"/>
      <c r="K64" s="63"/>
      <c r="L64" s="63"/>
      <c r="M64" s="63"/>
      <c r="N64" s="63"/>
      <c r="O64" s="63"/>
      <c r="P64" s="110" t="n">
        <v>121</v>
      </c>
      <c r="Q64" s="110" t="n">
        <v>119</v>
      </c>
      <c r="R64" s="111" t="n">
        <v>134</v>
      </c>
      <c r="S64" s="110" t="n">
        <v>147</v>
      </c>
      <c r="T64" s="111" t="n">
        <v>151</v>
      </c>
      <c r="U64" s="41" t="n">
        <v>159</v>
      </c>
      <c r="V64" s="41" t="n">
        <v>159</v>
      </c>
      <c r="W64" s="41" t="n">
        <v>156</v>
      </c>
      <c r="X64" s="41" t="n">
        <v>141</v>
      </c>
      <c r="Y64" s="41" t="n">
        <v>133</v>
      </c>
      <c r="Z64" s="41" t="n">
        <v>126</v>
      </c>
      <c r="AA64" s="41" t="n">
        <v>131</v>
      </c>
      <c r="AB64" s="41" t="n">
        <v>146</v>
      </c>
      <c r="AC64" s="41" t="n">
        <v>176</v>
      </c>
      <c r="AD64" s="41" t="n">
        <v>185</v>
      </c>
      <c r="AE64" s="41" t="n">
        <v>218</v>
      </c>
      <c r="AF64" s="41" t="n">
        <v>212</v>
      </c>
      <c r="AG64" s="41" t="n">
        <v>228</v>
      </c>
      <c r="AH64" s="41" t="n">
        <v>291</v>
      </c>
      <c r="AI64" s="41" t="n">
        <v>295</v>
      </c>
      <c r="AJ64" s="41" t="n">
        <v>309</v>
      </c>
      <c r="AK64" s="41" t="n">
        <v>350</v>
      </c>
      <c r="AL64" s="41" t="n">
        <v>338</v>
      </c>
      <c r="AM64" s="41" t="n">
        <v>330</v>
      </c>
      <c r="AN64" s="41" t="n">
        <v>290</v>
      </c>
      <c r="AO64" s="41" t="n">
        <v>292</v>
      </c>
      <c r="AP64" s="41" t="n">
        <v>259</v>
      </c>
      <c r="AQ64" s="41" t="n">
        <v>246</v>
      </c>
      <c r="AR64" s="41" t="n">
        <v>256</v>
      </c>
      <c r="AS64" s="41" t="n">
        <v>331</v>
      </c>
      <c r="AT64" s="41" t="n">
        <v>318</v>
      </c>
      <c r="AU64" s="128" t="n">
        <v>280</v>
      </c>
      <c r="AV64" s="128" t="n">
        <v>260</v>
      </c>
      <c r="AW64" s="128" t="n">
        <v>249</v>
      </c>
      <c r="AX64" s="128" t="n">
        <v>219</v>
      </c>
      <c r="AY64" s="128" t="n">
        <v>209</v>
      </c>
      <c r="AZ64" s="128" t="n">
        <v>197</v>
      </c>
      <c r="BA64" s="129" t="n">
        <v>178</v>
      </c>
      <c r="BB64" s="129" t="n">
        <v>168</v>
      </c>
      <c r="BC64" s="129" t="n">
        <v>151</v>
      </c>
      <c r="BD64" s="129" t="n">
        <v>195</v>
      </c>
      <c r="BE64" s="51"/>
      <c r="BF64" s="51" t="n">
        <v>0</v>
      </c>
      <c r="BG64" s="52"/>
      <c r="BH64" s="60"/>
      <c r="BI64" s="60"/>
    </row>
    <row r="65" customFormat="false" ht="14.25" hidden="false" customHeight="true" outlineLevel="0" collapsed="false">
      <c r="B65" s="93"/>
      <c r="C65" s="101"/>
      <c r="D65" s="101"/>
      <c r="E65" s="101"/>
      <c r="F65" s="101"/>
      <c r="G65" s="120" t="s">
        <v>65</v>
      </c>
      <c r="H65" s="101"/>
      <c r="I65" s="102"/>
      <c r="J65" s="118"/>
      <c r="K65" s="63"/>
      <c r="L65" s="63"/>
      <c r="M65" s="63"/>
      <c r="N65" s="63"/>
      <c r="O65" s="63"/>
      <c r="P65" s="110" t="n">
        <v>118</v>
      </c>
      <c r="Q65" s="110" t="n">
        <v>119</v>
      </c>
      <c r="R65" s="111" t="n">
        <v>135</v>
      </c>
      <c r="S65" s="110" t="n">
        <v>143</v>
      </c>
      <c r="T65" s="111" t="n">
        <v>142</v>
      </c>
      <c r="U65" s="41" t="n">
        <v>154</v>
      </c>
      <c r="V65" s="41" t="n">
        <v>161</v>
      </c>
      <c r="W65" s="41" t="n">
        <v>150</v>
      </c>
      <c r="X65" s="41" t="n">
        <v>134</v>
      </c>
      <c r="Y65" s="41" t="n">
        <v>122</v>
      </c>
      <c r="Z65" s="41" t="n">
        <v>119</v>
      </c>
      <c r="AA65" s="41" t="n">
        <v>127</v>
      </c>
      <c r="AB65" s="41" t="n">
        <v>144</v>
      </c>
      <c r="AC65" s="41" t="n">
        <v>175</v>
      </c>
      <c r="AD65" s="41" t="n">
        <v>177</v>
      </c>
      <c r="AE65" s="41" t="n">
        <v>211</v>
      </c>
      <c r="AF65" s="41" t="n">
        <v>208</v>
      </c>
      <c r="AG65" s="41" t="n">
        <v>218</v>
      </c>
      <c r="AH65" s="41" t="n">
        <v>273</v>
      </c>
      <c r="AI65" s="41" t="n">
        <v>288</v>
      </c>
      <c r="AJ65" s="41" t="n">
        <v>298</v>
      </c>
      <c r="AK65" s="41" t="n">
        <v>337</v>
      </c>
      <c r="AL65" s="41" t="n">
        <v>331</v>
      </c>
      <c r="AM65" s="41" t="n">
        <v>300</v>
      </c>
      <c r="AN65" s="41" t="n">
        <v>270</v>
      </c>
      <c r="AO65" s="41" t="n">
        <v>265</v>
      </c>
      <c r="AP65" s="41" t="n">
        <v>244</v>
      </c>
      <c r="AQ65" s="41" t="n">
        <v>231</v>
      </c>
      <c r="AR65" s="41" t="n">
        <v>270</v>
      </c>
      <c r="AS65" s="41" t="n">
        <v>317</v>
      </c>
      <c r="AT65" s="41" t="n">
        <v>299</v>
      </c>
      <c r="AU65" s="128" t="n">
        <v>275</v>
      </c>
      <c r="AV65" s="128" t="n">
        <v>259</v>
      </c>
      <c r="AW65" s="128" t="n">
        <v>225</v>
      </c>
      <c r="AX65" s="128" t="n">
        <v>210</v>
      </c>
      <c r="AY65" s="128" t="n">
        <v>204</v>
      </c>
      <c r="AZ65" s="128" t="n">
        <v>193</v>
      </c>
      <c r="BA65" s="129" t="n">
        <v>174</v>
      </c>
      <c r="BB65" s="129" t="n">
        <v>159</v>
      </c>
      <c r="BC65" s="129" t="n">
        <v>145</v>
      </c>
      <c r="BD65" s="129" t="n">
        <v>194</v>
      </c>
      <c r="BE65" s="51"/>
      <c r="BF65" s="51" t="n">
        <v>0</v>
      </c>
      <c r="BG65" s="52"/>
      <c r="BH65" s="60"/>
      <c r="BI65" s="60"/>
    </row>
    <row r="66" customFormat="false" ht="14.25" hidden="false" customHeight="true" outlineLevel="0" collapsed="false">
      <c r="B66" s="93"/>
      <c r="C66" s="101" t="s">
        <v>69</v>
      </c>
      <c r="D66" s="101"/>
      <c r="E66" s="101"/>
      <c r="F66" s="101"/>
      <c r="G66" s="101"/>
      <c r="H66" s="101"/>
      <c r="I66" s="102"/>
      <c r="J66" s="107" t="s">
        <v>70</v>
      </c>
      <c r="K66" s="51"/>
      <c r="L66" s="51"/>
      <c r="M66" s="51"/>
      <c r="N66" s="51"/>
      <c r="O66" s="51"/>
      <c r="P66" s="41"/>
      <c r="Q66" s="41"/>
      <c r="R66" s="11"/>
      <c r="S66" s="41"/>
      <c r="T66" s="112"/>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69"/>
      <c r="BB66" s="69"/>
      <c r="BC66" s="69"/>
      <c r="BD66" s="69"/>
      <c r="BE66" s="51"/>
      <c r="BF66" s="51"/>
      <c r="BG66" s="52"/>
      <c r="BH66" s="10"/>
    </row>
    <row r="67" customFormat="false" ht="14.25" hidden="false" customHeight="true" outlineLevel="0" collapsed="false">
      <c r="B67" s="93"/>
      <c r="C67" s="101"/>
      <c r="D67" s="101"/>
      <c r="E67" s="101"/>
      <c r="F67" s="101"/>
      <c r="G67" s="133" t="s">
        <v>71</v>
      </c>
      <c r="H67" s="101"/>
      <c r="I67" s="102"/>
      <c r="J67" s="40"/>
      <c r="K67" s="51"/>
      <c r="L67" s="51"/>
      <c r="M67" s="51"/>
      <c r="N67" s="51"/>
      <c r="O67" s="51"/>
      <c r="P67" s="134" t="n">
        <f aca="false">AVERAGEA(P68:P79)</f>
        <v>2.00833333333333</v>
      </c>
      <c r="Q67" s="134" t="n">
        <f aca="false">AVERAGEA(Q68:Q79)</f>
        <v>2.20833333333333</v>
      </c>
      <c r="R67" s="134" t="n">
        <f aca="false">AVERAGEA(R68:R79)</f>
        <v>2.35</v>
      </c>
      <c r="S67" s="134" t="n">
        <f aca="false">AVERAGEA(S68:S79)</f>
        <v>2.65833333333333</v>
      </c>
      <c r="T67" s="134" t="n">
        <f aca="false">AVERAGEA(T68:T79)</f>
        <v>2.70833333333333</v>
      </c>
      <c r="U67" s="135" t="n">
        <f aca="false">AVERAGEA(U68:U79)</f>
        <v>2.61666666666667</v>
      </c>
      <c r="V67" s="136" t="n">
        <f aca="false">AVERAGEA(V68:V79)</f>
        <v>2.75833333333333</v>
      </c>
      <c r="W67" s="136" t="n">
        <f aca="false">AVERAGEA(W68:W79)</f>
        <v>2.85</v>
      </c>
      <c r="X67" s="136" t="n">
        <f aca="false">AVERAGEA(X68:X79)</f>
        <v>2.53333333333333</v>
      </c>
      <c r="Y67" s="136" t="n">
        <f aca="false">AVERAGEA(Y68:Y79)</f>
        <v>2.26666666666667</v>
      </c>
      <c r="Z67" s="136" t="n">
        <f aca="false">AVERAGEA(Z68:Z79)</f>
        <v>2.10833333333333</v>
      </c>
      <c r="AA67" s="136" t="n">
        <f aca="false">AVERAGEA(AA68:AA79)</f>
        <v>2.1</v>
      </c>
      <c r="AB67" s="136" t="n">
        <f aca="false">AVERAGEA(AB68:AB79)</f>
        <v>2.15</v>
      </c>
      <c r="AC67" s="136" t="n">
        <f aca="false">AVERAGEA(AC68:AC79)</f>
        <v>2.5</v>
      </c>
      <c r="AD67" s="136" t="n">
        <f aca="false">AVERAGEA(AD68:AD79)</f>
        <v>2.89166666666667</v>
      </c>
      <c r="AE67" s="136" t="n">
        <f aca="false">AVERAGEA(AE68:AE79)</f>
        <v>3.15</v>
      </c>
      <c r="AF67" s="136" t="n">
        <f aca="false">AVERAGEA(AF68:AF79)</f>
        <v>3.35</v>
      </c>
      <c r="AG67" s="136" t="n">
        <f aca="false">AVERAGEA(AG68:AG79)</f>
        <v>3.4</v>
      </c>
      <c r="AH67" s="136" t="n">
        <f aca="false">AVERAGEA(AH68:AH79)</f>
        <v>4.10833333333333</v>
      </c>
      <c r="AI67" s="136" t="n">
        <f aca="false">AVERAGEA(AI68:AI79)</f>
        <v>4.68333333333333</v>
      </c>
      <c r="AJ67" s="136" t="n">
        <f aca="false">AVERAGEA(AJ68:AJ79)</f>
        <v>4.71666666666667</v>
      </c>
      <c r="AK67" s="136" t="n">
        <f aca="false">AVERAGEA(AK68:AK79)</f>
        <v>5.03333333333333</v>
      </c>
      <c r="AL67" s="136" t="n">
        <f aca="false">AVERAGEA(AL68:AL79)</f>
        <v>5.375</v>
      </c>
      <c r="AM67" s="136" t="n">
        <f aca="false">AVERAGEA(AM68:AM79)</f>
        <v>5.25833333333333</v>
      </c>
      <c r="AN67" s="136" t="n">
        <f aca="false">AVERAGEA(AN68:AN79)</f>
        <v>4.71666666666667</v>
      </c>
      <c r="AO67" s="136" t="n">
        <f aca="false">AVERAGEA(AO68:AO79)</f>
        <v>4.425</v>
      </c>
      <c r="AP67" s="136" t="n">
        <f aca="false">AVERAGEA(AP68:AP79)</f>
        <v>4.14166666666667</v>
      </c>
      <c r="AQ67" s="136" t="n">
        <v>3.9</v>
      </c>
      <c r="AR67" s="136" t="n">
        <v>4</v>
      </c>
      <c r="AS67" s="136" t="n">
        <v>5.1</v>
      </c>
      <c r="AT67" s="136" t="n">
        <v>5.1</v>
      </c>
      <c r="AU67" s="137" t="n">
        <v>4.5</v>
      </c>
      <c r="AV67" s="131" t="n">
        <v>4.3</v>
      </c>
      <c r="AW67" s="138" t="n">
        <v>4</v>
      </c>
      <c r="AX67" s="131" t="n">
        <v>3.6</v>
      </c>
      <c r="AY67" s="131" t="n">
        <v>3.4</v>
      </c>
      <c r="AZ67" s="131" t="n">
        <v>3.1</v>
      </c>
      <c r="BA67" s="132" t="n">
        <v>2.8</v>
      </c>
      <c r="BB67" s="132" t="n">
        <v>2.4</v>
      </c>
      <c r="BC67" s="132" t="n">
        <v>2.4</v>
      </c>
      <c r="BD67" s="132" t="n">
        <v>2.8</v>
      </c>
      <c r="BE67" s="51"/>
      <c r="BF67" s="51"/>
      <c r="BG67" s="52" t="s">
        <v>29</v>
      </c>
      <c r="BH67" s="60"/>
      <c r="BI67" s="60"/>
    </row>
    <row r="68" customFormat="false" ht="14.25" hidden="false" customHeight="true" outlineLevel="0" collapsed="false">
      <c r="B68" s="93"/>
      <c r="C68" s="101"/>
      <c r="D68" s="101"/>
      <c r="E68" s="101"/>
      <c r="F68" s="101"/>
      <c r="G68" s="109" t="s">
        <v>54</v>
      </c>
      <c r="H68" s="101"/>
      <c r="I68" s="102"/>
      <c r="J68" s="40"/>
      <c r="K68" s="51"/>
      <c r="L68" s="51"/>
      <c r="M68" s="51"/>
      <c r="N68" s="51"/>
      <c r="O68" s="51"/>
      <c r="P68" s="134" t="n">
        <v>2.1</v>
      </c>
      <c r="Q68" s="134" t="n">
        <v>2.2</v>
      </c>
      <c r="R68" s="139" t="n">
        <v>2.3</v>
      </c>
      <c r="S68" s="134" t="n">
        <v>2.8</v>
      </c>
      <c r="T68" s="139" t="n">
        <v>2.9</v>
      </c>
      <c r="U68" s="136" t="n">
        <v>2.6</v>
      </c>
      <c r="V68" s="136" t="n">
        <v>2.8</v>
      </c>
      <c r="W68" s="136" t="n">
        <v>3.1</v>
      </c>
      <c r="X68" s="136" t="n">
        <v>2.8</v>
      </c>
      <c r="Y68" s="136" t="n">
        <v>2.4</v>
      </c>
      <c r="Z68" s="136" t="n">
        <v>2.3</v>
      </c>
      <c r="AA68" s="136" t="n">
        <v>2.1</v>
      </c>
      <c r="AB68" s="136" t="n">
        <v>2.2</v>
      </c>
      <c r="AC68" s="136" t="n">
        <v>2.4</v>
      </c>
      <c r="AD68" s="136" t="n">
        <v>2.8</v>
      </c>
      <c r="AE68" s="136" t="n">
        <v>3</v>
      </c>
      <c r="AF68" s="136" t="n">
        <v>3.5</v>
      </c>
      <c r="AG68" s="136" t="n">
        <v>3.3</v>
      </c>
      <c r="AH68" s="136" t="n">
        <v>3.6</v>
      </c>
      <c r="AI68" s="136" t="n">
        <v>4.5</v>
      </c>
      <c r="AJ68" s="136" t="n">
        <v>4.6</v>
      </c>
      <c r="AK68" s="136" t="n">
        <v>4.7</v>
      </c>
      <c r="AL68" s="136" t="n">
        <v>5.2</v>
      </c>
      <c r="AM68" s="136" t="n">
        <v>5.4</v>
      </c>
      <c r="AN68" s="136" t="n">
        <v>4.9</v>
      </c>
      <c r="AO68" s="136" t="n">
        <v>4.5</v>
      </c>
      <c r="AP68" s="136" t="n">
        <v>4.5</v>
      </c>
      <c r="AQ68" s="136" t="n">
        <v>4</v>
      </c>
      <c r="AR68" s="136" t="n">
        <v>3.9</v>
      </c>
      <c r="AS68" s="136" t="n">
        <v>4.2</v>
      </c>
      <c r="AT68" s="136" t="n">
        <v>4.9</v>
      </c>
      <c r="AU68" s="138" t="n">
        <v>4.8</v>
      </c>
      <c r="AV68" s="138" t="n">
        <v>4.5</v>
      </c>
      <c r="AW68" s="138" t="n">
        <v>4.2</v>
      </c>
      <c r="AX68" s="138" t="n">
        <v>3.7</v>
      </c>
      <c r="AY68" s="138" t="n">
        <v>3.5</v>
      </c>
      <c r="AZ68" s="138" t="n">
        <v>3.2</v>
      </c>
      <c r="BA68" s="140" t="n">
        <v>3</v>
      </c>
      <c r="BB68" s="140" t="n">
        <v>2.4</v>
      </c>
      <c r="BC68" s="140" t="n">
        <v>2.4</v>
      </c>
      <c r="BD68" s="140" t="n">
        <v>2.3</v>
      </c>
      <c r="BE68" s="141"/>
      <c r="BF68" s="141" t="n">
        <v>1</v>
      </c>
      <c r="BG68" s="52" t="s">
        <v>29</v>
      </c>
      <c r="BH68" s="142"/>
      <c r="BI68" s="60"/>
    </row>
    <row r="69" customFormat="false" ht="14.25" hidden="false" customHeight="true" outlineLevel="0" collapsed="false">
      <c r="B69" s="93"/>
      <c r="C69" s="101"/>
      <c r="D69" s="101"/>
      <c r="E69" s="101"/>
      <c r="F69" s="101"/>
      <c r="G69" s="109" t="s">
        <v>55</v>
      </c>
      <c r="H69" s="101"/>
      <c r="I69" s="102"/>
      <c r="J69" s="40"/>
      <c r="K69" s="51"/>
      <c r="L69" s="51"/>
      <c r="M69" s="51"/>
      <c r="N69" s="51"/>
      <c r="O69" s="51"/>
      <c r="P69" s="134" t="n">
        <v>2</v>
      </c>
      <c r="Q69" s="134" t="n">
        <v>2.4</v>
      </c>
      <c r="R69" s="139" t="n">
        <v>2.4</v>
      </c>
      <c r="S69" s="134" t="n">
        <v>2.9</v>
      </c>
      <c r="T69" s="139" t="n">
        <v>3</v>
      </c>
      <c r="U69" s="136" t="n">
        <v>2.8</v>
      </c>
      <c r="V69" s="136" t="n">
        <v>2.8</v>
      </c>
      <c r="W69" s="136" t="n">
        <v>3.2</v>
      </c>
      <c r="X69" s="136" t="n">
        <v>2.9</v>
      </c>
      <c r="Y69" s="136" t="n">
        <v>2.5</v>
      </c>
      <c r="Z69" s="136" t="n">
        <v>2.3</v>
      </c>
      <c r="AA69" s="136" t="n">
        <v>2.2</v>
      </c>
      <c r="AB69" s="136" t="n">
        <v>2.1</v>
      </c>
      <c r="AC69" s="136" t="n">
        <v>2.4</v>
      </c>
      <c r="AD69" s="136" t="n">
        <v>3</v>
      </c>
      <c r="AE69" s="136" t="n">
        <v>3.1</v>
      </c>
      <c r="AF69" s="136" t="n">
        <v>3.4</v>
      </c>
      <c r="AG69" s="136" t="n">
        <v>3.5</v>
      </c>
      <c r="AH69" s="136" t="n">
        <v>3.7</v>
      </c>
      <c r="AI69" s="136" t="n">
        <v>4.7</v>
      </c>
      <c r="AJ69" s="136" t="n">
        <v>4.9</v>
      </c>
      <c r="AK69" s="136" t="n">
        <v>4.8</v>
      </c>
      <c r="AL69" s="136" t="n">
        <v>5.4</v>
      </c>
      <c r="AM69" s="136" t="n">
        <v>5.3</v>
      </c>
      <c r="AN69" s="136" t="n">
        <v>5</v>
      </c>
      <c r="AO69" s="136" t="n">
        <v>4.7</v>
      </c>
      <c r="AP69" s="136" t="n">
        <v>4.2</v>
      </c>
      <c r="AQ69" s="136" t="n">
        <v>4.1</v>
      </c>
      <c r="AR69" s="136" t="n">
        <v>4.1</v>
      </c>
      <c r="AS69" s="136" t="n">
        <v>4.6</v>
      </c>
      <c r="AT69" s="136" t="n">
        <v>5</v>
      </c>
      <c r="AU69" s="138" t="n">
        <v>4.6</v>
      </c>
      <c r="AV69" s="138" t="n">
        <v>4.4</v>
      </c>
      <c r="AW69" s="138" t="n">
        <v>4.2</v>
      </c>
      <c r="AX69" s="138" t="n">
        <v>3.6</v>
      </c>
      <c r="AY69" s="138" t="n">
        <v>3.5</v>
      </c>
      <c r="AZ69" s="138" t="n">
        <v>3.2</v>
      </c>
      <c r="BA69" s="140" t="n">
        <v>2.8</v>
      </c>
      <c r="BB69" s="140" t="n">
        <v>2.5</v>
      </c>
      <c r="BC69" s="140" t="n">
        <v>2.3</v>
      </c>
      <c r="BD69" s="140" t="n">
        <v>2.3</v>
      </c>
      <c r="BE69" s="141"/>
      <c r="BF69" s="141" t="n">
        <v>1</v>
      </c>
      <c r="BG69" s="52"/>
      <c r="BH69" s="60"/>
      <c r="BI69" s="60"/>
    </row>
    <row r="70" customFormat="false" ht="14.25" hidden="false" customHeight="true" outlineLevel="0" collapsed="false">
      <c r="B70" s="93"/>
      <c r="C70" s="101"/>
      <c r="D70" s="101"/>
      <c r="E70" s="101"/>
      <c r="F70" s="101"/>
      <c r="G70" s="109" t="s">
        <v>56</v>
      </c>
      <c r="H70" s="101"/>
      <c r="I70" s="102"/>
      <c r="J70" s="40"/>
      <c r="K70" s="51"/>
      <c r="L70" s="51"/>
      <c r="M70" s="51"/>
      <c r="N70" s="51"/>
      <c r="O70" s="51"/>
      <c r="P70" s="134" t="n">
        <v>2.2</v>
      </c>
      <c r="Q70" s="134" t="n">
        <v>2.5</v>
      </c>
      <c r="R70" s="139" t="n">
        <v>2.6</v>
      </c>
      <c r="S70" s="134" t="n">
        <v>3</v>
      </c>
      <c r="T70" s="139" t="n">
        <v>3.1</v>
      </c>
      <c r="U70" s="136" t="n">
        <v>3</v>
      </c>
      <c r="V70" s="136" t="n">
        <v>3.1</v>
      </c>
      <c r="W70" s="136" t="n">
        <v>3.2</v>
      </c>
      <c r="X70" s="136" t="n">
        <v>3</v>
      </c>
      <c r="Y70" s="136" t="n">
        <v>2.6</v>
      </c>
      <c r="Z70" s="136" t="n">
        <v>2.2</v>
      </c>
      <c r="AA70" s="136" t="n">
        <v>2.4</v>
      </c>
      <c r="AB70" s="136" t="n">
        <v>2.3</v>
      </c>
      <c r="AC70" s="136" t="n">
        <v>2.6</v>
      </c>
      <c r="AD70" s="136" t="n">
        <v>3.2</v>
      </c>
      <c r="AE70" s="136" t="n">
        <v>3.3</v>
      </c>
      <c r="AF70" s="136" t="n">
        <v>3.5</v>
      </c>
      <c r="AG70" s="136" t="n">
        <v>3.5</v>
      </c>
      <c r="AH70" s="136" t="n">
        <v>4.1</v>
      </c>
      <c r="AI70" s="136" t="n">
        <v>5</v>
      </c>
      <c r="AJ70" s="136" t="n">
        <v>5.2</v>
      </c>
      <c r="AK70" s="136" t="n">
        <v>5.1</v>
      </c>
      <c r="AL70" s="136" t="n">
        <v>5.7</v>
      </c>
      <c r="AM70" s="136" t="n">
        <v>5.8</v>
      </c>
      <c r="AN70" s="136" t="n">
        <v>5</v>
      </c>
      <c r="AO70" s="136" t="n">
        <v>4.8</v>
      </c>
      <c r="AP70" s="136" t="n">
        <v>4.4</v>
      </c>
      <c r="AQ70" s="136" t="n">
        <v>4.2</v>
      </c>
      <c r="AR70" s="136" t="n">
        <v>4.1</v>
      </c>
      <c r="AS70" s="136" t="n">
        <v>5.1</v>
      </c>
      <c r="AT70" s="136" t="n">
        <v>5.3</v>
      </c>
      <c r="AU70" s="137" t="n">
        <v>4.9</v>
      </c>
      <c r="AV70" s="131" t="n">
        <v>4.7</v>
      </c>
      <c r="AW70" s="131" t="n">
        <v>4.3</v>
      </c>
      <c r="AX70" s="131" t="n">
        <v>3.8</v>
      </c>
      <c r="AY70" s="131" t="n">
        <v>3.5</v>
      </c>
      <c r="AZ70" s="131" t="n">
        <v>3.3</v>
      </c>
      <c r="BA70" s="132" t="n">
        <v>2.8</v>
      </c>
      <c r="BB70" s="132" t="n">
        <v>2.5</v>
      </c>
      <c r="BC70" s="140" t="n">
        <v>2.5</v>
      </c>
      <c r="BD70" s="140" t="n">
        <v>2.6</v>
      </c>
      <c r="BE70" s="141"/>
      <c r="BF70" s="141" t="n">
        <v>1</v>
      </c>
      <c r="BG70" s="52"/>
      <c r="BH70" s="60"/>
      <c r="BI70" s="60"/>
    </row>
    <row r="71" customFormat="false" ht="14.25" hidden="false" customHeight="true" outlineLevel="0" collapsed="false">
      <c r="B71" s="93"/>
      <c r="C71" s="101"/>
      <c r="D71" s="101"/>
      <c r="E71" s="101"/>
      <c r="F71" s="101"/>
      <c r="G71" s="109" t="s">
        <v>57</v>
      </c>
      <c r="H71" s="101"/>
      <c r="I71" s="102"/>
      <c r="J71" s="40"/>
      <c r="K71" s="51"/>
      <c r="L71" s="51"/>
      <c r="M71" s="51"/>
      <c r="N71" s="51"/>
      <c r="O71" s="51"/>
      <c r="P71" s="134" t="n">
        <v>2.1</v>
      </c>
      <c r="Q71" s="134" t="n">
        <v>2.4</v>
      </c>
      <c r="R71" s="139" t="n">
        <v>2.5</v>
      </c>
      <c r="S71" s="134" t="n">
        <v>2.9</v>
      </c>
      <c r="T71" s="139" t="n">
        <v>2.8</v>
      </c>
      <c r="U71" s="136" t="n">
        <v>2.6</v>
      </c>
      <c r="V71" s="136" t="n">
        <v>3</v>
      </c>
      <c r="W71" s="136" t="n">
        <v>3.1</v>
      </c>
      <c r="X71" s="136" t="n">
        <v>2.7</v>
      </c>
      <c r="Y71" s="136" t="n">
        <v>2.5</v>
      </c>
      <c r="Z71" s="136" t="n">
        <v>2.2</v>
      </c>
      <c r="AA71" s="136" t="n">
        <v>2.2</v>
      </c>
      <c r="AB71" s="136" t="n">
        <v>2.1</v>
      </c>
      <c r="AC71" s="136" t="n">
        <v>2.4</v>
      </c>
      <c r="AD71" s="136" t="n">
        <v>2.9</v>
      </c>
      <c r="AE71" s="136" t="n">
        <v>3.2</v>
      </c>
      <c r="AF71" s="136" t="n">
        <v>3.5</v>
      </c>
      <c r="AG71" s="136" t="n">
        <v>3.4</v>
      </c>
      <c r="AH71" s="136" t="n">
        <v>4.3</v>
      </c>
      <c r="AI71" s="136" t="n">
        <v>5</v>
      </c>
      <c r="AJ71" s="136" t="n">
        <v>5.1</v>
      </c>
      <c r="AK71" s="136" t="n">
        <v>5.1</v>
      </c>
      <c r="AL71" s="136" t="n">
        <v>5.6</v>
      </c>
      <c r="AM71" s="136" t="n">
        <v>5.8</v>
      </c>
      <c r="AN71" s="136" t="n">
        <v>5</v>
      </c>
      <c r="AO71" s="136" t="n">
        <v>4.7</v>
      </c>
      <c r="AP71" s="136" t="n">
        <v>4.3</v>
      </c>
      <c r="AQ71" s="136" t="n">
        <v>4</v>
      </c>
      <c r="AR71" s="136" t="n">
        <v>4.1</v>
      </c>
      <c r="AS71" s="136" t="n">
        <v>5.2</v>
      </c>
      <c r="AT71" s="136" t="n">
        <v>5.4</v>
      </c>
      <c r="AU71" s="137" t="n">
        <v>4.9</v>
      </c>
      <c r="AV71" s="131" t="n">
        <v>4.8</v>
      </c>
      <c r="AW71" s="131" t="n">
        <v>4.4</v>
      </c>
      <c r="AX71" s="131" t="n">
        <v>3.9</v>
      </c>
      <c r="AY71" s="131" t="n">
        <v>3.6</v>
      </c>
      <c r="AZ71" s="131" t="n">
        <v>3.4</v>
      </c>
      <c r="BA71" s="132" t="n">
        <v>2.9</v>
      </c>
      <c r="BB71" s="132" t="n">
        <v>2.6</v>
      </c>
      <c r="BC71" s="140" t="n">
        <v>2.6</v>
      </c>
      <c r="BD71" s="140" t="n">
        <v>2.8</v>
      </c>
      <c r="BE71" s="141"/>
      <c r="BF71" s="141" t="n">
        <v>1</v>
      </c>
      <c r="BG71" s="52"/>
      <c r="BH71" s="60"/>
      <c r="BI71" s="60"/>
    </row>
    <row r="72" customFormat="false" ht="14.25" hidden="false" customHeight="true" outlineLevel="0" collapsed="false">
      <c r="B72" s="93"/>
      <c r="C72" s="101"/>
      <c r="D72" s="101"/>
      <c r="E72" s="101"/>
      <c r="F72" s="101"/>
      <c r="G72" s="109" t="s">
        <v>58</v>
      </c>
      <c r="H72" s="101"/>
      <c r="I72" s="102"/>
      <c r="J72" s="118"/>
      <c r="K72" s="63"/>
      <c r="L72" s="63"/>
      <c r="M72" s="63"/>
      <c r="N72" s="63"/>
      <c r="O72" s="63"/>
      <c r="P72" s="134" t="n">
        <v>1.9</v>
      </c>
      <c r="Q72" s="134" t="n">
        <v>2.3</v>
      </c>
      <c r="R72" s="139" t="n">
        <v>2.3</v>
      </c>
      <c r="S72" s="134" t="n">
        <v>2.6</v>
      </c>
      <c r="T72" s="139" t="n">
        <v>2.7</v>
      </c>
      <c r="U72" s="136" t="n">
        <v>2.5</v>
      </c>
      <c r="V72" s="136" t="n">
        <v>2.7</v>
      </c>
      <c r="W72" s="136" t="n">
        <v>3.1</v>
      </c>
      <c r="X72" s="136" t="n">
        <v>2.5</v>
      </c>
      <c r="Y72" s="136" t="n">
        <v>2.4</v>
      </c>
      <c r="Z72" s="136" t="n">
        <v>2.1</v>
      </c>
      <c r="AA72" s="136" t="n">
        <v>2.1</v>
      </c>
      <c r="AB72" s="136" t="n">
        <v>2.1</v>
      </c>
      <c r="AC72" s="136" t="n">
        <v>2.5</v>
      </c>
      <c r="AD72" s="136" t="n">
        <v>2.8</v>
      </c>
      <c r="AE72" s="136" t="n">
        <v>3.1</v>
      </c>
      <c r="AF72" s="136" t="n">
        <v>3.5</v>
      </c>
      <c r="AG72" s="136" t="n">
        <v>3.5</v>
      </c>
      <c r="AH72" s="136" t="n">
        <v>4.3</v>
      </c>
      <c r="AI72" s="136" t="n">
        <v>4.9</v>
      </c>
      <c r="AJ72" s="136" t="n">
        <v>4.8</v>
      </c>
      <c r="AK72" s="136" t="n">
        <v>5.1</v>
      </c>
      <c r="AL72" s="136" t="n">
        <v>5.6</v>
      </c>
      <c r="AM72" s="136" t="n">
        <v>5.6</v>
      </c>
      <c r="AN72" s="136" t="n">
        <v>4.8</v>
      </c>
      <c r="AO72" s="136" t="n">
        <v>4.6</v>
      </c>
      <c r="AP72" s="136" t="n">
        <v>4.1</v>
      </c>
      <c r="AQ72" s="136" t="n">
        <v>3.8</v>
      </c>
      <c r="AR72" s="136" t="n">
        <v>4</v>
      </c>
      <c r="AS72" s="136" t="n">
        <v>5.2</v>
      </c>
      <c r="AT72" s="136" t="n">
        <v>5.2</v>
      </c>
      <c r="AU72" s="137" t="n">
        <v>4.6</v>
      </c>
      <c r="AV72" s="131" t="n">
        <v>4.5</v>
      </c>
      <c r="AW72" s="131" t="n">
        <v>4.2</v>
      </c>
      <c r="AX72" s="131" t="n">
        <v>3.6</v>
      </c>
      <c r="AY72" s="131" t="n">
        <v>3.4</v>
      </c>
      <c r="AZ72" s="131" t="n">
        <v>3.2</v>
      </c>
      <c r="BA72" s="132" t="n">
        <v>3.1</v>
      </c>
      <c r="BB72" s="132" t="n">
        <v>2.3</v>
      </c>
      <c r="BC72" s="140" t="n">
        <v>2.4</v>
      </c>
      <c r="BD72" s="140" t="n">
        <v>2.9</v>
      </c>
      <c r="BE72" s="141"/>
      <c r="BF72" s="141" t="n">
        <v>1</v>
      </c>
      <c r="BG72" s="52"/>
      <c r="BH72" s="60"/>
      <c r="BI72" s="60"/>
    </row>
    <row r="73" customFormat="false" ht="14.25" hidden="false" customHeight="true" outlineLevel="0" collapsed="false">
      <c r="B73" s="93"/>
      <c r="C73" s="101"/>
      <c r="D73" s="101"/>
      <c r="E73" s="101"/>
      <c r="F73" s="101"/>
      <c r="G73" s="109" t="s">
        <v>59</v>
      </c>
      <c r="H73" s="101"/>
      <c r="I73" s="102"/>
      <c r="J73" s="118"/>
      <c r="K73" s="63"/>
      <c r="L73" s="63"/>
      <c r="M73" s="63"/>
      <c r="N73" s="63"/>
      <c r="O73" s="63"/>
      <c r="P73" s="134" t="n">
        <v>1.8</v>
      </c>
      <c r="Q73" s="134" t="n">
        <v>2.2</v>
      </c>
      <c r="R73" s="139" t="n">
        <v>2.3</v>
      </c>
      <c r="S73" s="134" t="n">
        <v>2.5</v>
      </c>
      <c r="T73" s="139" t="n">
        <v>2.7</v>
      </c>
      <c r="U73" s="136" t="n">
        <v>2.5</v>
      </c>
      <c r="V73" s="136" t="n">
        <v>2.6</v>
      </c>
      <c r="W73" s="136" t="n">
        <v>2.9</v>
      </c>
      <c r="X73" s="136" t="n">
        <v>2.3</v>
      </c>
      <c r="Y73" s="136" t="n">
        <v>2.1</v>
      </c>
      <c r="Z73" s="136" t="n">
        <v>2</v>
      </c>
      <c r="AA73" s="136" t="n">
        <v>2</v>
      </c>
      <c r="AB73" s="136" t="n">
        <v>2</v>
      </c>
      <c r="AC73" s="136" t="n">
        <v>2.4</v>
      </c>
      <c r="AD73" s="136" t="n">
        <v>2.7</v>
      </c>
      <c r="AE73" s="136" t="n">
        <v>3</v>
      </c>
      <c r="AF73" s="136" t="n">
        <v>3.3</v>
      </c>
      <c r="AG73" s="136" t="n">
        <v>3.3</v>
      </c>
      <c r="AH73" s="136" t="n">
        <v>4.1</v>
      </c>
      <c r="AI73" s="136" t="n">
        <v>4.8</v>
      </c>
      <c r="AJ73" s="136" t="n">
        <v>4.7</v>
      </c>
      <c r="AK73" s="136" t="n">
        <v>5</v>
      </c>
      <c r="AL73" s="136" t="n">
        <v>5.5</v>
      </c>
      <c r="AM73" s="136" t="n">
        <v>5.3</v>
      </c>
      <c r="AN73" s="136" t="n">
        <v>4.6</v>
      </c>
      <c r="AO73" s="136" t="n">
        <v>4.2</v>
      </c>
      <c r="AP73" s="136" t="n">
        <v>4.1</v>
      </c>
      <c r="AQ73" s="136" t="n">
        <v>3.6</v>
      </c>
      <c r="AR73" s="136" t="n">
        <v>3.9</v>
      </c>
      <c r="AS73" s="136" t="n">
        <v>5.2</v>
      </c>
      <c r="AT73" s="136" t="n">
        <v>5.2</v>
      </c>
      <c r="AU73" s="137" t="n">
        <v>4.7</v>
      </c>
      <c r="AV73" s="131" t="n">
        <v>4.4</v>
      </c>
      <c r="AW73" s="131" t="n">
        <v>3.9</v>
      </c>
      <c r="AX73" s="131" t="n">
        <v>3.7</v>
      </c>
      <c r="AY73" s="131" t="n">
        <v>3.4</v>
      </c>
      <c r="AZ73" s="131" t="n">
        <v>3.1</v>
      </c>
      <c r="BA73" s="132" t="n">
        <v>2.8</v>
      </c>
      <c r="BB73" s="132" t="n">
        <v>2.5</v>
      </c>
      <c r="BC73" s="140" t="n">
        <v>2.3</v>
      </c>
      <c r="BD73" s="140" t="n">
        <v>2.8</v>
      </c>
      <c r="BE73" s="141"/>
      <c r="BF73" s="141" t="n">
        <v>1</v>
      </c>
      <c r="BG73" s="52"/>
      <c r="BH73" s="60"/>
      <c r="BI73" s="60"/>
    </row>
    <row r="74" customFormat="false" ht="14.25" hidden="false" customHeight="true" outlineLevel="0" collapsed="false">
      <c r="B74" s="93"/>
      <c r="C74" s="101"/>
      <c r="D74" s="101"/>
      <c r="E74" s="101"/>
      <c r="F74" s="101"/>
      <c r="G74" s="109" t="s">
        <v>60</v>
      </c>
      <c r="H74" s="101"/>
      <c r="I74" s="102"/>
      <c r="J74" s="118"/>
      <c r="K74" s="63"/>
      <c r="L74" s="63"/>
      <c r="M74" s="63"/>
      <c r="N74" s="63"/>
      <c r="O74" s="63"/>
      <c r="P74" s="134" t="n">
        <v>1.9</v>
      </c>
      <c r="Q74" s="134" t="n">
        <v>2.1</v>
      </c>
      <c r="R74" s="139" t="n">
        <v>2.3</v>
      </c>
      <c r="S74" s="134" t="n">
        <v>2.4</v>
      </c>
      <c r="T74" s="139" t="n">
        <v>2.6</v>
      </c>
      <c r="U74" s="136" t="n">
        <v>2.4</v>
      </c>
      <c r="V74" s="136" t="n">
        <v>2.7</v>
      </c>
      <c r="W74" s="136" t="n">
        <v>2.6</v>
      </c>
      <c r="X74" s="136" t="n">
        <v>2.4</v>
      </c>
      <c r="Y74" s="136" t="n">
        <v>2.1</v>
      </c>
      <c r="Z74" s="136" t="n">
        <v>2</v>
      </c>
      <c r="AA74" s="136" t="n">
        <v>2</v>
      </c>
      <c r="AB74" s="136" t="n">
        <v>2</v>
      </c>
      <c r="AC74" s="136" t="n">
        <v>2.4</v>
      </c>
      <c r="AD74" s="136" t="n">
        <v>2.8</v>
      </c>
      <c r="AE74" s="136" t="n">
        <v>3</v>
      </c>
      <c r="AF74" s="136" t="n">
        <v>3.2</v>
      </c>
      <c r="AG74" s="136" t="n">
        <v>3.3</v>
      </c>
      <c r="AH74" s="136" t="n">
        <v>3.9</v>
      </c>
      <c r="AI74" s="136" t="n">
        <v>4.7</v>
      </c>
      <c r="AJ74" s="136" t="n">
        <v>4.5</v>
      </c>
      <c r="AK74" s="136" t="n">
        <v>4.9</v>
      </c>
      <c r="AL74" s="136" t="n">
        <v>5.2</v>
      </c>
      <c r="AM74" s="136" t="n">
        <v>5.1</v>
      </c>
      <c r="AN74" s="136" t="n">
        <v>4.8</v>
      </c>
      <c r="AO74" s="136" t="n">
        <v>4.3</v>
      </c>
      <c r="AP74" s="136" t="n">
        <v>4</v>
      </c>
      <c r="AQ74" s="136" t="n">
        <v>3.5</v>
      </c>
      <c r="AR74" s="136" t="n">
        <v>3.8</v>
      </c>
      <c r="AS74" s="136" t="n">
        <v>5.4</v>
      </c>
      <c r="AT74" s="136" t="n">
        <v>5</v>
      </c>
      <c r="AU74" s="137" t="n">
        <v>4.7</v>
      </c>
      <c r="AV74" s="131" t="n">
        <v>4.4</v>
      </c>
      <c r="AW74" s="131" t="n">
        <v>3.9</v>
      </c>
      <c r="AX74" s="131" t="n">
        <v>3.8</v>
      </c>
      <c r="AY74" s="131" t="n">
        <v>3.4</v>
      </c>
      <c r="AZ74" s="131" t="n">
        <v>3</v>
      </c>
      <c r="BA74" s="132" t="n">
        <v>2.8</v>
      </c>
      <c r="BB74" s="132" t="n">
        <v>2.5</v>
      </c>
      <c r="BC74" s="140" t="n">
        <v>2.3</v>
      </c>
      <c r="BD74" s="140" t="n">
        <v>2.9</v>
      </c>
      <c r="BE74" s="141"/>
      <c r="BF74" s="141" t="n">
        <v>1</v>
      </c>
      <c r="BG74" s="52"/>
      <c r="BH74" s="60"/>
      <c r="BI74" s="60"/>
    </row>
    <row r="75" customFormat="false" ht="14.25" hidden="false" customHeight="true" outlineLevel="0" collapsed="false">
      <c r="B75" s="93"/>
      <c r="C75" s="101"/>
      <c r="D75" s="101"/>
      <c r="E75" s="101"/>
      <c r="F75" s="101"/>
      <c r="G75" s="109" t="s">
        <v>61</v>
      </c>
      <c r="H75" s="101"/>
      <c r="I75" s="102"/>
      <c r="J75" s="118"/>
      <c r="K75" s="63"/>
      <c r="L75" s="63"/>
      <c r="M75" s="63"/>
      <c r="N75" s="63"/>
      <c r="O75" s="63"/>
      <c r="P75" s="134" t="n">
        <v>2</v>
      </c>
      <c r="Q75" s="134" t="n">
        <v>2</v>
      </c>
      <c r="R75" s="139" t="n">
        <v>2.2</v>
      </c>
      <c r="S75" s="134" t="n">
        <v>2.7</v>
      </c>
      <c r="T75" s="139" t="n">
        <v>2.6</v>
      </c>
      <c r="U75" s="136" t="n">
        <v>2.5</v>
      </c>
      <c r="V75" s="136" t="n">
        <v>2.8</v>
      </c>
      <c r="W75" s="136" t="n">
        <v>2.7</v>
      </c>
      <c r="X75" s="136" t="n">
        <v>2.5</v>
      </c>
      <c r="Y75" s="136" t="n">
        <v>2.2</v>
      </c>
      <c r="Z75" s="136" t="n">
        <v>2</v>
      </c>
      <c r="AA75" s="136" t="n">
        <v>2.1</v>
      </c>
      <c r="AB75" s="136" t="n">
        <v>2.2</v>
      </c>
      <c r="AC75" s="136" t="n">
        <v>2.5</v>
      </c>
      <c r="AD75" s="136" t="n">
        <v>3</v>
      </c>
      <c r="AE75" s="136" t="n">
        <v>3.2</v>
      </c>
      <c r="AF75" s="136" t="n">
        <v>3.3</v>
      </c>
      <c r="AG75" s="136" t="n">
        <v>3.4</v>
      </c>
      <c r="AH75" s="136" t="n">
        <v>4.3</v>
      </c>
      <c r="AI75" s="136" t="n">
        <v>4.7</v>
      </c>
      <c r="AJ75" s="136" t="n">
        <v>4.6</v>
      </c>
      <c r="AK75" s="136" t="n">
        <v>5</v>
      </c>
      <c r="AL75" s="136" t="n">
        <v>5.4</v>
      </c>
      <c r="AM75" s="136" t="n">
        <v>5</v>
      </c>
      <c r="AN75" s="136" t="n">
        <v>4.7</v>
      </c>
      <c r="AO75" s="136" t="n">
        <v>4.2</v>
      </c>
      <c r="AP75" s="136" t="n">
        <v>4.1</v>
      </c>
      <c r="AQ75" s="136" t="n">
        <v>3.7</v>
      </c>
      <c r="AR75" s="136" t="n">
        <v>4.1</v>
      </c>
      <c r="AS75" s="136" t="n">
        <v>5.4</v>
      </c>
      <c r="AT75" s="136" t="n">
        <v>5.1</v>
      </c>
      <c r="AU75" s="137" t="n">
        <v>4.4</v>
      </c>
      <c r="AV75" s="131" t="n">
        <v>4.2</v>
      </c>
      <c r="AW75" s="131" t="n">
        <v>4.1</v>
      </c>
      <c r="AX75" s="131" t="n">
        <v>3.5</v>
      </c>
      <c r="AY75" s="131" t="n">
        <v>3.4</v>
      </c>
      <c r="AZ75" s="131" t="n">
        <v>3.2</v>
      </c>
      <c r="BA75" s="132" t="n">
        <v>2.8</v>
      </c>
      <c r="BB75" s="132" t="n">
        <v>2.5</v>
      </c>
      <c r="BC75" s="140" t="n">
        <v>2.3</v>
      </c>
      <c r="BD75" s="140" t="n">
        <v>3</v>
      </c>
      <c r="BE75" s="141"/>
      <c r="BF75" s="141" t="n">
        <v>1</v>
      </c>
      <c r="BG75" s="52"/>
      <c r="BH75" s="60"/>
      <c r="BI75" s="60"/>
    </row>
    <row r="76" customFormat="false" ht="14.25" hidden="false" customHeight="true" outlineLevel="0" collapsed="false">
      <c r="B76" s="93"/>
      <c r="C76" s="101"/>
      <c r="D76" s="101"/>
      <c r="E76" s="101"/>
      <c r="F76" s="101"/>
      <c r="G76" s="109" t="s">
        <v>62</v>
      </c>
      <c r="H76" s="101"/>
      <c r="I76" s="102"/>
      <c r="J76" s="118"/>
      <c r="K76" s="63"/>
      <c r="L76" s="63"/>
      <c r="M76" s="63"/>
      <c r="N76" s="63"/>
      <c r="O76" s="63"/>
      <c r="P76" s="134" t="n">
        <v>1.9</v>
      </c>
      <c r="Q76" s="134" t="n">
        <v>2.1</v>
      </c>
      <c r="R76" s="139" t="n">
        <v>2.3</v>
      </c>
      <c r="S76" s="134" t="n">
        <v>2.6</v>
      </c>
      <c r="T76" s="139" t="n">
        <v>2.6</v>
      </c>
      <c r="U76" s="136" t="n">
        <v>2.6</v>
      </c>
      <c r="V76" s="136" t="n">
        <v>2.7</v>
      </c>
      <c r="W76" s="136" t="n">
        <v>2.7</v>
      </c>
      <c r="X76" s="136" t="n">
        <v>2.4</v>
      </c>
      <c r="Y76" s="136" t="n">
        <v>2.2</v>
      </c>
      <c r="Z76" s="136" t="n">
        <v>2.1</v>
      </c>
      <c r="AA76" s="136" t="n">
        <v>2.1</v>
      </c>
      <c r="AB76" s="136" t="n">
        <v>2.2</v>
      </c>
      <c r="AC76" s="136" t="n">
        <v>2.6</v>
      </c>
      <c r="AD76" s="136" t="n">
        <v>3</v>
      </c>
      <c r="AE76" s="136" t="n">
        <v>3.2</v>
      </c>
      <c r="AF76" s="136" t="n">
        <v>3.3</v>
      </c>
      <c r="AG76" s="136" t="n">
        <v>3.5</v>
      </c>
      <c r="AH76" s="136" t="n">
        <v>4.3</v>
      </c>
      <c r="AI76" s="136" t="n">
        <v>4.6</v>
      </c>
      <c r="AJ76" s="136" t="n">
        <v>4.7</v>
      </c>
      <c r="AK76" s="136" t="n">
        <v>5.3</v>
      </c>
      <c r="AL76" s="136" t="n">
        <v>5.4</v>
      </c>
      <c r="AM76" s="136" t="n">
        <v>5.2</v>
      </c>
      <c r="AN76" s="136" t="n">
        <v>4.6</v>
      </c>
      <c r="AO76" s="136" t="n">
        <v>4.2</v>
      </c>
      <c r="AP76" s="136" t="n">
        <v>4.2</v>
      </c>
      <c r="AQ76" s="136" t="n">
        <v>4</v>
      </c>
      <c r="AR76" s="136" t="n">
        <v>4.1</v>
      </c>
      <c r="AS76" s="136" t="n">
        <v>5.5</v>
      </c>
      <c r="AT76" s="136" t="n">
        <v>5.1</v>
      </c>
      <c r="AU76" s="138" t="n">
        <v>4.2</v>
      </c>
      <c r="AV76" s="138" t="n">
        <v>4.2</v>
      </c>
      <c r="AW76" s="138" t="n">
        <v>3.9</v>
      </c>
      <c r="AX76" s="138" t="n">
        <v>3.5</v>
      </c>
      <c r="AY76" s="138" t="n">
        <v>3.4</v>
      </c>
      <c r="AZ76" s="138" t="n">
        <v>3</v>
      </c>
      <c r="BA76" s="140" t="n">
        <v>2.8</v>
      </c>
      <c r="BB76" s="140" t="n">
        <v>2.4</v>
      </c>
      <c r="BC76" s="140" t="n">
        <v>2.4</v>
      </c>
      <c r="BD76" s="140" t="n">
        <v>3</v>
      </c>
      <c r="BE76" s="141"/>
      <c r="BF76" s="141" t="n">
        <v>1</v>
      </c>
      <c r="BG76" s="52"/>
      <c r="BH76" s="60"/>
      <c r="BI76" s="60"/>
    </row>
    <row r="77" customFormat="false" ht="14.25" hidden="false" customHeight="true" outlineLevel="0" collapsed="false">
      <c r="B77" s="93"/>
      <c r="C77" s="101"/>
      <c r="D77" s="101"/>
      <c r="E77" s="119"/>
      <c r="F77" s="101"/>
      <c r="G77" s="120" t="s">
        <v>63</v>
      </c>
      <c r="H77" s="101"/>
      <c r="I77" s="102"/>
      <c r="J77" s="118"/>
      <c r="K77" s="63"/>
      <c r="L77" s="63"/>
      <c r="M77" s="63"/>
      <c r="N77" s="63"/>
      <c r="O77" s="63"/>
      <c r="P77" s="134" t="n">
        <v>2</v>
      </c>
      <c r="Q77" s="134" t="n">
        <v>2.1</v>
      </c>
      <c r="R77" s="139" t="n">
        <v>2.4</v>
      </c>
      <c r="S77" s="134" t="n">
        <v>2.5</v>
      </c>
      <c r="T77" s="139" t="n">
        <v>2.6</v>
      </c>
      <c r="U77" s="136" t="n">
        <v>2.6</v>
      </c>
      <c r="V77" s="136" t="n">
        <v>2.6</v>
      </c>
      <c r="W77" s="136" t="n">
        <v>2.6</v>
      </c>
      <c r="X77" s="136" t="n">
        <v>2.4</v>
      </c>
      <c r="Y77" s="136" t="n">
        <v>2.2</v>
      </c>
      <c r="Z77" s="136" t="n">
        <v>2.2</v>
      </c>
      <c r="AA77" s="136" t="n">
        <v>2</v>
      </c>
      <c r="AB77" s="136" t="n">
        <v>2.2</v>
      </c>
      <c r="AC77" s="136" t="n">
        <v>2.6</v>
      </c>
      <c r="AD77" s="136" t="n">
        <v>3</v>
      </c>
      <c r="AE77" s="136" t="n">
        <v>3.2</v>
      </c>
      <c r="AF77" s="136" t="n">
        <v>3.4</v>
      </c>
      <c r="AG77" s="136" t="n">
        <v>3.5</v>
      </c>
      <c r="AH77" s="136" t="n">
        <v>4.3</v>
      </c>
      <c r="AI77" s="136" t="n">
        <v>4.6</v>
      </c>
      <c r="AJ77" s="136" t="n">
        <v>4.6</v>
      </c>
      <c r="AK77" s="136" t="n">
        <v>5.2</v>
      </c>
      <c r="AL77" s="136" t="n">
        <v>5.4</v>
      </c>
      <c r="AM77" s="136" t="n">
        <v>5.1</v>
      </c>
      <c r="AN77" s="136" t="n">
        <v>4.7</v>
      </c>
      <c r="AO77" s="136" t="n">
        <v>4.5</v>
      </c>
      <c r="AP77" s="136" t="n">
        <v>4.2</v>
      </c>
      <c r="AQ77" s="136" t="n">
        <v>4</v>
      </c>
      <c r="AR77" s="136" t="n">
        <v>3.8</v>
      </c>
      <c r="AS77" s="136" t="n">
        <v>5.2</v>
      </c>
      <c r="AT77" s="136" t="n">
        <v>5</v>
      </c>
      <c r="AU77" s="138" t="n">
        <v>4.4</v>
      </c>
      <c r="AV77" s="138" t="n">
        <v>4.1</v>
      </c>
      <c r="AW77" s="138" t="n">
        <v>4</v>
      </c>
      <c r="AX77" s="138" t="n">
        <v>3.5</v>
      </c>
      <c r="AY77" s="138" t="n">
        <v>3.1</v>
      </c>
      <c r="AZ77" s="138" t="n">
        <v>2.9</v>
      </c>
      <c r="BA77" s="140" t="n">
        <v>2.7</v>
      </c>
      <c r="BB77" s="140" t="n">
        <v>2.4</v>
      </c>
      <c r="BC77" s="140" t="n">
        <v>2.4</v>
      </c>
      <c r="BD77" s="140" t="n">
        <v>3.1</v>
      </c>
      <c r="BE77" s="141"/>
      <c r="BF77" s="141" t="n">
        <v>1</v>
      </c>
      <c r="BG77" s="52"/>
      <c r="BH77" s="60"/>
      <c r="BI77" s="60"/>
    </row>
    <row r="78" customFormat="false" ht="14.25" hidden="false" customHeight="true" outlineLevel="0" collapsed="false">
      <c r="B78" s="93"/>
      <c r="C78" s="101"/>
      <c r="D78" s="101"/>
      <c r="E78" s="101"/>
      <c r="F78" s="101"/>
      <c r="G78" s="120" t="s">
        <v>64</v>
      </c>
      <c r="H78" s="101"/>
      <c r="I78" s="102"/>
      <c r="J78" s="118"/>
      <c r="K78" s="63"/>
      <c r="L78" s="63"/>
      <c r="M78" s="63"/>
      <c r="N78" s="63"/>
      <c r="O78" s="63"/>
      <c r="P78" s="134" t="n">
        <v>2.1</v>
      </c>
      <c r="Q78" s="134" t="n">
        <v>2.1</v>
      </c>
      <c r="R78" s="139" t="n">
        <v>2.3</v>
      </c>
      <c r="S78" s="134" t="n">
        <v>2.5</v>
      </c>
      <c r="T78" s="139" t="n">
        <v>2.5</v>
      </c>
      <c r="U78" s="136" t="n">
        <v>2.7</v>
      </c>
      <c r="V78" s="136" t="n">
        <v>2.6</v>
      </c>
      <c r="W78" s="136" t="n">
        <v>2.5</v>
      </c>
      <c r="X78" s="136" t="n">
        <v>2.3</v>
      </c>
      <c r="Y78" s="136" t="n">
        <v>2.1</v>
      </c>
      <c r="Z78" s="136" t="n">
        <v>2</v>
      </c>
      <c r="AA78" s="136" t="n">
        <v>2</v>
      </c>
      <c r="AB78" s="136" t="n">
        <v>2.2</v>
      </c>
      <c r="AC78" s="136" t="n">
        <v>2.6</v>
      </c>
      <c r="AD78" s="136" t="n">
        <v>2.8</v>
      </c>
      <c r="AE78" s="136" t="n">
        <v>3.3</v>
      </c>
      <c r="AF78" s="136" t="n">
        <v>3.2</v>
      </c>
      <c r="AG78" s="136" t="n">
        <v>3.4</v>
      </c>
      <c r="AH78" s="136" t="n">
        <v>4.3</v>
      </c>
      <c r="AI78" s="136" t="n">
        <v>4.4</v>
      </c>
      <c r="AJ78" s="136" t="n">
        <v>4.5</v>
      </c>
      <c r="AK78" s="136" t="n">
        <v>5.2</v>
      </c>
      <c r="AL78" s="136" t="n">
        <v>5.1</v>
      </c>
      <c r="AM78" s="136" t="n">
        <v>5</v>
      </c>
      <c r="AN78" s="136" t="n">
        <v>4.4</v>
      </c>
      <c r="AO78" s="136" t="n">
        <v>4.4</v>
      </c>
      <c r="AP78" s="136" t="n">
        <v>3.9</v>
      </c>
      <c r="AQ78" s="136" t="n">
        <v>3.7</v>
      </c>
      <c r="AR78" s="136" t="n">
        <v>3.9</v>
      </c>
      <c r="AS78" s="136" t="n">
        <v>5</v>
      </c>
      <c r="AT78" s="136" t="n">
        <v>4.8</v>
      </c>
      <c r="AU78" s="138" t="n">
        <v>4.3</v>
      </c>
      <c r="AV78" s="138" t="n">
        <v>4</v>
      </c>
      <c r="AW78" s="138" t="n">
        <v>3.8</v>
      </c>
      <c r="AX78" s="138" t="n">
        <v>3.3</v>
      </c>
      <c r="AY78" s="138" t="n">
        <v>3.2</v>
      </c>
      <c r="AZ78" s="138" t="n">
        <v>3</v>
      </c>
      <c r="BA78" s="140" t="n">
        <v>2.6</v>
      </c>
      <c r="BB78" s="140" t="n">
        <v>2.4</v>
      </c>
      <c r="BC78" s="140" t="n">
        <v>2.2</v>
      </c>
      <c r="BD78" s="140" t="n">
        <v>2.8</v>
      </c>
      <c r="BE78" s="141"/>
      <c r="BF78" s="141" t="n">
        <v>1</v>
      </c>
      <c r="BG78" s="52"/>
      <c r="BH78" s="60"/>
      <c r="BI78" s="60"/>
    </row>
    <row r="79" customFormat="false" ht="14.25" hidden="false" customHeight="true" outlineLevel="0" collapsed="false">
      <c r="B79" s="93"/>
      <c r="C79" s="101"/>
      <c r="D79" s="101"/>
      <c r="E79" s="101"/>
      <c r="F79" s="101"/>
      <c r="G79" s="120" t="s">
        <v>65</v>
      </c>
      <c r="H79" s="101"/>
      <c r="I79" s="102"/>
      <c r="J79" s="118"/>
      <c r="K79" s="63"/>
      <c r="L79" s="63"/>
      <c r="M79" s="63"/>
      <c r="N79" s="63"/>
      <c r="O79" s="63"/>
      <c r="P79" s="134" t="n">
        <v>2.1</v>
      </c>
      <c r="Q79" s="134" t="n">
        <v>2.1</v>
      </c>
      <c r="R79" s="139" t="n">
        <v>2.3</v>
      </c>
      <c r="S79" s="134" t="n">
        <v>2.5</v>
      </c>
      <c r="T79" s="139" t="n">
        <v>2.4</v>
      </c>
      <c r="U79" s="136" t="n">
        <v>2.6</v>
      </c>
      <c r="V79" s="136" t="n">
        <v>2.7</v>
      </c>
      <c r="W79" s="136" t="n">
        <v>2.5</v>
      </c>
      <c r="X79" s="136" t="n">
        <v>2.2</v>
      </c>
      <c r="Y79" s="136" t="n">
        <v>1.9</v>
      </c>
      <c r="Z79" s="136" t="n">
        <v>1.9</v>
      </c>
      <c r="AA79" s="136" t="n">
        <v>2</v>
      </c>
      <c r="AB79" s="136" t="n">
        <v>2.2</v>
      </c>
      <c r="AC79" s="136" t="n">
        <v>2.6</v>
      </c>
      <c r="AD79" s="136" t="n">
        <v>2.7</v>
      </c>
      <c r="AE79" s="136" t="n">
        <v>3.2</v>
      </c>
      <c r="AF79" s="136" t="n">
        <v>3.1</v>
      </c>
      <c r="AG79" s="136" t="n">
        <v>3.2</v>
      </c>
      <c r="AH79" s="136" t="n">
        <v>4.1</v>
      </c>
      <c r="AI79" s="136" t="n">
        <v>4.3</v>
      </c>
      <c r="AJ79" s="136" t="n">
        <v>4.4</v>
      </c>
      <c r="AK79" s="136" t="n">
        <v>5</v>
      </c>
      <c r="AL79" s="136" t="n">
        <v>5</v>
      </c>
      <c r="AM79" s="136" t="n">
        <v>4.5</v>
      </c>
      <c r="AN79" s="136" t="n">
        <v>4.1</v>
      </c>
      <c r="AO79" s="136" t="n">
        <v>4</v>
      </c>
      <c r="AP79" s="136" t="n">
        <v>3.7</v>
      </c>
      <c r="AQ79" s="136" t="n">
        <v>3.5</v>
      </c>
      <c r="AR79" s="136" t="n">
        <v>4.1</v>
      </c>
      <c r="AS79" s="136" t="n">
        <v>4.8</v>
      </c>
      <c r="AT79" s="136" t="n">
        <v>4.6</v>
      </c>
      <c r="AU79" s="138" t="n">
        <v>4.2</v>
      </c>
      <c r="AV79" s="138" t="n">
        <v>4</v>
      </c>
      <c r="AW79" s="138" t="n">
        <v>3.4</v>
      </c>
      <c r="AX79" s="138" t="n">
        <v>3.2</v>
      </c>
      <c r="AY79" s="138" t="n">
        <v>3.1</v>
      </c>
      <c r="AZ79" s="138" t="n">
        <v>2.9</v>
      </c>
      <c r="BA79" s="140" t="n">
        <v>2.6</v>
      </c>
      <c r="BB79" s="140" t="n">
        <v>2.3</v>
      </c>
      <c r="BC79" s="140" t="n">
        <v>2.1</v>
      </c>
      <c r="BD79" s="140" t="n">
        <v>2.8</v>
      </c>
      <c r="BE79" s="141"/>
      <c r="BF79" s="141" t="n">
        <v>1</v>
      </c>
      <c r="BG79" s="52"/>
      <c r="BH79" s="60"/>
      <c r="BI79" s="60"/>
    </row>
    <row r="80" customFormat="false" ht="14.25" hidden="false" customHeight="true" outlineLevel="0" collapsed="false">
      <c r="B80" s="93"/>
      <c r="C80" s="101" t="s">
        <v>72</v>
      </c>
      <c r="D80" s="101"/>
      <c r="E80" s="101"/>
      <c r="F80" s="101"/>
      <c r="G80" s="101"/>
      <c r="H80" s="101"/>
      <c r="I80" s="102"/>
      <c r="J80" s="107" t="s">
        <v>28</v>
      </c>
      <c r="K80" s="51"/>
      <c r="L80" s="51"/>
      <c r="M80" s="51"/>
      <c r="N80" s="51"/>
      <c r="O80" s="51"/>
      <c r="P80" s="41"/>
      <c r="Q80" s="41"/>
      <c r="R80" s="11"/>
      <c r="S80" s="41"/>
      <c r="T80" s="112"/>
      <c r="U80" s="41"/>
      <c r="V80" s="41"/>
      <c r="W80" s="41"/>
      <c r="X80" s="41"/>
      <c r="Y80" s="41"/>
      <c r="Z80" s="41"/>
      <c r="AA80" s="41"/>
      <c r="AB80" s="41"/>
      <c r="AC80" s="41"/>
      <c r="AD80" s="41"/>
      <c r="AE80" s="41"/>
      <c r="AF80" s="41"/>
      <c r="AG80" s="41"/>
      <c r="AH80" s="41"/>
      <c r="AI80" s="41"/>
      <c r="AJ80" s="41"/>
      <c r="AK80" s="41"/>
      <c r="AL80" s="41"/>
      <c r="AM80" s="41"/>
      <c r="AN80" s="41"/>
      <c r="AO80" s="41"/>
      <c r="AP80" s="41"/>
      <c r="AQ80" s="143"/>
      <c r="AR80" s="143"/>
      <c r="AS80" s="143"/>
      <c r="AT80" s="143"/>
      <c r="AU80" s="143"/>
      <c r="AV80" s="143"/>
      <c r="AW80" s="143"/>
      <c r="AX80" s="143"/>
      <c r="AY80" s="143"/>
      <c r="AZ80" s="143"/>
      <c r="BA80" s="144"/>
      <c r="BB80" s="144"/>
      <c r="BC80" s="144"/>
      <c r="BD80" s="144"/>
      <c r="BE80" s="51"/>
      <c r="BF80" s="51"/>
      <c r="BG80" s="52"/>
      <c r="BH80" s="10"/>
    </row>
    <row r="81" customFormat="false" ht="14.25" hidden="false" customHeight="true" outlineLevel="0" collapsed="false">
      <c r="B81" s="93"/>
      <c r="C81" s="101"/>
      <c r="D81" s="101"/>
      <c r="E81" s="101"/>
      <c r="F81" s="101"/>
      <c r="G81" s="101" t="s">
        <v>53</v>
      </c>
      <c r="H81" s="101"/>
      <c r="I81" s="102"/>
      <c r="J81" s="40"/>
      <c r="K81" s="51"/>
      <c r="L81" s="51"/>
      <c r="M81" s="51"/>
      <c r="N81" s="51"/>
      <c r="O81" s="51"/>
      <c r="P81" s="41" t="n">
        <f aca="false">SUM(P82:P93)</f>
        <v>38991</v>
      </c>
      <c r="Q81" s="41" t="n">
        <f aca="false">SUM(Q82:Q93)</f>
        <v>39348</v>
      </c>
      <c r="R81" s="41" t="n">
        <f aca="false">SUM(R82:R93)</f>
        <v>39711</v>
      </c>
      <c r="S81" s="41" t="n">
        <f aca="false">SUM(S82:S93)</f>
        <v>39662</v>
      </c>
      <c r="T81" s="41" t="n">
        <f aca="false">SUM(T82:T93)</f>
        <v>40472</v>
      </c>
      <c r="U81" s="41" t="n">
        <f aca="false">SUM(U82:U93)</f>
        <v>41403</v>
      </c>
      <c r="V81" s="41" t="n">
        <f aca="false">SUM(V82:V93)</f>
        <v>42155</v>
      </c>
      <c r="W81" s="41" t="n">
        <f aca="false">SUM(W82:W93)</f>
        <v>43012</v>
      </c>
      <c r="X81" s="41" t="n">
        <f aca="false">SUM(X82:X93)</f>
        <v>43615</v>
      </c>
      <c r="Y81" s="41" t="n">
        <f aca="false">SUM(Y82:Y93)</f>
        <v>43858</v>
      </c>
      <c r="Z81" s="41" t="n">
        <f aca="false">SUM(Z82:Z93)</f>
        <v>43889</v>
      </c>
      <c r="AA81" s="41" t="n">
        <f aca="false">SUM(AA82:AA93)</f>
        <v>43789</v>
      </c>
      <c r="AB81" s="41" t="n">
        <f aca="false">SUM(AB82:AB93)</f>
        <v>44150</v>
      </c>
      <c r="AC81" s="41" t="n">
        <f aca="false">SUM(AC82:AC93)</f>
        <v>44879</v>
      </c>
      <c r="AD81" s="41" t="n">
        <f aca="false">SUM(AD82:AD93)</f>
        <v>45490</v>
      </c>
      <c r="AE81" s="41" t="n">
        <f aca="false">SUM(AE82:AE93)</f>
        <v>46036</v>
      </c>
      <c r="AF81" s="41" t="n">
        <f aca="false">SUM(AF82:AF93)</f>
        <v>46219</v>
      </c>
      <c r="AG81" s="41" t="n">
        <f aca="false">SUM(AG82:AG93)</f>
        <v>46356</v>
      </c>
      <c r="AH81" s="41" t="n">
        <f aca="false">SUM(AH82:AH93)</f>
        <v>47095</v>
      </c>
      <c r="AI81" s="41" t="n">
        <f aca="false">SUM(AI82:AI93)</f>
        <v>47870</v>
      </c>
      <c r="AJ81" s="41" t="n">
        <f aca="false">SUM(AJ82:AJ93)</f>
        <v>48682</v>
      </c>
      <c r="AK81" s="41" t="n">
        <f aca="false">SUM(AK82:AK93)</f>
        <v>49503</v>
      </c>
      <c r="AL81" s="41" t="n">
        <f aca="false">SUM(AL82:AL93)</f>
        <v>50747</v>
      </c>
      <c r="AM81" s="41" t="n">
        <f aca="false">SUM(AM82:AM93)</f>
        <v>51418</v>
      </c>
      <c r="AN81" s="41" t="n">
        <f aca="false">SUM(AN82:AN93)</f>
        <v>52026</v>
      </c>
      <c r="AO81" s="41" t="n">
        <f aca="false">SUM(AO82:AO93)</f>
        <v>52146</v>
      </c>
      <c r="AP81" s="41" t="n">
        <f aca="false">SUM(AP82:AP93)</f>
        <v>52256</v>
      </c>
      <c r="AQ81" s="41" t="n">
        <v>52408</v>
      </c>
      <c r="AR81" s="41" t="n">
        <v>52738</v>
      </c>
      <c r="AS81" s="41" t="n">
        <v>53156</v>
      </c>
      <c r="AT81" s="41" t="n">
        <f aca="false">SUM(AT82:AT93)</f>
        <v>53428</v>
      </c>
      <c r="AU81" s="41" t="n">
        <f aca="false">SUM(AU82:AU93)</f>
        <v>52686</v>
      </c>
      <c r="AV81" s="41" t="n">
        <f aca="false">SUM(AV82:AV93)</f>
        <v>54480</v>
      </c>
      <c r="AW81" s="41" t="n">
        <f aca="false">SUM(AW82:AW93)</f>
        <v>54073</v>
      </c>
      <c r="AX81" s="41" t="n">
        <f aca="false">SUM(AX82:AX93)</f>
        <v>53868</v>
      </c>
      <c r="AY81" s="41" t="n">
        <f aca="false">SUM(AY82:AY93)</f>
        <v>53674</v>
      </c>
      <c r="AZ81" s="41" t="n">
        <v>53081</v>
      </c>
      <c r="BA81" s="69" t="n">
        <f aca="false">SUM(BA82:BA93)</f>
        <v>52577</v>
      </c>
      <c r="BB81" s="69" t="n">
        <f aca="false">SUM(BB82:BB93)</f>
        <v>51153</v>
      </c>
      <c r="BC81" s="69" t="n">
        <f aca="false">SUM(BC82:BC93)</f>
        <v>50362</v>
      </c>
      <c r="BD81" s="69" t="n">
        <f aca="false">SUM(BD82:BD93)</f>
        <v>50446</v>
      </c>
      <c r="BE81" s="51"/>
      <c r="BF81" s="51"/>
      <c r="BG81" s="52"/>
      <c r="BH81" s="10"/>
    </row>
    <row r="82" customFormat="false" ht="14.25" hidden="false" customHeight="true" outlineLevel="0" collapsed="false">
      <c r="B82" s="93"/>
      <c r="C82" s="101"/>
      <c r="D82" s="101"/>
      <c r="E82" s="101"/>
      <c r="F82" s="101"/>
      <c r="G82" s="109" t="s">
        <v>54</v>
      </c>
      <c r="H82" s="101"/>
      <c r="I82" s="102"/>
      <c r="J82" s="40"/>
      <c r="K82" s="51"/>
      <c r="L82" s="51"/>
      <c r="M82" s="51"/>
      <c r="N82" s="51"/>
      <c r="O82" s="51"/>
      <c r="P82" s="110" t="n">
        <v>3405</v>
      </c>
      <c r="Q82" s="110" t="n">
        <v>3427</v>
      </c>
      <c r="R82" s="111" t="n">
        <v>3451</v>
      </c>
      <c r="S82" s="110" t="n">
        <v>3423</v>
      </c>
      <c r="T82" s="111" t="n">
        <v>3525</v>
      </c>
      <c r="U82" s="41" t="n">
        <v>3551</v>
      </c>
      <c r="V82" s="41" t="n">
        <v>3623</v>
      </c>
      <c r="W82" s="41" t="n">
        <v>3710</v>
      </c>
      <c r="X82" s="41" t="n">
        <v>3751</v>
      </c>
      <c r="Y82" s="41" t="n">
        <v>3812</v>
      </c>
      <c r="Z82" s="41" t="n">
        <v>3813</v>
      </c>
      <c r="AA82" s="41" t="n">
        <v>3791</v>
      </c>
      <c r="AB82" s="41" t="n">
        <v>3800</v>
      </c>
      <c r="AC82" s="41" t="n">
        <v>3864</v>
      </c>
      <c r="AD82" s="41" t="n">
        <v>3898</v>
      </c>
      <c r="AE82" s="41" t="n">
        <v>3963</v>
      </c>
      <c r="AF82" s="41" t="n">
        <v>3992</v>
      </c>
      <c r="AG82" s="41" t="n">
        <v>3984</v>
      </c>
      <c r="AH82" s="41" t="n">
        <v>3992</v>
      </c>
      <c r="AI82" s="41" t="n">
        <v>4075</v>
      </c>
      <c r="AJ82" s="41" t="n">
        <v>4137</v>
      </c>
      <c r="AK82" s="41" t="n">
        <v>4179</v>
      </c>
      <c r="AL82" s="41" t="n">
        <v>4299</v>
      </c>
      <c r="AM82" s="41" t="n">
        <v>4370</v>
      </c>
      <c r="AN82" s="41" t="n">
        <v>4423</v>
      </c>
      <c r="AO82" s="41" t="n">
        <v>4431</v>
      </c>
      <c r="AP82" s="41" t="n">
        <v>4440</v>
      </c>
      <c r="AQ82" s="41" t="n">
        <v>4481</v>
      </c>
      <c r="AR82" s="41" t="n">
        <v>4469</v>
      </c>
      <c r="AS82" s="41" t="n">
        <v>4474</v>
      </c>
      <c r="AT82" s="41" t="n">
        <v>4507</v>
      </c>
      <c r="AU82" s="113" t="n">
        <v>4520</v>
      </c>
      <c r="AV82" s="113" t="n">
        <v>4601</v>
      </c>
      <c r="AW82" s="113" t="n">
        <v>4583</v>
      </c>
      <c r="AX82" s="113" t="n">
        <v>4579</v>
      </c>
      <c r="AY82" s="113" t="n">
        <v>4531</v>
      </c>
      <c r="AZ82" s="113" t="n">
        <v>4465</v>
      </c>
      <c r="BA82" s="114" t="n">
        <v>4438</v>
      </c>
      <c r="BB82" s="114" t="n">
        <v>4372</v>
      </c>
      <c r="BC82" s="114" t="n">
        <v>4294</v>
      </c>
      <c r="BD82" s="114" t="n">
        <v>4233</v>
      </c>
      <c r="BE82" s="51"/>
      <c r="BF82" s="51" t="n">
        <v>0</v>
      </c>
      <c r="BG82" s="52" t="s">
        <v>29</v>
      </c>
      <c r="BH82" s="60"/>
      <c r="BI82" s="60"/>
    </row>
    <row r="83" customFormat="false" ht="14.25" hidden="false" customHeight="true" outlineLevel="0" collapsed="false">
      <c r="B83" s="93"/>
      <c r="C83" s="101"/>
      <c r="D83" s="101"/>
      <c r="E83" s="101"/>
      <c r="F83" s="101"/>
      <c r="G83" s="109" t="s">
        <v>55</v>
      </c>
      <c r="H83" s="101"/>
      <c r="I83" s="102"/>
      <c r="J83" s="40"/>
      <c r="K83" s="51"/>
      <c r="L83" s="51"/>
      <c r="M83" s="51"/>
      <c r="N83" s="51"/>
      <c r="O83" s="51"/>
      <c r="P83" s="110" t="n">
        <v>3403</v>
      </c>
      <c r="Q83" s="110" t="n">
        <v>3427</v>
      </c>
      <c r="R83" s="111" t="n">
        <v>3450</v>
      </c>
      <c r="S83" s="110" t="n">
        <v>3433</v>
      </c>
      <c r="T83" s="111" t="n">
        <v>3516</v>
      </c>
      <c r="U83" s="41" t="n">
        <v>3559</v>
      </c>
      <c r="V83" s="41" t="n">
        <v>3641</v>
      </c>
      <c r="W83" s="41" t="n">
        <v>3726</v>
      </c>
      <c r="X83" s="41" t="n">
        <v>3775</v>
      </c>
      <c r="Y83" s="41" t="n">
        <v>3803</v>
      </c>
      <c r="Z83" s="41" t="n">
        <v>3799</v>
      </c>
      <c r="AA83" s="41" t="n">
        <v>3794</v>
      </c>
      <c r="AB83" s="41" t="n">
        <v>3772</v>
      </c>
      <c r="AC83" s="41" t="n">
        <v>3875</v>
      </c>
      <c r="AD83" s="41" t="n">
        <v>3908</v>
      </c>
      <c r="AE83" s="41" t="n">
        <v>3963</v>
      </c>
      <c r="AF83" s="41" t="n">
        <v>4011</v>
      </c>
      <c r="AG83" s="41" t="n">
        <v>3973</v>
      </c>
      <c r="AH83" s="41" t="n">
        <v>4035</v>
      </c>
      <c r="AI83" s="41" t="n">
        <v>4103</v>
      </c>
      <c r="AJ83" s="41" t="n">
        <v>4168</v>
      </c>
      <c r="AK83" s="41" t="n">
        <v>4171</v>
      </c>
      <c r="AL83" s="41" t="n">
        <v>4297</v>
      </c>
      <c r="AM83" s="41" t="n">
        <v>4383</v>
      </c>
      <c r="AN83" s="41" t="n">
        <v>4421</v>
      </c>
      <c r="AO83" s="41" t="n">
        <v>4456</v>
      </c>
      <c r="AP83" s="41" t="n">
        <v>4449</v>
      </c>
      <c r="AQ83" s="41" t="n">
        <v>4454</v>
      </c>
      <c r="AR83" s="41" t="n">
        <v>4482</v>
      </c>
      <c r="AS83" s="41" t="n">
        <v>4476</v>
      </c>
      <c r="AT83" s="41" t="n">
        <v>4527</v>
      </c>
      <c r="AU83" s="113" t="n">
        <v>4521</v>
      </c>
      <c r="AV83" s="113" t="n">
        <v>4582</v>
      </c>
      <c r="AW83" s="113" t="n">
        <v>4561</v>
      </c>
      <c r="AX83" s="113" t="n">
        <v>4558</v>
      </c>
      <c r="AY83" s="113" t="n">
        <v>4520</v>
      </c>
      <c r="AZ83" s="113" t="n">
        <v>4502</v>
      </c>
      <c r="BA83" s="114" t="n">
        <v>4485</v>
      </c>
      <c r="BB83" s="114" t="n">
        <v>4347</v>
      </c>
      <c r="BC83" s="114" t="n">
        <v>4267</v>
      </c>
      <c r="BD83" s="114" t="n">
        <v>4225</v>
      </c>
      <c r="BE83" s="51"/>
      <c r="BF83" s="51" t="n">
        <v>0</v>
      </c>
      <c r="BG83" s="52"/>
      <c r="BI83" s="60"/>
    </row>
    <row r="84" customFormat="false" ht="14.25" hidden="false" customHeight="true" outlineLevel="0" collapsed="false">
      <c r="B84" s="93"/>
      <c r="C84" s="101"/>
      <c r="D84" s="101"/>
      <c r="E84" s="101"/>
      <c r="F84" s="101"/>
      <c r="G84" s="109" t="s">
        <v>56</v>
      </c>
      <c r="H84" s="101"/>
      <c r="I84" s="102"/>
      <c r="J84" s="40"/>
      <c r="K84" s="51"/>
      <c r="L84" s="51"/>
      <c r="M84" s="51"/>
      <c r="N84" s="51"/>
      <c r="O84" s="51"/>
      <c r="P84" s="110" t="n">
        <v>3315</v>
      </c>
      <c r="Q84" s="110" t="n">
        <v>3340</v>
      </c>
      <c r="R84" s="111" t="n">
        <v>3350</v>
      </c>
      <c r="S84" s="110" t="n">
        <v>3351</v>
      </c>
      <c r="T84" s="111" t="n">
        <v>3427</v>
      </c>
      <c r="U84" s="41" t="n">
        <v>3493</v>
      </c>
      <c r="V84" s="41" t="n">
        <v>3570</v>
      </c>
      <c r="W84" s="41" t="n">
        <v>3645</v>
      </c>
      <c r="X84" s="41" t="n">
        <v>3690</v>
      </c>
      <c r="Y84" s="41" t="n">
        <v>3723</v>
      </c>
      <c r="Z84" s="41" t="n">
        <v>3709</v>
      </c>
      <c r="AA84" s="41" t="n">
        <v>3706</v>
      </c>
      <c r="AB84" s="41" t="n">
        <v>3729</v>
      </c>
      <c r="AC84" s="41" t="n">
        <v>3806</v>
      </c>
      <c r="AD84" s="41" t="n">
        <v>3841</v>
      </c>
      <c r="AE84" s="41" t="n">
        <v>3884</v>
      </c>
      <c r="AF84" s="41" t="n">
        <v>3913</v>
      </c>
      <c r="AG84" s="41" t="n">
        <v>3907</v>
      </c>
      <c r="AH84" s="41" t="n">
        <v>3958</v>
      </c>
      <c r="AI84" s="41" t="n">
        <v>4028</v>
      </c>
      <c r="AJ84" s="41" t="n">
        <v>4113</v>
      </c>
      <c r="AK84" s="41" t="n">
        <v>4138</v>
      </c>
      <c r="AL84" s="41" t="n">
        <v>4230</v>
      </c>
      <c r="AM84" s="41" t="n">
        <v>4292</v>
      </c>
      <c r="AN84" s="41" t="n">
        <v>4366</v>
      </c>
      <c r="AO84" s="41" t="n">
        <v>4415</v>
      </c>
      <c r="AP84" s="41" t="n">
        <v>4420</v>
      </c>
      <c r="AQ84" s="41" t="n">
        <v>4398</v>
      </c>
      <c r="AR84" s="41" t="n">
        <v>4437</v>
      </c>
      <c r="AS84" s="41" t="n">
        <v>4463</v>
      </c>
      <c r="AT84" s="41" t="n">
        <v>4478</v>
      </c>
      <c r="AU84" s="115" t="n">
        <v>4317</v>
      </c>
      <c r="AV84" s="116" t="n">
        <v>4577</v>
      </c>
      <c r="AW84" s="116" t="n">
        <v>4554</v>
      </c>
      <c r="AX84" s="116" t="n">
        <v>4529</v>
      </c>
      <c r="AY84" s="116" t="n">
        <v>4521</v>
      </c>
      <c r="AZ84" s="116" t="n">
        <v>4516</v>
      </c>
      <c r="BA84" s="117" t="n">
        <v>4479</v>
      </c>
      <c r="BB84" s="117" t="n">
        <v>4296</v>
      </c>
      <c r="BC84" s="114" t="n">
        <v>4218</v>
      </c>
      <c r="BD84" s="114" t="n">
        <v>4198</v>
      </c>
      <c r="BE84" s="51"/>
      <c r="BF84" s="51" t="n">
        <v>0</v>
      </c>
      <c r="BG84" s="52"/>
      <c r="BI84" s="60"/>
    </row>
    <row r="85" customFormat="false" ht="14.25" hidden="false" customHeight="true" outlineLevel="0" collapsed="false">
      <c r="B85" s="93"/>
      <c r="C85" s="101"/>
      <c r="D85" s="101"/>
      <c r="E85" s="101"/>
      <c r="F85" s="101"/>
      <c r="G85" s="109" t="s">
        <v>57</v>
      </c>
      <c r="H85" s="101"/>
      <c r="I85" s="102"/>
      <c r="J85" s="40"/>
      <c r="K85" s="51"/>
      <c r="L85" s="51"/>
      <c r="M85" s="51"/>
      <c r="N85" s="51"/>
      <c r="O85" s="51"/>
      <c r="P85" s="110" t="n">
        <v>3204</v>
      </c>
      <c r="Q85" s="110" t="n">
        <v>3213</v>
      </c>
      <c r="R85" s="111" t="n">
        <v>3250</v>
      </c>
      <c r="S85" s="110" t="n">
        <v>3245</v>
      </c>
      <c r="T85" s="111" t="n">
        <v>3315</v>
      </c>
      <c r="U85" s="41" t="n">
        <v>3380</v>
      </c>
      <c r="V85" s="41" t="n">
        <v>3441</v>
      </c>
      <c r="W85" s="41" t="n">
        <v>3524</v>
      </c>
      <c r="X85" s="41" t="n">
        <v>3569</v>
      </c>
      <c r="Y85" s="41" t="n">
        <v>3597</v>
      </c>
      <c r="Z85" s="41" t="n">
        <v>3609</v>
      </c>
      <c r="AA85" s="41" t="n">
        <v>3615</v>
      </c>
      <c r="AB85" s="41" t="n">
        <v>3639</v>
      </c>
      <c r="AC85" s="41" t="n">
        <v>3701</v>
      </c>
      <c r="AD85" s="41" t="n">
        <v>3721</v>
      </c>
      <c r="AE85" s="41" t="n">
        <v>3790</v>
      </c>
      <c r="AF85" s="41" t="n">
        <v>3809</v>
      </c>
      <c r="AG85" s="41" t="n">
        <v>3826</v>
      </c>
      <c r="AH85" s="41" t="n">
        <v>3879</v>
      </c>
      <c r="AI85" s="41" t="n">
        <v>3939</v>
      </c>
      <c r="AJ85" s="41" t="n">
        <v>4021</v>
      </c>
      <c r="AK85" s="41" t="n">
        <v>4084</v>
      </c>
      <c r="AL85" s="41" t="n">
        <v>4190</v>
      </c>
      <c r="AM85" s="41" t="n">
        <v>4245</v>
      </c>
      <c r="AN85" s="41" t="n">
        <v>4301</v>
      </c>
      <c r="AO85" s="41" t="n">
        <v>4321</v>
      </c>
      <c r="AP85" s="41" t="n">
        <v>4346</v>
      </c>
      <c r="AQ85" s="41" t="n">
        <v>4319</v>
      </c>
      <c r="AR85" s="41" t="n">
        <v>4335</v>
      </c>
      <c r="AS85" s="41" t="n">
        <v>4377</v>
      </c>
      <c r="AT85" s="41" t="n">
        <v>4411</v>
      </c>
      <c r="AU85" s="115" t="n">
        <v>4247</v>
      </c>
      <c r="AV85" s="116" t="n">
        <v>4504</v>
      </c>
      <c r="AW85" s="116" t="n">
        <v>4477</v>
      </c>
      <c r="AX85" s="116" t="n">
        <v>4478</v>
      </c>
      <c r="AY85" s="116" t="n">
        <v>4491</v>
      </c>
      <c r="AZ85" s="116" t="n">
        <v>4445</v>
      </c>
      <c r="BA85" s="117" t="n">
        <v>4397</v>
      </c>
      <c r="BB85" s="117" t="n">
        <v>4238</v>
      </c>
      <c r="BC85" s="114" t="n">
        <v>4195</v>
      </c>
      <c r="BD85" s="114" t="n">
        <v>4253</v>
      </c>
      <c r="BE85" s="51"/>
      <c r="BF85" s="51" t="n">
        <v>0</v>
      </c>
      <c r="BG85" s="52"/>
      <c r="BI85" s="60"/>
    </row>
    <row r="86" customFormat="false" ht="14.25" hidden="false" customHeight="true" outlineLevel="0" collapsed="false">
      <c r="B86" s="93"/>
      <c r="C86" s="101"/>
      <c r="D86" s="101"/>
      <c r="E86" s="101"/>
      <c r="F86" s="101"/>
      <c r="G86" s="109" t="s">
        <v>58</v>
      </c>
      <c r="H86" s="101"/>
      <c r="I86" s="102"/>
      <c r="J86" s="118"/>
      <c r="K86" s="63"/>
      <c r="L86" s="63"/>
      <c r="M86" s="63"/>
      <c r="N86" s="63"/>
      <c r="O86" s="63"/>
      <c r="P86" s="110" t="n">
        <v>3170</v>
      </c>
      <c r="Q86" s="110" t="n">
        <v>3191</v>
      </c>
      <c r="R86" s="111" t="n">
        <v>3199</v>
      </c>
      <c r="S86" s="110" t="n">
        <v>3188</v>
      </c>
      <c r="T86" s="111" t="n">
        <v>3280</v>
      </c>
      <c r="U86" s="41" t="n">
        <v>3347</v>
      </c>
      <c r="V86" s="41" t="n">
        <v>3414</v>
      </c>
      <c r="W86" s="41" t="n">
        <v>3478</v>
      </c>
      <c r="X86" s="41" t="n">
        <v>3529</v>
      </c>
      <c r="Y86" s="41" t="n">
        <v>3547</v>
      </c>
      <c r="Z86" s="41" t="n">
        <v>3561</v>
      </c>
      <c r="AA86" s="41" t="n">
        <v>3562</v>
      </c>
      <c r="AB86" s="41" t="n">
        <v>3589</v>
      </c>
      <c r="AC86" s="41" t="n">
        <v>3650</v>
      </c>
      <c r="AD86" s="41" t="n">
        <v>3679</v>
      </c>
      <c r="AE86" s="41" t="n">
        <v>3764</v>
      </c>
      <c r="AF86" s="41" t="n">
        <v>3787</v>
      </c>
      <c r="AG86" s="41" t="n">
        <v>3769</v>
      </c>
      <c r="AH86" s="41" t="n">
        <v>3818</v>
      </c>
      <c r="AI86" s="41" t="n">
        <v>3893</v>
      </c>
      <c r="AJ86" s="41" t="n">
        <v>3984</v>
      </c>
      <c r="AK86" s="41" t="n">
        <v>4052</v>
      </c>
      <c r="AL86" s="41" t="n">
        <v>4182</v>
      </c>
      <c r="AM86" s="41" t="n">
        <v>4214</v>
      </c>
      <c r="AN86" s="41" t="n">
        <v>4277</v>
      </c>
      <c r="AO86" s="41" t="n">
        <v>4258</v>
      </c>
      <c r="AP86" s="41" t="n">
        <v>4285</v>
      </c>
      <c r="AQ86" s="41" t="n">
        <v>4278</v>
      </c>
      <c r="AR86" s="41" t="n">
        <v>4296</v>
      </c>
      <c r="AS86" s="41" t="n">
        <v>4358</v>
      </c>
      <c r="AT86" s="41" t="n">
        <v>4400</v>
      </c>
      <c r="AU86" s="115" t="n">
        <v>4242</v>
      </c>
      <c r="AV86" s="116" t="n">
        <v>4494</v>
      </c>
      <c r="AW86" s="116" t="n">
        <v>4461</v>
      </c>
      <c r="AX86" s="116" t="n">
        <v>4435</v>
      </c>
      <c r="AY86" s="116" t="n">
        <v>4443</v>
      </c>
      <c r="AZ86" s="116" t="n">
        <v>4409</v>
      </c>
      <c r="BA86" s="117" t="n">
        <v>4344</v>
      </c>
      <c r="BB86" s="117" t="n">
        <v>4235</v>
      </c>
      <c r="BC86" s="114" t="n">
        <v>4184</v>
      </c>
      <c r="BD86" s="114" t="n">
        <v>4221</v>
      </c>
      <c r="BE86" s="51"/>
      <c r="BF86" s="51" t="n">
        <v>0</v>
      </c>
      <c r="BG86" s="52"/>
      <c r="BI86" s="60"/>
    </row>
    <row r="87" customFormat="false" ht="14.25" hidden="false" customHeight="true" outlineLevel="0" collapsed="false">
      <c r="B87" s="93"/>
      <c r="C87" s="101"/>
      <c r="D87" s="101"/>
      <c r="E87" s="101"/>
      <c r="F87" s="101"/>
      <c r="G87" s="109" t="s">
        <v>59</v>
      </c>
      <c r="H87" s="101"/>
      <c r="I87" s="102"/>
      <c r="J87" s="118"/>
      <c r="K87" s="63"/>
      <c r="L87" s="63"/>
      <c r="M87" s="63"/>
      <c r="N87" s="63"/>
      <c r="O87" s="63"/>
      <c r="P87" s="110" t="n">
        <v>3135</v>
      </c>
      <c r="Q87" s="110" t="n">
        <v>3179</v>
      </c>
      <c r="R87" s="111" t="n">
        <v>3224</v>
      </c>
      <c r="S87" s="110" t="n">
        <v>3203</v>
      </c>
      <c r="T87" s="111" t="n">
        <v>3266</v>
      </c>
      <c r="U87" s="41" t="n">
        <v>3366</v>
      </c>
      <c r="V87" s="41" t="n">
        <v>3416</v>
      </c>
      <c r="W87" s="41" t="n">
        <v>3482</v>
      </c>
      <c r="X87" s="41" t="n">
        <v>3539</v>
      </c>
      <c r="Y87" s="41" t="n">
        <v>3545</v>
      </c>
      <c r="Z87" s="41" t="n">
        <v>3568</v>
      </c>
      <c r="AA87" s="41" t="n">
        <v>3544</v>
      </c>
      <c r="AB87" s="41" t="n">
        <v>3604</v>
      </c>
      <c r="AC87" s="41" t="n">
        <v>3654</v>
      </c>
      <c r="AD87" s="41" t="n">
        <v>3698</v>
      </c>
      <c r="AE87" s="41" t="n">
        <v>3744</v>
      </c>
      <c r="AF87" s="41" t="n">
        <v>3749</v>
      </c>
      <c r="AG87" s="41" t="n">
        <v>3746</v>
      </c>
      <c r="AH87" s="41" t="n">
        <v>3823</v>
      </c>
      <c r="AI87" s="41" t="n">
        <v>3912</v>
      </c>
      <c r="AJ87" s="41" t="n">
        <v>3996</v>
      </c>
      <c r="AK87" s="41" t="n">
        <v>4069</v>
      </c>
      <c r="AL87" s="41" t="n">
        <v>4180</v>
      </c>
      <c r="AM87" s="41" t="n">
        <v>4190</v>
      </c>
      <c r="AN87" s="41" t="n">
        <v>4285</v>
      </c>
      <c r="AO87" s="41" t="n">
        <v>4293</v>
      </c>
      <c r="AP87" s="41" t="n">
        <v>4300</v>
      </c>
      <c r="AQ87" s="41" t="n">
        <v>4306</v>
      </c>
      <c r="AR87" s="41" t="n">
        <v>4330</v>
      </c>
      <c r="AS87" s="41" t="n">
        <v>4399</v>
      </c>
      <c r="AT87" s="41" t="n">
        <v>4422</v>
      </c>
      <c r="AU87" s="115" t="n">
        <v>4258</v>
      </c>
      <c r="AV87" s="116" t="n">
        <v>4500</v>
      </c>
      <c r="AW87" s="116" t="n">
        <v>4488</v>
      </c>
      <c r="AX87" s="116" t="n">
        <v>4441</v>
      </c>
      <c r="AY87" s="116" t="n">
        <v>4426</v>
      </c>
      <c r="AZ87" s="116" t="n">
        <v>4366</v>
      </c>
      <c r="BA87" s="117" t="n">
        <v>4323</v>
      </c>
      <c r="BB87" s="117" t="n">
        <v>4246</v>
      </c>
      <c r="BC87" s="114" t="n">
        <v>4174</v>
      </c>
      <c r="BD87" s="114" t="n">
        <v>4210</v>
      </c>
      <c r="BE87" s="51"/>
      <c r="BF87" s="51" t="n">
        <v>0</v>
      </c>
      <c r="BG87" s="52"/>
      <c r="BI87" s="60"/>
    </row>
    <row r="88" customFormat="false" ht="14.25" hidden="false" customHeight="true" outlineLevel="0" collapsed="false">
      <c r="B88" s="93"/>
      <c r="C88" s="101"/>
      <c r="D88" s="101"/>
      <c r="E88" s="101"/>
      <c r="F88" s="101"/>
      <c r="G88" s="109" t="s">
        <v>60</v>
      </c>
      <c r="H88" s="101"/>
      <c r="I88" s="102"/>
      <c r="J88" s="118"/>
      <c r="K88" s="63"/>
      <c r="L88" s="63"/>
      <c r="M88" s="63"/>
      <c r="N88" s="63"/>
      <c r="O88" s="63"/>
      <c r="P88" s="110" t="n">
        <v>3142</v>
      </c>
      <c r="Q88" s="110" t="n">
        <v>3202</v>
      </c>
      <c r="R88" s="111" t="n">
        <v>3262</v>
      </c>
      <c r="S88" s="110" t="n">
        <v>3240</v>
      </c>
      <c r="T88" s="111" t="n">
        <v>3304</v>
      </c>
      <c r="U88" s="41" t="n">
        <v>3380</v>
      </c>
      <c r="V88" s="41" t="n">
        <v>3421</v>
      </c>
      <c r="W88" s="41" t="n">
        <v>3522</v>
      </c>
      <c r="X88" s="41" t="n">
        <v>3542</v>
      </c>
      <c r="Y88" s="41" t="n">
        <v>3558</v>
      </c>
      <c r="Z88" s="41" t="n">
        <v>3576</v>
      </c>
      <c r="AA88" s="41" t="n">
        <v>3583</v>
      </c>
      <c r="AB88" s="41" t="n">
        <v>3646</v>
      </c>
      <c r="AC88" s="41" t="n">
        <v>3676</v>
      </c>
      <c r="AD88" s="41" t="n">
        <v>3729</v>
      </c>
      <c r="AE88" s="41" t="n">
        <v>3752</v>
      </c>
      <c r="AF88" s="41" t="n">
        <v>3749</v>
      </c>
      <c r="AG88" s="41" t="n">
        <v>3773</v>
      </c>
      <c r="AH88" s="41" t="n">
        <v>3871</v>
      </c>
      <c r="AI88" s="41" t="n">
        <v>3948</v>
      </c>
      <c r="AJ88" s="41" t="n">
        <v>4020</v>
      </c>
      <c r="AK88" s="41" t="n">
        <v>4092</v>
      </c>
      <c r="AL88" s="41" t="n">
        <v>4192</v>
      </c>
      <c r="AM88" s="41" t="n">
        <v>4233</v>
      </c>
      <c r="AN88" s="41" t="n">
        <v>4278</v>
      </c>
      <c r="AO88" s="41" t="n">
        <v>4292</v>
      </c>
      <c r="AP88" s="41" t="n">
        <v>4323</v>
      </c>
      <c r="AQ88" s="41" t="n">
        <v>4346</v>
      </c>
      <c r="AR88" s="41" t="n">
        <v>4384</v>
      </c>
      <c r="AS88" s="41" t="n">
        <v>4421</v>
      </c>
      <c r="AT88" s="41" t="n">
        <v>4441</v>
      </c>
      <c r="AU88" s="115" t="n">
        <v>4289</v>
      </c>
      <c r="AV88" s="116" t="n">
        <v>4530</v>
      </c>
      <c r="AW88" s="116" t="n">
        <v>4517</v>
      </c>
      <c r="AX88" s="116" t="n">
        <v>4474</v>
      </c>
      <c r="AY88" s="116" t="n">
        <v>4466</v>
      </c>
      <c r="AZ88" s="116" t="n">
        <v>4391</v>
      </c>
      <c r="BA88" s="117" t="n">
        <v>4351</v>
      </c>
      <c r="BB88" s="117" t="n">
        <v>4262</v>
      </c>
      <c r="BC88" s="114" t="n">
        <v>4200</v>
      </c>
      <c r="BD88" s="114" t="n">
        <v>4224</v>
      </c>
      <c r="BE88" s="51"/>
      <c r="BF88" s="51" t="n">
        <v>0</v>
      </c>
      <c r="BG88" s="52"/>
      <c r="BI88" s="60"/>
    </row>
    <row r="89" customFormat="false" ht="14.25" hidden="false" customHeight="true" outlineLevel="0" collapsed="false">
      <c r="B89" s="93"/>
      <c r="C89" s="101"/>
      <c r="D89" s="101"/>
      <c r="E89" s="101"/>
      <c r="F89" s="101"/>
      <c r="G89" s="109" t="s">
        <v>61</v>
      </c>
      <c r="H89" s="101"/>
      <c r="I89" s="102"/>
      <c r="J89" s="118"/>
      <c r="K89" s="63"/>
      <c r="L89" s="63"/>
      <c r="M89" s="63"/>
      <c r="N89" s="63"/>
      <c r="O89" s="63"/>
      <c r="P89" s="110" t="n">
        <v>3187</v>
      </c>
      <c r="Q89" s="110" t="n">
        <v>3239</v>
      </c>
      <c r="R89" s="111" t="n">
        <v>3295</v>
      </c>
      <c r="S89" s="110" t="n">
        <v>3271</v>
      </c>
      <c r="T89" s="111" t="n">
        <v>3338</v>
      </c>
      <c r="U89" s="41" t="n">
        <v>3415</v>
      </c>
      <c r="V89" s="41" t="n">
        <v>3465</v>
      </c>
      <c r="W89" s="41" t="n">
        <v>3538</v>
      </c>
      <c r="X89" s="41" t="n">
        <v>3581</v>
      </c>
      <c r="Y89" s="41" t="n">
        <v>3611</v>
      </c>
      <c r="Z89" s="41" t="n">
        <v>3637</v>
      </c>
      <c r="AA89" s="41" t="n">
        <v>3612</v>
      </c>
      <c r="AB89" s="41" t="n">
        <v>3657</v>
      </c>
      <c r="AC89" s="41" t="n">
        <v>3709</v>
      </c>
      <c r="AD89" s="41" t="n">
        <v>3755</v>
      </c>
      <c r="AE89" s="41" t="n">
        <v>3794</v>
      </c>
      <c r="AF89" s="41" t="n">
        <v>3802</v>
      </c>
      <c r="AG89" s="41" t="n">
        <v>3829</v>
      </c>
      <c r="AH89" s="41" t="n">
        <v>3885</v>
      </c>
      <c r="AI89" s="41" t="n">
        <v>3945</v>
      </c>
      <c r="AJ89" s="41" t="n">
        <v>4032</v>
      </c>
      <c r="AK89" s="41" t="n">
        <v>4100</v>
      </c>
      <c r="AL89" s="41" t="n">
        <v>4187</v>
      </c>
      <c r="AM89" s="41" t="n">
        <v>4264</v>
      </c>
      <c r="AN89" s="41" t="n">
        <v>4265</v>
      </c>
      <c r="AO89" s="41" t="n">
        <v>4308</v>
      </c>
      <c r="AP89" s="41" t="n">
        <v>4310</v>
      </c>
      <c r="AQ89" s="41" t="n">
        <v>4344</v>
      </c>
      <c r="AR89" s="41" t="n">
        <v>4366</v>
      </c>
      <c r="AS89" s="41" t="n">
        <v>4390</v>
      </c>
      <c r="AT89" s="41" t="n">
        <v>4430</v>
      </c>
      <c r="AU89" s="115" t="n">
        <v>4290</v>
      </c>
      <c r="AV89" s="116" t="n">
        <v>4534</v>
      </c>
      <c r="AW89" s="116" t="n">
        <v>4499</v>
      </c>
      <c r="AX89" s="116" t="n">
        <v>4479</v>
      </c>
      <c r="AY89" s="116" t="n">
        <v>4462</v>
      </c>
      <c r="AZ89" s="116" t="n">
        <v>4393</v>
      </c>
      <c r="BA89" s="117" t="n">
        <v>4338</v>
      </c>
      <c r="BB89" s="117" t="n">
        <v>4236</v>
      </c>
      <c r="BC89" s="114" t="n">
        <v>4177</v>
      </c>
      <c r="BD89" s="114" t="n">
        <v>4188</v>
      </c>
      <c r="BE89" s="51"/>
      <c r="BF89" s="51" t="n">
        <v>0</v>
      </c>
      <c r="BG89" s="52"/>
      <c r="BI89" s="60"/>
    </row>
    <row r="90" customFormat="false" ht="14.25" hidden="false" customHeight="true" outlineLevel="0" collapsed="false">
      <c r="B90" s="93"/>
      <c r="C90" s="101"/>
      <c r="D90" s="101"/>
      <c r="E90" s="101"/>
      <c r="F90" s="101"/>
      <c r="G90" s="109" t="s">
        <v>62</v>
      </c>
      <c r="H90" s="101"/>
      <c r="I90" s="102"/>
      <c r="J90" s="118"/>
      <c r="K90" s="63"/>
      <c r="L90" s="63"/>
      <c r="M90" s="63"/>
      <c r="N90" s="63"/>
      <c r="O90" s="63"/>
      <c r="P90" s="110" t="n">
        <v>3196</v>
      </c>
      <c r="Q90" s="110" t="n">
        <v>3246</v>
      </c>
      <c r="R90" s="111" t="n">
        <v>3291</v>
      </c>
      <c r="S90" s="110" t="n">
        <v>3271</v>
      </c>
      <c r="T90" s="111" t="n">
        <v>3311</v>
      </c>
      <c r="U90" s="41" t="n">
        <v>3406</v>
      </c>
      <c r="V90" s="41" t="n">
        <v>3486</v>
      </c>
      <c r="W90" s="41" t="n">
        <v>3550</v>
      </c>
      <c r="X90" s="41" t="n">
        <v>3618</v>
      </c>
      <c r="Y90" s="41" t="n">
        <v>3642</v>
      </c>
      <c r="Z90" s="41" t="n">
        <v>3616</v>
      </c>
      <c r="AA90" s="41" t="n">
        <v>3611</v>
      </c>
      <c r="AB90" s="41" t="n">
        <v>3663</v>
      </c>
      <c r="AC90" s="41" t="n">
        <v>3716</v>
      </c>
      <c r="AD90" s="41" t="n">
        <v>3774</v>
      </c>
      <c r="AE90" s="41" t="n">
        <v>3769</v>
      </c>
      <c r="AF90" s="41" t="n">
        <v>3789</v>
      </c>
      <c r="AG90" s="41" t="n">
        <v>3837</v>
      </c>
      <c r="AH90" s="41" t="n">
        <v>3915</v>
      </c>
      <c r="AI90" s="41" t="n">
        <v>3952</v>
      </c>
      <c r="AJ90" s="41" t="n">
        <v>4034</v>
      </c>
      <c r="AK90" s="41" t="n">
        <v>4136</v>
      </c>
      <c r="AL90" s="41" t="n">
        <v>4217</v>
      </c>
      <c r="AM90" s="41" t="n">
        <v>4274</v>
      </c>
      <c r="AN90" s="41" t="n">
        <v>4303</v>
      </c>
      <c r="AO90" s="41" t="n">
        <v>4286</v>
      </c>
      <c r="AP90" s="41" t="n">
        <v>4307</v>
      </c>
      <c r="AQ90" s="41" t="n">
        <v>4350</v>
      </c>
      <c r="AR90" s="41" t="n">
        <v>4386</v>
      </c>
      <c r="AS90" s="41" t="n">
        <v>4392</v>
      </c>
      <c r="AT90" s="41" t="n">
        <v>4395</v>
      </c>
      <c r="AU90" s="113" t="n">
        <v>4480</v>
      </c>
      <c r="AV90" s="113" t="n">
        <v>4512</v>
      </c>
      <c r="AW90" s="113" t="n">
        <v>4470</v>
      </c>
      <c r="AX90" s="113" t="n">
        <v>4444</v>
      </c>
      <c r="AY90" s="113" t="n">
        <v>4408</v>
      </c>
      <c r="AZ90" s="113" t="n">
        <v>4370</v>
      </c>
      <c r="BA90" s="114" t="n">
        <v>4321</v>
      </c>
      <c r="BB90" s="114" t="n">
        <v>4218</v>
      </c>
      <c r="BC90" s="114" t="n">
        <v>4147</v>
      </c>
      <c r="BD90" s="114" t="n">
        <v>4179</v>
      </c>
      <c r="BE90" s="51"/>
      <c r="BF90" s="51" t="n">
        <v>0</v>
      </c>
      <c r="BG90" s="52"/>
      <c r="BI90" s="60"/>
    </row>
    <row r="91" customFormat="false" ht="14.25" hidden="false" customHeight="true" outlineLevel="0" collapsed="false">
      <c r="B91" s="93"/>
      <c r="C91" s="101"/>
      <c r="D91" s="101"/>
      <c r="E91" s="119"/>
      <c r="F91" s="101"/>
      <c r="G91" s="120" t="s">
        <v>63</v>
      </c>
      <c r="H91" s="101"/>
      <c r="I91" s="102"/>
      <c r="J91" s="118"/>
      <c r="K91" s="63"/>
      <c r="L91" s="63"/>
      <c r="M91" s="63"/>
      <c r="N91" s="63"/>
      <c r="O91" s="63"/>
      <c r="P91" s="110" t="n">
        <v>3222</v>
      </c>
      <c r="Q91" s="110" t="n">
        <v>3251</v>
      </c>
      <c r="R91" s="111" t="n">
        <v>3275</v>
      </c>
      <c r="S91" s="110" t="n">
        <v>3274</v>
      </c>
      <c r="T91" s="111" t="n">
        <v>3323</v>
      </c>
      <c r="U91" s="41" t="n">
        <v>3424</v>
      </c>
      <c r="V91" s="41" t="n">
        <v>3501</v>
      </c>
      <c r="W91" s="41" t="n">
        <v>3570</v>
      </c>
      <c r="X91" s="41" t="n">
        <v>3636</v>
      </c>
      <c r="Y91" s="41" t="n">
        <v>3643</v>
      </c>
      <c r="Z91" s="41" t="n">
        <v>3626</v>
      </c>
      <c r="AA91" s="41" t="n">
        <v>3640</v>
      </c>
      <c r="AB91" s="41" t="n">
        <v>3654</v>
      </c>
      <c r="AC91" s="41" t="n">
        <v>3706</v>
      </c>
      <c r="AD91" s="41" t="n">
        <v>3784</v>
      </c>
      <c r="AE91" s="41" t="n">
        <v>3817</v>
      </c>
      <c r="AF91" s="41" t="n">
        <v>3816</v>
      </c>
      <c r="AG91" s="41" t="n">
        <v>3844</v>
      </c>
      <c r="AH91" s="41" t="n">
        <v>3924</v>
      </c>
      <c r="AI91" s="41" t="n">
        <v>3979</v>
      </c>
      <c r="AJ91" s="41" t="n">
        <v>4020</v>
      </c>
      <c r="AK91" s="41" t="n">
        <v>4144</v>
      </c>
      <c r="AL91" s="41" t="n">
        <v>4224</v>
      </c>
      <c r="AM91" s="41" t="n">
        <v>4289</v>
      </c>
      <c r="AN91" s="41" t="n">
        <v>4323</v>
      </c>
      <c r="AO91" s="41" t="n">
        <v>4296</v>
      </c>
      <c r="AP91" s="41" t="n">
        <v>4304</v>
      </c>
      <c r="AQ91" s="41" t="n">
        <v>4350</v>
      </c>
      <c r="AR91" s="41" t="n">
        <v>4406</v>
      </c>
      <c r="AS91" s="41" t="n">
        <v>4438</v>
      </c>
      <c r="AT91" s="41" t="n">
        <v>4427</v>
      </c>
      <c r="AU91" s="113" t="n">
        <v>4486</v>
      </c>
      <c r="AV91" s="113" t="n">
        <v>4504</v>
      </c>
      <c r="AW91" s="113" t="n">
        <v>4458</v>
      </c>
      <c r="AX91" s="113" t="n">
        <v>4454</v>
      </c>
      <c r="AY91" s="113" t="n">
        <v>4437</v>
      </c>
      <c r="AZ91" s="113" t="n">
        <v>4386</v>
      </c>
      <c r="BA91" s="114" t="n">
        <v>4345</v>
      </c>
      <c r="BB91" s="114" t="n">
        <v>4211</v>
      </c>
      <c r="BC91" s="114" t="n">
        <v>4137</v>
      </c>
      <c r="BD91" s="114" t="n">
        <v>4159</v>
      </c>
      <c r="BE91" s="51"/>
      <c r="BF91" s="51" t="n">
        <v>0</v>
      </c>
      <c r="BG91" s="52"/>
      <c r="BI91" s="60"/>
    </row>
    <row r="92" customFormat="false" ht="14.25" hidden="false" customHeight="true" outlineLevel="0" collapsed="false">
      <c r="B92" s="93"/>
      <c r="C92" s="101"/>
      <c r="D92" s="101"/>
      <c r="E92" s="101"/>
      <c r="F92" s="101"/>
      <c r="G92" s="120" t="s">
        <v>64</v>
      </c>
      <c r="H92" s="101"/>
      <c r="I92" s="102"/>
      <c r="J92" s="118"/>
      <c r="K92" s="63"/>
      <c r="L92" s="63"/>
      <c r="M92" s="63"/>
      <c r="N92" s="63"/>
      <c r="O92" s="63"/>
      <c r="P92" s="110" t="n">
        <v>3272</v>
      </c>
      <c r="Q92" s="110" t="n">
        <v>3286</v>
      </c>
      <c r="R92" s="111" t="n">
        <v>3315</v>
      </c>
      <c r="S92" s="110" t="n">
        <v>3333</v>
      </c>
      <c r="T92" s="111" t="n">
        <v>3387</v>
      </c>
      <c r="U92" s="41" t="n">
        <v>3488</v>
      </c>
      <c r="V92" s="41" t="n">
        <v>3552</v>
      </c>
      <c r="W92" s="41" t="n">
        <v>3606</v>
      </c>
      <c r="X92" s="41" t="n">
        <v>3672</v>
      </c>
      <c r="Y92" s="41" t="n">
        <v>3664</v>
      </c>
      <c r="Z92" s="41" t="n">
        <v>3663</v>
      </c>
      <c r="AA92" s="41" t="n">
        <v>3652</v>
      </c>
      <c r="AB92" s="41" t="n">
        <v>3671</v>
      </c>
      <c r="AC92" s="41" t="n">
        <v>3736</v>
      </c>
      <c r="AD92" s="41" t="n">
        <v>3826</v>
      </c>
      <c r="AE92" s="41" t="n">
        <v>3879</v>
      </c>
      <c r="AF92" s="41" t="n">
        <v>3884</v>
      </c>
      <c r="AG92" s="41" t="n">
        <v>3924</v>
      </c>
      <c r="AH92" s="41" t="n">
        <v>3976</v>
      </c>
      <c r="AI92" s="41" t="n">
        <v>4019</v>
      </c>
      <c r="AJ92" s="41" t="n">
        <v>4040</v>
      </c>
      <c r="AK92" s="41" t="n">
        <v>4132</v>
      </c>
      <c r="AL92" s="41" t="n">
        <v>4249</v>
      </c>
      <c r="AM92" s="41" t="n">
        <v>4318</v>
      </c>
      <c r="AN92" s="41" t="n">
        <v>4379</v>
      </c>
      <c r="AO92" s="41" t="n">
        <v>4371</v>
      </c>
      <c r="AP92" s="41" t="n">
        <v>4358</v>
      </c>
      <c r="AQ92" s="41" t="n">
        <v>4365</v>
      </c>
      <c r="AR92" s="41" t="n">
        <v>4403</v>
      </c>
      <c r="AS92" s="41" t="n">
        <v>4462</v>
      </c>
      <c r="AT92" s="41" t="n">
        <v>4475</v>
      </c>
      <c r="AU92" s="113" t="n">
        <v>4497</v>
      </c>
      <c r="AV92" s="113" t="n">
        <v>4538</v>
      </c>
      <c r="AW92" s="113" t="n">
        <v>4466</v>
      </c>
      <c r="AX92" s="113" t="n">
        <v>4489</v>
      </c>
      <c r="AY92" s="113" t="n">
        <v>4487</v>
      </c>
      <c r="AZ92" s="113" t="n">
        <v>4427</v>
      </c>
      <c r="BA92" s="114" t="n">
        <v>4376</v>
      </c>
      <c r="BB92" s="114" t="n">
        <v>4221</v>
      </c>
      <c r="BC92" s="114" t="n">
        <v>4175</v>
      </c>
      <c r="BD92" s="114" t="n">
        <v>4165</v>
      </c>
      <c r="BE92" s="51"/>
      <c r="BF92" s="51" t="n">
        <v>0</v>
      </c>
      <c r="BG92" s="52"/>
      <c r="BI92" s="60"/>
    </row>
    <row r="93" customFormat="false" ht="14.25" hidden="false" customHeight="true" outlineLevel="0" collapsed="false">
      <c r="B93" s="145"/>
      <c r="C93" s="146"/>
      <c r="D93" s="146"/>
      <c r="E93" s="146"/>
      <c r="F93" s="146"/>
      <c r="G93" s="147" t="s">
        <v>65</v>
      </c>
      <c r="H93" s="146"/>
      <c r="I93" s="148"/>
      <c r="J93" s="149"/>
      <c r="K93" s="150"/>
      <c r="L93" s="150"/>
      <c r="M93" s="150"/>
      <c r="N93" s="150"/>
      <c r="O93" s="150"/>
      <c r="P93" s="151" t="n">
        <v>3340</v>
      </c>
      <c r="Q93" s="151" t="n">
        <v>3347</v>
      </c>
      <c r="R93" s="152" t="n">
        <v>3349</v>
      </c>
      <c r="S93" s="151" t="n">
        <v>3430</v>
      </c>
      <c r="T93" s="152" t="n">
        <v>3480</v>
      </c>
      <c r="U93" s="153" t="n">
        <v>3594</v>
      </c>
      <c r="V93" s="153" t="n">
        <v>3625</v>
      </c>
      <c r="W93" s="153" t="n">
        <v>3661</v>
      </c>
      <c r="X93" s="153" t="n">
        <v>3713</v>
      </c>
      <c r="Y93" s="153" t="n">
        <v>3713</v>
      </c>
      <c r="Z93" s="153" t="n">
        <v>3712</v>
      </c>
      <c r="AA93" s="153" t="n">
        <v>3679</v>
      </c>
      <c r="AB93" s="153" t="n">
        <v>3726</v>
      </c>
      <c r="AC93" s="153" t="n">
        <v>3786</v>
      </c>
      <c r="AD93" s="153" t="n">
        <v>3877</v>
      </c>
      <c r="AE93" s="153" t="n">
        <v>3917</v>
      </c>
      <c r="AF93" s="153" t="n">
        <v>3918</v>
      </c>
      <c r="AG93" s="153" t="n">
        <v>3944</v>
      </c>
      <c r="AH93" s="153" t="n">
        <v>4019</v>
      </c>
      <c r="AI93" s="153" t="n">
        <v>4077</v>
      </c>
      <c r="AJ93" s="153" t="n">
        <v>4117</v>
      </c>
      <c r="AK93" s="153" t="n">
        <v>4206</v>
      </c>
      <c r="AL93" s="153" t="n">
        <v>4300</v>
      </c>
      <c r="AM93" s="153" t="n">
        <v>4346</v>
      </c>
      <c r="AN93" s="153" t="n">
        <v>4405</v>
      </c>
      <c r="AO93" s="153" t="n">
        <v>4419</v>
      </c>
      <c r="AP93" s="153" t="n">
        <v>4414</v>
      </c>
      <c r="AQ93" s="153" t="n">
        <v>4417</v>
      </c>
      <c r="AR93" s="153" t="n">
        <v>4444</v>
      </c>
      <c r="AS93" s="153" t="n">
        <v>4506</v>
      </c>
      <c r="AT93" s="153" t="n">
        <v>4515</v>
      </c>
      <c r="AU93" s="154" t="n">
        <v>4539</v>
      </c>
      <c r="AV93" s="154" t="n">
        <v>4604</v>
      </c>
      <c r="AW93" s="154" t="n">
        <v>4539</v>
      </c>
      <c r="AX93" s="154" t="n">
        <v>4508</v>
      </c>
      <c r="AY93" s="154" t="n">
        <v>4482</v>
      </c>
      <c r="AZ93" s="154" t="n">
        <v>4411</v>
      </c>
      <c r="BA93" s="155" t="n">
        <v>4380</v>
      </c>
      <c r="BB93" s="155" t="n">
        <v>4271</v>
      </c>
      <c r="BC93" s="155" t="n">
        <v>4194</v>
      </c>
      <c r="BD93" s="155" t="n">
        <v>4191</v>
      </c>
      <c r="BE93" s="77"/>
      <c r="BF93" s="77" t="n">
        <v>0</v>
      </c>
      <c r="BG93" s="82"/>
      <c r="BI93" s="60"/>
    </row>
    <row r="94" customFormat="false" ht="13.5" hidden="false" customHeight="false" outlineLevel="0" collapsed="false">
      <c r="AQ94" s="156"/>
      <c r="AR94" s="156"/>
      <c r="AS94" s="156"/>
      <c r="AT94" s="156"/>
      <c r="AU94" s="157" t="s">
        <v>73</v>
      </c>
      <c r="AV94" s="157"/>
      <c r="AW94" s="157"/>
      <c r="AX94" s="157"/>
      <c r="AY94" s="157"/>
      <c r="AZ94" s="157"/>
      <c r="BA94" s="157"/>
      <c r="BB94" s="157"/>
      <c r="BC94" s="157"/>
      <c r="BD94" s="157"/>
    </row>
  </sheetData>
  <printOptions headings="false" gridLines="false" gridLinesSet="true" horizontalCentered="false" verticalCentered="false"/>
  <pageMargins left="0.590277777777778" right="0" top="0.7875"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P146" activeCellId="0" sqref="P146"/>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59027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E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9" ySplit="8" topLeftCell="AH9" activePane="bottomRight" state="frozen"/>
      <selection pane="topLeft" activeCell="A1" activeCellId="0" sqref="A1"/>
      <selection pane="topRight" activeCell="AH1" activeCellId="0" sqref="AH1"/>
      <selection pane="bottomLeft" activeCell="A9" activeCellId="0" sqref="A9"/>
      <selection pane="bottomRight" activeCell="AJ54" activeCellId="0" sqref="AJ54"/>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8.62"/>
    <col collapsed="false" customWidth="true" hidden="false" outlineLevel="0" max="5" min="3" style="10" width="4.62"/>
    <col collapsed="false" customWidth="true" hidden="false" outlineLevel="0" max="8" min="6" style="10" width="2.62"/>
    <col collapsed="false" customWidth="true" hidden="false" outlineLevel="0" max="9" min="9" style="10" width="1.62"/>
    <col collapsed="false" customWidth="true" hidden="false" outlineLevel="0" max="50" min="10" style="10" width="6.62"/>
    <col collapsed="false" customWidth="true" hidden="false" outlineLevel="0" max="51" min="51" style="10" width="7.12"/>
    <col collapsed="false" customWidth="true" hidden="false" outlineLevel="0" max="52" min="52" style="10" width="5.87"/>
    <col collapsed="false" customWidth="true" hidden="false" outlineLevel="0" max="53" min="53" style="10" width="31.37"/>
    <col collapsed="false" customWidth="true" hidden="false" outlineLevel="0" max="58" min="55" style="10" width="7.49"/>
    <col collapsed="false" customWidth="false" hidden="false" outlineLevel="0" max="257" min="59" style="10" width="8.99"/>
  </cols>
  <sheetData>
    <row r="1" customFormat="false" ht="12" hidden="false" customHeight="true" outlineLevel="0" collapsed="false"/>
    <row r="2" customFormat="false" ht="12" hidden="false" customHeight="true" outlineLevel="0" collapsed="false">
      <c r="AH2" s="15"/>
    </row>
    <row r="3" customFormat="false" ht="12" hidden="false" customHeight="true" outlineLevel="0" collapsed="false"/>
    <row r="4" customFormat="false" ht="12" hidden="false" customHeight="true" outlineLevel="0" collapsed="false">
      <c r="AN4" s="15"/>
    </row>
    <row r="5" customFormat="false" ht="14.25" hidden="false" customHeight="true" outlineLevel="0" collapsed="false">
      <c r="J5" s="12" t="s">
        <v>15</v>
      </c>
      <c r="K5" s="13"/>
      <c r="L5" s="13"/>
      <c r="M5" s="13"/>
      <c r="N5" s="13"/>
      <c r="BA5" s="15"/>
    </row>
    <row r="6" customFormat="false" ht="14.25" hidden="false" customHeight="true" outlineLevel="0" collapsed="false">
      <c r="AY6" s="16" t="s">
        <v>16</v>
      </c>
      <c r="AZ6" s="15"/>
    </row>
    <row r="7" customFormat="false" ht="20.1" hidden="false" customHeight="true" outlineLevel="0" collapsed="false">
      <c r="B7" s="158"/>
      <c r="C7" s="159" t="s">
        <v>21</v>
      </c>
      <c r="D7" s="18"/>
      <c r="E7" s="18"/>
      <c r="F7" s="18"/>
      <c r="G7" s="18"/>
      <c r="H7" s="18"/>
      <c r="I7" s="19"/>
      <c r="J7" s="21" t="n">
        <v>1980</v>
      </c>
      <c r="K7" s="21" t="n">
        <v>1981</v>
      </c>
      <c r="L7" s="21" t="n">
        <v>1982</v>
      </c>
      <c r="M7" s="21" t="n">
        <v>1983</v>
      </c>
      <c r="N7" s="21" t="n">
        <v>1984</v>
      </c>
      <c r="O7" s="21" t="n">
        <v>1985</v>
      </c>
      <c r="P7" s="89" t="n">
        <v>1986</v>
      </c>
      <c r="Q7" s="21" t="n">
        <v>1987</v>
      </c>
      <c r="R7" s="21" t="n">
        <v>1988</v>
      </c>
      <c r="S7" s="89" t="n">
        <v>1989</v>
      </c>
      <c r="T7" s="21" t="n">
        <v>1990</v>
      </c>
      <c r="U7" s="21" t="n">
        <v>1991</v>
      </c>
      <c r="V7" s="89" t="n">
        <v>1992</v>
      </c>
      <c r="W7" s="21" t="n">
        <v>1993</v>
      </c>
      <c r="X7" s="21" t="n">
        <v>1994</v>
      </c>
      <c r="Y7" s="89" t="n">
        <v>1995</v>
      </c>
      <c r="Z7" s="21" t="n">
        <v>1996</v>
      </c>
      <c r="AA7" s="21" t="n">
        <v>1997</v>
      </c>
      <c r="AB7" s="89" t="n">
        <v>1998</v>
      </c>
      <c r="AC7" s="21" t="n">
        <v>1999</v>
      </c>
      <c r="AD7" s="21" t="n">
        <v>2000</v>
      </c>
      <c r="AE7" s="89" t="n">
        <v>2001</v>
      </c>
      <c r="AF7" s="21" t="n">
        <v>2002</v>
      </c>
      <c r="AG7" s="89" t="n">
        <v>2003</v>
      </c>
      <c r="AH7" s="21" t="n">
        <v>2004</v>
      </c>
      <c r="AI7" s="90" t="n">
        <v>2005</v>
      </c>
      <c r="AJ7" s="21" t="n">
        <v>2006</v>
      </c>
      <c r="AK7" s="21" t="n">
        <v>2007</v>
      </c>
      <c r="AL7" s="21" t="n">
        <v>2008</v>
      </c>
      <c r="AM7" s="21" t="n">
        <v>2009</v>
      </c>
      <c r="AN7" s="21" t="n">
        <v>2010</v>
      </c>
      <c r="AO7" s="21" t="n">
        <v>2011</v>
      </c>
      <c r="AP7" s="21" t="n">
        <v>2012</v>
      </c>
      <c r="AQ7" s="21" t="n">
        <v>2013</v>
      </c>
      <c r="AR7" s="21" t="n">
        <v>2014</v>
      </c>
      <c r="AS7" s="21" t="n">
        <v>2015</v>
      </c>
      <c r="AT7" s="21" t="n">
        <v>2016</v>
      </c>
      <c r="AU7" s="21" t="n">
        <v>2017</v>
      </c>
      <c r="AV7" s="21" t="n">
        <v>2018</v>
      </c>
      <c r="AW7" s="21" t="n">
        <v>2019</v>
      </c>
      <c r="AX7" s="21" t="n">
        <v>2020</v>
      </c>
      <c r="AY7" s="91" t="s">
        <v>17</v>
      </c>
      <c r="AZ7" s="92" t="s">
        <v>18</v>
      </c>
      <c r="BA7" s="25" t="s">
        <v>19</v>
      </c>
    </row>
    <row r="8" customFormat="false" ht="12" hidden="false" customHeight="true" outlineLevel="0" collapsed="false">
      <c r="B8" s="26" t="s">
        <v>20</v>
      </c>
      <c r="C8" s="160"/>
      <c r="D8" s="27" t="s">
        <v>22</v>
      </c>
      <c r="E8" s="27"/>
      <c r="F8" s="27"/>
      <c r="G8" s="27"/>
      <c r="H8" s="27"/>
      <c r="I8" s="28"/>
      <c r="J8" s="95" t="n">
        <v>55</v>
      </c>
      <c r="K8" s="95" t="n">
        <v>56</v>
      </c>
      <c r="L8" s="95" t="n">
        <v>57</v>
      </c>
      <c r="M8" s="95" t="n">
        <v>58</v>
      </c>
      <c r="N8" s="95" t="n">
        <v>59</v>
      </c>
      <c r="O8" s="31" t="n">
        <v>60</v>
      </c>
      <c r="P8" s="94" t="n">
        <v>61</v>
      </c>
      <c r="Q8" s="31" t="n">
        <v>62</v>
      </c>
      <c r="R8" s="31" t="n">
        <v>63</v>
      </c>
      <c r="S8" s="94" t="n">
        <v>1</v>
      </c>
      <c r="T8" s="31" t="n">
        <v>2</v>
      </c>
      <c r="U8" s="31" t="n">
        <v>3</v>
      </c>
      <c r="V8" s="94" t="n">
        <v>4</v>
      </c>
      <c r="W8" s="31" t="n">
        <v>5</v>
      </c>
      <c r="X8" s="31" t="n">
        <v>6</v>
      </c>
      <c r="Y8" s="94" t="n">
        <v>7</v>
      </c>
      <c r="Z8" s="31" t="n">
        <v>8</v>
      </c>
      <c r="AA8" s="31" t="n">
        <v>9</v>
      </c>
      <c r="AB8" s="94" t="n">
        <v>10</v>
      </c>
      <c r="AC8" s="31" t="n">
        <v>11</v>
      </c>
      <c r="AD8" s="31" t="n">
        <v>12</v>
      </c>
      <c r="AE8" s="94" t="n">
        <v>13</v>
      </c>
      <c r="AF8" s="31" t="n">
        <v>14</v>
      </c>
      <c r="AG8" s="94" t="n">
        <v>15</v>
      </c>
      <c r="AH8" s="31" t="n">
        <v>16</v>
      </c>
      <c r="AI8" s="94" t="n">
        <v>17</v>
      </c>
      <c r="AJ8" s="31" t="n">
        <v>18</v>
      </c>
      <c r="AK8" s="31" t="n">
        <v>19</v>
      </c>
      <c r="AL8" s="31" t="n">
        <v>20</v>
      </c>
      <c r="AM8" s="31" t="n">
        <v>21</v>
      </c>
      <c r="AN8" s="31" t="n">
        <v>22</v>
      </c>
      <c r="AO8" s="31" t="n">
        <v>23</v>
      </c>
      <c r="AP8" s="31" t="n">
        <v>24</v>
      </c>
      <c r="AQ8" s="31" t="n">
        <v>25</v>
      </c>
      <c r="AR8" s="31" t="n">
        <v>26</v>
      </c>
      <c r="AS8" s="31" t="n">
        <v>27</v>
      </c>
      <c r="AT8" s="31" t="n">
        <v>28</v>
      </c>
      <c r="AU8" s="31" t="n">
        <v>29</v>
      </c>
      <c r="AV8" s="31" t="n">
        <v>30</v>
      </c>
      <c r="AW8" s="31" t="n">
        <v>31</v>
      </c>
      <c r="AX8" s="98" t="s">
        <v>24</v>
      </c>
      <c r="AY8" s="34"/>
      <c r="AZ8" s="99" t="s">
        <v>25</v>
      </c>
      <c r="BA8" s="35"/>
    </row>
    <row r="9" customFormat="false" ht="20.1" hidden="false" customHeight="true" outlineLevel="0" collapsed="false">
      <c r="B9" s="42" t="n">
        <v>20210</v>
      </c>
      <c r="C9" s="161" t="s">
        <v>27</v>
      </c>
      <c r="E9" s="162"/>
      <c r="F9" s="162"/>
      <c r="G9" s="162"/>
      <c r="H9" s="162"/>
      <c r="I9" s="37"/>
      <c r="J9" s="102"/>
      <c r="K9" s="102"/>
      <c r="L9" s="102"/>
      <c r="M9" s="102"/>
      <c r="N9" s="102"/>
      <c r="O9" s="40"/>
      <c r="P9" s="101"/>
      <c r="Q9" s="40"/>
      <c r="R9" s="40"/>
      <c r="S9" s="101"/>
      <c r="T9" s="40"/>
      <c r="U9" s="40"/>
      <c r="V9" s="101"/>
      <c r="W9" s="40"/>
      <c r="X9" s="40"/>
      <c r="Y9" s="101"/>
      <c r="Z9" s="40"/>
      <c r="AA9" s="40"/>
      <c r="AB9" s="101"/>
      <c r="AC9" s="40"/>
      <c r="AD9" s="40"/>
      <c r="AE9" s="101"/>
      <c r="AF9" s="40"/>
      <c r="AG9" s="163"/>
      <c r="AH9" s="40"/>
      <c r="AI9" s="101"/>
      <c r="AJ9" s="40"/>
      <c r="AK9" s="40"/>
      <c r="AL9" s="40"/>
      <c r="AM9" s="40"/>
      <c r="AN9" s="40"/>
      <c r="AO9" s="103"/>
      <c r="AP9" s="40"/>
      <c r="AQ9" s="40"/>
      <c r="AR9" s="40"/>
      <c r="AS9" s="40"/>
      <c r="AT9" s="40"/>
      <c r="AU9" s="40"/>
      <c r="AV9" s="40"/>
      <c r="AW9" s="40"/>
      <c r="AX9" s="40"/>
      <c r="AY9" s="51"/>
      <c r="AZ9" s="51"/>
      <c r="BA9" s="51"/>
    </row>
    <row r="10" customFormat="false" ht="20.1" hidden="false" customHeight="true" outlineLevel="0" collapsed="false">
      <c r="B10" s="42"/>
      <c r="C10" s="161"/>
      <c r="E10" s="162"/>
      <c r="F10" s="162"/>
      <c r="G10" s="162"/>
      <c r="H10" s="54" t="s">
        <v>30</v>
      </c>
      <c r="I10" s="37"/>
      <c r="J10" s="164" t="n">
        <v>5650</v>
      </c>
      <c r="K10" s="69" t="n">
        <v>5707</v>
      </c>
      <c r="L10" s="165" t="n">
        <v>5774</v>
      </c>
      <c r="M10" s="69" t="n">
        <v>5889</v>
      </c>
      <c r="N10" s="165" t="n">
        <v>5927</v>
      </c>
      <c r="O10" s="41" t="n">
        <v>5963</v>
      </c>
      <c r="P10" s="11" t="n">
        <v>6020</v>
      </c>
      <c r="Q10" s="41" t="n">
        <v>6084</v>
      </c>
      <c r="R10" s="41" t="n">
        <v>6166</v>
      </c>
      <c r="S10" s="11" t="n">
        <v>6270</v>
      </c>
      <c r="T10" s="41" t="n">
        <v>6384</v>
      </c>
      <c r="U10" s="41" t="n">
        <v>6505</v>
      </c>
      <c r="V10" s="11" t="n">
        <v>6578</v>
      </c>
      <c r="W10" s="41" t="n">
        <v>6615</v>
      </c>
      <c r="X10" s="41" t="n">
        <v>6645</v>
      </c>
      <c r="Y10" s="11" t="n">
        <v>6666</v>
      </c>
      <c r="Z10" s="41" t="n">
        <v>6711</v>
      </c>
      <c r="AA10" s="41" t="n">
        <v>6787</v>
      </c>
      <c r="AB10" s="11" t="n">
        <v>6793</v>
      </c>
      <c r="AC10" s="41" t="n">
        <v>6779</v>
      </c>
      <c r="AD10" s="41" t="n">
        <v>6766</v>
      </c>
      <c r="AE10" s="11" t="n">
        <v>6752</v>
      </c>
      <c r="AF10" s="41" t="n">
        <v>6689</v>
      </c>
      <c r="AG10" s="165" t="n">
        <v>6666</v>
      </c>
      <c r="AH10" s="69" t="n">
        <v>6642</v>
      </c>
      <c r="AI10" s="165" t="n">
        <v>6651</v>
      </c>
      <c r="AJ10" s="69" t="n">
        <v>6664</v>
      </c>
      <c r="AK10" s="69" t="n">
        <v>6684</v>
      </c>
      <c r="AL10" s="69" t="n">
        <v>6674</v>
      </c>
      <c r="AM10" s="69" t="n">
        <v>6650</v>
      </c>
      <c r="AN10" s="56" t="n">
        <v>6632</v>
      </c>
      <c r="AO10" s="166" t="n">
        <v>6596</v>
      </c>
      <c r="AP10" s="117" t="n">
        <v>6565</v>
      </c>
      <c r="AQ10" s="117" t="n">
        <v>6593</v>
      </c>
      <c r="AR10" s="117" t="n">
        <v>6609</v>
      </c>
      <c r="AS10" s="117" t="n">
        <v>6625</v>
      </c>
      <c r="AT10" s="117" t="n">
        <v>6673</v>
      </c>
      <c r="AU10" s="117" t="n">
        <v>6720</v>
      </c>
      <c r="AV10" s="117" t="n">
        <v>6830</v>
      </c>
      <c r="AW10" s="117" t="n">
        <v>6886</v>
      </c>
      <c r="AX10" s="59" t="n">
        <v>6868</v>
      </c>
      <c r="AY10" s="40"/>
      <c r="AZ10" s="51"/>
      <c r="BA10" s="167" t="s">
        <v>29</v>
      </c>
      <c r="BC10" s="60"/>
      <c r="BE10" s="168" t="s">
        <v>74</v>
      </c>
    </row>
    <row r="11" customFormat="false" ht="20.1" hidden="false" customHeight="true" outlineLevel="0" collapsed="false">
      <c r="B11" s="42"/>
      <c r="C11" s="15"/>
      <c r="D11" s="15"/>
      <c r="E11" s="15"/>
      <c r="F11" s="15"/>
      <c r="G11" s="15"/>
      <c r="H11" s="61" t="s">
        <v>32</v>
      </c>
      <c r="I11" s="37"/>
      <c r="J11" s="165" t="n">
        <v>147</v>
      </c>
      <c r="K11" s="69" t="n">
        <v>146</v>
      </c>
      <c r="L11" s="165" t="n">
        <v>147</v>
      </c>
      <c r="M11" s="69" t="n">
        <v>162</v>
      </c>
      <c r="N11" s="165" t="n">
        <v>161</v>
      </c>
      <c r="O11" s="41" t="n">
        <v>151</v>
      </c>
      <c r="P11" s="11" t="n">
        <v>164</v>
      </c>
      <c r="Q11" s="41" t="n">
        <v>165</v>
      </c>
      <c r="R11" s="41" t="n">
        <v>165</v>
      </c>
      <c r="S11" s="11" t="n">
        <v>172</v>
      </c>
      <c r="T11" s="41" t="n">
        <v>181</v>
      </c>
      <c r="U11" s="41" t="n">
        <v>183</v>
      </c>
      <c r="V11" s="11" t="n">
        <v>179</v>
      </c>
      <c r="W11" s="41" t="n">
        <v>169</v>
      </c>
      <c r="X11" s="41" t="n">
        <v>159</v>
      </c>
      <c r="Y11" s="11" t="n">
        <v>146</v>
      </c>
      <c r="Z11" s="41" t="n">
        <v>144</v>
      </c>
      <c r="AA11" s="41" t="n">
        <v>144</v>
      </c>
      <c r="AB11" s="11" t="n">
        <v>141</v>
      </c>
      <c r="AC11" s="41" t="n">
        <v>136</v>
      </c>
      <c r="AD11" s="41" t="n">
        <v>132</v>
      </c>
      <c r="AE11" s="11" t="n">
        <v>131</v>
      </c>
      <c r="AF11" s="41" t="n">
        <v>125</v>
      </c>
      <c r="AG11" s="165" t="n">
        <v>118</v>
      </c>
      <c r="AH11" s="69" t="n">
        <v>111</v>
      </c>
      <c r="AI11" s="165" t="n">
        <v>108</v>
      </c>
      <c r="AJ11" s="69" t="n">
        <v>106</v>
      </c>
      <c r="AK11" s="69" t="n">
        <v>103</v>
      </c>
      <c r="AL11" s="69" t="n">
        <v>100</v>
      </c>
      <c r="AM11" s="69" t="n">
        <v>93</v>
      </c>
      <c r="AN11" s="56" t="n">
        <v>91</v>
      </c>
      <c r="AO11" s="169" t="n">
        <v>88</v>
      </c>
      <c r="AP11" s="132" t="n">
        <v>89</v>
      </c>
      <c r="AQ11" s="132" t="n">
        <v>95</v>
      </c>
      <c r="AR11" s="132" t="n">
        <v>99</v>
      </c>
      <c r="AS11" s="132" t="n">
        <v>100</v>
      </c>
      <c r="AT11" s="132" t="n">
        <v>105</v>
      </c>
      <c r="AU11" s="132" t="n">
        <v>101</v>
      </c>
      <c r="AV11" s="132" t="n">
        <v>116</v>
      </c>
      <c r="AW11" s="62" t="n">
        <v>122</v>
      </c>
      <c r="AX11" s="59" t="n">
        <v>110</v>
      </c>
      <c r="AY11" s="51"/>
      <c r="AZ11" s="51" t="n">
        <v>0</v>
      </c>
      <c r="BA11" s="51"/>
      <c r="BC11" s="60"/>
      <c r="BE11" s="168" t="s">
        <v>74</v>
      </c>
    </row>
    <row r="12" customFormat="false" ht="20.1" hidden="false" customHeight="true" outlineLevel="0" collapsed="false">
      <c r="B12" s="42"/>
      <c r="C12" s="15"/>
      <c r="D12" s="15"/>
      <c r="E12" s="15"/>
      <c r="F12" s="15"/>
      <c r="G12" s="15"/>
      <c r="H12" s="61" t="s">
        <v>33</v>
      </c>
      <c r="I12" s="37"/>
      <c r="J12" s="165" t="n">
        <v>552</v>
      </c>
      <c r="K12" s="69" t="n">
        <v>554</v>
      </c>
      <c r="L12" s="165" t="n">
        <v>555</v>
      </c>
      <c r="M12" s="69" t="n">
        <v>567</v>
      </c>
      <c r="N12" s="165" t="n">
        <v>573</v>
      </c>
      <c r="O12" s="41" t="n">
        <v>582</v>
      </c>
      <c r="P12" s="11" t="n">
        <v>590</v>
      </c>
      <c r="Q12" s="41" t="n">
        <v>600</v>
      </c>
      <c r="R12" s="41" t="n">
        <v>617</v>
      </c>
      <c r="S12" s="11" t="n">
        <v>637</v>
      </c>
      <c r="T12" s="41" t="n">
        <v>653</v>
      </c>
      <c r="U12" s="41" t="n">
        <v>691</v>
      </c>
      <c r="V12" s="11" t="n">
        <v>716</v>
      </c>
      <c r="W12" s="41" t="n">
        <v>731</v>
      </c>
      <c r="X12" s="41" t="n">
        <v>741</v>
      </c>
      <c r="Y12" s="11" t="n">
        <v>740</v>
      </c>
      <c r="Z12" s="41" t="n">
        <v>734</v>
      </c>
      <c r="AA12" s="41" t="n">
        <v>713</v>
      </c>
      <c r="AB12" s="11" t="n">
        <v>688</v>
      </c>
      <c r="AC12" s="41" t="n">
        <v>652</v>
      </c>
      <c r="AD12" s="41" t="n">
        <v>629</v>
      </c>
      <c r="AE12" s="11" t="n">
        <v>600</v>
      </c>
      <c r="AF12" s="41" t="n">
        <v>571</v>
      </c>
      <c r="AG12" s="165" t="n">
        <v>552</v>
      </c>
      <c r="AH12" s="69" t="n">
        <v>533</v>
      </c>
      <c r="AI12" s="165" t="n">
        <v>526</v>
      </c>
      <c r="AJ12" s="69" t="n">
        <v>517</v>
      </c>
      <c r="AK12" s="69" t="n">
        <v>504</v>
      </c>
      <c r="AL12" s="69" t="n">
        <v>489</v>
      </c>
      <c r="AM12" s="69" t="n">
        <v>471</v>
      </c>
      <c r="AN12" s="56" t="n">
        <v>452</v>
      </c>
      <c r="AO12" s="169" t="n">
        <v>437</v>
      </c>
      <c r="AP12" s="132" t="n">
        <v>424</v>
      </c>
      <c r="AQ12" s="132" t="n">
        <v>423</v>
      </c>
      <c r="AR12" s="132" t="n">
        <v>419</v>
      </c>
      <c r="AS12" s="132" t="n">
        <v>417</v>
      </c>
      <c r="AT12" s="132" t="n">
        <v>435</v>
      </c>
      <c r="AU12" s="132" t="n">
        <v>443</v>
      </c>
      <c r="AV12" s="132" t="n">
        <v>468</v>
      </c>
      <c r="AW12" s="62" t="n">
        <v>480</v>
      </c>
      <c r="AX12" s="59" t="n">
        <v>480</v>
      </c>
      <c r="AY12" s="51"/>
      <c r="AZ12" s="51" t="n">
        <v>0</v>
      </c>
      <c r="BA12" s="51"/>
      <c r="BC12" s="60"/>
      <c r="BE12" s="168" t="s">
        <v>74</v>
      </c>
    </row>
    <row r="13" customFormat="false" ht="20.1" hidden="false" customHeight="true" outlineLevel="0" collapsed="false">
      <c r="B13" s="42"/>
      <c r="C13" s="15"/>
      <c r="D13" s="15"/>
      <c r="E13" s="15"/>
      <c r="F13" s="15"/>
      <c r="G13" s="15"/>
      <c r="H13" s="61" t="s">
        <v>34</v>
      </c>
      <c r="I13" s="37"/>
      <c r="J13" s="165" t="n">
        <v>662</v>
      </c>
      <c r="K13" s="69" t="n">
        <v>634</v>
      </c>
      <c r="L13" s="165" t="n">
        <v>611</v>
      </c>
      <c r="M13" s="69" t="n">
        <v>600</v>
      </c>
      <c r="N13" s="165" t="n">
        <v>596</v>
      </c>
      <c r="O13" s="41" t="n">
        <v>588</v>
      </c>
      <c r="P13" s="11" t="n">
        <v>587</v>
      </c>
      <c r="Q13" s="41" t="n">
        <v>597</v>
      </c>
      <c r="R13" s="41" t="n">
        <v>607</v>
      </c>
      <c r="S13" s="11" t="n">
        <v>617</v>
      </c>
      <c r="T13" s="41" t="n">
        <v>641</v>
      </c>
      <c r="U13" s="41" t="n">
        <v>650</v>
      </c>
      <c r="V13" s="11" t="n">
        <v>657</v>
      </c>
      <c r="W13" s="41" t="n">
        <v>678</v>
      </c>
      <c r="X13" s="41" t="n">
        <v>699</v>
      </c>
      <c r="Y13" s="11" t="n">
        <v>717</v>
      </c>
      <c r="Z13" s="41" t="n">
        <v>761</v>
      </c>
      <c r="AA13" s="41" t="n">
        <v>781</v>
      </c>
      <c r="AB13" s="11" t="n">
        <v>802</v>
      </c>
      <c r="AC13" s="41" t="n">
        <v>818</v>
      </c>
      <c r="AD13" s="41" t="n">
        <v>827</v>
      </c>
      <c r="AE13" s="11" t="n">
        <v>826</v>
      </c>
      <c r="AF13" s="41" t="n">
        <v>792</v>
      </c>
      <c r="AG13" s="165" t="n">
        <v>771</v>
      </c>
      <c r="AH13" s="69" t="n">
        <v>745</v>
      </c>
      <c r="AI13" s="165" t="n">
        <v>721</v>
      </c>
      <c r="AJ13" s="69" t="n">
        <v>703</v>
      </c>
      <c r="AK13" s="69" t="n">
        <v>665</v>
      </c>
      <c r="AL13" s="69" t="n">
        <v>652</v>
      </c>
      <c r="AM13" s="69" t="n">
        <v>644</v>
      </c>
      <c r="AN13" s="56" t="n">
        <v>633</v>
      </c>
      <c r="AO13" s="169" t="n">
        <v>621</v>
      </c>
      <c r="AP13" s="132" t="n">
        <v>609</v>
      </c>
      <c r="AQ13" s="132" t="n">
        <v>598</v>
      </c>
      <c r="AR13" s="132" t="n">
        <v>584</v>
      </c>
      <c r="AS13" s="132" t="n">
        <v>570</v>
      </c>
      <c r="AT13" s="132" t="n">
        <v>564</v>
      </c>
      <c r="AU13" s="132" t="n">
        <v>556</v>
      </c>
      <c r="AV13" s="132" t="n">
        <v>556</v>
      </c>
      <c r="AW13" s="62" t="n">
        <v>558</v>
      </c>
      <c r="AX13" s="59" t="n">
        <v>567</v>
      </c>
      <c r="AY13" s="51"/>
      <c r="AZ13" s="51" t="n">
        <v>0</v>
      </c>
      <c r="BA13" s="51"/>
      <c r="BC13" s="60"/>
      <c r="BE13" s="168" t="s">
        <v>74</v>
      </c>
    </row>
    <row r="14" customFormat="false" ht="20.1" hidden="false" customHeight="true" outlineLevel="0" collapsed="false">
      <c r="B14" s="42"/>
      <c r="C14" s="15"/>
      <c r="D14" s="15"/>
      <c r="E14" s="15"/>
      <c r="F14" s="15"/>
      <c r="G14" s="15"/>
      <c r="H14" s="61" t="s">
        <v>35</v>
      </c>
      <c r="I14" s="37"/>
      <c r="J14" s="165" t="n">
        <v>776</v>
      </c>
      <c r="K14" s="69" t="n">
        <v>825</v>
      </c>
      <c r="L14" s="165" t="n">
        <v>813</v>
      </c>
      <c r="M14" s="69" t="n">
        <v>771</v>
      </c>
      <c r="N14" s="165" t="n">
        <v>717</v>
      </c>
      <c r="O14" s="41" t="n">
        <v>672</v>
      </c>
      <c r="P14" s="11" t="n">
        <v>635</v>
      </c>
      <c r="Q14" s="41" t="n">
        <v>614</v>
      </c>
      <c r="R14" s="41" t="n">
        <v>597</v>
      </c>
      <c r="S14" s="11" t="n">
        <v>590</v>
      </c>
      <c r="T14" s="41" t="n">
        <v>584</v>
      </c>
      <c r="U14" s="41" t="n">
        <v>585</v>
      </c>
      <c r="V14" s="11" t="n">
        <v>588</v>
      </c>
      <c r="W14" s="41" t="n">
        <v>592</v>
      </c>
      <c r="X14" s="41" t="n">
        <v>596</v>
      </c>
      <c r="Y14" s="11" t="n">
        <v>610</v>
      </c>
      <c r="Z14" s="41" t="n">
        <v>613</v>
      </c>
      <c r="AA14" s="41" t="n">
        <v>632</v>
      </c>
      <c r="AB14" s="11" t="n">
        <v>648</v>
      </c>
      <c r="AC14" s="41" t="n">
        <v>668</v>
      </c>
      <c r="AD14" s="41" t="n">
        <v>681</v>
      </c>
      <c r="AE14" s="11" t="n">
        <v>719</v>
      </c>
      <c r="AF14" s="41" t="n">
        <v>746</v>
      </c>
      <c r="AG14" s="165" t="n">
        <v>760</v>
      </c>
      <c r="AH14" s="69" t="n">
        <v>776</v>
      </c>
      <c r="AI14" s="165" t="n">
        <v>782</v>
      </c>
      <c r="AJ14" s="69" t="n">
        <v>777</v>
      </c>
      <c r="AK14" s="69" t="n">
        <v>763</v>
      </c>
      <c r="AL14" s="69" t="n">
        <v>741</v>
      </c>
      <c r="AM14" s="69" t="n">
        <v>719</v>
      </c>
      <c r="AN14" s="56" t="n">
        <v>696</v>
      </c>
      <c r="AO14" s="169" t="n">
        <v>670</v>
      </c>
      <c r="AP14" s="132" t="n">
        <v>653</v>
      </c>
      <c r="AQ14" s="132" t="n">
        <v>641</v>
      </c>
      <c r="AR14" s="132" t="n">
        <v>631</v>
      </c>
      <c r="AS14" s="132" t="n">
        <v>621</v>
      </c>
      <c r="AT14" s="132" t="n">
        <v>616</v>
      </c>
      <c r="AU14" s="132" t="n">
        <v>611</v>
      </c>
      <c r="AV14" s="132" t="n">
        <v>603</v>
      </c>
      <c r="AW14" s="62" t="n">
        <v>589</v>
      </c>
      <c r="AX14" s="59" t="n">
        <v>575</v>
      </c>
      <c r="AY14" s="51"/>
      <c r="AZ14" s="51" t="n">
        <v>0</v>
      </c>
      <c r="BA14" s="51"/>
      <c r="BC14" s="60"/>
      <c r="BE14" s="168" t="s">
        <v>74</v>
      </c>
    </row>
    <row r="15" customFormat="false" ht="20.1" hidden="false" customHeight="true" outlineLevel="0" collapsed="false">
      <c r="B15" s="42"/>
      <c r="C15" s="15"/>
      <c r="D15" s="15"/>
      <c r="E15" s="15"/>
      <c r="F15" s="15"/>
      <c r="G15" s="15"/>
      <c r="H15" s="61" t="s">
        <v>36</v>
      </c>
      <c r="I15" s="37"/>
      <c r="J15" s="170" t="n">
        <v>718</v>
      </c>
      <c r="K15" s="58" t="n">
        <v>687</v>
      </c>
      <c r="L15" s="170" t="n">
        <v>708</v>
      </c>
      <c r="M15" s="58" t="n">
        <v>755</v>
      </c>
      <c r="N15" s="170" t="n">
        <v>789</v>
      </c>
      <c r="O15" s="41" t="n">
        <v>838</v>
      </c>
      <c r="P15" s="11" t="n">
        <v>892</v>
      </c>
      <c r="Q15" s="41" t="n">
        <v>874</v>
      </c>
      <c r="R15" s="41" t="n">
        <v>826</v>
      </c>
      <c r="S15" s="11" t="n">
        <v>775</v>
      </c>
      <c r="T15" s="41" t="n">
        <v>731</v>
      </c>
      <c r="U15" s="41" t="n">
        <v>693</v>
      </c>
      <c r="V15" s="11" t="n">
        <v>667</v>
      </c>
      <c r="W15" s="41" t="n">
        <v>643</v>
      </c>
      <c r="X15" s="41" t="n">
        <v>634</v>
      </c>
      <c r="Y15" s="11" t="n">
        <v>619</v>
      </c>
      <c r="Z15" s="41" t="n">
        <v>614</v>
      </c>
      <c r="AA15" s="41" t="n">
        <v>625</v>
      </c>
      <c r="AB15" s="11" t="n">
        <v>631</v>
      </c>
      <c r="AC15" s="41" t="n">
        <v>629</v>
      </c>
      <c r="AD15" s="41" t="n">
        <v>643</v>
      </c>
      <c r="AE15" s="11" t="n">
        <v>644</v>
      </c>
      <c r="AF15" s="41" t="n">
        <v>652</v>
      </c>
      <c r="AG15" s="165" t="n">
        <v>674</v>
      </c>
      <c r="AH15" s="69" t="n">
        <v>687</v>
      </c>
      <c r="AI15" s="165" t="n">
        <v>700</v>
      </c>
      <c r="AJ15" s="69" t="n">
        <v>735</v>
      </c>
      <c r="AK15" s="69" t="n">
        <v>763</v>
      </c>
      <c r="AL15" s="69" t="n">
        <v>782</v>
      </c>
      <c r="AM15" s="69" t="n">
        <v>795</v>
      </c>
      <c r="AN15" s="56" t="n">
        <v>804</v>
      </c>
      <c r="AO15" s="169" t="n">
        <v>799</v>
      </c>
      <c r="AP15" s="132" t="n">
        <v>781</v>
      </c>
      <c r="AQ15" s="132" t="n">
        <v>763</v>
      </c>
      <c r="AR15" s="132" t="n">
        <v>739</v>
      </c>
      <c r="AS15" s="132" t="n">
        <v>714</v>
      </c>
      <c r="AT15" s="132" t="n">
        <v>688</v>
      </c>
      <c r="AU15" s="132" t="n">
        <v>674</v>
      </c>
      <c r="AV15" s="132" t="n">
        <v>662</v>
      </c>
      <c r="AW15" s="62" t="n">
        <v>655</v>
      </c>
      <c r="AX15" s="59" t="n">
        <v>640</v>
      </c>
      <c r="AY15" s="51"/>
      <c r="AZ15" s="51" t="n">
        <v>0</v>
      </c>
      <c r="BA15" s="51"/>
      <c r="BC15" s="60"/>
      <c r="BE15" s="168" t="s">
        <v>74</v>
      </c>
    </row>
    <row r="16" customFormat="false" ht="20.1" hidden="false" customHeight="true" outlineLevel="0" collapsed="false">
      <c r="B16" s="42"/>
      <c r="C16" s="15"/>
      <c r="D16" s="15"/>
      <c r="E16" s="15"/>
      <c r="F16" s="15"/>
      <c r="G16" s="15"/>
      <c r="H16" s="61" t="s">
        <v>37</v>
      </c>
      <c r="I16" s="37"/>
      <c r="J16" s="170" t="n">
        <v>675</v>
      </c>
      <c r="K16" s="58" t="n">
        <v>685</v>
      </c>
      <c r="L16" s="170" t="n">
        <v>708</v>
      </c>
      <c r="M16" s="58" t="n">
        <v>731</v>
      </c>
      <c r="N16" s="170" t="n">
        <v>766</v>
      </c>
      <c r="O16" s="41" t="n">
        <v>759</v>
      </c>
      <c r="P16" s="11" t="n">
        <v>726</v>
      </c>
      <c r="Q16" s="41" t="n">
        <v>738</v>
      </c>
      <c r="R16" s="41" t="n">
        <v>785</v>
      </c>
      <c r="S16" s="11" t="n">
        <v>828</v>
      </c>
      <c r="T16" s="41" t="n">
        <v>884</v>
      </c>
      <c r="U16" s="41" t="n">
        <v>941</v>
      </c>
      <c r="V16" s="11" t="n">
        <v>925</v>
      </c>
      <c r="W16" s="41" t="n">
        <v>872</v>
      </c>
      <c r="X16" s="41" t="n">
        <v>809</v>
      </c>
      <c r="Y16" s="11" t="n">
        <v>759</v>
      </c>
      <c r="Z16" s="41" t="n">
        <v>723</v>
      </c>
      <c r="AA16" s="41" t="n">
        <v>702</v>
      </c>
      <c r="AB16" s="11" t="n">
        <v>675</v>
      </c>
      <c r="AC16" s="41" t="n">
        <v>663</v>
      </c>
      <c r="AD16" s="41" t="n">
        <v>653</v>
      </c>
      <c r="AE16" s="11" t="n">
        <v>649</v>
      </c>
      <c r="AF16" s="41" t="n">
        <v>653</v>
      </c>
      <c r="AG16" s="165" t="n">
        <v>658</v>
      </c>
      <c r="AH16" s="69" t="n">
        <v>660</v>
      </c>
      <c r="AI16" s="165" t="n">
        <v>676</v>
      </c>
      <c r="AJ16" s="69" t="n">
        <v>678</v>
      </c>
      <c r="AK16" s="69" t="n">
        <v>693</v>
      </c>
      <c r="AL16" s="69" t="n">
        <v>709</v>
      </c>
      <c r="AM16" s="69" t="n">
        <v>728</v>
      </c>
      <c r="AN16" s="56" t="n">
        <v>739</v>
      </c>
      <c r="AO16" s="169" t="n">
        <v>770</v>
      </c>
      <c r="AP16" s="132" t="n">
        <v>796</v>
      </c>
      <c r="AQ16" s="132" t="n">
        <v>818</v>
      </c>
      <c r="AR16" s="132" t="n">
        <v>837</v>
      </c>
      <c r="AS16" s="132" t="n">
        <v>844</v>
      </c>
      <c r="AT16" s="132" t="n">
        <v>839</v>
      </c>
      <c r="AU16" s="132" t="n">
        <v>823</v>
      </c>
      <c r="AV16" s="132" t="n">
        <v>807</v>
      </c>
      <c r="AW16" s="62" t="n">
        <v>776</v>
      </c>
      <c r="AX16" s="59" t="n">
        <v>743</v>
      </c>
      <c r="AY16" s="51"/>
      <c r="AZ16" s="51" t="n">
        <v>0</v>
      </c>
      <c r="BA16" s="51"/>
      <c r="BC16" s="60"/>
      <c r="BE16" s="168" t="s">
        <v>74</v>
      </c>
    </row>
    <row r="17" customFormat="false" ht="20.1" hidden="false" customHeight="true" outlineLevel="0" collapsed="false">
      <c r="B17" s="42"/>
      <c r="C17" s="15"/>
      <c r="D17" s="15"/>
      <c r="E17" s="15"/>
      <c r="F17" s="15"/>
      <c r="G17" s="15"/>
      <c r="H17" s="61" t="s">
        <v>38</v>
      </c>
      <c r="I17" s="37"/>
      <c r="J17" s="170" t="n">
        <v>652</v>
      </c>
      <c r="K17" s="58" t="n">
        <v>666</v>
      </c>
      <c r="L17" s="170" t="n">
        <v>675</v>
      </c>
      <c r="M17" s="58" t="n">
        <v>681</v>
      </c>
      <c r="N17" s="170" t="n">
        <v>674</v>
      </c>
      <c r="O17" s="41" t="n">
        <v>679</v>
      </c>
      <c r="P17" s="11" t="n">
        <v>688</v>
      </c>
      <c r="Q17" s="41" t="n">
        <v>709</v>
      </c>
      <c r="R17" s="41" t="n">
        <v>728</v>
      </c>
      <c r="S17" s="11" t="n">
        <v>769</v>
      </c>
      <c r="T17" s="41" t="n">
        <v>765</v>
      </c>
      <c r="U17" s="41" t="n">
        <v>733</v>
      </c>
      <c r="V17" s="11" t="n">
        <v>751</v>
      </c>
      <c r="W17" s="41" t="n">
        <v>798</v>
      </c>
      <c r="X17" s="41" t="n">
        <v>833</v>
      </c>
      <c r="Y17" s="11" t="n">
        <v>885</v>
      </c>
      <c r="Z17" s="41" t="n">
        <v>937</v>
      </c>
      <c r="AA17" s="41" t="n">
        <v>927</v>
      </c>
      <c r="AB17" s="11" t="n">
        <v>875</v>
      </c>
      <c r="AC17" s="41" t="n">
        <v>812</v>
      </c>
      <c r="AD17" s="41" t="n">
        <v>764</v>
      </c>
      <c r="AE17" s="11" t="n">
        <v>728</v>
      </c>
      <c r="AF17" s="41" t="n">
        <v>697</v>
      </c>
      <c r="AG17" s="165" t="n">
        <v>676</v>
      </c>
      <c r="AH17" s="69" t="n">
        <v>668</v>
      </c>
      <c r="AI17" s="165" t="n">
        <v>662</v>
      </c>
      <c r="AJ17" s="69" t="n">
        <v>658</v>
      </c>
      <c r="AK17" s="69" t="n">
        <v>669</v>
      </c>
      <c r="AL17" s="69" t="n">
        <v>673</v>
      </c>
      <c r="AM17" s="69" t="n">
        <v>675</v>
      </c>
      <c r="AN17" s="56" t="n">
        <v>693</v>
      </c>
      <c r="AO17" s="169" t="n">
        <v>690</v>
      </c>
      <c r="AP17" s="132" t="n">
        <v>700</v>
      </c>
      <c r="AQ17" s="132" t="n">
        <v>722</v>
      </c>
      <c r="AR17" s="132" t="n">
        <v>743</v>
      </c>
      <c r="AS17" s="132" t="n">
        <v>757</v>
      </c>
      <c r="AT17" s="132" t="n">
        <v>797</v>
      </c>
      <c r="AU17" s="132" t="n">
        <v>826</v>
      </c>
      <c r="AV17" s="132" t="n">
        <v>844</v>
      </c>
      <c r="AW17" s="62" t="n">
        <v>865</v>
      </c>
      <c r="AX17" s="59" t="n">
        <v>867</v>
      </c>
      <c r="AY17" s="51"/>
      <c r="AZ17" s="51" t="n">
        <v>0</v>
      </c>
      <c r="BA17" s="51"/>
      <c r="BC17" s="60"/>
      <c r="BE17" s="168" t="s">
        <v>74</v>
      </c>
    </row>
    <row r="18" customFormat="false" ht="20.1" hidden="false" customHeight="true" outlineLevel="0" collapsed="false">
      <c r="B18" s="42"/>
      <c r="C18" s="15"/>
      <c r="D18" s="15"/>
      <c r="E18" s="15"/>
      <c r="F18" s="15"/>
      <c r="G18" s="15"/>
      <c r="H18" s="61" t="s">
        <v>39</v>
      </c>
      <c r="I18" s="37"/>
      <c r="J18" s="170" t="n">
        <v>556</v>
      </c>
      <c r="K18" s="58" t="n">
        <v>567</v>
      </c>
      <c r="L18" s="170" t="n">
        <v>581</v>
      </c>
      <c r="M18" s="58" t="n">
        <v>601</v>
      </c>
      <c r="N18" s="170" t="n">
        <v>608</v>
      </c>
      <c r="O18" s="41" t="n">
        <v>618</v>
      </c>
      <c r="P18" s="11" t="n">
        <v>632</v>
      </c>
      <c r="Q18" s="41" t="n">
        <v>638</v>
      </c>
      <c r="R18" s="41" t="n">
        <v>649</v>
      </c>
      <c r="S18" s="11" t="n">
        <v>646</v>
      </c>
      <c r="T18" s="41" t="n">
        <v>653</v>
      </c>
      <c r="U18" s="41" t="n">
        <v>667</v>
      </c>
      <c r="V18" s="11" t="n">
        <v>694</v>
      </c>
      <c r="W18" s="41" t="n">
        <v>706</v>
      </c>
      <c r="X18" s="41" t="n">
        <v>738</v>
      </c>
      <c r="Y18" s="11" t="n">
        <v>731</v>
      </c>
      <c r="Z18" s="41" t="n">
        <v>696</v>
      </c>
      <c r="AA18" s="41" t="n">
        <v>720</v>
      </c>
      <c r="AB18" s="11" t="n">
        <v>764</v>
      </c>
      <c r="AC18" s="41" t="n">
        <v>803</v>
      </c>
      <c r="AD18" s="41" t="n">
        <v>853</v>
      </c>
      <c r="AE18" s="11" t="n">
        <v>901</v>
      </c>
      <c r="AF18" s="41" t="n">
        <v>879</v>
      </c>
      <c r="AG18" s="165" t="n">
        <v>830</v>
      </c>
      <c r="AH18" s="69" t="n">
        <v>774</v>
      </c>
      <c r="AI18" s="165" t="n">
        <v>730</v>
      </c>
      <c r="AJ18" s="69" t="n">
        <v>703</v>
      </c>
      <c r="AK18" s="69" t="n">
        <v>678</v>
      </c>
      <c r="AL18" s="69" t="n">
        <v>661</v>
      </c>
      <c r="AM18" s="69" t="n">
        <v>657</v>
      </c>
      <c r="AN18" s="56" t="n">
        <v>650</v>
      </c>
      <c r="AO18" s="169" t="n">
        <v>642</v>
      </c>
      <c r="AP18" s="132" t="n">
        <v>646</v>
      </c>
      <c r="AQ18" s="132" t="n">
        <v>659</v>
      </c>
      <c r="AR18" s="132" t="n">
        <v>663</v>
      </c>
      <c r="AS18" s="132" t="n">
        <v>682</v>
      </c>
      <c r="AT18" s="132" t="n">
        <v>685</v>
      </c>
      <c r="AU18" s="132" t="n">
        <v>699</v>
      </c>
      <c r="AV18" s="132" t="n">
        <v>723</v>
      </c>
      <c r="AW18" s="62" t="n">
        <v>747</v>
      </c>
      <c r="AX18" s="59" t="n">
        <v>759</v>
      </c>
      <c r="AY18" s="51"/>
      <c r="AZ18" s="51" t="n">
        <v>0</v>
      </c>
      <c r="BA18" s="51"/>
      <c r="BC18" s="60"/>
      <c r="BE18" s="168" t="s">
        <v>74</v>
      </c>
    </row>
    <row r="19" customFormat="false" ht="20.1" hidden="false" customHeight="true" outlineLevel="0" collapsed="false">
      <c r="B19" s="42"/>
      <c r="C19" s="15"/>
      <c r="D19" s="15"/>
      <c r="E19" s="65"/>
      <c r="F19" s="15"/>
      <c r="G19" s="15"/>
      <c r="H19" s="61" t="s">
        <v>40</v>
      </c>
      <c r="I19" s="37"/>
      <c r="J19" s="165" t="n">
        <v>385</v>
      </c>
      <c r="K19" s="69" t="n">
        <v>407</v>
      </c>
      <c r="L19" s="165" t="n">
        <v>432</v>
      </c>
      <c r="M19" s="69" t="n">
        <v>459</v>
      </c>
      <c r="N19" s="165" t="n">
        <v>475</v>
      </c>
      <c r="O19" s="41" t="n">
        <v>488</v>
      </c>
      <c r="P19" s="11" t="n">
        <v>498</v>
      </c>
      <c r="Q19" s="41" t="n">
        <v>514</v>
      </c>
      <c r="R19" s="41" t="n">
        <v>528</v>
      </c>
      <c r="S19" s="11" t="n">
        <v>541</v>
      </c>
      <c r="T19" s="41" t="n">
        <v>560</v>
      </c>
      <c r="U19" s="41" t="n">
        <v>581</v>
      </c>
      <c r="V19" s="11" t="n">
        <v>589</v>
      </c>
      <c r="W19" s="41" t="n">
        <v>596</v>
      </c>
      <c r="X19" s="41" t="n">
        <v>589</v>
      </c>
      <c r="Y19" s="11" t="n">
        <v>593</v>
      </c>
      <c r="Z19" s="41" t="n">
        <v>608</v>
      </c>
      <c r="AA19" s="41" t="n">
        <v>633</v>
      </c>
      <c r="AB19" s="11" t="n">
        <v>646</v>
      </c>
      <c r="AC19" s="41" t="n">
        <v>674</v>
      </c>
      <c r="AD19" s="41" t="n">
        <v>666</v>
      </c>
      <c r="AE19" s="11" t="n">
        <v>632</v>
      </c>
      <c r="AF19" s="41" t="n">
        <v>646</v>
      </c>
      <c r="AG19" s="165" t="n">
        <v>689</v>
      </c>
      <c r="AH19" s="69" t="n">
        <v>727</v>
      </c>
      <c r="AI19" s="165" t="n">
        <v>776</v>
      </c>
      <c r="AJ19" s="69" t="n">
        <v>820</v>
      </c>
      <c r="AK19" s="69" t="n">
        <v>812</v>
      </c>
      <c r="AL19" s="69" t="n">
        <v>769</v>
      </c>
      <c r="AM19" s="69" t="n">
        <v>722</v>
      </c>
      <c r="AN19" s="56" t="n">
        <v>686</v>
      </c>
      <c r="AO19" s="169" t="n">
        <v>655</v>
      </c>
      <c r="AP19" s="132" t="n">
        <v>629</v>
      </c>
      <c r="AQ19" s="132" t="n">
        <v>620</v>
      </c>
      <c r="AR19" s="132" t="n">
        <v>620</v>
      </c>
      <c r="AS19" s="132" t="n">
        <v>617</v>
      </c>
      <c r="AT19" s="132" t="n">
        <v>619</v>
      </c>
      <c r="AU19" s="132" t="n">
        <v>628</v>
      </c>
      <c r="AV19" s="132" t="n">
        <v>636</v>
      </c>
      <c r="AW19" s="62" t="n">
        <v>644</v>
      </c>
      <c r="AX19" s="59" t="n">
        <v>660</v>
      </c>
      <c r="AY19" s="51"/>
      <c r="AZ19" s="51" t="n">
        <v>0</v>
      </c>
      <c r="BA19" s="51"/>
      <c r="BC19" s="60"/>
      <c r="BE19" s="168" t="s">
        <v>74</v>
      </c>
    </row>
    <row r="20" customFormat="false" ht="20.1" hidden="false" customHeight="true" outlineLevel="0" collapsed="false">
      <c r="B20" s="42"/>
      <c r="C20" s="15"/>
      <c r="D20" s="15"/>
      <c r="E20" s="15"/>
      <c r="F20" s="15"/>
      <c r="G20" s="15"/>
      <c r="H20" s="61" t="s">
        <v>41</v>
      </c>
      <c r="I20" s="37"/>
      <c r="J20" s="165" t="n">
        <v>248</v>
      </c>
      <c r="K20" s="69" t="n">
        <v>249</v>
      </c>
      <c r="L20" s="165" t="n">
        <v>255</v>
      </c>
      <c r="M20" s="69" t="n">
        <v>265</v>
      </c>
      <c r="N20" s="165" t="n">
        <v>274</v>
      </c>
      <c r="O20" s="41" t="n">
        <v>288</v>
      </c>
      <c r="P20" s="11" t="n">
        <v>305</v>
      </c>
      <c r="Q20" s="41" t="n">
        <v>322</v>
      </c>
      <c r="R20" s="41" t="n">
        <v>337</v>
      </c>
      <c r="S20" s="11" t="n">
        <v>356</v>
      </c>
      <c r="T20" s="41" t="n">
        <v>372</v>
      </c>
      <c r="U20" s="41" t="n">
        <v>390</v>
      </c>
      <c r="V20" s="11" t="n">
        <v>403</v>
      </c>
      <c r="W20" s="41" t="n">
        <v>412</v>
      </c>
      <c r="X20" s="41" t="n">
        <v>413</v>
      </c>
      <c r="Y20" s="11" t="n">
        <v>421</v>
      </c>
      <c r="Z20" s="41" t="n">
        <v>425</v>
      </c>
      <c r="AA20" s="41" t="n">
        <v>435</v>
      </c>
      <c r="AB20" s="11" t="n">
        <v>439</v>
      </c>
      <c r="AC20" s="41" t="n">
        <v>431</v>
      </c>
      <c r="AD20" s="41" t="n">
        <v>426</v>
      </c>
      <c r="AE20" s="11" t="n">
        <v>430</v>
      </c>
      <c r="AF20" s="41" t="n">
        <v>442</v>
      </c>
      <c r="AG20" s="165" t="n">
        <v>451</v>
      </c>
      <c r="AH20" s="69" t="n">
        <v>470</v>
      </c>
      <c r="AI20" s="165" t="n">
        <v>465</v>
      </c>
      <c r="AJ20" s="69" t="n">
        <v>447</v>
      </c>
      <c r="AK20" s="69" t="n">
        <v>486</v>
      </c>
      <c r="AL20" s="69" t="n">
        <v>533</v>
      </c>
      <c r="AM20" s="69" t="n">
        <v>565</v>
      </c>
      <c r="AN20" s="56" t="n">
        <v>605</v>
      </c>
      <c r="AO20" s="169" t="n">
        <v>637</v>
      </c>
      <c r="AP20" s="132" t="n">
        <v>627</v>
      </c>
      <c r="AQ20" s="132" t="n">
        <v>602</v>
      </c>
      <c r="AR20" s="132" t="n">
        <v>575</v>
      </c>
      <c r="AS20" s="132" t="n">
        <v>556</v>
      </c>
      <c r="AT20" s="132" t="n">
        <v>541</v>
      </c>
      <c r="AU20" s="132" t="n">
        <v>536</v>
      </c>
      <c r="AV20" s="132" t="n">
        <v>539</v>
      </c>
      <c r="AW20" s="62" t="n">
        <v>543</v>
      </c>
      <c r="AX20" s="59" t="n">
        <v>544</v>
      </c>
      <c r="AY20" s="51"/>
      <c r="AZ20" s="51" t="n">
        <v>0</v>
      </c>
      <c r="BA20" s="51"/>
      <c r="BC20" s="60"/>
      <c r="BE20" s="168" t="s">
        <v>74</v>
      </c>
    </row>
    <row r="21" customFormat="false" ht="20.1" hidden="false" customHeight="true" outlineLevel="0" collapsed="false">
      <c r="B21" s="42"/>
      <c r="C21" s="15"/>
      <c r="D21" s="15"/>
      <c r="E21" s="15"/>
      <c r="F21" s="15"/>
      <c r="G21" s="15"/>
      <c r="H21" s="61" t="s">
        <v>42</v>
      </c>
      <c r="I21" s="37"/>
      <c r="J21" s="165" t="n">
        <v>279</v>
      </c>
      <c r="K21" s="69" t="n">
        <v>288</v>
      </c>
      <c r="L21" s="165" t="n">
        <v>288</v>
      </c>
      <c r="M21" s="69" t="n">
        <v>297</v>
      </c>
      <c r="N21" s="165" t="n">
        <v>295</v>
      </c>
      <c r="O21" s="41" t="n">
        <v>300</v>
      </c>
      <c r="P21" s="11" t="n">
        <v>302</v>
      </c>
      <c r="Q21" s="41" t="n">
        <v>312</v>
      </c>
      <c r="R21" s="41" t="n">
        <v>326</v>
      </c>
      <c r="S21" s="11" t="n">
        <v>339</v>
      </c>
      <c r="T21" s="41" t="n">
        <v>360</v>
      </c>
      <c r="U21" s="41" t="n">
        <v>389</v>
      </c>
      <c r="V21" s="11" t="n">
        <v>409</v>
      </c>
      <c r="W21" s="41" t="n">
        <v>417</v>
      </c>
      <c r="X21" s="41" t="n">
        <v>434</v>
      </c>
      <c r="Y21" s="11" t="n">
        <v>445</v>
      </c>
      <c r="Z21" s="41" t="n">
        <v>455</v>
      </c>
      <c r="AA21" s="41" t="n">
        <v>475</v>
      </c>
      <c r="AB21" s="11" t="n">
        <v>485</v>
      </c>
      <c r="AC21" s="41" t="n">
        <v>493</v>
      </c>
      <c r="AD21" s="41" t="n">
        <v>493</v>
      </c>
      <c r="AE21" s="11" t="n">
        <v>492</v>
      </c>
      <c r="AF21" s="41" t="n">
        <v>487</v>
      </c>
      <c r="AG21" s="165" t="n">
        <v>489</v>
      </c>
      <c r="AH21" s="69" t="n">
        <v>490</v>
      </c>
      <c r="AI21" s="165" t="n">
        <v>504</v>
      </c>
      <c r="AJ21" s="69" t="n">
        <v>521</v>
      </c>
      <c r="AK21" s="69" t="n">
        <v>549</v>
      </c>
      <c r="AL21" s="69" t="n">
        <v>566</v>
      </c>
      <c r="AM21" s="69" t="n">
        <v>579</v>
      </c>
      <c r="AN21" s="56" t="n">
        <v>585</v>
      </c>
      <c r="AO21" s="169" t="n">
        <v>584</v>
      </c>
      <c r="AP21" s="132" t="n">
        <v>610</v>
      </c>
      <c r="AQ21" s="132" t="n">
        <v>651</v>
      </c>
      <c r="AR21" s="132" t="n">
        <v>698</v>
      </c>
      <c r="AS21" s="132" t="n">
        <v>746</v>
      </c>
      <c r="AT21" s="132" t="n">
        <v>786</v>
      </c>
      <c r="AU21" s="132" t="n">
        <v>822</v>
      </c>
      <c r="AV21" s="132" t="n">
        <v>875</v>
      </c>
      <c r="AW21" s="62" t="n">
        <v>907</v>
      </c>
      <c r="AX21" s="59" t="n">
        <v>922</v>
      </c>
      <c r="AY21" s="51"/>
      <c r="AZ21" s="51" t="n">
        <v>0</v>
      </c>
      <c r="BA21" s="51"/>
      <c r="BC21" s="60"/>
      <c r="BE21" s="168" t="s">
        <v>74</v>
      </c>
    </row>
    <row r="22" customFormat="false" ht="20.1" hidden="false" customHeight="true" outlineLevel="0" collapsed="false">
      <c r="B22" s="42"/>
      <c r="C22" s="15"/>
      <c r="D22" s="15"/>
      <c r="E22" s="65"/>
      <c r="F22" s="15"/>
      <c r="G22" s="15"/>
      <c r="H22" s="61" t="s">
        <v>43</v>
      </c>
      <c r="I22" s="37"/>
      <c r="J22" s="165" t="n">
        <v>165</v>
      </c>
      <c r="K22" s="69" t="n">
        <v>170</v>
      </c>
      <c r="L22" s="165" t="n">
        <v>163</v>
      </c>
      <c r="M22" s="69" t="n">
        <v>164</v>
      </c>
      <c r="N22" s="165" t="n">
        <v>160</v>
      </c>
      <c r="O22" s="41" t="n">
        <v>163</v>
      </c>
      <c r="P22" s="11" t="n">
        <v>162</v>
      </c>
      <c r="Q22" s="41" t="n">
        <v>167</v>
      </c>
      <c r="R22" s="41" t="n">
        <v>175</v>
      </c>
      <c r="S22" s="11" t="n">
        <v>184</v>
      </c>
      <c r="T22" s="41" t="n">
        <v>199</v>
      </c>
      <c r="U22" s="41" t="n">
        <v>220</v>
      </c>
      <c r="V22" s="11" t="n">
        <v>235</v>
      </c>
      <c r="W22" s="41" t="n">
        <v>241</v>
      </c>
      <c r="X22" s="41" t="n">
        <v>248</v>
      </c>
      <c r="Y22" s="11" t="n">
        <v>253</v>
      </c>
      <c r="Z22" s="41" t="n">
        <v>255</v>
      </c>
      <c r="AA22" s="41" t="n">
        <v>264</v>
      </c>
      <c r="AB22" s="11" t="n">
        <v>267</v>
      </c>
      <c r="AC22" s="41" t="n">
        <v>268</v>
      </c>
      <c r="AD22" s="41" t="n">
        <v>265</v>
      </c>
      <c r="AE22" s="11" t="n">
        <v>265</v>
      </c>
      <c r="AF22" s="41" t="n">
        <v>261</v>
      </c>
      <c r="AG22" s="165" t="n">
        <v>257</v>
      </c>
      <c r="AH22" s="69" t="n">
        <v>253</v>
      </c>
      <c r="AI22" s="165" t="n">
        <v>257</v>
      </c>
      <c r="AJ22" s="69" t="n">
        <v>268</v>
      </c>
      <c r="AK22" s="69" t="n">
        <v>287</v>
      </c>
      <c r="AL22" s="69" t="n">
        <v>298</v>
      </c>
      <c r="AM22" s="69" t="n">
        <v>313</v>
      </c>
      <c r="AN22" s="56" t="n">
        <v>312</v>
      </c>
      <c r="AO22" s="169" t="n">
        <v>296</v>
      </c>
      <c r="AP22" s="132" t="n">
        <v>310</v>
      </c>
      <c r="AQ22" s="132" t="n">
        <v>345</v>
      </c>
      <c r="AR22" s="132" t="n">
        <v>377</v>
      </c>
      <c r="AS22" s="132" t="n">
        <v>413</v>
      </c>
      <c r="AT22" s="132" t="n">
        <v>450</v>
      </c>
      <c r="AU22" s="132" t="n">
        <v>454</v>
      </c>
      <c r="AV22" s="132" t="n">
        <v>450</v>
      </c>
      <c r="AW22" s="62" t="n">
        <v>438</v>
      </c>
      <c r="AX22" s="59" t="n">
        <v>424</v>
      </c>
      <c r="AY22" s="51"/>
      <c r="AZ22" s="51" t="n">
        <v>0</v>
      </c>
      <c r="BA22" s="51"/>
      <c r="BC22" s="60"/>
      <c r="BE22" s="168" t="s">
        <v>74</v>
      </c>
    </row>
    <row r="23" customFormat="false" ht="20.1" hidden="false" customHeight="true" outlineLevel="0" collapsed="false">
      <c r="B23" s="42"/>
      <c r="C23" s="66"/>
      <c r="D23" s="15"/>
      <c r="E23" s="15"/>
      <c r="F23" s="15"/>
      <c r="G23" s="15"/>
      <c r="H23" s="61" t="s">
        <v>44</v>
      </c>
      <c r="I23" s="37"/>
      <c r="J23" s="165" t="n">
        <v>114</v>
      </c>
      <c r="K23" s="69" t="n">
        <v>118</v>
      </c>
      <c r="L23" s="165" t="n">
        <v>125</v>
      </c>
      <c r="M23" s="69" t="n">
        <v>133</v>
      </c>
      <c r="N23" s="165" t="n">
        <v>136</v>
      </c>
      <c r="O23" s="41" t="n">
        <v>137</v>
      </c>
      <c r="P23" s="11" t="n">
        <v>139</v>
      </c>
      <c r="Q23" s="41" t="n">
        <v>145</v>
      </c>
      <c r="R23" s="41" t="n">
        <v>151</v>
      </c>
      <c r="S23" s="11" t="n">
        <v>154</v>
      </c>
      <c r="T23" s="41" t="n">
        <v>161</v>
      </c>
      <c r="U23" s="41" t="n">
        <v>170</v>
      </c>
      <c r="V23" s="11" t="n">
        <v>174</v>
      </c>
      <c r="W23" s="41" t="n">
        <v>176</v>
      </c>
      <c r="X23" s="41" t="n">
        <v>185</v>
      </c>
      <c r="Y23" s="11" t="n">
        <v>192</v>
      </c>
      <c r="Z23" s="41" t="n">
        <v>200</v>
      </c>
      <c r="AA23" s="41" t="n">
        <v>211</v>
      </c>
      <c r="AB23" s="11" t="n">
        <v>219</v>
      </c>
      <c r="AC23" s="41" t="n">
        <v>226</v>
      </c>
      <c r="AD23" s="41" t="n">
        <v>229</v>
      </c>
      <c r="AE23" s="11" t="n">
        <v>227</v>
      </c>
      <c r="AF23" s="41" t="n">
        <v>226</v>
      </c>
      <c r="AG23" s="165" t="n">
        <v>231</v>
      </c>
      <c r="AH23" s="69" t="n">
        <v>237</v>
      </c>
      <c r="AI23" s="165" t="n">
        <v>247</v>
      </c>
      <c r="AJ23" s="69" t="n">
        <v>253</v>
      </c>
      <c r="AK23" s="69" t="n">
        <v>262</v>
      </c>
      <c r="AL23" s="69" t="n">
        <v>268</v>
      </c>
      <c r="AM23" s="69" t="n">
        <v>266</v>
      </c>
      <c r="AN23" s="56" t="n">
        <v>273</v>
      </c>
      <c r="AO23" s="169" t="n">
        <v>288</v>
      </c>
      <c r="AP23" s="132" t="n">
        <v>299</v>
      </c>
      <c r="AQ23" s="132" t="n">
        <v>307</v>
      </c>
      <c r="AR23" s="132" t="n">
        <v>322</v>
      </c>
      <c r="AS23" s="132" t="n">
        <v>334</v>
      </c>
      <c r="AT23" s="171" t="n">
        <v>336</v>
      </c>
      <c r="AU23" s="171" t="n">
        <v>367</v>
      </c>
      <c r="AV23" s="171" t="n">
        <v>425</v>
      </c>
      <c r="AW23" s="62" t="n">
        <v>469</v>
      </c>
      <c r="AX23" s="59" t="n">
        <v>498</v>
      </c>
      <c r="AY23" s="51"/>
      <c r="AZ23" s="51" t="n">
        <v>0</v>
      </c>
      <c r="BA23" s="51"/>
      <c r="BC23" s="60"/>
      <c r="BE23" s="168" t="s">
        <v>74</v>
      </c>
    </row>
    <row r="24" customFormat="false" ht="20.1" hidden="false" customHeight="true" outlineLevel="0" collapsed="false">
      <c r="B24" s="42"/>
      <c r="C24" s="15"/>
      <c r="D24" s="15"/>
      <c r="E24" s="15"/>
      <c r="F24" s="15"/>
      <c r="G24" s="15"/>
      <c r="H24" s="54"/>
      <c r="I24" s="37"/>
      <c r="J24" s="102"/>
      <c r="K24" s="102"/>
      <c r="L24" s="102"/>
      <c r="M24" s="102"/>
      <c r="N24" s="102"/>
      <c r="O24" s="40"/>
      <c r="P24" s="101"/>
      <c r="Q24" s="40"/>
      <c r="R24" s="40"/>
      <c r="S24" s="101"/>
      <c r="T24" s="40"/>
      <c r="U24" s="40"/>
      <c r="V24" s="101"/>
      <c r="W24" s="40"/>
      <c r="X24" s="40"/>
      <c r="Y24" s="101"/>
      <c r="Z24" s="40"/>
      <c r="AA24" s="40"/>
      <c r="AB24" s="101"/>
      <c r="AC24" s="40"/>
      <c r="AD24" s="40"/>
      <c r="AE24" s="101"/>
      <c r="AF24" s="40"/>
      <c r="AG24" s="172"/>
      <c r="AH24" s="171"/>
      <c r="AI24" s="173"/>
      <c r="AJ24" s="174"/>
      <c r="AK24" s="174"/>
      <c r="AL24" s="174"/>
      <c r="AM24" s="174"/>
      <c r="AN24" s="171"/>
      <c r="AO24" s="171"/>
      <c r="AP24" s="171"/>
      <c r="AQ24" s="171"/>
      <c r="AR24" s="171"/>
      <c r="AS24" s="171"/>
      <c r="AT24" s="171"/>
      <c r="AU24" s="171"/>
      <c r="AV24" s="171"/>
      <c r="AW24" s="171"/>
      <c r="AX24" s="171"/>
      <c r="AY24" s="51"/>
      <c r="AZ24" s="51"/>
      <c r="BA24" s="51"/>
    </row>
    <row r="25" customFormat="false" ht="20.1" hidden="false" customHeight="true" outlineLevel="0" collapsed="false">
      <c r="B25" s="42" t="n">
        <v>20220</v>
      </c>
      <c r="C25" s="67" t="s">
        <v>45</v>
      </c>
      <c r="D25" s="15"/>
      <c r="E25" s="67"/>
      <c r="F25" s="67"/>
      <c r="G25" s="67"/>
      <c r="H25" s="67"/>
      <c r="I25" s="37"/>
      <c r="J25" s="21" t="n">
        <v>1980</v>
      </c>
      <c r="K25" s="21" t="n">
        <v>1981</v>
      </c>
      <c r="L25" s="21" t="n">
        <v>1982</v>
      </c>
      <c r="M25" s="21" t="n">
        <v>1983</v>
      </c>
      <c r="N25" s="21" t="n">
        <v>1984</v>
      </c>
      <c r="O25" s="21" t="n">
        <v>1985</v>
      </c>
      <c r="P25" s="89" t="n">
        <v>1986</v>
      </c>
      <c r="Q25" s="21" t="n">
        <v>1987</v>
      </c>
      <c r="R25" s="21" t="n">
        <v>1988</v>
      </c>
      <c r="S25" s="89" t="n">
        <v>1989</v>
      </c>
      <c r="T25" s="21" t="n">
        <v>1990</v>
      </c>
      <c r="U25" s="21" t="n">
        <v>1991</v>
      </c>
      <c r="V25" s="89" t="n">
        <v>1992</v>
      </c>
      <c r="W25" s="21" t="n">
        <v>1993</v>
      </c>
      <c r="X25" s="21" t="n">
        <v>1994</v>
      </c>
      <c r="Y25" s="89" t="n">
        <v>1995</v>
      </c>
      <c r="Z25" s="21" t="n">
        <v>1996</v>
      </c>
      <c r="AA25" s="21" t="n">
        <v>1997</v>
      </c>
      <c r="AB25" s="89" t="n">
        <v>1998</v>
      </c>
      <c r="AC25" s="21" t="n">
        <v>1999</v>
      </c>
      <c r="AD25" s="21" t="n">
        <v>2000</v>
      </c>
      <c r="AE25" s="89" t="n">
        <v>2001</v>
      </c>
      <c r="AF25" s="21" t="n">
        <v>2002</v>
      </c>
      <c r="AG25" s="175" t="n">
        <v>2003</v>
      </c>
      <c r="AH25" s="176" t="n">
        <v>2004</v>
      </c>
      <c r="AI25" s="177" t="n">
        <v>2005</v>
      </c>
      <c r="AJ25" s="176" t="n">
        <v>2006</v>
      </c>
      <c r="AK25" s="176" t="n">
        <v>2007</v>
      </c>
      <c r="AL25" s="176" t="n">
        <v>2008</v>
      </c>
      <c r="AM25" s="176" t="n">
        <v>2009</v>
      </c>
      <c r="AN25" s="176" t="n">
        <v>2010</v>
      </c>
      <c r="AO25" s="176" t="n">
        <v>2011</v>
      </c>
      <c r="AP25" s="176" t="n">
        <v>2012</v>
      </c>
      <c r="AQ25" s="176" t="n">
        <v>2013</v>
      </c>
      <c r="AR25" s="176" t="n">
        <v>2014</v>
      </c>
      <c r="AS25" s="176" t="n">
        <v>2015</v>
      </c>
      <c r="AT25" s="176" t="n">
        <v>2016</v>
      </c>
      <c r="AU25" s="176" t="n">
        <v>2017</v>
      </c>
      <c r="AV25" s="176" t="n">
        <v>2018</v>
      </c>
      <c r="AW25" s="176" t="n">
        <v>2019</v>
      </c>
      <c r="AX25" s="176" t="n">
        <v>2020</v>
      </c>
      <c r="AY25" s="51"/>
      <c r="AZ25" s="51"/>
      <c r="BA25" s="51"/>
    </row>
    <row r="26" customFormat="false" ht="20.1" hidden="false" customHeight="true" outlineLevel="0" collapsed="false">
      <c r="B26" s="42"/>
      <c r="C26" s="67"/>
      <c r="D26" s="15"/>
      <c r="E26" s="67"/>
      <c r="F26" s="67"/>
      <c r="G26" s="67"/>
      <c r="H26" s="54" t="s">
        <v>30</v>
      </c>
      <c r="I26" s="37"/>
      <c r="J26" s="178" t="n">
        <v>5536</v>
      </c>
      <c r="K26" s="56" t="n">
        <v>5581</v>
      </c>
      <c r="L26" s="179" t="n">
        <v>5638</v>
      </c>
      <c r="M26" s="56" t="n">
        <v>5733</v>
      </c>
      <c r="N26" s="179" t="n">
        <v>5766</v>
      </c>
      <c r="O26" s="50" t="n">
        <v>5807</v>
      </c>
      <c r="P26" s="180" t="n">
        <v>5853</v>
      </c>
      <c r="Q26" s="50" t="n">
        <v>5911</v>
      </c>
      <c r="R26" s="50" t="n">
        <v>6011</v>
      </c>
      <c r="S26" s="180" t="n">
        <v>6128</v>
      </c>
      <c r="T26" s="50" t="n">
        <v>6249</v>
      </c>
      <c r="U26" s="50" t="n">
        <v>6369</v>
      </c>
      <c r="V26" s="180" t="n">
        <v>6436</v>
      </c>
      <c r="W26" s="50" t="n">
        <v>6450</v>
      </c>
      <c r="X26" s="50" t="n">
        <v>6453</v>
      </c>
      <c r="Y26" s="180" t="n">
        <v>6457</v>
      </c>
      <c r="Z26" s="50" t="n">
        <v>6486</v>
      </c>
      <c r="AA26" s="50" t="n">
        <v>6557</v>
      </c>
      <c r="AB26" s="180" t="n">
        <v>6514</v>
      </c>
      <c r="AC26" s="50" t="n">
        <v>6462</v>
      </c>
      <c r="AD26" s="50" t="n">
        <v>6446</v>
      </c>
      <c r="AE26" s="180" t="n">
        <v>6412</v>
      </c>
      <c r="AF26" s="50" t="n">
        <v>6330</v>
      </c>
      <c r="AG26" s="181" t="n">
        <v>6316</v>
      </c>
      <c r="AH26" s="182" t="n">
        <v>6329</v>
      </c>
      <c r="AI26" s="181" t="n">
        <v>6356</v>
      </c>
      <c r="AJ26" s="182" t="n">
        <v>6389</v>
      </c>
      <c r="AK26" s="56" t="n">
        <v>6427</v>
      </c>
      <c r="AL26" s="56" t="n">
        <v>6409</v>
      </c>
      <c r="AM26" s="56" t="n">
        <v>6314</v>
      </c>
      <c r="AN26" s="56" t="n">
        <v>6298</v>
      </c>
      <c r="AO26" s="166" t="n">
        <v>6293</v>
      </c>
      <c r="AP26" s="117" t="n">
        <v>6280</v>
      </c>
      <c r="AQ26" s="117" t="n">
        <v>6326</v>
      </c>
      <c r="AR26" s="117" t="n">
        <v>6371</v>
      </c>
      <c r="AS26" s="117" t="n">
        <v>6401</v>
      </c>
      <c r="AT26" s="117" t="n">
        <v>6465</v>
      </c>
      <c r="AU26" s="117" t="n">
        <v>6530</v>
      </c>
      <c r="AV26" s="117" t="n">
        <v>6664</v>
      </c>
      <c r="AW26" s="58" t="n">
        <v>6724</v>
      </c>
      <c r="AX26" s="58" t="n">
        <v>6676</v>
      </c>
      <c r="AY26" s="40"/>
      <c r="AZ26" s="51"/>
      <c r="BA26" s="167" t="s">
        <v>29</v>
      </c>
      <c r="BC26" s="60"/>
      <c r="BE26" s="168" t="s">
        <v>74</v>
      </c>
    </row>
    <row r="27" customFormat="false" ht="20.1" hidden="false" customHeight="true" outlineLevel="0" collapsed="false">
      <c r="B27" s="42"/>
      <c r="C27" s="15"/>
      <c r="D27" s="15"/>
      <c r="E27" s="15"/>
      <c r="F27" s="15"/>
      <c r="G27" s="15"/>
      <c r="H27" s="61" t="s">
        <v>32</v>
      </c>
      <c r="I27" s="37"/>
      <c r="J27" s="179" t="n">
        <v>141</v>
      </c>
      <c r="K27" s="56" t="n">
        <v>138</v>
      </c>
      <c r="L27" s="179" t="n">
        <v>138</v>
      </c>
      <c r="M27" s="56" t="n">
        <v>152</v>
      </c>
      <c r="N27" s="179" t="n">
        <v>150</v>
      </c>
      <c r="O27" s="50" t="n">
        <v>140</v>
      </c>
      <c r="P27" s="180" t="n">
        <v>152</v>
      </c>
      <c r="Q27" s="50" t="n">
        <v>151</v>
      </c>
      <c r="R27" s="50" t="n">
        <v>153</v>
      </c>
      <c r="S27" s="180" t="n">
        <v>159</v>
      </c>
      <c r="T27" s="50" t="n">
        <v>169</v>
      </c>
      <c r="U27" s="50" t="n">
        <v>171</v>
      </c>
      <c r="V27" s="180" t="n">
        <v>167</v>
      </c>
      <c r="W27" s="50" t="n">
        <v>158</v>
      </c>
      <c r="X27" s="50" t="n">
        <v>146</v>
      </c>
      <c r="Y27" s="180" t="n">
        <v>134</v>
      </c>
      <c r="Z27" s="50" t="n">
        <v>131</v>
      </c>
      <c r="AA27" s="50" t="n">
        <v>131</v>
      </c>
      <c r="AB27" s="180" t="n">
        <v>126</v>
      </c>
      <c r="AC27" s="50" t="n">
        <v>119</v>
      </c>
      <c r="AD27" s="50" t="n">
        <v>117</v>
      </c>
      <c r="AE27" s="180" t="n">
        <v>115</v>
      </c>
      <c r="AF27" s="50" t="n">
        <v>109</v>
      </c>
      <c r="AG27" s="181" t="n">
        <v>103</v>
      </c>
      <c r="AH27" s="182" t="n">
        <v>98</v>
      </c>
      <c r="AI27" s="181" t="n">
        <v>97</v>
      </c>
      <c r="AJ27" s="182" t="n">
        <v>96</v>
      </c>
      <c r="AK27" s="56" t="n">
        <v>94</v>
      </c>
      <c r="AL27" s="56" t="n">
        <v>92</v>
      </c>
      <c r="AM27" s="56" t="n">
        <v>84</v>
      </c>
      <c r="AN27" s="56" t="n">
        <v>81</v>
      </c>
      <c r="AO27" s="169" t="n">
        <v>79</v>
      </c>
      <c r="AP27" s="132" t="n">
        <v>82</v>
      </c>
      <c r="AQ27" s="132" t="n">
        <v>88</v>
      </c>
      <c r="AR27" s="132" t="n">
        <v>93</v>
      </c>
      <c r="AS27" s="132" t="n">
        <v>94</v>
      </c>
      <c r="AT27" s="132" t="n">
        <v>101</v>
      </c>
      <c r="AU27" s="132" t="n">
        <v>97</v>
      </c>
      <c r="AV27" s="132" t="n">
        <v>112</v>
      </c>
      <c r="AW27" s="71" t="n">
        <v>119</v>
      </c>
      <c r="AX27" s="58" t="n">
        <v>105</v>
      </c>
      <c r="AY27" s="51"/>
      <c r="AZ27" s="51" t="n">
        <v>0</v>
      </c>
      <c r="BA27" s="51"/>
      <c r="BC27" s="60"/>
      <c r="BE27" s="168" t="s">
        <v>74</v>
      </c>
    </row>
    <row r="28" customFormat="false" ht="20.1" hidden="false" customHeight="true" outlineLevel="0" collapsed="false">
      <c r="B28" s="42"/>
      <c r="C28" s="15"/>
      <c r="D28" s="15"/>
      <c r="E28" s="15"/>
      <c r="F28" s="15"/>
      <c r="G28" s="15"/>
      <c r="H28" s="61" t="s">
        <v>33</v>
      </c>
      <c r="I28" s="37"/>
      <c r="J28" s="179" t="n">
        <v>534</v>
      </c>
      <c r="K28" s="56" t="n">
        <v>534</v>
      </c>
      <c r="L28" s="179" t="n">
        <v>533</v>
      </c>
      <c r="M28" s="56" t="n">
        <v>544</v>
      </c>
      <c r="N28" s="179" t="n">
        <v>548</v>
      </c>
      <c r="O28" s="50" t="n">
        <v>558</v>
      </c>
      <c r="P28" s="180" t="n">
        <v>564</v>
      </c>
      <c r="Q28" s="50" t="n">
        <v>573</v>
      </c>
      <c r="R28" s="50" t="n">
        <v>591</v>
      </c>
      <c r="S28" s="180" t="n">
        <v>613</v>
      </c>
      <c r="T28" s="50" t="n">
        <v>629</v>
      </c>
      <c r="U28" s="50" t="n">
        <v>665</v>
      </c>
      <c r="V28" s="180" t="n">
        <v>688</v>
      </c>
      <c r="W28" s="50" t="n">
        <v>697</v>
      </c>
      <c r="X28" s="50" t="n">
        <v>704</v>
      </c>
      <c r="Y28" s="180" t="n">
        <v>698</v>
      </c>
      <c r="Z28" s="50" t="n">
        <v>689</v>
      </c>
      <c r="AA28" s="50" t="n">
        <v>669</v>
      </c>
      <c r="AB28" s="180" t="n">
        <v>639</v>
      </c>
      <c r="AC28" s="50" t="n">
        <v>596</v>
      </c>
      <c r="AD28" s="50" t="n">
        <v>575</v>
      </c>
      <c r="AE28" s="180" t="n">
        <v>546</v>
      </c>
      <c r="AF28" s="50" t="n">
        <v>517</v>
      </c>
      <c r="AG28" s="183" t="n">
        <v>499</v>
      </c>
      <c r="AH28" s="182" t="n">
        <v>485</v>
      </c>
      <c r="AI28" s="181" t="n">
        <v>482</v>
      </c>
      <c r="AJ28" s="182" t="n">
        <v>477</v>
      </c>
      <c r="AK28" s="56" t="n">
        <v>466</v>
      </c>
      <c r="AL28" s="56" t="n">
        <v>454</v>
      </c>
      <c r="AM28" s="56" t="n">
        <v>429</v>
      </c>
      <c r="AN28" s="56" t="n">
        <v>411</v>
      </c>
      <c r="AO28" s="169" t="n">
        <v>401</v>
      </c>
      <c r="AP28" s="132" t="n">
        <v>390</v>
      </c>
      <c r="AQ28" s="132" t="n">
        <v>393</v>
      </c>
      <c r="AR28" s="132" t="n">
        <v>393</v>
      </c>
      <c r="AS28" s="132" t="n">
        <v>394</v>
      </c>
      <c r="AT28" s="132" t="n">
        <v>411</v>
      </c>
      <c r="AU28" s="132" t="n">
        <v>422</v>
      </c>
      <c r="AV28" s="132" t="n">
        <v>450</v>
      </c>
      <c r="AW28" s="71" t="n">
        <v>461</v>
      </c>
      <c r="AX28" s="58" t="n">
        <v>458</v>
      </c>
      <c r="AY28" s="51"/>
      <c r="AZ28" s="51" t="n">
        <v>0</v>
      </c>
      <c r="BA28" s="51"/>
      <c r="BC28" s="60"/>
      <c r="BE28" s="168" t="s">
        <v>74</v>
      </c>
    </row>
    <row r="29" customFormat="false" ht="20.1" hidden="false" customHeight="true" outlineLevel="0" collapsed="false">
      <c r="B29" s="42"/>
      <c r="C29" s="15"/>
      <c r="D29" s="15"/>
      <c r="E29" s="15"/>
      <c r="F29" s="15"/>
      <c r="G29" s="15"/>
      <c r="H29" s="61" t="s">
        <v>34</v>
      </c>
      <c r="I29" s="37"/>
      <c r="J29" s="179" t="n">
        <v>646</v>
      </c>
      <c r="K29" s="56" t="n">
        <v>617</v>
      </c>
      <c r="L29" s="179" t="n">
        <v>594</v>
      </c>
      <c r="M29" s="56" t="n">
        <v>582</v>
      </c>
      <c r="N29" s="179" t="n">
        <v>577</v>
      </c>
      <c r="O29" s="50" t="n">
        <v>569</v>
      </c>
      <c r="P29" s="180" t="n">
        <v>568</v>
      </c>
      <c r="Q29" s="50" t="n">
        <v>577</v>
      </c>
      <c r="R29" s="50" t="n">
        <v>588</v>
      </c>
      <c r="S29" s="180" t="n">
        <v>600</v>
      </c>
      <c r="T29" s="50" t="n">
        <v>624</v>
      </c>
      <c r="U29" s="50" t="n">
        <v>633</v>
      </c>
      <c r="V29" s="180" t="n">
        <v>639</v>
      </c>
      <c r="W29" s="50" t="n">
        <v>654</v>
      </c>
      <c r="X29" s="50" t="n">
        <v>671</v>
      </c>
      <c r="Y29" s="180" t="n">
        <v>686</v>
      </c>
      <c r="Z29" s="50" t="n">
        <v>726</v>
      </c>
      <c r="AA29" s="50" t="n">
        <v>743</v>
      </c>
      <c r="AB29" s="180" t="n">
        <v>756</v>
      </c>
      <c r="AC29" s="50" t="n">
        <v>766</v>
      </c>
      <c r="AD29" s="50" t="n">
        <v>775</v>
      </c>
      <c r="AE29" s="180" t="n">
        <v>771</v>
      </c>
      <c r="AF29" s="50" t="n">
        <v>735</v>
      </c>
      <c r="AG29" s="183" t="n">
        <v>717</v>
      </c>
      <c r="AH29" s="182" t="n">
        <v>697</v>
      </c>
      <c r="AI29" s="181" t="n">
        <v>676</v>
      </c>
      <c r="AJ29" s="182" t="n">
        <v>662</v>
      </c>
      <c r="AK29" s="56" t="n">
        <v>628</v>
      </c>
      <c r="AL29" s="56" t="n">
        <v>614</v>
      </c>
      <c r="AM29" s="56" t="n">
        <v>599</v>
      </c>
      <c r="AN29" s="56" t="n">
        <v>588</v>
      </c>
      <c r="AO29" s="169" t="n">
        <v>580</v>
      </c>
      <c r="AP29" s="132" t="n">
        <v>570</v>
      </c>
      <c r="AQ29" s="132" t="n">
        <v>561</v>
      </c>
      <c r="AR29" s="132" t="n">
        <v>554</v>
      </c>
      <c r="AS29" s="132" t="n">
        <v>541</v>
      </c>
      <c r="AT29" s="132" t="n">
        <v>538</v>
      </c>
      <c r="AU29" s="132" t="n">
        <v>533</v>
      </c>
      <c r="AV29" s="132" t="n">
        <v>535</v>
      </c>
      <c r="AW29" s="71" t="n">
        <v>539</v>
      </c>
      <c r="AX29" s="58" t="n">
        <v>543</v>
      </c>
      <c r="AY29" s="51"/>
      <c r="AZ29" s="51" t="n">
        <v>0</v>
      </c>
      <c r="BA29" s="51"/>
      <c r="BC29" s="60"/>
      <c r="BE29" s="168" t="s">
        <v>74</v>
      </c>
    </row>
    <row r="30" customFormat="false" ht="20.1" hidden="false" customHeight="true" outlineLevel="0" collapsed="false">
      <c r="B30" s="42"/>
      <c r="C30" s="15"/>
      <c r="D30" s="15"/>
      <c r="E30" s="15"/>
      <c r="F30" s="15"/>
      <c r="G30" s="15"/>
      <c r="H30" s="61" t="s">
        <v>35</v>
      </c>
      <c r="I30" s="37"/>
      <c r="J30" s="179" t="n">
        <v>761</v>
      </c>
      <c r="K30" s="56" t="n">
        <v>809</v>
      </c>
      <c r="L30" s="179" t="n">
        <v>795</v>
      </c>
      <c r="M30" s="56" t="n">
        <v>752</v>
      </c>
      <c r="N30" s="179" t="n">
        <v>700</v>
      </c>
      <c r="O30" s="50" t="n">
        <v>656</v>
      </c>
      <c r="P30" s="180" t="n">
        <v>620</v>
      </c>
      <c r="Q30" s="50" t="n">
        <v>599</v>
      </c>
      <c r="R30" s="50" t="n">
        <v>584</v>
      </c>
      <c r="S30" s="180" t="n">
        <v>578</v>
      </c>
      <c r="T30" s="50" t="n">
        <v>572</v>
      </c>
      <c r="U30" s="50" t="n">
        <v>574</v>
      </c>
      <c r="V30" s="180" t="n">
        <v>575</v>
      </c>
      <c r="W30" s="50" t="n">
        <v>579</v>
      </c>
      <c r="X30" s="50" t="n">
        <v>580</v>
      </c>
      <c r="Y30" s="180" t="n">
        <v>591</v>
      </c>
      <c r="Z30" s="50" t="n">
        <v>594</v>
      </c>
      <c r="AA30" s="50" t="n">
        <v>611</v>
      </c>
      <c r="AB30" s="180" t="n">
        <v>622</v>
      </c>
      <c r="AC30" s="50" t="n">
        <v>637</v>
      </c>
      <c r="AD30" s="50" t="n">
        <v>648</v>
      </c>
      <c r="AE30" s="180" t="n">
        <v>681</v>
      </c>
      <c r="AF30" s="50" t="n">
        <v>703</v>
      </c>
      <c r="AG30" s="183" t="n">
        <v>718</v>
      </c>
      <c r="AH30" s="182" t="n">
        <v>737</v>
      </c>
      <c r="AI30" s="181" t="n">
        <v>743</v>
      </c>
      <c r="AJ30" s="182" t="n">
        <v>741</v>
      </c>
      <c r="AK30" s="56" t="n">
        <v>731</v>
      </c>
      <c r="AL30" s="56" t="n">
        <v>708</v>
      </c>
      <c r="AM30" s="56" t="n">
        <v>678</v>
      </c>
      <c r="AN30" s="56" t="n">
        <v>658</v>
      </c>
      <c r="AO30" s="169" t="n">
        <v>637</v>
      </c>
      <c r="AP30" s="132" t="n">
        <v>623</v>
      </c>
      <c r="AQ30" s="132" t="n">
        <v>613</v>
      </c>
      <c r="AR30" s="132" t="n">
        <v>605</v>
      </c>
      <c r="AS30" s="132" t="n">
        <v>596</v>
      </c>
      <c r="AT30" s="132" t="n">
        <v>593</v>
      </c>
      <c r="AU30" s="132" t="n">
        <v>591</v>
      </c>
      <c r="AV30" s="132" t="n">
        <v>585</v>
      </c>
      <c r="AW30" s="71" t="n">
        <v>571</v>
      </c>
      <c r="AX30" s="58" t="n">
        <v>555</v>
      </c>
      <c r="AY30" s="51"/>
      <c r="AZ30" s="51" t="n">
        <v>0</v>
      </c>
      <c r="BA30" s="51"/>
      <c r="BC30" s="60"/>
      <c r="BE30" s="168" t="s">
        <v>74</v>
      </c>
    </row>
    <row r="31" customFormat="false" ht="20.1" hidden="false" customHeight="true" outlineLevel="0" collapsed="false">
      <c r="B31" s="42"/>
      <c r="C31" s="15"/>
      <c r="D31" s="15"/>
      <c r="E31" s="15"/>
      <c r="F31" s="15"/>
      <c r="G31" s="15"/>
      <c r="H31" s="61" t="s">
        <v>36</v>
      </c>
      <c r="I31" s="37"/>
      <c r="J31" s="184" t="n">
        <v>708</v>
      </c>
      <c r="K31" s="64" t="n">
        <v>675</v>
      </c>
      <c r="L31" s="184" t="n">
        <v>697</v>
      </c>
      <c r="M31" s="64" t="n">
        <v>739</v>
      </c>
      <c r="N31" s="184" t="n">
        <v>772</v>
      </c>
      <c r="O31" s="50" t="n">
        <v>821</v>
      </c>
      <c r="P31" s="180" t="n">
        <v>873</v>
      </c>
      <c r="Q31" s="50" t="n">
        <v>855</v>
      </c>
      <c r="R31" s="50" t="n">
        <v>810</v>
      </c>
      <c r="S31" s="180" t="n">
        <v>762</v>
      </c>
      <c r="T31" s="50" t="n">
        <v>719</v>
      </c>
      <c r="U31" s="50" t="n">
        <v>682</v>
      </c>
      <c r="V31" s="180" t="n">
        <v>656</v>
      </c>
      <c r="W31" s="50" t="n">
        <v>631</v>
      </c>
      <c r="X31" s="50" t="n">
        <v>621</v>
      </c>
      <c r="Y31" s="180" t="n">
        <v>605</v>
      </c>
      <c r="Z31" s="50" t="n">
        <v>599</v>
      </c>
      <c r="AA31" s="50" t="n">
        <v>610</v>
      </c>
      <c r="AB31" s="180" t="n">
        <v>610</v>
      </c>
      <c r="AC31" s="50" t="n">
        <v>607</v>
      </c>
      <c r="AD31" s="50" t="n">
        <v>621</v>
      </c>
      <c r="AE31" s="180" t="n">
        <v>618</v>
      </c>
      <c r="AF31" s="50" t="n">
        <v>623</v>
      </c>
      <c r="AG31" s="183" t="n">
        <v>643</v>
      </c>
      <c r="AH31" s="182" t="n">
        <v>658</v>
      </c>
      <c r="AI31" s="181" t="n">
        <v>672</v>
      </c>
      <c r="AJ31" s="182" t="n">
        <v>708</v>
      </c>
      <c r="AK31" s="56" t="n">
        <v>735</v>
      </c>
      <c r="AL31" s="56" t="n">
        <v>752</v>
      </c>
      <c r="AM31" s="56" t="n">
        <v>757</v>
      </c>
      <c r="AN31" s="56" t="n">
        <v>765</v>
      </c>
      <c r="AO31" s="169" t="n">
        <v>765</v>
      </c>
      <c r="AP31" s="132" t="n">
        <v>749</v>
      </c>
      <c r="AQ31" s="132" t="n">
        <v>734</v>
      </c>
      <c r="AR31" s="132" t="n">
        <v>713</v>
      </c>
      <c r="AS31" s="132" t="n">
        <v>689</v>
      </c>
      <c r="AT31" s="132" t="n">
        <v>666</v>
      </c>
      <c r="AU31" s="132" t="n">
        <v>655</v>
      </c>
      <c r="AV31" s="132" t="n">
        <v>646</v>
      </c>
      <c r="AW31" s="71" t="n">
        <v>639</v>
      </c>
      <c r="AX31" s="58" t="n">
        <v>624</v>
      </c>
      <c r="AY31" s="51"/>
      <c r="AZ31" s="51" t="n">
        <v>0</v>
      </c>
      <c r="BA31" s="51"/>
      <c r="BC31" s="60"/>
      <c r="BE31" s="168" t="s">
        <v>74</v>
      </c>
    </row>
    <row r="32" customFormat="false" ht="20.1" hidden="false" customHeight="true" outlineLevel="0" collapsed="false">
      <c r="B32" s="42"/>
      <c r="C32" s="15"/>
      <c r="D32" s="15"/>
      <c r="E32" s="15"/>
      <c r="F32" s="15"/>
      <c r="G32" s="15"/>
      <c r="H32" s="61" t="s">
        <v>37</v>
      </c>
      <c r="I32" s="37"/>
      <c r="J32" s="184" t="n">
        <v>666</v>
      </c>
      <c r="K32" s="64" t="n">
        <v>676</v>
      </c>
      <c r="L32" s="184" t="n">
        <v>697</v>
      </c>
      <c r="M32" s="64" t="n">
        <v>719</v>
      </c>
      <c r="N32" s="184" t="n">
        <v>752</v>
      </c>
      <c r="O32" s="50" t="n">
        <v>746</v>
      </c>
      <c r="P32" s="180" t="n">
        <v>713</v>
      </c>
      <c r="Q32" s="50" t="n">
        <v>724</v>
      </c>
      <c r="R32" s="50" t="n">
        <v>772</v>
      </c>
      <c r="S32" s="180" t="n">
        <v>816</v>
      </c>
      <c r="T32" s="50" t="n">
        <v>872</v>
      </c>
      <c r="U32" s="50" t="n">
        <v>929</v>
      </c>
      <c r="V32" s="180" t="n">
        <v>912</v>
      </c>
      <c r="W32" s="50" t="n">
        <v>858</v>
      </c>
      <c r="X32" s="50" t="n">
        <v>792</v>
      </c>
      <c r="Y32" s="180" t="n">
        <v>742</v>
      </c>
      <c r="Z32" s="50" t="n">
        <v>707</v>
      </c>
      <c r="AA32" s="50" t="n">
        <v>686</v>
      </c>
      <c r="AB32" s="180" t="n">
        <v>656</v>
      </c>
      <c r="AC32" s="50" t="n">
        <v>643</v>
      </c>
      <c r="AD32" s="50" t="n">
        <v>632</v>
      </c>
      <c r="AE32" s="180" t="n">
        <v>628</v>
      </c>
      <c r="AF32" s="50" t="n">
        <v>629</v>
      </c>
      <c r="AG32" s="183" t="n">
        <v>634</v>
      </c>
      <c r="AH32" s="182" t="n">
        <v>637</v>
      </c>
      <c r="AI32" s="181" t="n">
        <v>653</v>
      </c>
      <c r="AJ32" s="182" t="n">
        <v>657</v>
      </c>
      <c r="AK32" s="56" t="n">
        <v>672</v>
      </c>
      <c r="AL32" s="56" t="n">
        <v>687</v>
      </c>
      <c r="AM32" s="56" t="n">
        <v>696</v>
      </c>
      <c r="AN32" s="56" t="n">
        <v>707</v>
      </c>
      <c r="AO32" s="169" t="n">
        <v>739</v>
      </c>
      <c r="AP32" s="132" t="n">
        <v>764</v>
      </c>
      <c r="AQ32" s="132" t="n">
        <v>788</v>
      </c>
      <c r="AR32" s="132" t="n">
        <v>810</v>
      </c>
      <c r="AS32" s="132" t="n">
        <v>820</v>
      </c>
      <c r="AT32" s="132" t="n">
        <v>816</v>
      </c>
      <c r="AU32" s="132" t="n">
        <v>802</v>
      </c>
      <c r="AV32" s="132" t="n">
        <v>790</v>
      </c>
      <c r="AW32" s="71" t="n">
        <v>762</v>
      </c>
      <c r="AX32" s="58" t="n">
        <v>726</v>
      </c>
      <c r="AY32" s="51"/>
      <c r="AZ32" s="51" t="n">
        <v>0</v>
      </c>
      <c r="BA32" s="51"/>
      <c r="BC32" s="60"/>
      <c r="BE32" s="168" t="s">
        <v>74</v>
      </c>
    </row>
    <row r="33" customFormat="false" ht="20.1" hidden="false" customHeight="true" outlineLevel="0" collapsed="false">
      <c r="B33" s="42"/>
      <c r="C33" s="15"/>
      <c r="D33" s="15"/>
      <c r="E33" s="15"/>
      <c r="F33" s="15"/>
      <c r="G33" s="15"/>
      <c r="H33" s="61" t="s">
        <v>38</v>
      </c>
      <c r="I33" s="37"/>
      <c r="J33" s="184" t="n">
        <v>644</v>
      </c>
      <c r="K33" s="64" t="n">
        <v>656</v>
      </c>
      <c r="L33" s="184" t="n">
        <v>665</v>
      </c>
      <c r="M33" s="64" t="n">
        <v>668</v>
      </c>
      <c r="N33" s="184" t="n">
        <v>662</v>
      </c>
      <c r="O33" s="50" t="n">
        <v>667</v>
      </c>
      <c r="P33" s="180" t="n">
        <v>677</v>
      </c>
      <c r="Q33" s="50" t="n">
        <v>696</v>
      </c>
      <c r="R33" s="50" t="n">
        <v>717</v>
      </c>
      <c r="S33" s="180" t="n">
        <v>759</v>
      </c>
      <c r="T33" s="50" t="n">
        <v>756</v>
      </c>
      <c r="U33" s="50" t="n">
        <v>724</v>
      </c>
      <c r="V33" s="180" t="n">
        <v>741</v>
      </c>
      <c r="W33" s="50" t="n">
        <v>786</v>
      </c>
      <c r="X33" s="50" t="n">
        <v>819</v>
      </c>
      <c r="Y33" s="180" t="n">
        <v>868</v>
      </c>
      <c r="Z33" s="50" t="n">
        <v>918</v>
      </c>
      <c r="AA33" s="50" t="n">
        <v>908</v>
      </c>
      <c r="AB33" s="180" t="n">
        <v>853</v>
      </c>
      <c r="AC33" s="50" t="n">
        <v>787</v>
      </c>
      <c r="AD33" s="50" t="n">
        <v>740</v>
      </c>
      <c r="AE33" s="180" t="n">
        <v>703</v>
      </c>
      <c r="AF33" s="50" t="n">
        <v>670</v>
      </c>
      <c r="AG33" s="181" t="n">
        <v>652</v>
      </c>
      <c r="AH33" s="182" t="n">
        <v>647</v>
      </c>
      <c r="AI33" s="181" t="n">
        <v>643</v>
      </c>
      <c r="AJ33" s="182" t="n">
        <v>640</v>
      </c>
      <c r="AK33" s="56" t="n">
        <v>651</v>
      </c>
      <c r="AL33" s="56" t="n">
        <v>653</v>
      </c>
      <c r="AM33" s="56" t="n">
        <v>649</v>
      </c>
      <c r="AN33" s="56" t="n">
        <v>666</v>
      </c>
      <c r="AO33" s="169" t="n">
        <v>665</v>
      </c>
      <c r="AP33" s="132" t="n">
        <v>677</v>
      </c>
      <c r="AQ33" s="132" t="n">
        <v>698</v>
      </c>
      <c r="AR33" s="132" t="n">
        <v>720</v>
      </c>
      <c r="AS33" s="132" t="n">
        <v>736</v>
      </c>
      <c r="AT33" s="132" t="n">
        <v>777</v>
      </c>
      <c r="AU33" s="132" t="n">
        <v>807</v>
      </c>
      <c r="AV33" s="132" t="n">
        <v>826</v>
      </c>
      <c r="AW33" s="71" t="n">
        <v>847</v>
      </c>
      <c r="AX33" s="58" t="n">
        <v>847</v>
      </c>
      <c r="AY33" s="51"/>
      <c r="AZ33" s="51" t="n">
        <v>0</v>
      </c>
      <c r="BA33" s="51"/>
      <c r="BC33" s="60"/>
      <c r="BE33" s="168" t="s">
        <v>74</v>
      </c>
    </row>
    <row r="34" customFormat="false" ht="20.1" hidden="false" customHeight="true" outlineLevel="0" collapsed="false">
      <c r="B34" s="42"/>
      <c r="C34" s="15"/>
      <c r="D34" s="15"/>
      <c r="E34" s="15"/>
      <c r="F34" s="15"/>
      <c r="G34" s="15"/>
      <c r="H34" s="61" t="s">
        <v>39</v>
      </c>
      <c r="I34" s="37"/>
      <c r="J34" s="184" t="n">
        <v>548</v>
      </c>
      <c r="K34" s="64" t="n">
        <v>559</v>
      </c>
      <c r="L34" s="184" t="n">
        <v>571</v>
      </c>
      <c r="M34" s="64" t="n">
        <v>588</v>
      </c>
      <c r="N34" s="184" t="n">
        <v>596</v>
      </c>
      <c r="O34" s="50" t="n">
        <v>607</v>
      </c>
      <c r="P34" s="180" t="n">
        <v>620</v>
      </c>
      <c r="Q34" s="50" t="n">
        <v>624</v>
      </c>
      <c r="R34" s="50" t="n">
        <v>637</v>
      </c>
      <c r="S34" s="180" t="n">
        <v>636</v>
      </c>
      <c r="T34" s="50" t="n">
        <v>645</v>
      </c>
      <c r="U34" s="50" t="n">
        <v>659</v>
      </c>
      <c r="V34" s="180" t="n">
        <v>685</v>
      </c>
      <c r="W34" s="50" t="n">
        <v>696</v>
      </c>
      <c r="X34" s="50" t="n">
        <v>725</v>
      </c>
      <c r="Y34" s="180" t="n">
        <v>716</v>
      </c>
      <c r="Z34" s="50" t="n">
        <v>682</v>
      </c>
      <c r="AA34" s="50" t="n">
        <v>705</v>
      </c>
      <c r="AB34" s="180" t="n">
        <v>745</v>
      </c>
      <c r="AC34" s="50" t="n">
        <v>777</v>
      </c>
      <c r="AD34" s="50" t="n">
        <v>824</v>
      </c>
      <c r="AE34" s="180" t="n">
        <v>869</v>
      </c>
      <c r="AF34" s="50" t="n">
        <v>843</v>
      </c>
      <c r="AG34" s="183" t="n">
        <v>799</v>
      </c>
      <c r="AH34" s="182" t="n">
        <v>747</v>
      </c>
      <c r="AI34" s="181" t="n">
        <v>707</v>
      </c>
      <c r="AJ34" s="182" t="n">
        <v>681</v>
      </c>
      <c r="AK34" s="56" t="n">
        <v>659</v>
      </c>
      <c r="AL34" s="56" t="n">
        <v>642</v>
      </c>
      <c r="AM34" s="56" t="n">
        <v>632</v>
      </c>
      <c r="AN34" s="56" t="n">
        <v>626</v>
      </c>
      <c r="AO34" s="169" t="n">
        <v>621</v>
      </c>
      <c r="AP34" s="132" t="n">
        <v>624</v>
      </c>
      <c r="AQ34" s="132" t="n">
        <v>638</v>
      </c>
      <c r="AR34" s="132" t="n">
        <v>645</v>
      </c>
      <c r="AS34" s="132" t="n">
        <v>664</v>
      </c>
      <c r="AT34" s="132" t="n">
        <v>668</v>
      </c>
      <c r="AU34" s="132" t="n">
        <v>683</v>
      </c>
      <c r="AV34" s="132" t="n">
        <v>709</v>
      </c>
      <c r="AW34" s="71" t="n">
        <v>732</v>
      </c>
      <c r="AX34" s="58" t="n">
        <v>741</v>
      </c>
      <c r="AY34" s="51"/>
      <c r="AZ34" s="51" t="n">
        <v>0</v>
      </c>
      <c r="BA34" s="51"/>
      <c r="BC34" s="60"/>
      <c r="BE34" s="168" t="s">
        <v>74</v>
      </c>
    </row>
    <row r="35" customFormat="false" ht="20.1" hidden="false" customHeight="true" outlineLevel="0" collapsed="false">
      <c r="B35" s="42"/>
      <c r="C35" s="15"/>
      <c r="D35" s="15"/>
      <c r="E35" s="65"/>
      <c r="F35" s="15"/>
      <c r="G35" s="15"/>
      <c r="H35" s="61" t="s">
        <v>40</v>
      </c>
      <c r="I35" s="37"/>
      <c r="J35" s="179" t="n">
        <v>375</v>
      </c>
      <c r="K35" s="56" t="n">
        <v>395</v>
      </c>
      <c r="L35" s="179" t="n">
        <v>418</v>
      </c>
      <c r="M35" s="56" t="n">
        <v>444</v>
      </c>
      <c r="N35" s="179" t="n">
        <v>459</v>
      </c>
      <c r="O35" s="50" t="n">
        <v>473</v>
      </c>
      <c r="P35" s="180" t="n">
        <v>481</v>
      </c>
      <c r="Q35" s="50" t="n">
        <v>496</v>
      </c>
      <c r="R35" s="50" t="n">
        <v>513</v>
      </c>
      <c r="S35" s="180" t="n">
        <v>529</v>
      </c>
      <c r="T35" s="50" t="n">
        <v>549</v>
      </c>
      <c r="U35" s="50" t="n">
        <v>571</v>
      </c>
      <c r="V35" s="180" t="n">
        <v>579</v>
      </c>
      <c r="W35" s="50" t="n">
        <v>585</v>
      </c>
      <c r="X35" s="50" t="n">
        <v>575</v>
      </c>
      <c r="Y35" s="180" t="n">
        <v>579</v>
      </c>
      <c r="Z35" s="50" t="n">
        <v>593</v>
      </c>
      <c r="AA35" s="50" t="n">
        <v>617</v>
      </c>
      <c r="AB35" s="180" t="n">
        <v>625</v>
      </c>
      <c r="AC35" s="50" t="n">
        <v>648</v>
      </c>
      <c r="AD35" s="50" t="n">
        <v>639</v>
      </c>
      <c r="AE35" s="180" t="n">
        <v>605</v>
      </c>
      <c r="AF35" s="50" t="n">
        <v>617</v>
      </c>
      <c r="AG35" s="183" t="n">
        <v>658</v>
      </c>
      <c r="AH35" s="182" t="n">
        <v>700</v>
      </c>
      <c r="AI35" s="181" t="n">
        <v>747</v>
      </c>
      <c r="AJ35" s="182" t="n">
        <v>791</v>
      </c>
      <c r="AK35" s="56" t="n">
        <v>788</v>
      </c>
      <c r="AL35" s="56" t="n">
        <v>745</v>
      </c>
      <c r="AM35" s="56" t="n">
        <v>692</v>
      </c>
      <c r="AN35" s="56" t="n">
        <v>657</v>
      </c>
      <c r="AO35" s="169" t="n">
        <v>629</v>
      </c>
      <c r="AP35" s="132" t="n">
        <v>606</v>
      </c>
      <c r="AQ35" s="132" t="n">
        <v>599</v>
      </c>
      <c r="AR35" s="132" t="n">
        <v>601</v>
      </c>
      <c r="AS35" s="132" t="n">
        <v>599</v>
      </c>
      <c r="AT35" s="132" t="n">
        <v>603</v>
      </c>
      <c r="AU35" s="132" t="n">
        <v>613</v>
      </c>
      <c r="AV35" s="132" t="n">
        <v>623</v>
      </c>
      <c r="AW35" s="71" t="n">
        <v>632</v>
      </c>
      <c r="AX35" s="58" t="n">
        <v>645</v>
      </c>
      <c r="AY35" s="51"/>
      <c r="AZ35" s="51" t="n">
        <v>0</v>
      </c>
      <c r="BA35" s="51"/>
      <c r="BC35" s="60"/>
      <c r="BE35" s="168" t="s">
        <v>74</v>
      </c>
    </row>
    <row r="36" customFormat="false" ht="20.1" hidden="false" customHeight="true" outlineLevel="0" collapsed="false">
      <c r="B36" s="42"/>
      <c r="C36" s="15"/>
      <c r="D36" s="15"/>
      <c r="E36" s="15"/>
      <c r="F36" s="15"/>
      <c r="G36" s="15"/>
      <c r="H36" s="61" t="s">
        <v>41</v>
      </c>
      <c r="I36" s="37"/>
      <c r="J36" s="179" t="n">
        <v>240</v>
      </c>
      <c r="K36" s="56" t="n">
        <v>240</v>
      </c>
      <c r="L36" s="179" t="n">
        <v>245</v>
      </c>
      <c r="M36" s="56" t="n">
        <v>253</v>
      </c>
      <c r="N36" s="179" t="n">
        <v>261</v>
      </c>
      <c r="O36" s="50" t="n">
        <v>274</v>
      </c>
      <c r="P36" s="180" t="n">
        <v>290</v>
      </c>
      <c r="Q36" s="50" t="n">
        <v>305</v>
      </c>
      <c r="R36" s="50" t="n">
        <v>321</v>
      </c>
      <c r="S36" s="180" t="n">
        <v>341</v>
      </c>
      <c r="T36" s="50" t="n">
        <v>358</v>
      </c>
      <c r="U36" s="50" t="n">
        <v>376</v>
      </c>
      <c r="V36" s="180" t="n">
        <v>388</v>
      </c>
      <c r="W36" s="50" t="n">
        <v>394</v>
      </c>
      <c r="X36" s="50" t="n">
        <v>391</v>
      </c>
      <c r="Y36" s="180" t="n">
        <v>397</v>
      </c>
      <c r="Z36" s="50" t="n">
        <v>398</v>
      </c>
      <c r="AA36" s="50" t="n">
        <v>408</v>
      </c>
      <c r="AB36" s="180" t="n">
        <v>405</v>
      </c>
      <c r="AC36" s="50" t="n">
        <v>398</v>
      </c>
      <c r="AD36" s="50" t="n">
        <v>392</v>
      </c>
      <c r="AE36" s="180" t="n">
        <v>396</v>
      </c>
      <c r="AF36" s="50" t="n">
        <v>408</v>
      </c>
      <c r="AG36" s="181" t="n">
        <v>417</v>
      </c>
      <c r="AH36" s="182" t="n">
        <v>442</v>
      </c>
      <c r="AI36" s="181" t="n">
        <v>442</v>
      </c>
      <c r="AJ36" s="182" t="n">
        <v>427</v>
      </c>
      <c r="AK36" s="56" t="n">
        <v>466</v>
      </c>
      <c r="AL36" s="56" t="n">
        <v>511</v>
      </c>
      <c r="AM36" s="56" t="n">
        <v>535</v>
      </c>
      <c r="AN36" s="56" t="n">
        <v>570</v>
      </c>
      <c r="AO36" s="169" t="n">
        <v>605</v>
      </c>
      <c r="AP36" s="132" t="n">
        <v>598</v>
      </c>
      <c r="AQ36" s="132" t="n">
        <v>577</v>
      </c>
      <c r="AR36" s="132" t="n">
        <v>556</v>
      </c>
      <c r="AS36" s="132" t="n">
        <v>537</v>
      </c>
      <c r="AT36" s="132" t="n">
        <v>523</v>
      </c>
      <c r="AU36" s="132" t="n">
        <v>521</v>
      </c>
      <c r="AV36" s="132" t="n">
        <v>525</v>
      </c>
      <c r="AW36" s="71" t="n">
        <v>530</v>
      </c>
      <c r="AX36" s="58" t="n">
        <v>528</v>
      </c>
      <c r="AY36" s="51"/>
      <c r="AZ36" s="51" t="n">
        <v>0</v>
      </c>
      <c r="BA36" s="51"/>
      <c r="BC36" s="60"/>
      <c r="BE36" s="168" t="s">
        <v>74</v>
      </c>
    </row>
    <row r="37" customFormat="false" ht="20.1" hidden="false" customHeight="true" outlineLevel="0" collapsed="false">
      <c r="B37" s="42"/>
      <c r="C37" s="15"/>
      <c r="D37" s="15"/>
      <c r="E37" s="15"/>
      <c r="F37" s="15"/>
      <c r="G37" s="15"/>
      <c r="H37" s="61" t="s">
        <v>42</v>
      </c>
      <c r="I37" s="37"/>
      <c r="J37" s="179" t="n">
        <v>274</v>
      </c>
      <c r="K37" s="56" t="n">
        <v>282</v>
      </c>
      <c r="L37" s="179" t="n">
        <v>284</v>
      </c>
      <c r="M37" s="56" t="n">
        <v>292</v>
      </c>
      <c r="N37" s="179" t="n">
        <v>290</v>
      </c>
      <c r="O37" s="50" t="n">
        <v>295</v>
      </c>
      <c r="P37" s="180" t="n">
        <v>298</v>
      </c>
      <c r="Q37" s="50" t="n">
        <v>309</v>
      </c>
      <c r="R37" s="50" t="n">
        <v>322</v>
      </c>
      <c r="S37" s="180" t="n">
        <v>335</v>
      </c>
      <c r="T37" s="50" t="n">
        <v>357</v>
      </c>
      <c r="U37" s="50" t="n">
        <v>385</v>
      </c>
      <c r="V37" s="180" t="n">
        <v>405</v>
      </c>
      <c r="W37" s="50" t="n">
        <v>413</v>
      </c>
      <c r="X37" s="50" t="n">
        <v>428</v>
      </c>
      <c r="Y37" s="180" t="n">
        <v>438</v>
      </c>
      <c r="Z37" s="50" t="n">
        <v>448</v>
      </c>
      <c r="AA37" s="50" t="n">
        <v>469</v>
      </c>
      <c r="AB37" s="180" t="n">
        <v>476</v>
      </c>
      <c r="AC37" s="50" t="n">
        <v>483</v>
      </c>
      <c r="AD37" s="50" t="n">
        <v>482</v>
      </c>
      <c r="AE37" s="180" t="n">
        <v>480</v>
      </c>
      <c r="AF37" s="50" t="n">
        <v>477</v>
      </c>
      <c r="AG37" s="183" t="n">
        <v>477</v>
      </c>
      <c r="AH37" s="182" t="n">
        <v>480</v>
      </c>
      <c r="AI37" s="181" t="n">
        <v>495</v>
      </c>
      <c r="AJ37" s="182" t="n">
        <v>510</v>
      </c>
      <c r="AK37" s="56" t="n">
        <v>539</v>
      </c>
      <c r="AL37" s="56" t="n">
        <v>553</v>
      </c>
      <c r="AM37" s="56" t="n">
        <v>565</v>
      </c>
      <c r="AN37" s="56" t="n">
        <v>570</v>
      </c>
      <c r="AO37" s="169" t="n">
        <v>571</v>
      </c>
      <c r="AP37" s="132" t="n">
        <v>596</v>
      </c>
      <c r="AQ37" s="132" t="n">
        <v>637</v>
      </c>
      <c r="AR37" s="132" t="n">
        <v>682</v>
      </c>
      <c r="AS37" s="132" t="n">
        <v>732</v>
      </c>
      <c r="AT37" s="132" t="n">
        <v>770</v>
      </c>
      <c r="AU37" s="132" t="n">
        <v>807</v>
      </c>
      <c r="AV37" s="132" t="n">
        <v>862</v>
      </c>
      <c r="AW37" s="71" t="n">
        <v>892</v>
      </c>
      <c r="AX37" s="58" t="n">
        <v>906</v>
      </c>
      <c r="AY37" s="51"/>
      <c r="AZ37" s="51" t="n">
        <v>0</v>
      </c>
      <c r="BA37" s="51"/>
      <c r="BC37" s="60"/>
      <c r="BE37" s="168" t="s">
        <v>74</v>
      </c>
    </row>
    <row r="38" customFormat="false" ht="20.1" hidden="false" customHeight="true" outlineLevel="0" collapsed="false">
      <c r="B38" s="42"/>
      <c r="C38" s="15"/>
      <c r="D38" s="15"/>
      <c r="E38" s="65"/>
      <c r="F38" s="15"/>
      <c r="G38" s="15"/>
      <c r="H38" s="61" t="s">
        <v>43</v>
      </c>
      <c r="I38" s="37"/>
      <c r="J38" s="179" t="n">
        <v>162</v>
      </c>
      <c r="K38" s="56" t="n">
        <v>165</v>
      </c>
      <c r="L38" s="179" t="n">
        <v>160</v>
      </c>
      <c r="M38" s="56" t="n">
        <v>160</v>
      </c>
      <c r="N38" s="179" t="n">
        <v>156</v>
      </c>
      <c r="O38" s="50" t="n">
        <v>159</v>
      </c>
      <c r="P38" s="180" t="n">
        <v>159</v>
      </c>
      <c r="Q38" s="50" t="n">
        <v>165</v>
      </c>
      <c r="R38" s="50" t="n">
        <v>172</v>
      </c>
      <c r="S38" s="180" t="n">
        <v>181</v>
      </c>
      <c r="T38" s="50" t="n">
        <v>196</v>
      </c>
      <c r="U38" s="50" t="n">
        <v>216</v>
      </c>
      <c r="V38" s="180" t="n">
        <v>231</v>
      </c>
      <c r="W38" s="50" t="n">
        <v>237</v>
      </c>
      <c r="X38" s="50" t="n">
        <v>244</v>
      </c>
      <c r="Y38" s="180" t="n">
        <v>247</v>
      </c>
      <c r="Z38" s="50" t="n">
        <v>250</v>
      </c>
      <c r="AA38" s="50" t="n">
        <v>259</v>
      </c>
      <c r="AB38" s="180" t="n">
        <v>259</v>
      </c>
      <c r="AC38" s="50" t="n">
        <v>259</v>
      </c>
      <c r="AD38" s="50" t="n">
        <v>256</v>
      </c>
      <c r="AE38" s="180" t="n">
        <v>255</v>
      </c>
      <c r="AF38" s="50" t="n">
        <v>252</v>
      </c>
      <c r="AG38" s="183" t="n">
        <v>248</v>
      </c>
      <c r="AH38" s="182" t="n">
        <v>244</v>
      </c>
      <c r="AI38" s="181" t="n">
        <v>250</v>
      </c>
      <c r="AJ38" s="182" t="n">
        <v>260</v>
      </c>
      <c r="AK38" s="56" t="n">
        <v>279</v>
      </c>
      <c r="AL38" s="56" t="n">
        <v>289</v>
      </c>
      <c r="AM38" s="56" t="n">
        <v>302</v>
      </c>
      <c r="AN38" s="56" t="n">
        <v>302</v>
      </c>
      <c r="AO38" s="169" t="n">
        <v>286</v>
      </c>
      <c r="AP38" s="132" t="n">
        <v>300</v>
      </c>
      <c r="AQ38" s="132" t="n">
        <v>334</v>
      </c>
      <c r="AR38" s="132" t="n">
        <v>365</v>
      </c>
      <c r="AS38" s="132" t="n">
        <v>401</v>
      </c>
      <c r="AT38" s="132" t="n">
        <v>438</v>
      </c>
      <c r="AU38" s="132" t="n">
        <v>444</v>
      </c>
      <c r="AV38" s="132" t="n">
        <v>441</v>
      </c>
      <c r="AW38" s="71" t="n">
        <v>428</v>
      </c>
      <c r="AX38" s="58" t="n">
        <v>413</v>
      </c>
      <c r="AY38" s="51"/>
      <c r="AZ38" s="51" t="n">
        <v>0</v>
      </c>
      <c r="BA38" s="51"/>
      <c r="BC38" s="60"/>
      <c r="BE38" s="168" t="s">
        <v>74</v>
      </c>
    </row>
    <row r="39" customFormat="false" ht="20.1" hidden="false" customHeight="true" outlineLevel="0" collapsed="false">
      <c r="B39" s="42"/>
      <c r="C39" s="66"/>
      <c r="D39" s="15"/>
      <c r="E39" s="15"/>
      <c r="F39" s="15"/>
      <c r="G39" s="15"/>
      <c r="H39" s="61" t="s">
        <v>44</v>
      </c>
      <c r="I39" s="37"/>
      <c r="J39" s="179" t="n">
        <v>113</v>
      </c>
      <c r="K39" s="56" t="n">
        <v>117</v>
      </c>
      <c r="L39" s="179" t="n">
        <v>124</v>
      </c>
      <c r="M39" s="56" t="n">
        <v>132</v>
      </c>
      <c r="N39" s="179" t="n">
        <v>134</v>
      </c>
      <c r="O39" s="50" t="n">
        <v>136</v>
      </c>
      <c r="P39" s="180" t="n">
        <v>139</v>
      </c>
      <c r="Q39" s="50" t="n">
        <v>144</v>
      </c>
      <c r="R39" s="50" t="n">
        <v>150</v>
      </c>
      <c r="S39" s="180" t="n">
        <v>154</v>
      </c>
      <c r="T39" s="50" t="n">
        <v>161</v>
      </c>
      <c r="U39" s="50" t="n">
        <v>169</v>
      </c>
      <c r="V39" s="180" t="n">
        <v>174</v>
      </c>
      <c r="W39" s="50" t="n">
        <v>176</v>
      </c>
      <c r="X39" s="50" t="n">
        <v>184</v>
      </c>
      <c r="Y39" s="180" t="n">
        <v>191</v>
      </c>
      <c r="Z39" s="50" t="n">
        <v>199</v>
      </c>
      <c r="AA39" s="50" t="n">
        <v>210</v>
      </c>
      <c r="AB39" s="180" t="n">
        <v>217</v>
      </c>
      <c r="AC39" s="50" t="n">
        <v>224</v>
      </c>
      <c r="AD39" s="50" t="n">
        <v>227</v>
      </c>
      <c r="AE39" s="180" t="n">
        <v>225</v>
      </c>
      <c r="AF39" s="50" t="n">
        <v>225</v>
      </c>
      <c r="AG39" s="181" t="n">
        <v>229</v>
      </c>
      <c r="AH39" s="182" t="n">
        <v>236</v>
      </c>
      <c r="AI39" s="181" t="n">
        <v>245</v>
      </c>
      <c r="AJ39" s="182" t="n">
        <v>250</v>
      </c>
      <c r="AK39" s="56" t="n">
        <v>260</v>
      </c>
      <c r="AL39" s="56" t="n">
        <v>265</v>
      </c>
      <c r="AM39" s="56" t="n">
        <v>263</v>
      </c>
      <c r="AN39" s="56" t="n">
        <v>269</v>
      </c>
      <c r="AO39" s="169" t="n">
        <v>285</v>
      </c>
      <c r="AP39" s="132" t="n">
        <v>295</v>
      </c>
      <c r="AQ39" s="132" t="n">
        <v>303</v>
      </c>
      <c r="AR39" s="132" t="n">
        <v>318</v>
      </c>
      <c r="AS39" s="132" t="n">
        <v>330</v>
      </c>
      <c r="AT39" s="132" t="n">
        <v>332</v>
      </c>
      <c r="AU39" s="132" t="n">
        <v>363</v>
      </c>
      <c r="AV39" s="132" t="n">
        <v>421</v>
      </c>
      <c r="AW39" s="58" t="n">
        <v>464</v>
      </c>
      <c r="AX39" s="58" t="n">
        <v>492</v>
      </c>
      <c r="AY39" s="51"/>
      <c r="AZ39" s="51" t="n">
        <v>0</v>
      </c>
      <c r="BA39" s="51"/>
      <c r="BC39" s="60"/>
      <c r="BE39" s="168" t="s">
        <v>74</v>
      </c>
    </row>
    <row r="40" customFormat="false" ht="20.1" hidden="false" customHeight="true" outlineLevel="0" collapsed="false">
      <c r="B40" s="42"/>
      <c r="C40" s="15"/>
      <c r="D40" s="15"/>
      <c r="E40" s="15"/>
      <c r="F40" s="15"/>
      <c r="G40" s="15"/>
      <c r="H40" s="54"/>
      <c r="I40" s="37"/>
      <c r="J40" s="102"/>
      <c r="K40" s="102"/>
      <c r="L40" s="102"/>
      <c r="M40" s="102"/>
      <c r="N40" s="102"/>
      <c r="O40" s="40"/>
      <c r="P40" s="101"/>
      <c r="Q40" s="40"/>
      <c r="R40" s="40"/>
      <c r="S40" s="101"/>
      <c r="T40" s="40"/>
      <c r="U40" s="40"/>
      <c r="V40" s="101"/>
      <c r="W40" s="40"/>
      <c r="X40" s="40"/>
      <c r="Y40" s="101"/>
      <c r="Z40" s="40"/>
      <c r="AA40" s="40"/>
      <c r="AB40" s="101"/>
      <c r="AC40" s="40"/>
      <c r="AD40" s="40"/>
      <c r="AE40" s="101"/>
      <c r="AF40" s="40"/>
      <c r="AG40" s="172"/>
      <c r="AH40" s="171"/>
      <c r="AI40" s="172"/>
      <c r="AJ40" s="171"/>
      <c r="AK40" s="171"/>
      <c r="AL40" s="171"/>
      <c r="AM40" s="171"/>
      <c r="AN40" s="171"/>
      <c r="AO40" s="171"/>
      <c r="AP40" s="171"/>
      <c r="AQ40" s="171"/>
      <c r="AR40" s="171"/>
      <c r="AS40" s="171"/>
      <c r="AT40" s="171"/>
      <c r="AU40" s="171"/>
      <c r="AV40" s="171"/>
      <c r="AW40" s="171"/>
      <c r="AX40" s="171"/>
      <c r="AY40" s="51"/>
      <c r="AZ40" s="51"/>
      <c r="BA40" s="51"/>
    </row>
    <row r="41" customFormat="false" ht="20.1" hidden="false" customHeight="true" outlineLevel="0" collapsed="false">
      <c r="B41" s="42" t="n">
        <v>20230</v>
      </c>
      <c r="C41" s="67" t="s">
        <v>46</v>
      </c>
      <c r="D41" s="15"/>
      <c r="E41" s="67"/>
      <c r="F41" s="67"/>
      <c r="G41" s="67"/>
      <c r="H41" s="67"/>
      <c r="I41" s="37"/>
      <c r="J41" s="21" t="n">
        <v>1980</v>
      </c>
      <c r="K41" s="21" t="n">
        <v>1981</v>
      </c>
      <c r="L41" s="21" t="n">
        <v>1982</v>
      </c>
      <c r="M41" s="21" t="n">
        <v>1983</v>
      </c>
      <c r="N41" s="21" t="n">
        <v>1984</v>
      </c>
      <c r="O41" s="21" t="n">
        <v>1985</v>
      </c>
      <c r="P41" s="89" t="n">
        <v>1986</v>
      </c>
      <c r="Q41" s="21" t="n">
        <v>1987</v>
      </c>
      <c r="R41" s="21" t="n">
        <v>1988</v>
      </c>
      <c r="S41" s="89" t="n">
        <v>1989</v>
      </c>
      <c r="T41" s="21" t="n">
        <v>1990</v>
      </c>
      <c r="U41" s="21" t="n">
        <v>1991</v>
      </c>
      <c r="V41" s="89" t="n">
        <v>1992</v>
      </c>
      <c r="W41" s="21" t="n">
        <v>1993</v>
      </c>
      <c r="X41" s="21" t="n">
        <v>1994</v>
      </c>
      <c r="Y41" s="89" t="n">
        <v>1995</v>
      </c>
      <c r="Z41" s="21" t="n">
        <v>1996</v>
      </c>
      <c r="AA41" s="21" t="n">
        <v>1997</v>
      </c>
      <c r="AB41" s="89" t="n">
        <v>1998</v>
      </c>
      <c r="AC41" s="21" t="n">
        <v>1999</v>
      </c>
      <c r="AD41" s="21" t="n">
        <v>2000</v>
      </c>
      <c r="AE41" s="89" t="n">
        <v>2001</v>
      </c>
      <c r="AF41" s="21" t="n">
        <v>2002</v>
      </c>
      <c r="AG41" s="175" t="n">
        <v>2003</v>
      </c>
      <c r="AH41" s="176" t="n">
        <v>2004</v>
      </c>
      <c r="AI41" s="185" t="n">
        <v>2005</v>
      </c>
      <c r="AJ41" s="176" t="n">
        <v>2006</v>
      </c>
      <c r="AK41" s="176" t="n">
        <v>2007</v>
      </c>
      <c r="AL41" s="176" t="n">
        <v>2008</v>
      </c>
      <c r="AM41" s="176" t="n">
        <v>2009</v>
      </c>
      <c r="AN41" s="176" t="n">
        <v>2010</v>
      </c>
      <c r="AO41" s="176" t="n">
        <v>2011</v>
      </c>
      <c r="AP41" s="176" t="n">
        <v>2012</v>
      </c>
      <c r="AQ41" s="176" t="n">
        <v>2013</v>
      </c>
      <c r="AR41" s="176" t="n">
        <v>2014</v>
      </c>
      <c r="AS41" s="176" t="n">
        <v>2015</v>
      </c>
      <c r="AT41" s="176" t="n">
        <v>2016</v>
      </c>
      <c r="AU41" s="176" t="n">
        <v>2017</v>
      </c>
      <c r="AV41" s="176" t="n">
        <v>2018</v>
      </c>
      <c r="AW41" s="176" t="n">
        <v>2019</v>
      </c>
      <c r="AX41" s="176" t="n">
        <v>2020</v>
      </c>
      <c r="AY41" s="51"/>
      <c r="AZ41" s="51"/>
      <c r="BA41" s="51"/>
    </row>
    <row r="42" customFormat="false" ht="20.1" hidden="false" customHeight="true" outlineLevel="0" collapsed="false">
      <c r="B42" s="42"/>
      <c r="C42" s="67"/>
      <c r="D42" s="15"/>
      <c r="E42" s="67"/>
      <c r="F42" s="67"/>
      <c r="G42" s="67"/>
      <c r="H42" s="54" t="s">
        <v>30</v>
      </c>
      <c r="I42" s="37"/>
      <c r="J42" s="186" t="n">
        <v>114</v>
      </c>
      <c r="K42" s="187" t="n">
        <v>126</v>
      </c>
      <c r="L42" s="188" t="n">
        <v>136</v>
      </c>
      <c r="M42" s="187" t="n">
        <v>156</v>
      </c>
      <c r="N42" s="188" t="n">
        <v>161</v>
      </c>
      <c r="O42" s="50" t="n">
        <v>156</v>
      </c>
      <c r="P42" s="180" t="n">
        <v>167</v>
      </c>
      <c r="Q42" s="50" t="n">
        <v>173</v>
      </c>
      <c r="R42" s="50" t="n">
        <v>155</v>
      </c>
      <c r="S42" s="180" t="n">
        <v>142</v>
      </c>
      <c r="T42" s="50" t="n">
        <v>134</v>
      </c>
      <c r="U42" s="50" t="n">
        <v>136</v>
      </c>
      <c r="V42" s="180" t="n">
        <v>142</v>
      </c>
      <c r="W42" s="50" t="n">
        <v>166</v>
      </c>
      <c r="X42" s="50" t="n">
        <v>192</v>
      </c>
      <c r="Y42" s="180" t="n">
        <v>210</v>
      </c>
      <c r="Z42" s="50" t="n">
        <v>225</v>
      </c>
      <c r="AA42" s="50" t="n">
        <v>230</v>
      </c>
      <c r="AB42" s="180" t="n">
        <v>279</v>
      </c>
      <c r="AC42" s="50" t="n">
        <v>317</v>
      </c>
      <c r="AD42" s="50" t="n">
        <v>320</v>
      </c>
      <c r="AE42" s="180" t="n">
        <v>340</v>
      </c>
      <c r="AF42" s="50" t="n">
        <v>359</v>
      </c>
      <c r="AG42" s="181" t="n">
        <v>350</v>
      </c>
      <c r="AH42" s="182" t="n">
        <v>313</v>
      </c>
      <c r="AI42" s="181" t="n">
        <v>294</v>
      </c>
      <c r="AJ42" s="182" t="n">
        <v>275</v>
      </c>
      <c r="AK42" s="56" t="n">
        <v>257</v>
      </c>
      <c r="AL42" s="56" t="n">
        <v>265</v>
      </c>
      <c r="AM42" s="56" t="n">
        <v>336</v>
      </c>
      <c r="AN42" s="56" t="n">
        <v>334</v>
      </c>
      <c r="AO42" s="169" t="n">
        <v>302</v>
      </c>
      <c r="AP42" s="132" t="n">
        <v>285</v>
      </c>
      <c r="AQ42" s="132" t="n">
        <v>265</v>
      </c>
      <c r="AR42" s="132" t="n">
        <v>236</v>
      </c>
      <c r="AS42" s="132" t="n">
        <v>222</v>
      </c>
      <c r="AT42" s="189" t="n">
        <v>208</v>
      </c>
      <c r="AU42" s="189" t="n">
        <v>190</v>
      </c>
      <c r="AV42" s="189" t="n">
        <v>166</v>
      </c>
      <c r="AW42" s="59" t="n">
        <v>162</v>
      </c>
      <c r="AX42" s="59" t="n">
        <v>191</v>
      </c>
      <c r="AY42" s="40"/>
      <c r="AZ42" s="51"/>
      <c r="BA42" s="167" t="s">
        <v>29</v>
      </c>
      <c r="BC42" s="60"/>
      <c r="BE42" s="168" t="s">
        <v>74</v>
      </c>
    </row>
    <row r="43" customFormat="false" ht="20.1" hidden="false" customHeight="true" outlineLevel="0" collapsed="false">
      <c r="B43" s="42"/>
      <c r="C43" s="15"/>
      <c r="D43" s="15"/>
      <c r="E43" s="15"/>
      <c r="F43" s="15"/>
      <c r="G43" s="15"/>
      <c r="H43" s="61" t="s">
        <v>32</v>
      </c>
      <c r="I43" s="37"/>
      <c r="J43" s="188" t="n">
        <v>6</v>
      </c>
      <c r="K43" s="187" t="n">
        <v>8</v>
      </c>
      <c r="L43" s="188" t="n">
        <v>8</v>
      </c>
      <c r="M43" s="187" t="n">
        <v>10</v>
      </c>
      <c r="N43" s="188" t="n">
        <v>11</v>
      </c>
      <c r="O43" s="50" t="n">
        <v>11</v>
      </c>
      <c r="P43" s="180" t="n">
        <v>12</v>
      </c>
      <c r="Q43" s="50" t="n">
        <v>13</v>
      </c>
      <c r="R43" s="50" t="n">
        <v>12</v>
      </c>
      <c r="S43" s="180" t="n">
        <v>12</v>
      </c>
      <c r="T43" s="50" t="n">
        <v>12</v>
      </c>
      <c r="U43" s="50" t="n">
        <v>12</v>
      </c>
      <c r="V43" s="180" t="n">
        <v>12</v>
      </c>
      <c r="W43" s="50" t="n">
        <v>12</v>
      </c>
      <c r="X43" s="50" t="n">
        <v>12</v>
      </c>
      <c r="Y43" s="180" t="n">
        <v>12</v>
      </c>
      <c r="Z43" s="50" t="n">
        <v>13</v>
      </c>
      <c r="AA43" s="50" t="n">
        <v>13</v>
      </c>
      <c r="AB43" s="180" t="n">
        <v>15</v>
      </c>
      <c r="AC43" s="50" t="n">
        <v>17</v>
      </c>
      <c r="AD43" s="50" t="n">
        <v>16</v>
      </c>
      <c r="AE43" s="180" t="n">
        <v>16</v>
      </c>
      <c r="AF43" s="50" t="n">
        <v>16</v>
      </c>
      <c r="AG43" s="181" t="n">
        <v>14</v>
      </c>
      <c r="AH43" s="182" t="n">
        <v>13</v>
      </c>
      <c r="AI43" s="181" t="n">
        <v>11</v>
      </c>
      <c r="AJ43" s="182" t="n">
        <v>10</v>
      </c>
      <c r="AK43" s="56" t="n">
        <v>9</v>
      </c>
      <c r="AL43" s="56" t="n">
        <v>8</v>
      </c>
      <c r="AM43" s="56" t="n">
        <v>9</v>
      </c>
      <c r="AN43" s="56" t="n">
        <v>9</v>
      </c>
      <c r="AO43" s="169" t="n">
        <v>8</v>
      </c>
      <c r="AP43" s="132" t="n">
        <v>7</v>
      </c>
      <c r="AQ43" s="132" t="n">
        <v>6</v>
      </c>
      <c r="AR43" s="132" t="n">
        <v>6</v>
      </c>
      <c r="AS43" s="132" t="n">
        <v>5</v>
      </c>
      <c r="AT43" s="132" t="n">
        <v>4</v>
      </c>
      <c r="AU43" s="132" t="n">
        <v>4</v>
      </c>
      <c r="AV43" s="132" t="n">
        <v>4</v>
      </c>
      <c r="AW43" s="59" t="n">
        <v>3</v>
      </c>
      <c r="AX43" s="59" t="n">
        <v>5</v>
      </c>
      <c r="AY43" s="51"/>
      <c r="AZ43" s="51" t="n">
        <v>0</v>
      </c>
      <c r="BA43" s="51"/>
      <c r="BC43" s="60"/>
      <c r="BE43" s="168" t="s">
        <v>74</v>
      </c>
    </row>
    <row r="44" customFormat="false" ht="20.1" hidden="false" customHeight="true" outlineLevel="0" collapsed="false">
      <c r="B44" s="42"/>
      <c r="C44" s="15"/>
      <c r="D44" s="15"/>
      <c r="E44" s="15"/>
      <c r="F44" s="15"/>
      <c r="G44" s="15"/>
      <c r="H44" s="61" t="s">
        <v>33</v>
      </c>
      <c r="I44" s="37"/>
      <c r="J44" s="188" t="n">
        <v>18</v>
      </c>
      <c r="K44" s="187" t="n">
        <v>20</v>
      </c>
      <c r="L44" s="188" t="n">
        <v>22</v>
      </c>
      <c r="M44" s="187" t="n">
        <v>23</v>
      </c>
      <c r="N44" s="188" t="n">
        <v>25</v>
      </c>
      <c r="O44" s="50" t="n">
        <v>24</v>
      </c>
      <c r="P44" s="180" t="n">
        <v>27</v>
      </c>
      <c r="Q44" s="50" t="n">
        <v>27</v>
      </c>
      <c r="R44" s="50" t="n">
        <v>26</v>
      </c>
      <c r="S44" s="180" t="n">
        <v>24</v>
      </c>
      <c r="T44" s="50" t="n">
        <v>24</v>
      </c>
      <c r="U44" s="50" t="n">
        <v>26</v>
      </c>
      <c r="V44" s="180" t="n">
        <v>28</v>
      </c>
      <c r="W44" s="50" t="n">
        <v>34</v>
      </c>
      <c r="X44" s="50" t="n">
        <v>37</v>
      </c>
      <c r="Y44" s="180" t="n">
        <v>42</v>
      </c>
      <c r="Z44" s="50" t="n">
        <v>45</v>
      </c>
      <c r="AA44" s="50" t="n">
        <v>44</v>
      </c>
      <c r="AB44" s="180" t="n">
        <v>49</v>
      </c>
      <c r="AC44" s="50" t="n">
        <v>55</v>
      </c>
      <c r="AD44" s="50" t="n">
        <v>54</v>
      </c>
      <c r="AE44" s="180" t="n">
        <v>54</v>
      </c>
      <c r="AF44" s="50" t="n">
        <v>53</v>
      </c>
      <c r="AG44" s="183" t="n">
        <v>54</v>
      </c>
      <c r="AH44" s="182" t="n">
        <v>48</v>
      </c>
      <c r="AI44" s="181" t="n">
        <v>44</v>
      </c>
      <c r="AJ44" s="182" t="n">
        <v>40</v>
      </c>
      <c r="AK44" s="56" t="n">
        <v>38</v>
      </c>
      <c r="AL44" s="56" t="n">
        <v>35</v>
      </c>
      <c r="AM44" s="56" t="n">
        <v>43</v>
      </c>
      <c r="AN44" s="56" t="n">
        <v>42</v>
      </c>
      <c r="AO44" s="169" t="n">
        <v>35</v>
      </c>
      <c r="AP44" s="132" t="n">
        <v>34</v>
      </c>
      <c r="AQ44" s="132" t="n">
        <v>29</v>
      </c>
      <c r="AR44" s="132" t="n">
        <v>26</v>
      </c>
      <c r="AS44" s="132" t="n">
        <v>23</v>
      </c>
      <c r="AT44" s="132" t="n">
        <v>24</v>
      </c>
      <c r="AU44" s="132" t="n">
        <v>21</v>
      </c>
      <c r="AV44" s="132" t="n">
        <v>17</v>
      </c>
      <c r="AW44" s="59" t="n">
        <v>20</v>
      </c>
      <c r="AX44" s="59" t="n">
        <v>22</v>
      </c>
      <c r="AY44" s="51"/>
      <c r="AZ44" s="51" t="n">
        <v>0</v>
      </c>
      <c r="BA44" s="51"/>
      <c r="BC44" s="60"/>
      <c r="BE44" s="168" t="s">
        <v>74</v>
      </c>
    </row>
    <row r="45" customFormat="false" ht="20.1" hidden="false" customHeight="true" outlineLevel="0" collapsed="false">
      <c r="B45" s="42"/>
      <c r="C45" s="15"/>
      <c r="D45" s="15"/>
      <c r="E45" s="15"/>
      <c r="F45" s="15"/>
      <c r="G45" s="15"/>
      <c r="H45" s="61" t="s">
        <v>34</v>
      </c>
      <c r="I45" s="37"/>
      <c r="J45" s="190" t="n">
        <v>17</v>
      </c>
      <c r="K45" s="191" t="n">
        <v>18</v>
      </c>
      <c r="L45" s="190" t="n">
        <v>17</v>
      </c>
      <c r="M45" s="191" t="n">
        <v>18</v>
      </c>
      <c r="N45" s="190" t="n">
        <v>19</v>
      </c>
      <c r="O45" s="50" t="n">
        <v>19</v>
      </c>
      <c r="P45" s="180" t="n">
        <v>19</v>
      </c>
      <c r="Q45" s="50" t="n">
        <v>20</v>
      </c>
      <c r="R45" s="50" t="n">
        <v>19</v>
      </c>
      <c r="S45" s="180" t="n">
        <v>17</v>
      </c>
      <c r="T45" s="50" t="n">
        <v>17</v>
      </c>
      <c r="U45" s="50" t="n">
        <v>18</v>
      </c>
      <c r="V45" s="180" t="n">
        <v>19</v>
      </c>
      <c r="W45" s="50" t="n">
        <v>23</v>
      </c>
      <c r="X45" s="50" t="n">
        <v>28</v>
      </c>
      <c r="Y45" s="180" t="n">
        <v>31</v>
      </c>
      <c r="Z45" s="50" t="n">
        <v>35</v>
      </c>
      <c r="AA45" s="50" t="n">
        <v>38</v>
      </c>
      <c r="AB45" s="180" t="n">
        <v>45</v>
      </c>
      <c r="AC45" s="50" t="n">
        <v>51</v>
      </c>
      <c r="AD45" s="50" t="n">
        <v>51</v>
      </c>
      <c r="AE45" s="180" t="n">
        <v>55</v>
      </c>
      <c r="AF45" s="50" t="n">
        <v>56</v>
      </c>
      <c r="AG45" s="183" t="n">
        <v>54</v>
      </c>
      <c r="AH45" s="182" t="n">
        <v>48</v>
      </c>
      <c r="AI45" s="181" t="n">
        <v>45</v>
      </c>
      <c r="AJ45" s="182" t="n">
        <v>41</v>
      </c>
      <c r="AK45" s="56" t="n">
        <v>37</v>
      </c>
      <c r="AL45" s="56" t="n">
        <v>38</v>
      </c>
      <c r="AM45" s="56" t="n">
        <v>45</v>
      </c>
      <c r="AN45" s="56" t="n">
        <v>44</v>
      </c>
      <c r="AO45" s="169" t="n">
        <v>40</v>
      </c>
      <c r="AP45" s="132" t="n">
        <v>39</v>
      </c>
      <c r="AQ45" s="132" t="n">
        <v>37</v>
      </c>
      <c r="AR45" s="132" t="n">
        <v>30</v>
      </c>
      <c r="AS45" s="132" t="n">
        <v>29</v>
      </c>
      <c r="AT45" s="132" t="n">
        <v>26</v>
      </c>
      <c r="AU45" s="132" t="n">
        <v>23</v>
      </c>
      <c r="AV45" s="132" t="n">
        <v>21</v>
      </c>
      <c r="AW45" s="59" t="n">
        <v>20</v>
      </c>
      <c r="AX45" s="59" t="n">
        <v>24</v>
      </c>
      <c r="AY45" s="51"/>
      <c r="AZ45" s="51" t="n">
        <v>0</v>
      </c>
      <c r="BA45" s="51"/>
      <c r="BC45" s="60"/>
      <c r="BE45" s="168" t="s">
        <v>74</v>
      </c>
    </row>
    <row r="46" customFormat="false" ht="20.1" hidden="false" customHeight="true" outlineLevel="0" collapsed="false">
      <c r="B46" s="42"/>
      <c r="C46" s="15"/>
      <c r="D46" s="15"/>
      <c r="E46" s="15"/>
      <c r="F46" s="15"/>
      <c r="G46" s="15"/>
      <c r="H46" s="61" t="s">
        <v>35</v>
      </c>
      <c r="I46" s="37"/>
      <c r="J46" s="190" t="n">
        <v>15</v>
      </c>
      <c r="K46" s="191" t="n">
        <v>16</v>
      </c>
      <c r="L46" s="190" t="n">
        <v>18</v>
      </c>
      <c r="M46" s="191" t="n">
        <v>20</v>
      </c>
      <c r="N46" s="190" t="n">
        <v>17</v>
      </c>
      <c r="O46" s="50" t="n">
        <v>16</v>
      </c>
      <c r="P46" s="180" t="n">
        <v>16</v>
      </c>
      <c r="Q46" s="50" t="n">
        <v>15</v>
      </c>
      <c r="R46" s="50" t="n">
        <v>13</v>
      </c>
      <c r="S46" s="180" t="n">
        <v>12</v>
      </c>
      <c r="T46" s="50" t="n">
        <v>11</v>
      </c>
      <c r="U46" s="50" t="n">
        <v>11</v>
      </c>
      <c r="V46" s="180" t="n">
        <v>12</v>
      </c>
      <c r="W46" s="50" t="n">
        <v>14</v>
      </c>
      <c r="X46" s="50" t="n">
        <v>16</v>
      </c>
      <c r="Y46" s="180" t="n">
        <v>19</v>
      </c>
      <c r="Z46" s="50" t="n">
        <v>20</v>
      </c>
      <c r="AA46" s="50" t="n">
        <v>21</v>
      </c>
      <c r="AB46" s="180" t="n">
        <v>26</v>
      </c>
      <c r="AC46" s="50" t="n">
        <v>31</v>
      </c>
      <c r="AD46" s="50" t="n">
        <v>33</v>
      </c>
      <c r="AE46" s="180" t="n">
        <v>38</v>
      </c>
      <c r="AF46" s="50" t="n">
        <v>43</v>
      </c>
      <c r="AG46" s="183" t="n">
        <v>42</v>
      </c>
      <c r="AH46" s="182" t="n">
        <v>39</v>
      </c>
      <c r="AI46" s="181" t="n">
        <v>39</v>
      </c>
      <c r="AJ46" s="182" t="n">
        <v>36</v>
      </c>
      <c r="AK46" s="56" t="n">
        <v>32</v>
      </c>
      <c r="AL46" s="56" t="n">
        <v>33</v>
      </c>
      <c r="AM46" s="56" t="n">
        <v>41</v>
      </c>
      <c r="AN46" s="56" t="n">
        <v>37</v>
      </c>
      <c r="AO46" s="169" t="n">
        <v>33</v>
      </c>
      <c r="AP46" s="132" t="n">
        <v>30</v>
      </c>
      <c r="AQ46" s="132" t="n">
        <v>28</v>
      </c>
      <c r="AR46" s="132" t="n">
        <v>25</v>
      </c>
      <c r="AS46" s="132" t="n">
        <v>25</v>
      </c>
      <c r="AT46" s="132" t="n">
        <v>23</v>
      </c>
      <c r="AU46" s="132" t="n">
        <v>20</v>
      </c>
      <c r="AV46" s="132" t="n">
        <v>18</v>
      </c>
      <c r="AW46" s="59" t="n">
        <v>17</v>
      </c>
      <c r="AX46" s="59" t="n">
        <v>21</v>
      </c>
      <c r="AY46" s="51"/>
      <c r="AZ46" s="51" t="n">
        <v>0</v>
      </c>
      <c r="BA46" s="51"/>
      <c r="BC46" s="60"/>
      <c r="BE46" s="168" t="s">
        <v>74</v>
      </c>
    </row>
    <row r="47" customFormat="false" ht="20.1" hidden="false" customHeight="true" outlineLevel="0" collapsed="false">
      <c r="B47" s="42"/>
      <c r="C47" s="15"/>
      <c r="D47" s="15"/>
      <c r="E47" s="15"/>
      <c r="F47" s="15"/>
      <c r="G47" s="15"/>
      <c r="H47" s="61" t="s">
        <v>36</v>
      </c>
      <c r="I47" s="37"/>
      <c r="J47" s="188" t="n">
        <v>10</v>
      </c>
      <c r="K47" s="187" t="n">
        <v>12</v>
      </c>
      <c r="L47" s="188" t="n">
        <v>11</v>
      </c>
      <c r="M47" s="187" t="n">
        <v>16</v>
      </c>
      <c r="N47" s="188" t="n">
        <v>17</v>
      </c>
      <c r="O47" s="50" t="n">
        <v>17</v>
      </c>
      <c r="P47" s="180" t="n">
        <v>19</v>
      </c>
      <c r="Q47" s="50" t="n">
        <v>19</v>
      </c>
      <c r="R47" s="50" t="n">
        <v>16</v>
      </c>
      <c r="S47" s="180" t="n">
        <v>13</v>
      </c>
      <c r="T47" s="50" t="n">
        <v>12</v>
      </c>
      <c r="U47" s="50" t="n">
        <v>11</v>
      </c>
      <c r="V47" s="180" t="n">
        <v>11</v>
      </c>
      <c r="W47" s="50" t="n">
        <v>12</v>
      </c>
      <c r="X47" s="50" t="n">
        <v>13</v>
      </c>
      <c r="Y47" s="180" t="n">
        <v>14</v>
      </c>
      <c r="Z47" s="50" t="n">
        <v>15</v>
      </c>
      <c r="AA47" s="50" t="n">
        <v>16</v>
      </c>
      <c r="AB47" s="180" t="n">
        <v>20</v>
      </c>
      <c r="AC47" s="50" t="n">
        <v>22</v>
      </c>
      <c r="AD47" s="50" t="n">
        <v>22</v>
      </c>
      <c r="AE47" s="180" t="n">
        <v>26</v>
      </c>
      <c r="AF47" s="50" t="n">
        <v>29</v>
      </c>
      <c r="AG47" s="183" t="n">
        <v>31</v>
      </c>
      <c r="AH47" s="182" t="n">
        <v>30</v>
      </c>
      <c r="AI47" s="181" t="n">
        <v>29</v>
      </c>
      <c r="AJ47" s="182" t="n">
        <v>27</v>
      </c>
      <c r="AK47" s="56" t="n">
        <v>29</v>
      </c>
      <c r="AL47" s="56" t="n">
        <v>30</v>
      </c>
      <c r="AM47" s="56" t="n">
        <v>39</v>
      </c>
      <c r="AN47" s="56" t="n">
        <v>39</v>
      </c>
      <c r="AO47" s="169" t="n">
        <v>35</v>
      </c>
      <c r="AP47" s="132" t="n">
        <v>32</v>
      </c>
      <c r="AQ47" s="132" t="n">
        <v>30</v>
      </c>
      <c r="AR47" s="132" t="n">
        <v>27</v>
      </c>
      <c r="AS47" s="132" t="n">
        <v>25</v>
      </c>
      <c r="AT47" s="132" t="n">
        <v>22</v>
      </c>
      <c r="AU47" s="132" t="n">
        <v>19</v>
      </c>
      <c r="AV47" s="132" t="n">
        <v>16</v>
      </c>
      <c r="AW47" s="59" t="n">
        <v>16</v>
      </c>
      <c r="AX47" s="59" t="n">
        <v>17</v>
      </c>
      <c r="AY47" s="51"/>
      <c r="AZ47" s="51" t="n">
        <v>0</v>
      </c>
      <c r="BA47" s="51"/>
      <c r="BC47" s="60"/>
      <c r="BE47" s="168" t="s">
        <v>74</v>
      </c>
    </row>
    <row r="48" customFormat="false" ht="20.1" hidden="false" customHeight="true" outlineLevel="0" collapsed="false">
      <c r="B48" s="42"/>
      <c r="C48" s="15"/>
      <c r="D48" s="15"/>
      <c r="E48" s="15"/>
      <c r="F48" s="15"/>
      <c r="G48" s="15"/>
      <c r="H48" s="61" t="s">
        <v>37</v>
      </c>
      <c r="I48" s="37"/>
      <c r="J48" s="188" t="n">
        <v>8</v>
      </c>
      <c r="K48" s="187" t="n">
        <v>10</v>
      </c>
      <c r="L48" s="188" t="n">
        <v>12</v>
      </c>
      <c r="M48" s="187" t="n">
        <v>12</v>
      </c>
      <c r="N48" s="188" t="n">
        <v>14</v>
      </c>
      <c r="O48" s="50" t="n">
        <v>13</v>
      </c>
      <c r="P48" s="180" t="n">
        <v>14</v>
      </c>
      <c r="Q48" s="50" t="n">
        <v>14</v>
      </c>
      <c r="R48" s="50" t="n">
        <v>13</v>
      </c>
      <c r="S48" s="180" t="n">
        <v>12</v>
      </c>
      <c r="T48" s="50" t="n">
        <v>12</v>
      </c>
      <c r="U48" s="50" t="n">
        <v>13</v>
      </c>
      <c r="V48" s="180" t="n">
        <v>13</v>
      </c>
      <c r="W48" s="50" t="n">
        <v>15</v>
      </c>
      <c r="X48" s="50" t="n">
        <v>16</v>
      </c>
      <c r="Y48" s="180" t="n">
        <v>17</v>
      </c>
      <c r="Z48" s="50" t="n">
        <v>15</v>
      </c>
      <c r="AA48" s="50" t="n">
        <v>15</v>
      </c>
      <c r="AB48" s="180" t="n">
        <v>19</v>
      </c>
      <c r="AC48" s="50" t="n">
        <v>20</v>
      </c>
      <c r="AD48" s="50" t="n">
        <v>20</v>
      </c>
      <c r="AE48" s="180" t="n">
        <v>21</v>
      </c>
      <c r="AF48" s="50" t="n">
        <v>24</v>
      </c>
      <c r="AG48" s="183" t="n">
        <v>24</v>
      </c>
      <c r="AH48" s="182" t="n">
        <v>23</v>
      </c>
      <c r="AI48" s="181" t="n">
        <v>24</v>
      </c>
      <c r="AJ48" s="182" t="n">
        <v>21</v>
      </c>
      <c r="AK48" s="56" t="n">
        <v>21</v>
      </c>
      <c r="AL48" s="56" t="n">
        <v>23</v>
      </c>
      <c r="AM48" s="56" t="n">
        <v>32</v>
      </c>
      <c r="AN48" s="56" t="n">
        <v>32</v>
      </c>
      <c r="AO48" s="169" t="n">
        <v>31</v>
      </c>
      <c r="AP48" s="132" t="n">
        <v>32</v>
      </c>
      <c r="AQ48" s="132" t="n">
        <v>30</v>
      </c>
      <c r="AR48" s="132" t="n">
        <v>27</v>
      </c>
      <c r="AS48" s="132" t="n">
        <v>23</v>
      </c>
      <c r="AT48" s="132" t="n">
        <v>23</v>
      </c>
      <c r="AU48" s="132" t="n">
        <v>21</v>
      </c>
      <c r="AV48" s="132" t="n">
        <v>17</v>
      </c>
      <c r="AW48" s="59" t="n">
        <v>15</v>
      </c>
      <c r="AX48" s="59" t="n">
        <v>17</v>
      </c>
      <c r="AY48" s="51"/>
      <c r="AZ48" s="51" t="n">
        <v>0</v>
      </c>
      <c r="BA48" s="51"/>
      <c r="BC48" s="60"/>
      <c r="BE48" s="168" t="s">
        <v>74</v>
      </c>
    </row>
    <row r="49" customFormat="false" ht="20.1" hidden="false" customHeight="true" outlineLevel="0" collapsed="false">
      <c r="B49" s="42"/>
      <c r="C49" s="15"/>
      <c r="D49" s="15"/>
      <c r="E49" s="15"/>
      <c r="F49" s="15"/>
      <c r="G49" s="15"/>
      <c r="H49" s="61" t="s">
        <v>38</v>
      </c>
      <c r="I49" s="37"/>
      <c r="J49" s="188" t="n">
        <v>9</v>
      </c>
      <c r="K49" s="187" t="n">
        <v>10</v>
      </c>
      <c r="L49" s="188" t="n">
        <v>10</v>
      </c>
      <c r="M49" s="187" t="n">
        <v>12</v>
      </c>
      <c r="N49" s="188" t="n">
        <v>12</v>
      </c>
      <c r="O49" s="50" t="n">
        <v>11</v>
      </c>
      <c r="P49" s="180" t="n">
        <v>12</v>
      </c>
      <c r="Q49" s="50" t="n">
        <v>13</v>
      </c>
      <c r="R49" s="50" t="n">
        <v>11</v>
      </c>
      <c r="S49" s="180" t="n">
        <v>10</v>
      </c>
      <c r="T49" s="50" t="n">
        <v>9</v>
      </c>
      <c r="U49" s="50" t="n">
        <v>9</v>
      </c>
      <c r="V49" s="180" t="n">
        <v>10</v>
      </c>
      <c r="W49" s="50" t="n">
        <v>12</v>
      </c>
      <c r="X49" s="50" t="n">
        <v>15</v>
      </c>
      <c r="Y49" s="180" t="n">
        <v>17</v>
      </c>
      <c r="Z49" s="50" t="n">
        <v>19</v>
      </c>
      <c r="AA49" s="50" t="n">
        <v>19</v>
      </c>
      <c r="AB49" s="180" t="n">
        <v>22</v>
      </c>
      <c r="AC49" s="50" t="n">
        <v>25</v>
      </c>
      <c r="AD49" s="50" t="n">
        <v>23</v>
      </c>
      <c r="AE49" s="180" t="n">
        <v>25</v>
      </c>
      <c r="AF49" s="50" t="n">
        <v>27</v>
      </c>
      <c r="AG49" s="181" t="n">
        <v>24</v>
      </c>
      <c r="AH49" s="182" t="n">
        <v>21</v>
      </c>
      <c r="AI49" s="181" t="n">
        <v>19</v>
      </c>
      <c r="AJ49" s="182" t="n">
        <v>19</v>
      </c>
      <c r="AK49" s="56" t="n">
        <v>18</v>
      </c>
      <c r="AL49" s="56" t="n">
        <v>20</v>
      </c>
      <c r="AM49" s="56" t="n">
        <v>27</v>
      </c>
      <c r="AN49" s="56" t="n">
        <v>27</v>
      </c>
      <c r="AO49" s="169" t="n">
        <v>25</v>
      </c>
      <c r="AP49" s="132" t="n">
        <v>24</v>
      </c>
      <c r="AQ49" s="132" t="n">
        <v>24</v>
      </c>
      <c r="AR49" s="132" t="n">
        <v>24</v>
      </c>
      <c r="AS49" s="132" t="n">
        <v>21</v>
      </c>
      <c r="AT49" s="132" t="n">
        <v>20</v>
      </c>
      <c r="AU49" s="132" t="n">
        <v>19</v>
      </c>
      <c r="AV49" s="132" t="n">
        <v>18</v>
      </c>
      <c r="AW49" s="59" t="n">
        <v>18</v>
      </c>
      <c r="AX49" s="59" t="n">
        <v>20</v>
      </c>
      <c r="AY49" s="51"/>
      <c r="AZ49" s="51" t="n">
        <v>0</v>
      </c>
      <c r="BA49" s="51"/>
      <c r="BC49" s="60"/>
      <c r="BE49" s="168" t="s">
        <v>74</v>
      </c>
    </row>
    <row r="50" customFormat="false" ht="20.1" hidden="false" customHeight="true" outlineLevel="0" collapsed="false">
      <c r="B50" s="42"/>
      <c r="C50" s="15"/>
      <c r="D50" s="15"/>
      <c r="E50" s="15"/>
      <c r="F50" s="15"/>
      <c r="G50" s="15"/>
      <c r="H50" s="61" t="s">
        <v>39</v>
      </c>
      <c r="I50" s="37"/>
      <c r="J50" s="188" t="n">
        <v>8</v>
      </c>
      <c r="K50" s="187" t="n">
        <v>8</v>
      </c>
      <c r="L50" s="188" t="n">
        <v>10</v>
      </c>
      <c r="M50" s="187" t="n">
        <v>12</v>
      </c>
      <c r="N50" s="188" t="n">
        <v>12</v>
      </c>
      <c r="O50" s="50" t="n">
        <v>11</v>
      </c>
      <c r="P50" s="180" t="n">
        <v>12</v>
      </c>
      <c r="Q50" s="50" t="n">
        <v>13</v>
      </c>
      <c r="R50" s="50" t="n">
        <v>11</v>
      </c>
      <c r="S50" s="180" t="n">
        <v>9</v>
      </c>
      <c r="T50" s="50" t="n">
        <v>8</v>
      </c>
      <c r="U50" s="50" t="n">
        <v>8</v>
      </c>
      <c r="V50" s="180" t="n">
        <v>8</v>
      </c>
      <c r="W50" s="50" t="n">
        <v>10</v>
      </c>
      <c r="X50" s="50" t="n">
        <v>13</v>
      </c>
      <c r="Y50" s="180" t="n">
        <v>14</v>
      </c>
      <c r="Z50" s="50" t="n">
        <v>14</v>
      </c>
      <c r="AA50" s="50" t="n">
        <v>15</v>
      </c>
      <c r="AB50" s="180" t="n">
        <v>19</v>
      </c>
      <c r="AC50" s="50" t="n">
        <v>26</v>
      </c>
      <c r="AD50" s="50" t="n">
        <v>29</v>
      </c>
      <c r="AE50" s="180" t="n">
        <v>32</v>
      </c>
      <c r="AF50" s="50" t="n">
        <v>36</v>
      </c>
      <c r="AG50" s="183" t="n">
        <v>31</v>
      </c>
      <c r="AH50" s="182" t="n">
        <v>27</v>
      </c>
      <c r="AI50" s="181" t="n">
        <v>23</v>
      </c>
      <c r="AJ50" s="182" t="n">
        <v>22</v>
      </c>
      <c r="AK50" s="56" t="n">
        <v>19</v>
      </c>
      <c r="AL50" s="56" t="n">
        <v>19</v>
      </c>
      <c r="AM50" s="56" t="n">
        <v>25</v>
      </c>
      <c r="AN50" s="56" t="n">
        <v>24</v>
      </c>
      <c r="AO50" s="169" t="n">
        <v>22</v>
      </c>
      <c r="AP50" s="132" t="n">
        <v>21</v>
      </c>
      <c r="AQ50" s="132" t="n">
        <v>21</v>
      </c>
      <c r="AR50" s="132" t="n">
        <v>18</v>
      </c>
      <c r="AS50" s="132" t="n">
        <v>18</v>
      </c>
      <c r="AT50" s="132" t="n">
        <v>17</v>
      </c>
      <c r="AU50" s="132" t="n">
        <v>17</v>
      </c>
      <c r="AV50" s="132" t="n">
        <v>14</v>
      </c>
      <c r="AW50" s="59" t="n">
        <v>14</v>
      </c>
      <c r="AX50" s="59" t="n">
        <v>18</v>
      </c>
      <c r="AY50" s="51"/>
      <c r="AZ50" s="51" t="n">
        <v>0</v>
      </c>
      <c r="BA50" s="51"/>
      <c r="BC50" s="60"/>
      <c r="BE50" s="168" t="s">
        <v>74</v>
      </c>
    </row>
    <row r="51" customFormat="false" ht="20.1" hidden="false" customHeight="true" outlineLevel="0" collapsed="false">
      <c r="B51" s="42"/>
      <c r="C51" s="15"/>
      <c r="D51" s="15"/>
      <c r="E51" s="65"/>
      <c r="F51" s="15"/>
      <c r="G51" s="15"/>
      <c r="H51" s="61" t="s">
        <v>40</v>
      </c>
      <c r="I51" s="37"/>
      <c r="J51" s="188" t="n">
        <v>10</v>
      </c>
      <c r="K51" s="187" t="n">
        <v>12</v>
      </c>
      <c r="L51" s="188" t="n">
        <v>13</v>
      </c>
      <c r="M51" s="187" t="n">
        <v>15</v>
      </c>
      <c r="N51" s="188" t="n">
        <v>16</v>
      </c>
      <c r="O51" s="50" t="n">
        <v>16</v>
      </c>
      <c r="P51" s="180" t="n">
        <v>17</v>
      </c>
      <c r="Q51" s="50" t="n">
        <v>17</v>
      </c>
      <c r="R51" s="50" t="n">
        <v>15</v>
      </c>
      <c r="S51" s="180" t="n">
        <v>13</v>
      </c>
      <c r="T51" s="50" t="n">
        <v>11</v>
      </c>
      <c r="U51" s="50" t="n">
        <v>10</v>
      </c>
      <c r="V51" s="180" t="n">
        <v>10</v>
      </c>
      <c r="W51" s="50" t="n">
        <v>11</v>
      </c>
      <c r="X51" s="50" t="n">
        <v>14</v>
      </c>
      <c r="Y51" s="180" t="n">
        <v>14</v>
      </c>
      <c r="Z51" s="50" t="n">
        <v>16</v>
      </c>
      <c r="AA51" s="50" t="n">
        <v>16</v>
      </c>
      <c r="AB51" s="180" t="n">
        <v>21</v>
      </c>
      <c r="AC51" s="50" t="n">
        <v>26</v>
      </c>
      <c r="AD51" s="50" t="n">
        <v>26</v>
      </c>
      <c r="AE51" s="180" t="n">
        <v>26</v>
      </c>
      <c r="AF51" s="50" t="n">
        <v>29</v>
      </c>
      <c r="AG51" s="183" t="n">
        <v>31</v>
      </c>
      <c r="AH51" s="182" t="n">
        <v>27</v>
      </c>
      <c r="AI51" s="181" t="n">
        <v>28</v>
      </c>
      <c r="AJ51" s="182" t="n">
        <v>29</v>
      </c>
      <c r="AK51" s="56" t="n">
        <v>24</v>
      </c>
      <c r="AL51" s="56" t="n">
        <v>24</v>
      </c>
      <c r="AM51" s="56" t="n">
        <v>30</v>
      </c>
      <c r="AN51" s="56" t="n">
        <v>29</v>
      </c>
      <c r="AO51" s="169" t="n">
        <v>25</v>
      </c>
      <c r="AP51" s="132" t="n">
        <v>23</v>
      </c>
      <c r="AQ51" s="132" t="n">
        <v>21</v>
      </c>
      <c r="AR51" s="132" t="n">
        <v>18</v>
      </c>
      <c r="AS51" s="132" t="n">
        <v>17</v>
      </c>
      <c r="AT51" s="132" t="n">
        <v>16</v>
      </c>
      <c r="AU51" s="132" t="n">
        <v>15</v>
      </c>
      <c r="AV51" s="132" t="n">
        <v>13</v>
      </c>
      <c r="AW51" s="59" t="n">
        <v>12</v>
      </c>
      <c r="AX51" s="59" t="n">
        <v>15</v>
      </c>
      <c r="AY51" s="51"/>
      <c r="AZ51" s="51" t="n">
        <v>0</v>
      </c>
      <c r="BA51" s="51"/>
      <c r="BC51" s="60"/>
      <c r="BE51" s="168" t="s">
        <v>74</v>
      </c>
    </row>
    <row r="52" customFormat="false" ht="20.1" hidden="false" customHeight="true" outlineLevel="0" collapsed="false">
      <c r="B52" s="42"/>
      <c r="C52" s="15"/>
      <c r="D52" s="15"/>
      <c r="E52" s="15"/>
      <c r="F52" s="15"/>
      <c r="G52" s="15"/>
      <c r="H52" s="61" t="s">
        <v>41</v>
      </c>
      <c r="I52" s="37"/>
      <c r="J52" s="188" t="n">
        <v>9</v>
      </c>
      <c r="K52" s="187" t="n">
        <v>9</v>
      </c>
      <c r="L52" s="188" t="n">
        <v>10</v>
      </c>
      <c r="M52" s="187" t="n">
        <v>12</v>
      </c>
      <c r="N52" s="188" t="n">
        <v>13</v>
      </c>
      <c r="O52" s="50" t="n">
        <v>14</v>
      </c>
      <c r="P52" s="180" t="n">
        <v>15</v>
      </c>
      <c r="Q52" s="50" t="n">
        <v>17</v>
      </c>
      <c r="R52" s="50" t="n">
        <v>16</v>
      </c>
      <c r="S52" s="180" t="n">
        <v>15</v>
      </c>
      <c r="T52" s="50" t="n">
        <v>13</v>
      </c>
      <c r="U52" s="50" t="n">
        <v>14</v>
      </c>
      <c r="V52" s="180" t="n">
        <v>15</v>
      </c>
      <c r="W52" s="50" t="n">
        <v>19</v>
      </c>
      <c r="X52" s="50" t="n">
        <v>22</v>
      </c>
      <c r="Y52" s="180" t="n">
        <v>24</v>
      </c>
      <c r="Z52" s="50" t="n">
        <v>27</v>
      </c>
      <c r="AA52" s="50" t="n">
        <v>27</v>
      </c>
      <c r="AB52" s="180" t="n">
        <v>33</v>
      </c>
      <c r="AC52" s="50" t="n">
        <v>34</v>
      </c>
      <c r="AD52" s="50" t="n">
        <v>34</v>
      </c>
      <c r="AE52" s="180" t="n">
        <v>35</v>
      </c>
      <c r="AF52" s="50" t="n">
        <v>34</v>
      </c>
      <c r="AG52" s="181" t="n">
        <v>34</v>
      </c>
      <c r="AH52" s="182" t="n">
        <v>27</v>
      </c>
      <c r="AI52" s="181" t="n">
        <v>23</v>
      </c>
      <c r="AJ52" s="182" t="n">
        <v>20</v>
      </c>
      <c r="AK52" s="56" t="n">
        <v>19</v>
      </c>
      <c r="AL52" s="56" t="n">
        <v>23</v>
      </c>
      <c r="AM52" s="56" t="n">
        <v>30</v>
      </c>
      <c r="AN52" s="56" t="n">
        <v>34</v>
      </c>
      <c r="AO52" s="169" t="n">
        <v>32</v>
      </c>
      <c r="AP52" s="132" t="n">
        <v>29</v>
      </c>
      <c r="AQ52" s="132" t="n">
        <v>24</v>
      </c>
      <c r="AR52" s="132" t="n">
        <v>20</v>
      </c>
      <c r="AS52" s="132" t="n">
        <v>19</v>
      </c>
      <c r="AT52" s="132" t="n">
        <v>18</v>
      </c>
      <c r="AU52" s="132" t="n">
        <v>15</v>
      </c>
      <c r="AV52" s="132" t="n">
        <v>14</v>
      </c>
      <c r="AW52" s="59" t="n">
        <v>13</v>
      </c>
      <c r="AX52" s="59" t="n">
        <v>16</v>
      </c>
      <c r="AY52" s="51"/>
      <c r="AZ52" s="51" t="n">
        <v>0</v>
      </c>
      <c r="BA52" s="51"/>
      <c r="BC52" s="60"/>
      <c r="BE52" s="168" t="s">
        <v>74</v>
      </c>
    </row>
    <row r="53" customFormat="false" ht="20.1" hidden="false" customHeight="true" outlineLevel="0" collapsed="false">
      <c r="B53" s="42"/>
      <c r="C53" s="15"/>
      <c r="D53" s="15"/>
      <c r="E53" s="15"/>
      <c r="F53" s="15"/>
      <c r="G53" s="15"/>
      <c r="H53" s="61" t="s">
        <v>42</v>
      </c>
      <c r="I53" s="37"/>
      <c r="J53" s="188" t="n">
        <v>4</v>
      </c>
      <c r="K53" s="187" t="n">
        <v>5</v>
      </c>
      <c r="L53" s="188" t="n">
        <v>5</v>
      </c>
      <c r="M53" s="187" t="n">
        <v>5</v>
      </c>
      <c r="N53" s="188" t="n">
        <v>5</v>
      </c>
      <c r="O53" s="50" t="n">
        <v>5</v>
      </c>
      <c r="P53" s="180" t="n">
        <v>4</v>
      </c>
      <c r="Q53" s="50" t="n">
        <v>4</v>
      </c>
      <c r="R53" s="50" t="n">
        <v>4</v>
      </c>
      <c r="S53" s="180" t="n">
        <v>3</v>
      </c>
      <c r="T53" s="50" t="n">
        <v>3</v>
      </c>
      <c r="U53" s="50" t="n">
        <v>4</v>
      </c>
      <c r="V53" s="180" t="n">
        <v>4</v>
      </c>
      <c r="W53" s="50" t="n">
        <v>4</v>
      </c>
      <c r="X53" s="50" t="n">
        <v>6</v>
      </c>
      <c r="Y53" s="180" t="n">
        <v>6</v>
      </c>
      <c r="Z53" s="50" t="n">
        <v>7</v>
      </c>
      <c r="AA53" s="50" t="n">
        <v>7</v>
      </c>
      <c r="AB53" s="180" t="n">
        <v>10</v>
      </c>
      <c r="AC53" s="50" t="n">
        <v>11</v>
      </c>
      <c r="AD53" s="50" t="n">
        <v>11</v>
      </c>
      <c r="AE53" s="180" t="n">
        <v>12</v>
      </c>
      <c r="AF53" s="50" t="n">
        <v>11</v>
      </c>
      <c r="AG53" s="183" t="n">
        <v>12</v>
      </c>
      <c r="AH53" s="182" t="n">
        <v>10</v>
      </c>
      <c r="AI53" s="181" t="n">
        <v>10</v>
      </c>
      <c r="AJ53" s="182" t="n">
        <v>11</v>
      </c>
      <c r="AK53" s="56" t="n">
        <v>10</v>
      </c>
      <c r="AL53" s="56" t="n">
        <v>12</v>
      </c>
      <c r="AM53" s="56" t="n">
        <v>15</v>
      </c>
      <c r="AN53" s="56" t="n">
        <v>14</v>
      </c>
      <c r="AO53" s="169" t="n">
        <v>13</v>
      </c>
      <c r="AP53" s="132" t="n">
        <v>14</v>
      </c>
      <c r="AQ53" s="132" t="n">
        <v>15</v>
      </c>
      <c r="AR53" s="132" t="n">
        <v>15</v>
      </c>
      <c r="AS53" s="132" t="n">
        <v>15</v>
      </c>
      <c r="AT53" s="132" t="n">
        <v>16</v>
      </c>
      <c r="AU53" s="132" t="n">
        <v>15</v>
      </c>
      <c r="AV53" s="132" t="n">
        <v>13</v>
      </c>
      <c r="AW53" s="59" t="n">
        <v>14</v>
      </c>
      <c r="AX53" s="59" t="n">
        <v>16</v>
      </c>
      <c r="AY53" s="51"/>
      <c r="AZ53" s="51" t="n">
        <v>0</v>
      </c>
      <c r="BA53" s="51"/>
      <c r="BC53" s="60"/>
      <c r="BE53" s="168" t="s">
        <v>74</v>
      </c>
    </row>
    <row r="54" customFormat="false" ht="20.1" hidden="false" customHeight="true" outlineLevel="0" collapsed="false">
      <c r="B54" s="42"/>
      <c r="C54" s="15"/>
      <c r="D54" s="15"/>
      <c r="E54" s="65"/>
      <c r="F54" s="15"/>
      <c r="G54" s="15"/>
      <c r="H54" s="61" t="s">
        <v>43</v>
      </c>
      <c r="I54" s="37"/>
      <c r="J54" s="188" t="n">
        <v>3</v>
      </c>
      <c r="K54" s="187" t="n">
        <v>4</v>
      </c>
      <c r="L54" s="188" t="n">
        <v>3</v>
      </c>
      <c r="M54" s="187" t="n">
        <v>4</v>
      </c>
      <c r="N54" s="188" t="n">
        <v>4</v>
      </c>
      <c r="O54" s="50" t="n">
        <v>4</v>
      </c>
      <c r="P54" s="180" t="n">
        <v>3</v>
      </c>
      <c r="Q54" s="50" t="n">
        <v>3</v>
      </c>
      <c r="R54" s="50" t="n">
        <v>3</v>
      </c>
      <c r="S54" s="180" t="n">
        <v>3</v>
      </c>
      <c r="T54" s="50" t="n">
        <v>3</v>
      </c>
      <c r="U54" s="50" t="n">
        <v>3</v>
      </c>
      <c r="V54" s="180" t="n">
        <v>4</v>
      </c>
      <c r="W54" s="50" t="n">
        <v>4</v>
      </c>
      <c r="X54" s="50" t="n">
        <v>5</v>
      </c>
      <c r="Y54" s="180" t="n">
        <v>5</v>
      </c>
      <c r="Z54" s="50" t="n">
        <v>6</v>
      </c>
      <c r="AA54" s="50" t="n">
        <v>6</v>
      </c>
      <c r="AB54" s="180" t="n">
        <v>8</v>
      </c>
      <c r="AC54" s="50" t="n">
        <v>9</v>
      </c>
      <c r="AD54" s="50" t="n">
        <v>9</v>
      </c>
      <c r="AE54" s="180" t="n">
        <v>10</v>
      </c>
      <c r="AF54" s="50" t="n">
        <v>9</v>
      </c>
      <c r="AG54" s="183" t="n">
        <v>10</v>
      </c>
      <c r="AH54" s="182" t="n">
        <v>8</v>
      </c>
      <c r="AI54" s="181" t="n">
        <v>8</v>
      </c>
      <c r="AJ54" s="182" t="n">
        <v>8</v>
      </c>
      <c r="AK54" s="56" t="n">
        <v>7</v>
      </c>
      <c r="AL54" s="56" t="n">
        <v>9</v>
      </c>
      <c r="AM54" s="56" t="n">
        <v>11</v>
      </c>
      <c r="AN54" s="56" t="n">
        <v>10</v>
      </c>
      <c r="AO54" s="169" t="n">
        <v>9</v>
      </c>
      <c r="AP54" s="132" t="n">
        <v>10</v>
      </c>
      <c r="AQ54" s="132" t="n">
        <v>10</v>
      </c>
      <c r="AR54" s="132" t="n">
        <v>11</v>
      </c>
      <c r="AS54" s="132" t="n">
        <v>11</v>
      </c>
      <c r="AT54" s="132" t="n">
        <v>12</v>
      </c>
      <c r="AU54" s="132" t="n">
        <v>11</v>
      </c>
      <c r="AV54" s="132" t="n">
        <v>10</v>
      </c>
      <c r="AW54" s="59" t="n">
        <v>10</v>
      </c>
      <c r="AX54" s="59" t="n">
        <v>11</v>
      </c>
      <c r="AY54" s="51"/>
      <c r="AZ54" s="51" t="n">
        <v>0</v>
      </c>
      <c r="BA54" s="51"/>
      <c r="BC54" s="60"/>
      <c r="BE54" s="168" t="s">
        <v>74</v>
      </c>
    </row>
    <row r="55" customFormat="false" ht="20.1" hidden="false" customHeight="true" outlineLevel="0" collapsed="false">
      <c r="B55" s="192"/>
      <c r="C55" s="193"/>
      <c r="D55" s="194"/>
      <c r="E55" s="194"/>
      <c r="F55" s="194"/>
      <c r="G55" s="194"/>
      <c r="H55" s="195" t="s">
        <v>44</v>
      </c>
      <c r="I55" s="196"/>
      <c r="J55" s="197" t="n">
        <v>1</v>
      </c>
      <c r="K55" s="198" t="n">
        <v>1</v>
      </c>
      <c r="L55" s="199" t="n">
        <v>1</v>
      </c>
      <c r="M55" s="198" t="n">
        <v>1</v>
      </c>
      <c r="N55" s="200" t="n">
        <v>1</v>
      </c>
      <c r="O55" s="201" t="n">
        <v>1</v>
      </c>
      <c r="P55" s="202" t="n">
        <v>1</v>
      </c>
      <c r="Q55" s="201" t="n">
        <v>1</v>
      </c>
      <c r="R55" s="201" t="n">
        <v>1</v>
      </c>
      <c r="S55" s="202" t="n">
        <v>0</v>
      </c>
      <c r="T55" s="201" t="n">
        <v>1</v>
      </c>
      <c r="U55" s="201" t="n">
        <v>1</v>
      </c>
      <c r="V55" s="202" t="n">
        <v>1</v>
      </c>
      <c r="W55" s="201" t="n">
        <v>1</v>
      </c>
      <c r="X55" s="201" t="n">
        <v>1</v>
      </c>
      <c r="Y55" s="202" t="n">
        <v>1</v>
      </c>
      <c r="Z55" s="201" t="n">
        <v>1</v>
      </c>
      <c r="AA55" s="201" t="n">
        <v>1</v>
      </c>
      <c r="AB55" s="202" t="n">
        <v>2</v>
      </c>
      <c r="AC55" s="201" t="n">
        <v>2</v>
      </c>
      <c r="AD55" s="201" t="n">
        <v>2</v>
      </c>
      <c r="AE55" s="202" t="n">
        <v>2</v>
      </c>
      <c r="AF55" s="201" t="n">
        <v>2</v>
      </c>
      <c r="AG55" s="203" t="n">
        <v>2</v>
      </c>
      <c r="AH55" s="204" t="n">
        <v>2</v>
      </c>
      <c r="AI55" s="203" t="n">
        <v>2</v>
      </c>
      <c r="AJ55" s="204" t="n">
        <v>3</v>
      </c>
      <c r="AK55" s="205" t="n">
        <v>3</v>
      </c>
      <c r="AL55" s="205" t="n">
        <v>3</v>
      </c>
      <c r="AM55" s="205" t="n">
        <v>3</v>
      </c>
      <c r="AN55" s="205" t="n">
        <v>4</v>
      </c>
      <c r="AO55" s="206" t="n">
        <v>3</v>
      </c>
      <c r="AP55" s="207" t="n">
        <v>4</v>
      </c>
      <c r="AQ55" s="207" t="n">
        <v>4</v>
      </c>
      <c r="AR55" s="207" t="n">
        <v>4</v>
      </c>
      <c r="AS55" s="207" t="n">
        <v>4</v>
      </c>
      <c r="AT55" s="207" t="n">
        <v>4</v>
      </c>
      <c r="AU55" s="207" t="n">
        <v>4</v>
      </c>
      <c r="AV55" s="207" t="n">
        <v>4</v>
      </c>
      <c r="AW55" s="208" t="n">
        <v>5</v>
      </c>
      <c r="AX55" s="80" t="n">
        <v>6</v>
      </c>
      <c r="AY55" s="209"/>
      <c r="AZ55" s="209" t="n">
        <v>0</v>
      </c>
      <c r="BA55" s="209"/>
      <c r="BC55" s="60"/>
      <c r="BE55" s="168" t="s">
        <v>74</v>
      </c>
    </row>
    <row r="56" customFormat="false" ht="11.1" hidden="false" customHeight="true" outlineLevel="0" collapsed="false">
      <c r="AN56" s="157" t="s">
        <v>73</v>
      </c>
    </row>
  </sheetData>
  <printOptions headings="false" gridLines="false" gridLinesSet="true" horizontalCentered="false" verticalCentered="false"/>
  <pageMargins left="0.590277777777778" right="0.590277777777778" top="0.39375" bottom="0.393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8" topLeftCell="AO88" activePane="bottomRight" state="frozen"/>
      <selection pane="topLeft" activeCell="A1" activeCellId="0" sqref="A1"/>
      <selection pane="topRight" activeCell="AO1" activeCellId="0" sqref="AO1"/>
      <selection pane="bottomLeft" activeCell="A88" activeCellId="0" sqref="A88"/>
      <selection pane="bottomRight" activeCell="AS92" activeCellId="0" sqref="AS92"/>
    </sheetView>
  </sheetViews>
  <sheetFormatPr defaultColWidth="8.9921875" defaultRowHeight="11.25" zeroHeight="false" outlineLevelRow="0" outlineLevelCol="0"/>
  <cols>
    <col collapsed="false" customWidth="true" hidden="false" outlineLevel="0" max="1" min="1" style="10" width="1.62"/>
    <col collapsed="false" customWidth="true" hidden="false" outlineLevel="0" max="2" min="2" style="10" width="4.36"/>
    <col collapsed="false" customWidth="true" hidden="false" outlineLevel="0" max="8" min="3" style="10" width="1.62"/>
    <col collapsed="false" customWidth="true" hidden="false" outlineLevel="0" max="9" min="9" style="10" width="15.87"/>
    <col collapsed="false" customWidth="true" hidden="false" outlineLevel="0" max="10" min="10" style="10" width="4.62"/>
    <col collapsed="false" customWidth="true" hidden="false" outlineLevel="0" max="20" min="11" style="10" width="5.25"/>
    <col collapsed="false" customWidth="true" hidden="false" outlineLevel="0" max="35" min="21" style="10" width="5.99"/>
    <col collapsed="false" customWidth="true" hidden="false" outlineLevel="0" max="36" min="36" style="210" width="5.99"/>
    <col collapsed="false" customWidth="true" hidden="false" outlineLevel="0" max="37" min="37" style="210" width="6.99"/>
    <col collapsed="false" customWidth="true" hidden="false" outlineLevel="0" max="41" min="38" style="210" width="5.99"/>
    <col collapsed="false" customWidth="true" hidden="false" outlineLevel="0" max="42" min="42" style="210" width="6.49"/>
    <col collapsed="false" customWidth="true" hidden="false" outlineLevel="0" max="51" min="43" style="10" width="5.99"/>
    <col collapsed="false" customWidth="true" hidden="false" outlineLevel="0" max="52" min="52" style="10" width="6.49"/>
    <col collapsed="false" customWidth="true" hidden="false" outlineLevel="0" max="53" min="53" style="10" width="6.62"/>
    <col collapsed="false" customWidth="true" hidden="false" outlineLevel="0" max="54" min="54" style="10" width="13.25"/>
    <col collapsed="false" customWidth="false" hidden="false" outlineLevel="0" max="55" min="55" style="10" width="8.99"/>
    <col collapsed="false" customWidth="true" hidden="false" outlineLevel="0" max="59" min="56" style="10" width="7.49"/>
    <col collapsed="false" customWidth="false" hidden="false" outlineLevel="0" max="257" min="60" style="10" width="8.99"/>
  </cols>
  <sheetData>
    <row r="1" customFormat="false" ht="12" hidden="false" customHeight="true" outlineLevel="0" collapsed="false">
      <c r="AJ1" s="211"/>
      <c r="AK1" s="211"/>
      <c r="AL1" s="212"/>
      <c r="AM1" s="212"/>
      <c r="AN1" s="212"/>
      <c r="AO1" s="212"/>
      <c r="AP1" s="213"/>
    </row>
    <row r="2" customFormat="false" ht="12" hidden="false" customHeight="true" outlineLevel="0" collapsed="false"/>
    <row r="3" customFormat="false" ht="12" hidden="false" customHeight="true" outlineLevel="0" collapsed="false"/>
    <row r="4" customFormat="false" ht="14.25" hidden="false" customHeight="true" outlineLevel="0" collapsed="false">
      <c r="B4" s="214"/>
      <c r="C4" s="215" t="s">
        <v>75</v>
      </c>
      <c r="D4" s="216"/>
    </row>
    <row r="5" customFormat="false" ht="14.25" hidden="false" customHeight="true" outlineLevel="0" collapsed="false">
      <c r="J5" s="12" t="s">
        <v>76</v>
      </c>
      <c r="K5" s="13"/>
      <c r="L5" s="13"/>
      <c r="M5" s="14"/>
      <c r="N5" s="14"/>
      <c r="O5" s="14"/>
      <c r="P5" s="15"/>
      <c r="Q5" s="15"/>
      <c r="R5" s="15"/>
      <c r="S5" s="15"/>
      <c r="BB5" s="15"/>
    </row>
    <row r="6" customFormat="false" ht="14.25" hidden="false" customHeight="true" outlineLevel="0" collapsed="false">
      <c r="AZ6" s="15"/>
      <c r="BA6" s="15"/>
    </row>
    <row r="7" customFormat="false" ht="20.1" hidden="false" customHeight="true" outlineLevel="0" collapsed="false">
      <c r="B7" s="17"/>
      <c r="C7" s="18"/>
      <c r="D7" s="18"/>
      <c r="E7" s="18"/>
      <c r="F7" s="18"/>
      <c r="G7" s="18"/>
      <c r="H7" s="18"/>
      <c r="I7" s="19"/>
      <c r="J7" s="20"/>
      <c r="K7" s="20" t="n">
        <v>1980</v>
      </c>
      <c r="L7" s="20" t="n">
        <v>1981</v>
      </c>
      <c r="M7" s="20" t="n">
        <v>1982</v>
      </c>
      <c r="N7" s="20" t="n">
        <v>1983</v>
      </c>
      <c r="O7" s="20" t="n">
        <v>1984</v>
      </c>
      <c r="P7" s="217" t="n">
        <v>1985</v>
      </c>
      <c r="Q7" s="18" t="n">
        <v>1986</v>
      </c>
      <c r="R7" s="218" t="n">
        <v>1987</v>
      </c>
      <c r="S7" s="218" t="n">
        <v>1988</v>
      </c>
      <c r="T7" s="219" t="n">
        <v>1989</v>
      </c>
      <c r="U7" s="218" t="n">
        <v>1990</v>
      </c>
      <c r="V7" s="218" t="n">
        <v>1991</v>
      </c>
      <c r="W7" s="219" t="n">
        <v>1992</v>
      </c>
      <c r="X7" s="218" t="n">
        <v>1993</v>
      </c>
      <c r="Y7" s="218" t="n">
        <v>1994</v>
      </c>
      <c r="Z7" s="219" t="n">
        <v>1995</v>
      </c>
      <c r="AA7" s="218" t="n">
        <v>1996</v>
      </c>
      <c r="AB7" s="218" t="n">
        <v>1997</v>
      </c>
      <c r="AC7" s="219" t="n">
        <v>1998</v>
      </c>
      <c r="AD7" s="218" t="n">
        <v>1999</v>
      </c>
      <c r="AE7" s="218" t="n">
        <v>2000</v>
      </c>
      <c r="AF7" s="219" t="n">
        <v>2001</v>
      </c>
      <c r="AG7" s="218" t="n">
        <v>2002</v>
      </c>
      <c r="AH7" s="219" t="n">
        <v>2003</v>
      </c>
      <c r="AI7" s="218" t="n">
        <v>2004</v>
      </c>
      <c r="AJ7" s="220" t="n">
        <v>2005</v>
      </c>
      <c r="AK7" s="221" t="n">
        <v>2006</v>
      </c>
      <c r="AL7" s="221" t="n">
        <v>2007</v>
      </c>
      <c r="AM7" s="221" t="n">
        <v>2008</v>
      </c>
      <c r="AN7" s="221" t="n">
        <v>2009</v>
      </c>
      <c r="AO7" s="222" t="n">
        <v>2010</v>
      </c>
      <c r="AP7" s="221" t="n">
        <v>2011</v>
      </c>
      <c r="AQ7" s="218" t="n">
        <v>2012</v>
      </c>
      <c r="AR7" s="218" t="n">
        <v>2013</v>
      </c>
      <c r="AS7" s="218" t="n">
        <v>2014</v>
      </c>
      <c r="AT7" s="218" t="n">
        <v>2015</v>
      </c>
      <c r="AU7" s="218" t="n">
        <v>2016</v>
      </c>
      <c r="AV7" s="218" t="n">
        <v>2017</v>
      </c>
      <c r="AW7" s="218" t="n">
        <v>2018</v>
      </c>
      <c r="AX7" s="218" t="n">
        <v>2019</v>
      </c>
      <c r="AY7" s="218" t="n">
        <v>2020</v>
      </c>
      <c r="AZ7" s="91" t="s">
        <v>17</v>
      </c>
      <c r="BA7" s="223" t="s">
        <v>18</v>
      </c>
      <c r="BB7" s="25" t="s">
        <v>19</v>
      </c>
    </row>
    <row r="8" customFormat="false" ht="12" hidden="false" customHeight="true" outlineLevel="0" collapsed="false">
      <c r="B8" s="26" t="s">
        <v>20</v>
      </c>
      <c r="C8" s="27" t="s">
        <v>21</v>
      </c>
      <c r="D8" s="27" t="s">
        <v>22</v>
      </c>
      <c r="E8" s="27"/>
      <c r="F8" s="27"/>
      <c r="G8" s="27"/>
      <c r="H8" s="27"/>
      <c r="I8" s="28"/>
      <c r="J8" s="29" t="s">
        <v>23</v>
      </c>
      <c r="K8" s="224" t="n">
        <v>55</v>
      </c>
      <c r="L8" s="224" t="n">
        <v>56</v>
      </c>
      <c r="M8" s="224" t="n">
        <v>57</v>
      </c>
      <c r="N8" s="224" t="n">
        <v>58</v>
      </c>
      <c r="O8" s="224" t="n">
        <v>59</v>
      </c>
      <c r="P8" s="225" t="n">
        <v>60</v>
      </c>
      <c r="Q8" s="225" t="n">
        <v>61</v>
      </c>
      <c r="R8" s="226" t="n">
        <v>62</v>
      </c>
      <c r="S8" s="226" t="n">
        <v>63</v>
      </c>
      <c r="T8" s="27" t="n">
        <v>1</v>
      </c>
      <c r="U8" s="226" t="n">
        <v>2</v>
      </c>
      <c r="V8" s="226" t="n">
        <v>3</v>
      </c>
      <c r="W8" s="27" t="n">
        <v>4</v>
      </c>
      <c r="X8" s="226" t="n">
        <v>5</v>
      </c>
      <c r="Y8" s="226" t="n">
        <v>6</v>
      </c>
      <c r="Z8" s="27" t="n">
        <v>7</v>
      </c>
      <c r="AA8" s="226" t="n">
        <v>8</v>
      </c>
      <c r="AB8" s="226" t="n">
        <v>9</v>
      </c>
      <c r="AC8" s="27" t="n">
        <v>10</v>
      </c>
      <c r="AD8" s="226" t="n">
        <v>11</v>
      </c>
      <c r="AE8" s="226" t="n">
        <v>12</v>
      </c>
      <c r="AF8" s="27" t="n">
        <v>13</v>
      </c>
      <c r="AG8" s="226" t="n">
        <v>14</v>
      </c>
      <c r="AH8" s="27" t="n">
        <v>15</v>
      </c>
      <c r="AI8" s="226" t="n">
        <v>16</v>
      </c>
      <c r="AJ8" s="227" t="n">
        <v>17</v>
      </c>
      <c r="AK8" s="228" t="n">
        <v>18</v>
      </c>
      <c r="AL8" s="228" t="n">
        <v>19</v>
      </c>
      <c r="AM8" s="228" t="n">
        <v>20</v>
      </c>
      <c r="AN8" s="228" t="n">
        <v>21</v>
      </c>
      <c r="AO8" s="228" t="n">
        <v>22</v>
      </c>
      <c r="AP8" s="228" t="n">
        <v>23</v>
      </c>
      <c r="AQ8" s="226" t="n">
        <v>24</v>
      </c>
      <c r="AR8" s="226" t="n">
        <v>25</v>
      </c>
      <c r="AS8" s="226" t="n">
        <v>26</v>
      </c>
      <c r="AT8" s="226" t="n">
        <v>27</v>
      </c>
      <c r="AU8" s="226" t="n">
        <v>28</v>
      </c>
      <c r="AV8" s="226" t="n">
        <v>29</v>
      </c>
      <c r="AW8" s="226" t="n">
        <v>30</v>
      </c>
      <c r="AX8" s="226" t="n">
        <v>31</v>
      </c>
      <c r="AY8" s="229" t="s">
        <v>24</v>
      </c>
      <c r="AZ8" s="34"/>
      <c r="BA8" s="230" t="s">
        <v>77</v>
      </c>
      <c r="BB8" s="35"/>
    </row>
    <row r="9" customFormat="false" ht="20.1" hidden="false" customHeight="true" outlineLevel="0" collapsed="false">
      <c r="B9" s="36"/>
      <c r="C9" s="16" t="s">
        <v>78</v>
      </c>
      <c r="D9" s="15"/>
      <c r="E9" s="15"/>
      <c r="F9" s="15"/>
      <c r="G9" s="15"/>
      <c r="H9" s="15"/>
      <c r="I9" s="37"/>
      <c r="J9" s="38"/>
      <c r="K9" s="231"/>
      <c r="L9" s="231"/>
      <c r="M9" s="231"/>
      <c r="N9" s="232"/>
      <c r="O9" s="231"/>
      <c r="P9" s="233"/>
      <c r="Q9" s="233"/>
      <c r="R9" s="233"/>
      <c r="S9" s="233"/>
      <c r="T9" s="233"/>
      <c r="U9" s="233"/>
      <c r="V9" s="233"/>
      <c r="W9" s="233"/>
      <c r="X9" s="233"/>
      <c r="Y9" s="233"/>
      <c r="Z9" s="233"/>
      <c r="AA9" s="233"/>
      <c r="AB9" s="233"/>
      <c r="AC9" s="233"/>
      <c r="AD9" s="233"/>
      <c r="AE9" s="233"/>
      <c r="AF9" s="233"/>
      <c r="AG9" s="233"/>
      <c r="AH9" s="233"/>
      <c r="AI9" s="233"/>
      <c r="AJ9" s="234"/>
      <c r="AK9" s="234"/>
      <c r="AL9" s="234"/>
      <c r="AM9" s="234"/>
      <c r="AN9" s="234"/>
      <c r="AO9" s="234"/>
      <c r="AP9" s="234"/>
      <c r="AQ9" s="233"/>
      <c r="AR9" s="233"/>
      <c r="AS9" s="233"/>
      <c r="AT9" s="233"/>
      <c r="AU9" s="233"/>
      <c r="AV9" s="233"/>
      <c r="AW9" s="233"/>
      <c r="AX9" s="235"/>
      <c r="AY9" s="235"/>
      <c r="AZ9" s="236"/>
      <c r="BA9" s="236"/>
      <c r="BB9" s="237" t="s">
        <v>79</v>
      </c>
    </row>
    <row r="10" customFormat="false" ht="20.1" hidden="false" customHeight="true" outlineLevel="0" collapsed="false">
      <c r="B10" s="238"/>
      <c r="C10" s="15" t="s">
        <v>80</v>
      </c>
      <c r="D10" s="15"/>
      <c r="E10" s="15"/>
      <c r="F10" s="15"/>
      <c r="G10" s="15"/>
      <c r="H10" s="15"/>
      <c r="I10" s="37"/>
      <c r="J10" s="239" t="s">
        <v>28</v>
      </c>
      <c r="K10" s="240" t="n">
        <v>8932</v>
      </c>
      <c r="L10" s="240" t="n">
        <v>9017</v>
      </c>
      <c r="M10" s="240" t="n">
        <v>9116</v>
      </c>
      <c r="N10" s="241" t="n">
        <v>9232</v>
      </c>
      <c r="O10" s="240" t="n">
        <v>9347</v>
      </c>
      <c r="P10" s="240" t="n">
        <v>9465</v>
      </c>
      <c r="Q10" s="240" t="n">
        <v>9587</v>
      </c>
      <c r="R10" s="240" t="n">
        <v>9720</v>
      </c>
      <c r="S10" s="240" t="n">
        <v>9849</v>
      </c>
      <c r="T10" s="240" t="n">
        <v>9974</v>
      </c>
      <c r="U10" s="240" t="n">
        <v>10089</v>
      </c>
      <c r="V10" s="240" t="n">
        <v>10199</v>
      </c>
      <c r="W10" s="240" t="n">
        <v>10283</v>
      </c>
      <c r="X10" s="240" t="n">
        <v>10370</v>
      </c>
      <c r="Y10" s="240" t="n">
        <v>10444</v>
      </c>
      <c r="Z10" s="240" t="n">
        <v>10510</v>
      </c>
      <c r="AA10" s="240" t="n">
        <v>10571</v>
      </c>
      <c r="AB10" s="240" t="n">
        <v>10661</v>
      </c>
      <c r="AC10" s="240" t="n">
        <v>10728</v>
      </c>
      <c r="AD10" s="240" t="n">
        <v>10783</v>
      </c>
      <c r="AE10" s="240" t="n">
        <v>10836</v>
      </c>
      <c r="AF10" s="240" t="n">
        <v>10886</v>
      </c>
      <c r="AG10" s="240" t="n">
        <v>10927</v>
      </c>
      <c r="AH10" s="240" t="n">
        <v>10962</v>
      </c>
      <c r="AI10" s="240" t="n">
        <v>10990</v>
      </c>
      <c r="AJ10" s="242" t="n">
        <v>11007</v>
      </c>
      <c r="AK10" s="242" t="n">
        <v>11020</v>
      </c>
      <c r="AL10" s="242" t="n">
        <v>11043</v>
      </c>
      <c r="AM10" s="242" t="n">
        <v>11050</v>
      </c>
      <c r="AN10" s="242" t="n">
        <v>11050</v>
      </c>
      <c r="AO10" s="242" t="n">
        <v>11049</v>
      </c>
      <c r="AP10" s="243" t="n">
        <v>10552</v>
      </c>
      <c r="AQ10" s="244" t="n">
        <v>11110</v>
      </c>
      <c r="AR10" s="244" t="n">
        <v>11107</v>
      </c>
      <c r="AS10" s="244" t="n">
        <v>11109</v>
      </c>
      <c r="AT10" s="244" t="n">
        <v>11110</v>
      </c>
      <c r="AU10" s="244" t="n">
        <v>11111</v>
      </c>
      <c r="AV10" s="244" t="n">
        <v>11108</v>
      </c>
      <c r="AW10" s="240" t="n">
        <v>11101</v>
      </c>
      <c r="AX10" s="240" t="n">
        <v>11092</v>
      </c>
      <c r="AY10" s="240" t="n">
        <v>11080</v>
      </c>
      <c r="AZ10" s="245"/>
      <c r="BA10" s="245"/>
      <c r="BB10" s="237"/>
      <c r="BC10" s="60"/>
      <c r="BD10" s="60"/>
    </row>
    <row r="11" customFormat="false" ht="20.1" hidden="false" customHeight="true" outlineLevel="0" collapsed="false">
      <c r="B11" s="238"/>
      <c r="C11" s="16" t="s">
        <v>81</v>
      </c>
      <c r="D11" s="15"/>
      <c r="E11" s="15"/>
      <c r="F11" s="15"/>
      <c r="G11" s="15"/>
      <c r="H11" s="15"/>
      <c r="I11" s="37"/>
      <c r="J11" s="239" t="s">
        <v>28</v>
      </c>
      <c r="K11" s="240" t="n">
        <v>5650</v>
      </c>
      <c r="L11" s="240" t="n">
        <v>5707</v>
      </c>
      <c r="M11" s="240" t="n">
        <v>5774</v>
      </c>
      <c r="N11" s="241" t="n">
        <v>5889</v>
      </c>
      <c r="O11" s="240" t="n">
        <v>5927</v>
      </c>
      <c r="P11" s="240" t="n">
        <v>5963</v>
      </c>
      <c r="Q11" s="240" t="n">
        <v>6020</v>
      </c>
      <c r="R11" s="240" t="n">
        <v>6084</v>
      </c>
      <c r="S11" s="240" t="n">
        <v>6166</v>
      </c>
      <c r="T11" s="240" t="n">
        <v>6270</v>
      </c>
      <c r="U11" s="240" t="n">
        <v>6384</v>
      </c>
      <c r="V11" s="240" t="n">
        <v>6505</v>
      </c>
      <c r="W11" s="240" t="n">
        <v>6578</v>
      </c>
      <c r="X11" s="240" t="n">
        <v>6615</v>
      </c>
      <c r="Y11" s="240" t="n">
        <v>6645</v>
      </c>
      <c r="Z11" s="240" t="n">
        <v>6666</v>
      </c>
      <c r="AA11" s="240" t="n">
        <v>6711</v>
      </c>
      <c r="AB11" s="240" t="n">
        <v>6787</v>
      </c>
      <c r="AC11" s="240" t="n">
        <v>6793</v>
      </c>
      <c r="AD11" s="240" t="n">
        <v>6779</v>
      </c>
      <c r="AE11" s="240" t="n">
        <v>6766</v>
      </c>
      <c r="AF11" s="240" t="n">
        <v>6752</v>
      </c>
      <c r="AG11" s="240" t="n">
        <v>6689</v>
      </c>
      <c r="AH11" s="240" t="n">
        <v>6666</v>
      </c>
      <c r="AI11" s="240" t="n">
        <v>6642</v>
      </c>
      <c r="AJ11" s="242" t="n">
        <v>6650</v>
      </c>
      <c r="AK11" s="242" t="n">
        <v>6657</v>
      </c>
      <c r="AL11" s="242" t="n">
        <v>6669</v>
      </c>
      <c r="AM11" s="242" t="n">
        <v>6650</v>
      </c>
      <c r="AN11" s="242" t="n">
        <v>6617</v>
      </c>
      <c r="AO11" s="242" t="n">
        <v>6590</v>
      </c>
      <c r="AP11" s="243" t="n">
        <v>6261</v>
      </c>
      <c r="AQ11" s="244" t="n">
        <v>6565</v>
      </c>
      <c r="AR11" s="244" t="n">
        <v>6593</v>
      </c>
      <c r="AS11" s="244" t="n">
        <v>6609</v>
      </c>
      <c r="AT11" s="244" t="n">
        <v>6625</v>
      </c>
      <c r="AU11" s="244" t="n">
        <v>6673</v>
      </c>
      <c r="AV11" s="244" t="n">
        <v>6720</v>
      </c>
      <c r="AW11" s="240" t="n">
        <v>6830</v>
      </c>
      <c r="AX11" s="240" t="n">
        <v>6886</v>
      </c>
      <c r="AY11" s="240" t="n">
        <v>6868</v>
      </c>
      <c r="AZ11" s="245"/>
      <c r="BA11" s="245"/>
      <c r="BB11" s="237"/>
      <c r="BC11" s="60"/>
      <c r="BD11" s="246"/>
    </row>
    <row r="12" customFormat="false" ht="20.1" hidden="false" customHeight="true" outlineLevel="0" collapsed="false">
      <c r="B12" s="238"/>
      <c r="C12" s="16" t="s">
        <v>82</v>
      </c>
      <c r="D12" s="15"/>
      <c r="E12" s="15"/>
      <c r="F12" s="15"/>
      <c r="G12" s="15"/>
      <c r="H12" s="15"/>
      <c r="I12" s="37"/>
      <c r="J12" s="239" t="s">
        <v>28</v>
      </c>
      <c r="K12" s="240" t="n">
        <v>5536</v>
      </c>
      <c r="L12" s="240" t="n">
        <v>5581</v>
      </c>
      <c r="M12" s="240" t="n">
        <v>5638</v>
      </c>
      <c r="N12" s="241" t="n">
        <v>5733</v>
      </c>
      <c r="O12" s="240" t="n">
        <v>5766</v>
      </c>
      <c r="P12" s="240" t="n">
        <v>5807</v>
      </c>
      <c r="Q12" s="240" t="n">
        <v>5853</v>
      </c>
      <c r="R12" s="240" t="n">
        <v>5911</v>
      </c>
      <c r="S12" s="240" t="n">
        <v>6011</v>
      </c>
      <c r="T12" s="240" t="n">
        <v>6128</v>
      </c>
      <c r="U12" s="240" t="n">
        <v>6249</v>
      </c>
      <c r="V12" s="240" t="n">
        <v>6369</v>
      </c>
      <c r="W12" s="240" t="n">
        <v>6436</v>
      </c>
      <c r="X12" s="240" t="n">
        <v>6450</v>
      </c>
      <c r="Y12" s="240" t="n">
        <v>6453</v>
      </c>
      <c r="Z12" s="240" t="n">
        <v>6457</v>
      </c>
      <c r="AA12" s="240" t="n">
        <v>6486</v>
      </c>
      <c r="AB12" s="240" t="n">
        <v>6557</v>
      </c>
      <c r="AC12" s="240" t="n">
        <v>6514</v>
      </c>
      <c r="AD12" s="240" t="n">
        <v>6462</v>
      </c>
      <c r="AE12" s="240" t="n">
        <v>6446</v>
      </c>
      <c r="AF12" s="240" t="n">
        <v>6412</v>
      </c>
      <c r="AG12" s="240" t="n">
        <v>6330</v>
      </c>
      <c r="AH12" s="240" t="n">
        <v>6316</v>
      </c>
      <c r="AI12" s="240" t="n">
        <v>6329</v>
      </c>
      <c r="AJ12" s="242" t="n">
        <v>6356</v>
      </c>
      <c r="AK12" s="242" t="n">
        <v>6382</v>
      </c>
      <c r="AL12" s="242" t="n">
        <v>6412</v>
      </c>
      <c r="AM12" s="242" t="n">
        <v>6385</v>
      </c>
      <c r="AN12" s="242" t="n">
        <v>6282</v>
      </c>
      <c r="AO12" s="242" t="n">
        <v>6257</v>
      </c>
      <c r="AP12" s="243" t="n">
        <v>5977</v>
      </c>
      <c r="AQ12" s="244" t="n">
        <v>6280</v>
      </c>
      <c r="AR12" s="244" t="n">
        <v>6326</v>
      </c>
      <c r="AS12" s="244" t="n">
        <v>6371</v>
      </c>
      <c r="AT12" s="244" t="n">
        <v>6401</v>
      </c>
      <c r="AU12" s="244" t="n">
        <v>6465</v>
      </c>
      <c r="AV12" s="244" t="n">
        <v>6530</v>
      </c>
      <c r="AW12" s="240" t="n">
        <v>6664</v>
      </c>
      <c r="AX12" s="240" t="n">
        <v>6724</v>
      </c>
      <c r="AY12" s="240" t="n">
        <v>6676</v>
      </c>
      <c r="AZ12" s="245"/>
      <c r="BA12" s="245"/>
      <c r="BB12" s="237"/>
      <c r="BC12" s="60"/>
      <c r="BD12" s="60"/>
    </row>
    <row r="13" customFormat="false" ht="20.1" hidden="false" customHeight="true" outlineLevel="0" collapsed="false">
      <c r="B13" s="238"/>
      <c r="C13" s="16" t="s">
        <v>83</v>
      </c>
      <c r="D13" s="15"/>
      <c r="E13" s="15"/>
      <c r="F13" s="15"/>
      <c r="G13" s="15"/>
      <c r="H13" s="15"/>
      <c r="I13" s="37"/>
      <c r="J13" s="239" t="s">
        <v>28</v>
      </c>
      <c r="K13" s="247" t="n">
        <v>5450</v>
      </c>
      <c r="L13" s="247" t="n">
        <v>5492</v>
      </c>
      <c r="M13" s="247" t="n">
        <v>5551</v>
      </c>
      <c r="N13" s="248" t="n">
        <v>5644</v>
      </c>
      <c r="O13" s="247" t="n">
        <v>5679</v>
      </c>
      <c r="P13" s="247" t="n">
        <v>5723</v>
      </c>
      <c r="Q13" s="247" t="n">
        <v>5770</v>
      </c>
      <c r="R13" s="247" t="n">
        <v>5827</v>
      </c>
      <c r="S13" s="247" t="n">
        <v>5929</v>
      </c>
      <c r="T13" s="247" t="n">
        <v>6045</v>
      </c>
      <c r="U13" s="247" t="n">
        <v>6162</v>
      </c>
      <c r="V13" s="247" t="n">
        <v>6273</v>
      </c>
      <c r="W13" s="247" t="n">
        <v>6338</v>
      </c>
      <c r="X13" s="247" t="n">
        <v>6349</v>
      </c>
      <c r="Y13" s="247" t="n">
        <v>6355</v>
      </c>
      <c r="Z13" s="247" t="n">
        <v>6358</v>
      </c>
      <c r="AA13" s="247" t="n">
        <v>6387</v>
      </c>
      <c r="AB13" s="247" t="n">
        <v>6453</v>
      </c>
      <c r="AC13" s="242" t="n">
        <v>6408</v>
      </c>
      <c r="AD13" s="242" t="n">
        <v>6356</v>
      </c>
      <c r="AE13" s="242" t="n">
        <v>6345</v>
      </c>
      <c r="AF13" s="242" t="n">
        <v>6308</v>
      </c>
      <c r="AG13" s="242" t="n">
        <v>6222</v>
      </c>
      <c r="AH13" s="242" t="n">
        <v>6207</v>
      </c>
      <c r="AI13" s="242" t="n">
        <v>6223</v>
      </c>
      <c r="AJ13" s="242" t="n">
        <v>6248</v>
      </c>
      <c r="AK13" s="247" t="n">
        <v>6274</v>
      </c>
      <c r="AL13" s="247" t="n">
        <v>6300</v>
      </c>
      <c r="AM13" s="247" t="n">
        <v>6267</v>
      </c>
      <c r="AN13" s="247" t="n">
        <v>6149</v>
      </c>
      <c r="AO13" s="247" t="n">
        <v>6129</v>
      </c>
      <c r="AP13" s="243" t="n">
        <v>5856</v>
      </c>
      <c r="AQ13" s="244" t="n">
        <v>6153</v>
      </c>
      <c r="AR13" s="244" t="n">
        <v>6194</v>
      </c>
      <c r="AS13" s="244" t="n">
        <v>6232</v>
      </c>
      <c r="AT13" s="244" t="n">
        <v>6258</v>
      </c>
      <c r="AU13" s="244" t="n">
        <v>6320</v>
      </c>
      <c r="AV13" s="244" t="n">
        <v>6379</v>
      </c>
      <c r="AW13" s="244" t="n">
        <v>6495</v>
      </c>
      <c r="AX13" s="240" t="n">
        <v>6549</v>
      </c>
      <c r="AY13" s="240" t="n">
        <v>6420</v>
      </c>
      <c r="AZ13" s="51"/>
      <c r="BA13" s="51"/>
      <c r="BB13" s="237"/>
      <c r="BC13" s="60"/>
      <c r="BD13" s="60"/>
    </row>
    <row r="14" customFormat="false" ht="20.1" hidden="false" customHeight="true" outlineLevel="0" collapsed="false">
      <c r="B14" s="238"/>
      <c r="C14" s="16" t="s">
        <v>84</v>
      </c>
      <c r="D14" s="15"/>
      <c r="E14" s="15"/>
      <c r="F14" s="15"/>
      <c r="G14" s="15"/>
      <c r="H14" s="15"/>
      <c r="I14" s="37"/>
      <c r="J14" s="239" t="s">
        <v>28</v>
      </c>
      <c r="K14" s="247" t="n">
        <v>4655</v>
      </c>
      <c r="L14" s="247" t="n">
        <v>4681</v>
      </c>
      <c r="M14" s="247" t="n">
        <v>4722</v>
      </c>
      <c r="N14" s="248" t="n">
        <v>4790</v>
      </c>
      <c r="O14" s="247" t="n">
        <v>4802</v>
      </c>
      <c r="P14" s="247" t="n">
        <v>4834</v>
      </c>
      <c r="Q14" s="247" t="n">
        <v>4875</v>
      </c>
      <c r="R14" s="247" t="n">
        <v>4918</v>
      </c>
      <c r="S14" s="247" t="n">
        <v>5000</v>
      </c>
      <c r="T14" s="247" t="n">
        <v>5096</v>
      </c>
      <c r="U14" s="247" t="n">
        <v>5189</v>
      </c>
      <c r="V14" s="247" t="n">
        <v>5285</v>
      </c>
      <c r="W14" s="247" t="n">
        <v>5378</v>
      </c>
      <c r="X14" s="247" t="n">
        <v>5452</v>
      </c>
      <c r="Y14" s="247" t="n">
        <v>5470</v>
      </c>
      <c r="Z14" s="247" t="n">
        <v>5465</v>
      </c>
      <c r="AA14" s="247" t="n">
        <v>5482</v>
      </c>
      <c r="AB14" s="247" t="n">
        <v>5532</v>
      </c>
      <c r="AC14" s="242" t="n">
        <v>5489</v>
      </c>
      <c r="AD14" s="242" t="n">
        <v>5445</v>
      </c>
      <c r="AE14" s="242" t="n">
        <v>5427</v>
      </c>
      <c r="AF14" s="242" t="n">
        <v>5387</v>
      </c>
      <c r="AG14" s="242" t="n">
        <v>5324</v>
      </c>
      <c r="AH14" s="242" t="n">
        <v>5320</v>
      </c>
      <c r="AI14" s="242" t="n">
        <v>5343</v>
      </c>
      <c r="AJ14" s="242" t="n">
        <v>5348</v>
      </c>
      <c r="AK14" s="247" t="n">
        <v>5365</v>
      </c>
      <c r="AL14" s="247" t="n">
        <v>5388</v>
      </c>
      <c r="AM14" s="247" t="n">
        <v>5367</v>
      </c>
      <c r="AN14" s="247" t="n">
        <v>5268</v>
      </c>
      <c r="AO14" s="247" t="n">
        <v>5243</v>
      </c>
      <c r="AP14" s="243" t="n">
        <v>4998</v>
      </c>
      <c r="AQ14" s="244" t="n">
        <v>5266</v>
      </c>
      <c r="AR14" s="244" t="n">
        <v>5297</v>
      </c>
      <c r="AS14" s="244" t="n">
        <v>5318</v>
      </c>
      <c r="AT14" s="244" t="n">
        <v>5337</v>
      </c>
      <c r="AU14" s="244" t="n">
        <v>5381</v>
      </c>
      <c r="AV14" s="244" t="n">
        <v>5426</v>
      </c>
      <c r="AW14" s="244" t="n">
        <v>5485</v>
      </c>
      <c r="AX14" s="240" t="n">
        <v>5529</v>
      </c>
      <c r="AY14" s="240" t="n">
        <v>5462</v>
      </c>
      <c r="AZ14" s="51"/>
      <c r="BA14" s="51"/>
      <c r="BB14" s="237"/>
      <c r="BC14" s="60"/>
      <c r="BD14" s="60"/>
    </row>
    <row r="15" customFormat="false" ht="20.1" hidden="false" customHeight="true" outlineLevel="0" collapsed="false">
      <c r="B15" s="238"/>
      <c r="C15" s="16" t="s">
        <v>85</v>
      </c>
      <c r="D15" s="15"/>
      <c r="E15" s="15"/>
      <c r="F15" s="15"/>
      <c r="G15" s="15"/>
      <c r="H15" s="15"/>
      <c r="I15" s="37"/>
      <c r="J15" s="239" t="s">
        <v>28</v>
      </c>
      <c r="K15" s="247" t="n">
        <v>45</v>
      </c>
      <c r="L15" s="247" t="n">
        <v>46</v>
      </c>
      <c r="M15" s="247" t="n">
        <v>51</v>
      </c>
      <c r="N15" s="248" t="n">
        <v>57</v>
      </c>
      <c r="O15" s="247" t="n">
        <v>60</v>
      </c>
      <c r="P15" s="247" t="n">
        <v>63</v>
      </c>
      <c r="Q15" s="247" t="n">
        <v>66</v>
      </c>
      <c r="R15" s="247" t="n">
        <v>66</v>
      </c>
      <c r="S15" s="247" t="n">
        <v>72</v>
      </c>
      <c r="T15" s="247" t="n">
        <v>83</v>
      </c>
      <c r="U15" s="247" t="n">
        <v>95</v>
      </c>
      <c r="V15" s="247" t="n">
        <v>100</v>
      </c>
      <c r="W15" s="247" t="n">
        <v>104</v>
      </c>
      <c r="X15" s="247" t="n">
        <v>105</v>
      </c>
      <c r="Y15" s="247" t="n">
        <v>109</v>
      </c>
      <c r="Z15" s="247" t="n">
        <v>110</v>
      </c>
      <c r="AA15" s="247" t="n">
        <v>115</v>
      </c>
      <c r="AB15" s="247" t="n">
        <v>121</v>
      </c>
      <c r="AC15" s="242" t="n">
        <v>126</v>
      </c>
      <c r="AD15" s="242" t="n">
        <v>126</v>
      </c>
      <c r="AE15" s="242" t="n">
        <v>126</v>
      </c>
      <c r="AF15" s="242" t="n">
        <v>125</v>
      </c>
      <c r="AG15" s="242" t="n">
        <v>121</v>
      </c>
      <c r="AH15" s="242" t="n">
        <v>120</v>
      </c>
      <c r="AI15" s="242" t="n">
        <v>118</v>
      </c>
      <c r="AJ15" s="242" t="n">
        <v>124</v>
      </c>
      <c r="AK15" s="247" t="n">
        <v>124</v>
      </c>
      <c r="AL15" s="247" t="n">
        <v>126</v>
      </c>
      <c r="AM15" s="247" t="n">
        <v>123</v>
      </c>
      <c r="AN15" s="247" t="n">
        <v>116</v>
      </c>
      <c r="AO15" s="247" t="n">
        <v>120</v>
      </c>
      <c r="AP15" s="249" t="n">
        <v>114</v>
      </c>
      <c r="AQ15" s="250" t="n">
        <v>120</v>
      </c>
      <c r="AR15" s="250" t="n">
        <v>126</v>
      </c>
      <c r="AS15" s="250" t="n">
        <v>133</v>
      </c>
      <c r="AT15" s="250" t="n">
        <v>136</v>
      </c>
      <c r="AU15" s="250" t="n">
        <v>145</v>
      </c>
      <c r="AV15" s="250" t="n">
        <v>151</v>
      </c>
      <c r="AW15" s="250" t="n">
        <v>180</v>
      </c>
      <c r="AX15" s="240" t="n">
        <v>190</v>
      </c>
      <c r="AY15" s="240" t="n">
        <v>170</v>
      </c>
      <c r="AZ15" s="51"/>
      <c r="BA15" s="51"/>
      <c r="BB15" s="237"/>
      <c r="BC15" s="60"/>
      <c r="BD15" s="60"/>
    </row>
    <row r="16" customFormat="false" ht="20.1" hidden="false" customHeight="true" outlineLevel="0" collapsed="false">
      <c r="B16" s="238"/>
      <c r="C16" s="251" t="s">
        <v>86</v>
      </c>
      <c r="D16" s="15"/>
      <c r="E16" s="15"/>
      <c r="F16" s="15"/>
      <c r="G16" s="15"/>
      <c r="H16" s="15"/>
      <c r="I16" s="37"/>
      <c r="J16" s="239" t="s">
        <v>28</v>
      </c>
      <c r="K16" s="247" t="n">
        <v>750</v>
      </c>
      <c r="L16" s="247" t="n">
        <v>765</v>
      </c>
      <c r="M16" s="247" t="n">
        <v>779</v>
      </c>
      <c r="N16" s="248" t="n">
        <v>797</v>
      </c>
      <c r="O16" s="247" t="n">
        <v>818</v>
      </c>
      <c r="P16" s="247" t="n">
        <v>826</v>
      </c>
      <c r="Q16" s="247" t="n">
        <v>830</v>
      </c>
      <c r="R16" s="247" t="n">
        <v>843</v>
      </c>
      <c r="S16" s="247" t="n">
        <v>857</v>
      </c>
      <c r="T16" s="247" t="n">
        <v>866</v>
      </c>
      <c r="U16" s="247" t="n">
        <v>878</v>
      </c>
      <c r="V16" s="247" t="n">
        <v>888</v>
      </c>
      <c r="W16" s="247" t="n">
        <v>856</v>
      </c>
      <c r="X16" s="247" t="n">
        <v>792</v>
      </c>
      <c r="Y16" s="247" t="n">
        <v>776</v>
      </c>
      <c r="Z16" s="247" t="n">
        <v>783</v>
      </c>
      <c r="AA16" s="247" t="n">
        <v>790</v>
      </c>
      <c r="AB16" s="247" t="n">
        <v>800</v>
      </c>
      <c r="AC16" s="242" t="n">
        <v>793</v>
      </c>
      <c r="AD16" s="242" t="n">
        <v>785</v>
      </c>
      <c r="AE16" s="242" t="n">
        <v>792</v>
      </c>
      <c r="AF16" s="242" t="n">
        <v>795</v>
      </c>
      <c r="AG16" s="242" t="n">
        <v>776</v>
      </c>
      <c r="AH16" s="242" t="n">
        <v>766</v>
      </c>
      <c r="AI16" s="242" t="n">
        <v>762</v>
      </c>
      <c r="AJ16" s="242" t="n">
        <v>775</v>
      </c>
      <c r="AK16" s="247" t="n">
        <v>785</v>
      </c>
      <c r="AL16" s="247" t="n">
        <v>786</v>
      </c>
      <c r="AM16" s="247" t="n">
        <v>777</v>
      </c>
      <c r="AN16" s="247" t="n">
        <v>765</v>
      </c>
      <c r="AO16" s="247" t="n">
        <v>766</v>
      </c>
      <c r="AP16" s="249" t="n">
        <v>743</v>
      </c>
      <c r="AQ16" s="250" t="n">
        <v>767</v>
      </c>
      <c r="AR16" s="250" t="n">
        <v>771</v>
      </c>
      <c r="AS16" s="250" t="n">
        <v>781</v>
      </c>
      <c r="AT16" s="250" t="n">
        <v>785</v>
      </c>
      <c r="AU16" s="250" t="n">
        <v>794</v>
      </c>
      <c r="AV16" s="250" t="n">
        <v>803</v>
      </c>
      <c r="AW16" s="250" t="n">
        <v>830</v>
      </c>
      <c r="AX16" s="240" t="n">
        <v>830</v>
      </c>
      <c r="AY16" s="240" t="n">
        <v>789</v>
      </c>
      <c r="AZ16" s="51"/>
      <c r="BA16" s="51"/>
      <c r="BB16" s="237"/>
      <c r="BC16" s="60"/>
      <c r="BD16" s="60"/>
    </row>
    <row r="17" customFormat="false" ht="20.1" hidden="false" customHeight="true" outlineLevel="0" collapsed="false">
      <c r="B17" s="238"/>
      <c r="C17" s="16" t="s">
        <v>87</v>
      </c>
      <c r="D17" s="15"/>
      <c r="E17" s="15"/>
      <c r="F17" s="15"/>
      <c r="G17" s="15"/>
      <c r="H17" s="15"/>
      <c r="I17" s="37"/>
      <c r="J17" s="51"/>
      <c r="K17" s="247"/>
      <c r="L17" s="247"/>
      <c r="M17" s="247"/>
      <c r="N17" s="248"/>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9" t="s">
        <v>31</v>
      </c>
      <c r="AQ17" s="252" t="s">
        <v>31</v>
      </c>
      <c r="AR17" s="252"/>
      <c r="AS17" s="252"/>
      <c r="AT17" s="252"/>
      <c r="AU17" s="252"/>
      <c r="AV17" s="252"/>
      <c r="AW17" s="252"/>
      <c r="AX17" s="253"/>
      <c r="AY17" s="253"/>
      <c r="AZ17" s="51"/>
      <c r="BA17" s="51"/>
      <c r="BB17" s="237"/>
    </row>
    <row r="18" customFormat="false" ht="20.1" hidden="false" customHeight="true" outlineLevel="0" collapsed="false">
      <c r="B18" s="238"/>
      <c r="C18" s="16" t="s">
        <v>88</v>
      </c>
      <c r="D18" s="15"/>
      <c r="E18" s="15"/>
      <c r="F18" s="15"/>
      <c r="G18" s="15"/>
      <c r="H18" s="15"/>
      <c r="I18" s="37"/>
      <c r="J18" s="239" t="s">
        <v>28</v>
      </c>
      <c r="K18" s="247" t="n">
        <v>86</v>
      </c>
      <c r="L18" s="247" t="n">
        <v>90</v>
      </c>
      <c r="M18" s="247" t="n">
        <v>87</v>
      </c>
      <c r="N18" s="248" t="n">
        <v>89</v>
      </c>
      <c r="O18" s="247" t="n">
        <v>87</v>
      </c>
      <c r="P18" s="247" t="n">
        <v>84</v>
      </c>
      <c r="Q18" s="247" t="n">
        <v>83</v>
      </c>
      <c r="R18" s="247" t="n">
        <v>83</v>
      </c>
      <c r="S18" s="247" t="n">
        <v>81</v>
      </c>
      <c r="T18" s="247" t="n">
        <v>83</v>
      </c>
      <c r="U18" s="247" t="n">
        <v>88</v>
      </c>
      <c r="V18" s="247" t="n">
        <v>96</v>
      </c>
      <c r="W18" s="247" t="n">
        <v>98</v>
      </c>
      <c r="X18" s="247" t="n">
        <v>101</v>
      </c>
      <c r="Y18" s="247" t="n">
        <v>98</v>
      </c>
      <c r="Z18" s="247" t="n">
        <v>99</v>
      </c>
      <c r="AA18" s="247" t="n">
        <v>99</v>
      </c>
      <c r="AB18" s="247" t="n">
        <v>104</v>
      </c>
      <c r="AC18" s="242" t="n">
        <v>106</v>
      </c>
      <c r="AD18" s="242" t="n">
        <v>107</v>
      </c>
      <c r="AE18" s="242" t="n">
        <v>101</v>
      </c>
      <c r="AF18" s="242" t="n">
        <v>104</v>
      </c>
      <c r="AG18" s="242" t="n">
        <v>108</v>
      </c>
      <c r="AH18" s="242" t="n">
        <v>109</v>
      </c>
      <c r="AI18" s="242" t="n">
        <v>106</v>
      </c>
      <c r="AJ18" s="242" t="n">
        <v>108</v>
      </c>
      <c r="AK18" s="247" t="n">
        <v>108</v>
      </c>
      <c r="AL18" s="247" t="n">
        <v>112</v>
      </c>
      <c r="AM18" s="247" t="n">
        <v>118</v>
      </c>
      <c r="AN18" s="247" t="n">
        <v>133</v>
      </c>
      <c r="AO18" s="247" t="n">
        <v>128</v>
      </c>
      <c r="AP18" s="249" t="n">
        <v>121</v>
      </c>
      <c r="AQ18" s="250" t="n">
        <v>127</v>
      </c>
      <c r="AR18" s="250" t="n">
        <v>133</v>
      </c>
      <c r="AS18" s="250" t="n">
        <v>140</v>
      </c>
      <c r="AT18" s="250" t="n">
        <v>144</v>
      </c>
      <c r="AU18" s="250" t="n">
        <v>145</v>
      </c>
      <c r="AV18" s="250" t="n">
        <v>151</v>
      </c>
      <c r="AW18" s="250" t="n">
        <v>169</v>
      </c>
      <c r="AX18" s="250" t="n">
        <v>176</v>
      </c>
      <c r="AY18" s="250" t="n">
        <v>256</v>
      </c>
      <c r="AZ18" s="51"/>
      <c r="BA18" s="51"/>
      <c r="BB18" s="237"/>
      <c r="BC18" s="60"/>
      <c r="BD18" s="60"/>
    </row>
    <row r="19" customFormat="false" ht="20.1" hidden="false" customHeight="true" outlineLevel="0" collapsed="false">
      <c r="B19" s="238"/>
      <c r="C19" s="16" t="s">
        <v>89</v>
      </c>
      <c r="D19" s="15"/>
      <c r="E19" s="15"/>
      <c r="F19" s="15"/>
      <c r="G19" s="15"/>
      <c r="H19" s="15"/>
      <c r="I19" s="37"/>
      <c r="J19" s="239" t="s">
        <v>28</v>
      </c>
      <c r="K19" s="240" t="n">
        <v>114</v>
      </c>
      <c r="L19" s="240" t="n">
        <v>126</v>
      </c>
      <c r="M19" s="240" t="n">
        <v>136</v>
      </c>
      <c r="N19" s="241" t="n">
        <v>156</v>
      </c>
      <c r="O19" s="240" t="n">
        <v>161</v>
      </c>
      <c r="P19" s="240" t="n">
        <v>156</v>
      </c>
      <c r="Q19" s="240" t="n">
        <v>167</v>
      </c>
      <c r="R19" s="240" t="n">
        <v>173</v>
      </c>
      <c r="S19" s="240" t="n">
        <v>155</v>
      </c>
      <c r="T19" s="240" t="n">
        <v>142</v>
      </c>
      <c r="U19" s="240" t="n">
        <v>134</v>
      </c>
      <c r="V19" s="240" t="n">
        <v>136</v>
      </c>
      <c r="W19" s="240" t="n">
        <v>142</v>
      </c>
      <c r="X19" s="240" t="n">
        <v>166</v>
      </c>
      <c r="Y19" s="240" t="n">
        <v>192</v>
      </c>
      <c r="Z19" s="240" t="n">
        <v>210</v>
      </c>
      <c r="AA19" s="240" t="n">
        <v>225</v>
      </c>
      <c r="AB19" s="240" t="n">
        <v>230</v>
      </c>
      <c r="AC19" s="240" t="n">
        <v>279</v>
      </c>
      <c r="AD19" s="240" t="n">
        <v>317</v>
      </c>
      <c r="AE19" s="240" t="n">
        <v>320</v>
      </c>
      <c r="AF19" s="240" t="n">
        <v>340</v>
      </c>
      <c r="AG19" s="240" t="n">
        <v>359</v>
      </c>
      <c r="AH19" s="240" t="n">
        <v>350</v>
      </c>
      <c r="AI19" s="240" t="n">
        <v>313</v>
      </c>
      <c r="AJ19" s="240" t="n">
        <v>294</v>
      </c>
      <c r="AK19" s="240" t="n">
        <v>275</v>
      </c>
      <c r="AL19" s="240" t="n">
        <v>257</v>
      </c>
      <c r="AM19" s="240" t="n">
        <v>265</v>
      </c>
      <c r="AN19" s="240" t="n">
        <v>336</v>
      </c>
      <c r="AO19" s="240" t="n">
        <v>334</v>
      </c>
      <c r="AP19" s="249" t="n">
        <v>284</v>
      </c>
      <c r="AQ19" s="250" t="n">
        <v>285</v>
      </c>
      <c r="AR19" s="250" t="n">
        <v>265</v>
      </c>
      <c r="AS19" s="250" t="n">
        <v>236</v>
      </c>
      <c r="AT19" s="250" t="n">
        <v>222</v>
      </c>
      <c r="AU19" s="250" t="n">
        <v>208</v>
      </c>
      <c r="AV19" s="250" t="n">
        <v>190</v>
      </c>
      <c r="AW19" s="250" t="n">
        <v>166</v>
      </c>
      <c r="AX19" s="250" t="n">
        <v>162</v>
      </c>
      <c r="AY19" s="250" t="n">
        <v>191</v>
      </c>
      <c r="AZ19" s="245"/>
      <c r="BA19" s="245"/>
      <c r="BB19" s="237"/>
      <c r="BC19" s="60"/>
      <c r="BD19" s="60"/>
    </row>
    <row r="20" customFormat="false" ht="20.1" hidden="false" customHeight="true" outlineLevel="0" collapsed="false">
      <c r="B20" s="238"/>
      <c r="C20" s="16" t="s">
        <v>90</v>
      </c>
      <c r="D20" s="15"/>
      <c r="E20" s="15"/>
      <c r="F20" s="15"/>
      <c r="G20" s="15"/>
      <c r="H20" s="15"/>
      <c r="I20" s="37"/>
      <c r="J20" s="51"/>
      <c r="K20" s="254" t="s">
        <v>91</v>
      </c>
      <c r="L20" s="254" t="s">
        <v>91</v>
      </c>
      <c r="M20" s="254" t="s">
        <v>91</v>
      </c>
      <c r="N20" s="255" t="s">
        <v>91</v>
      </c>
      <c r="O20" s="242" t="n">
        <v>52</v>
      </c>
      <c r="P20" s="242" t="n">
        <v>47</v>
      </c>
      <c r="Q20" s="242" t="n">
        <v>52</v>
      </c>
      <c r="R20" s="242" t="n">
        <v>58</v>
      </c>
      <c r="S20" s="242" t="n">
        <v>44</v>
      </c>
      <c r="T20" s="242" t="n">
        <v>36</v>
      </c>
      <c r="U20" s="242" t="n">
        <v>33</v>
      </c>
      <c r="V20" s="242" t="n">
        <v>31</v>
      </c>
      <c r="W20" s="242" t="n">
        <v>32</v>
      </c>
      <c r="X20" s="242" t="n">
        <v>41</v>
      </c>
      <c r="Y20" s="242" t="n">
        <v>50</v>
      </c>
      <c r="Z20" s="242" t="n">
        <v>55</v>
      </c>
      <c r="AA20" s="242" t="n">
        <v>59</v>
      </c>
      <c r="AB20" s="242" t="n">
        <v>54</v>
      </c>
      <c r="AC20" s="242" t="n">
        <v>85</v>
      </c>
      <c r="AD20" s="242" t="n">
        <v>102</v>
      </c>
      <c r="AE20" s="240" t="n">
        <v>102</v>
      </c>
      <c r="AF20" s="240" t="n">
        <v>106</v>
      </c>
      <c r="AG20" s="240" t="n">
        <v>151</v>
      </c>
      <c r="AH20" s="240" t="n">
        <v>146</v>
      </c>
      <c r="AI20" s="240" t="n">
        <v>118</v>
      </c>
      <c r="AJ20" s="240" t="n">
        <v>100</v>
      </c>
      <c r="AK20" s="240" t="n">
        <v>88</v>
      </c>
      <c r="AL20" s="240" t="n">
        <v>83</v>
      </c>
      <c r="AM20" s="240" t="n">
        <v>88</v>
      </c>
      <c r="AN20" s="240" t="n">
        <v>145</v>
      </c>
      <c r="AO20" s="240" t="n">
        <v>137</v>
      </c>
      <c r="AP20" s="249" t="n">
        <v>106</v>
      </c>
      <c r="AQ20" s="250" t="n">
        <v>102</v>
      </c>
      <c r="AR20" s="250" t="n">
        <v>90</v>
      </c>
      <c r="AS20" s="250" t="n">
        <v>73</v>
      </c>
      <c r="AT20" s="250" t="n">
        <v>65</v>
      </c>
      <c r="AU20" s="250" t="n">
        <v>58</v>
      </c>
      <c r="AV20" s="250" t="n">
        <v>50</v>
      </c>
      <c r="AW20" s="250" t="n">
        <v>40</v>
      </c>
      <c r="AX20" s="256" t="n">
        <v>37</v>
      </c>
      <c r="AY20" s="256" t="n">
        <v>54</v>
      </c>
      <c r="AZ20" s="245"/>
      <c r="BA20" s="245"/>
      <c r="BB20" s="237"/>
      <c r="BC20" s="60"/>
      <c r="BD20" s="60"/>
    </row>
    <row r="21" customFormat="false" ht="20.1" hidden="false" customHeight="true" outlineLevel="0" collapsed="false">
      <c r="B21" s="238"/>
      <c r="C21" s="16" t="s">
        <v>92</v>
      </c>
      <c r="D21" s="15"/>
      <c r="E21" s="15"/>
      <c r="F21" s="15"/>
      <c r="G21" s="15"/>
      <c r="H21" s="15"/>
      <c r="I21" s="37"/>
      <c r="J21" s="51"/>
      <c r="K21" s="254" t="s">
        <v>91</v>
      </c>
      <c r="L21" s="254" t="s">
        <v>91</v>
      </c>
      <c r="M21" s="254" t="s">
        <v>91</v>
      </c>
      <c r="N21" s="255" t="s">
        <v>91</v>
      </c>
      <c r="O21" s="254" t="s">
        <v>91</v>
      </c>
      <c r="P21" s="254" t="s">
        <v>91</v>
      </c>
      <c r="Q21" s="254" t="s">
        <v>91</v>
      </c>
      <c r="R21" s="254" t="s">
        <v>91</v>
      </c>
      <c r="S21" s="254" t="s">
        <v>91</v>
      </c>
      <c r="T21" s="254" t="s">
        <v>91</v>
      </c>
      <c r="U21" s="254" t="s">
        <v>91</v>
      </c>
      <c r="V21" s="254" t="s">
        <v>91</v>
      </c>
      <c r="W21" s="254" t="s">
        <v>91</v>
      </c>
      <c r="X21" s="254" t="s">
        <v>91</v>
      </c>
      <c r="Y21" s="254" t="s">
        <v>91</v>
      </c>
      <c r="Z21" s="254" t="s">
        <v>91</v>
      </c>
      <c r="AA21" s="254" t="s">
        <v>91</v>
      </c>
      <c r="AB21" s="254" t="s">
        <v>91</v>
      </c>
      <c r="AC21" s="254" t="s">
        <v>91</v>
      </c>
      <c r="AD21" s="254" t="s">
        <v>91</v>
      </c>
      <c r="AE21" s="254" t="s">
        <v>91</v>
      </c>
      <c r="AF21" s="254" t="s">
        <v>91</v>
      </c>
      <c r="AG21" s="240" t="n">
        <v>36</v>
      </c>
      <c r="AH21" s="240" t="n">
        <v>38</v>
      </c>
      <c r="AI21" s="240" t="n">
        <v>32</v>
      </c>
      <c r="AJ21" s="240" t="n">
        <v>28</v>
      </c>
      <c r="AK21" s="240" t="n">
        <v>25</v>
      </c>
      <c r="AL21" s="240" t="n">
        <v>24</v>
      </c>
      <c r="AM21" s="240" t="n">
        <v>26</v>
      </c>
      <c r="AN21" s="240" t="n">
        <v>35</v>
      </c>
      <c r="AO21" s="240" t="n">
        <v>36</v>
      </c>
      <c r="AP21" s="249" t="n">
        <v>31</v>
      </c>
      <c r="AQ21" s="250" t="n">
        <v>32</v>
      </c>
      <c r="AR21" s="250" t="n">
        <v>29</v>
      </c>
      <c r="AS21" s="250" t="n">
        <v>26</v>
      </c>
      <c r="AT21" s="250" t="n">
        <v>25</v>
      </c>
      <c r="AU21" s="250" t="n">
        <v>23</v>
      </c>
      <c r="AV21" s="250" t="n">
        <v>20</v>
      </c>
      <c r="AW21" s="250" t="n">
        <v>18</v>
      </c>
      <c r="AX21" s="256" t="n">
        <v>16</v>
      </c>
      <c r="AY21" s="256" t="n">
        <v>20</v>
      </c>
      <c r="AZ21" s="245"/>
      <c r="BA21" s="245"/>
      <c r="BB21" s="237"/>
      <c r="BC21" s="60"/>
      <c r="BD21" s="60"/>
    </row>
    <row r="22" customFormat="false" ht="20.1" hidden="false" customHeight="true" outlineLevel="0" collapsed="false">
      <c r="B22" s="238"/>
      <c r="C22" s="16" t="s">
        <v>93</v>
      </c>
      <c r="D22" s="15"/>
      <c r="E22" s="15"/>
      <c r="F22" s="15"/>
      <c r="G22" s="15"/>
      <c r="H22" s="15"/>
      <c r="I22" s="37"/>
      <c r="J22" s="51"/>
      <c r="K22" s="254" t="s">
        <v>91</v>
      </c>
      <c r="L22" s="254" t="s">
        <v>91</v>
      </c>
      <c r="M22" s="254" t="s">
        <v>91</v>
      </c>
      <c r="N22" s="255" t="s">
        <v>91</v>
      </c>
      <c r="O22" s="254" t="s">
        <v>91</v>
      </c>
      <c r="P22" s="254" t="s">
        <v>91</v>
      </c>
      <c r="Q22" s="254" t="s">
        <v>91</v>
      </c>
      <c r="R22" s="254" t="s">
        <v>91</v>
      </c>
      <c r="S22" s="254" t="s">
        <v>91</v>
      </c>
      <c r="T22" s="254" t="s">
        <v>91</v>
      </c>
      <c r="U22" s="254" t="s">
        <v>91</v>
      </c>
      <c r="V22" s="254" t="s">
        <v>91</v>
      </c>
      <c r="W22" s="254" t="s">
        <v>91</v>
      </c>
      <c r="X22" s="254" t="s">
        <v>91</v>
      </c>
      <c r="Y22" s="254" t="s">
        <v>91</v>
      </c>
      <c r="Z22" s="254" t="s">
        <v>91</v>
      </c>
      <c r="AA22" s="254" t="s">
        <v>91</v>
      </c>
      <c r="AB22" s="254" t="s">
        <v>91</v>
      </c>
      <c r="AC22" s="254" t="s">
        <v>91</v>
      </c>
      <c r="AD22" s="254" t="s">
        <v>91</v>
      </c>
      <c r="AE22" s="254" t="s">
        <v>91</v>
      </c>
      <c r="AF22" s="254" t="s">
        <v>91</v>
      </c>
      <c r="AG22" s="240" t="n">
        <v>115</v>
      </c>
      <c r="AH22" s="240" t="n">
        <v>108</v>
      </c>
      <c r="AI22" s="240" t="n">
        <v>86</v>
      </c>
      <c r="AJ22" s="240" t="n">
        <v>72</v>
      </c>
      <c r="AK22" s="240" t="n">
        <v>64</v>
      </c>
      <c r="AL22" s="240" t="n">
        <v>59</v>
      </c>
      <c r="AM22" s="240" t="n">
        <v>62</v>
      </c>
      <c r="AN22" s="240" t="n">
        <v>110</v>
      </c>
      <c r="AO22" s="240" t="n">
        <v>102</v>
      </c>
      <c r="AP22" s="249" t="n">
        <v>75</v>
      </c>
      <c r="AQ22" s="250" t="n">
        <v>70</v>
      </c>
      <c r="AR22" s="250" t="n">
        <v>61</v>
      </c>
      <c r="AS22" s="250" t="n">
        <v>47</v>
      </c>
      <c r="AT22" s="250" t="n">
        <v>41</v>
      </c>
      <c r="AU22" s="250" t="n">
        <v>36</v>
      </c>
      <c r="AV22" s="250" t="n">
        <v>30</v>
      </c>
      <c r="AW22" s="250" t="n">
        <v>22</v>
      </c>
      <c r="AX22" s="256" t="n">
        <v>21</v>
      </c>
      <c r="AY22" s="256" t="n">
        <v>35</v>
      </c>
      <c r="AZ22" s="245"/>
      <c r="BA22" s="245"/>
      <c r="BB22" s="237"/>
      <c r="BC22" s="60"/>
      <c r="BD22" s="60"/>
    </row>
    <row r="23" customFormat="false" ht="20.1" hidden="false" customHeight="true" outlineLevel="0" collapsed="false">
      <c r="B23" s="238"/>
      <c r="C23" s="16" t="s">
        <v>94</v>
      </c>
      <c r="D23" s="15"/>
      <c r="E23" s="15"/>
      <c r="F23" s="15"/>
      <c r="G23" s="15"/>
      <c r="H23" s="15"/>
      <c r="I23" s="37"/>
      <c r="J23" s="239" t="s">
        <v>28</v>
      </c>
      <c r="K23" s="254" t="s">
        <v>91</v>
      </c>
      <c r="L23" s="254" t="s">
        <v>91</v>
      </c>
      <c r="M23" s="254" t="s">
        <v>91</v>
      </c>
      <c r="N23" s="255" t="s">
        <v>91</v>
      </c>
      <c r="O23" s="242" t="n">
        <v>53</v>
      </c>
      <c r="P23" s="242" t="n">
        <v>54</v>
      </c>
      <c r="Q23" s="242" t="n">
        <v>57</v>
      </c>
      <c r="R23" s="242" t="n">
        <v>57</v>
      </c>
      <c r="S23" s="242" t="n">
        <v>57</v>
      </c>
      <c r="T23" s="242" t="n">
        <v>53</v>
      </c>
      <c r="U23" s="242" t="n">
        <v>52</v>
      </c>
      <c r="V23" s="242" t="n">
        <v>55</v>
      </c>
      <c r="W23" s="242" t="n">
        <v>61</v>
      </c>
      <c r="X23" s="242" t="n">
        <v>69</v>
      </c>
      <c r="Y23" s="242" t="n">
        <v>78</v>
      </c>
      <c r="Z23" s="242" t="n">
        <v>83</v>
      </c>
      <c r="AA23" s="242" t="n">
        <v>87</v>
      </c>
      <c r="AB23" s="242" t="n">
        <v>95</v>
      </c>
      <c r="AC23" s="242" t="n">
        <v>101</v>
      </c>
      <c r="AD23" s="242" t="n">
        <v>109</v>
      </c>
      <c r="AE23" s="242" t="n">
        <v>109</v>
      </c>
      <c r="AF23" s="242" t="n">
        <v>118</v>
      </c>
      <c r="AG23" s="240" t="n">
        <v>115</v>
      </c>
      <c r="AH23" s="240" t="n">
        <v>113</v>
      </c>
      <c r="AI23" s="240" t="n">
        <v>106</v>
      </c>
      <c r="AJ23" s="240" t="n">
        <v>110</v>
      </c>
      <c r="AK23" s="240" t="n">
        <v>106</v>
      </c>
      <c r="AL23" s="240" t="n">
        <v>98</v>
      </c>
      <c r="AM23" s="240" t="n">
        <v>100</v>
      </c>
      <c r="AN23" s="240" t="n">
        <v>103</v>
      </c>
      <c r="AO23" s="240" t="n">
        <v>104</v>
      </c>
      <c r="AP23" s="249" t="n">
        <v>97</v>
      </c>
      <c r="AQ23" s="250" t="n">
        <v>101</v>
      </c>
      <c r="AR23" s="250" t="n">
        <v>97</v>
      </c>
      <c r="AS23" s="250" t="n">
        <v>91</v>
      </c>
      <c r="AT23" s="250" t="n">
        <v>90</v>
      </c>
      <c r="AU23" s="250" t="n">
        <v>87</v>
      </c>
      <c r="AV23" s="250" t="n">
        <v>82</v>
      </c>
      <c r="AW23" s="250" t="n">
        <v>71</v>
      </c>
      <c r="AX23" s="256" t="n">
        <v>70</v>
      </c>
      <c r="AY23" s="256" t="n">
        <v>73</v>
      </c>
      <c r="AZ23" s="245"/>
      <c r="BA23" s="245"/>
      <c r="BB23" s="237"/>
      <c r="BC23" s="60"/>
      <c r="BD23" s="60"/>
    </row>
    <row r="24" customFormat="false" ht="20.1" hidden="false" customHeight="true" outlineLevel="0" collapsed="false">
      <c r="B24" s="238"/>
      <c r="C24" s="16" t="s">
        <v>95</v>
      </c>
      <c r="D24" s="15"/>
      <c r="E24" s="15"/>
      <c r="F24" s="15"/>
      <c r="G24" s="15"/>
      <c r="H24" s="15"/>
      <c r="I24" s="37"/>
      <c r="J24" s="51"/>
      <c r="K24" s="254" t="s">
        <v>91</v>
      </c>
      <c r="L24" s="254" t="s">
        <v>91</v>
      </c>
      <c r="M24" s="254" t="s">
        <v>91</v>
      </c>
      <c r="N24" s="255" t="s">
        <v>91</v>
      </c>
      <c r="O24" s="242" t="n">
        <v>7</v>
      </c>
      <c r="P24" s="242" t="n">
        <v>7</v>
      </c>
      <c r="Q24" s="242" t="n">
        <v>8</v>
      </c>
      <c r="R24" s="242" t="n">
        <v>8</v>
      </c>
      <c r="S24" s="242" t="n">
        <v>7</v>
      </c>
      <c r="T24" s="242" t="n">
        <v>6</v>
      </c>
      <c r="U24" s="242" t="n">
        <v>6</v>
      </c>
      <c r="V24" s="242" t="n">
        <v>5</v>
      </c>
      <c r="W24" s="242" t="n">
        <v>6</v>
      </c>
      <c r="X24" s="242" t="n">
        <v>7</v>
      </c>
      <c r="Y24" s="242" t="n">
        <v>9</v>
      </c>
      <c r="Z24" s="242" t="n">
        <v>11</v>
      </c>
      <c r="AA24" s="242" t="n">
        <v>13</v>
      </c>
      <c r="AB24" s="242" t="n">
        <v>12</v>
      </c>
      <c r="AC24" s="242" t="n">
        <v>15</v>
      </c>
      <c r="AD24" s="242" t="n">
        <v>17</v>
      </c>
      <c r="AE24" s="242" t="n">
        <v>18</v>
      </c>
      <c r="AF24" s="242" t="n">
        <v>17</v>
      </c>
      <c r="AG24" s="242" t="n">
        <v>18</v>
      </c>
      <c r="AH24" s="242" t="n">
        <v>20</v>
      </c>
      <c r="AI24" s="242" t="n">
        <v>18</v>
      </c>
      <c r="AJ24" s="242" t="n">
        <v>16</v>
      </c>
      <c r="AK24" s="242" t="n">
        <v>15</v>
      </c>
      <c r="AL24" s="242" t="n">
        <v>12</v>
      </c>
      <c r="AM24" s="242" t="n">
        <v>11</v>
      </c>
      <c r="AN24" s="242" t="n">
        <v>14</v>
      </c>
      <c r="AO24" s="242" t="n">
        <v>16</v>
      </c>
      <c r="AP24" s="249" t="n">
        <v>15</v>
      </c>
      <c r="AQ24" s="250" t="n">
        <v>16</v>
      </c>
      <c r="AR24" s="250" t="n">
        <v>15</v>
      </c>
      <c r="AS24" s="250" t="n">
        <v>12</v>
      </c>
      <c r="AT24" s="250" t="n">
        <v>10</v>
      </c>
      <c r="AU24" s="250" t="n">
        <v>8</v>
      </c>
      <c r="AV24" s="250" t="n">
        <v>7</v>
      </c>
      <c r="AW24" s="250" t="n">
        <v>6</v>
      </c>
      <c r="AX24" s="256" t="n">
        <v>5</v>
      </c>
      <c r="AY24" s="256" t="n">
        <v>7</v>
      </c>
      <c r="AZ24" s="257"/>
      <c r="BA24" s="257"/>
      <c r="BB24" s="237"/>
      <c r="BC24" s="60"/>
      <c r="BD24" s="60"/>
    </row>
    <row r="25" customFormat="false" ht="20.1" hidden="false" customHeight="true" outlineLevel="0" collapsed="false">
      <c r="B25" s="238"/>
      <c r="C25" s="16" t="s">
        <v>96</v>
      </c>
      <c r="D25" s="15"/>
      <c r="E25" s="15"/>
      <c r="F25" s="15"/>
      <c r="G25" s="15"/>
      <c r="H25" s="15"/>
      <c r="I25" s="37"/>
      <c r="J25" s="239" t="s">
        <v>28</v>
      </c>
      <c r="K25" s="254" t="s">
        <v>91</v>
      </c>
      <c r="L25" s="254" t="s">
        <v>91</v>
      </c>
      <c r="M25" s="254" t="s">
        <v>91</v>
      </c>
      <c r="N25" s="255" t="s">
        <v>91</v>
      </c>
      <c r="O25" s="242" t="n">
        <v>41</v>
      </c>
      <c r="P25" s="242" t="n">
        <v>40</v>
      </c>
      <c r="Q25" s="242" t="n">
        <v>41</v>
      </c>
      <c r="R25" s="242" t="n">
        <v>42</v>
      </c>
      <c r="S25" s="242" t="n">
        <v>40</v>
      </c>
      <c r="T25" s="242" t="n">
        <v>38</v>
      </c>
      <c r="U25" s="242" t="n">
        <v>36</v>
      </c>
      <c r="V25" s="242" t="n">
        <v>37</v>
      </c>
      <c r="W25" s="242" t="n">
        <v>36</v>
      </c>
      <c r="X25" s="242" t="n">
        <v>39</v>
      </c>
      <c r="Y25" s="242" t="n">
        <v>45</v>
      </c>
      <c r="Z25" s="242" t="n">
        <v>50</v>
      </c>
      <c r="AA25" s="242" t="n">
        <v>55</v>
      </c>
      <c r="AB25" s="242" t="n">
        <v>59</v>
      </c>
      <c r="AC25" s="242" t="n">
        <v>68</v>
      </c>
      <c r="AD25" s="242" t="n">
        <v>77</v>
      </c>
      <c r="AE25" s="242" t="n">
        <v>80</v>
      </c>
      <c r="AF25" s="242" t="n">
        <v>85</v>
      </c>
      <c r="AG25" s="242" t="n">
        <v>70</v>
      </c>
      <c r="AH25" s="242" t="n">
        <v>69</v>
      </c>
      <c r="AI25" s="242" t="n">
        <v>68</v>
      </c>
      <c r="AJ25" s="242" t="n">
        <v>65</v>
      </c>
      <c r="AK25" s="242" t="n">
        <v>63</v>
      </c>
      <c r="AL25" s="242" t="n">
        <v>60</v>
      </c>
      <c r="AM25" s="242" t="n">
        <v>63</v>
      </c>
      <c r="AN25" s="242" t="n">
        <v>70</v>
      </c>
      <c r="AO25" s="242" t="n">
        <v>71</v>
      </c>
      <c r="AP25" s="249" t="n">
        <v>62</v>
      </c>
      <c r="AQ25" s="250" t="n">
        <v>62</v>
      </c>
      <c r="AR25" s="250" t="n">
        <v>59</v>
      </c>
      <c r="AS25" s="250" t="n">
        <v>56</v>
      </c>
      <c r="AT25" s="250" t="n">
        <v>54</v>
      </c>
      <c r="AU25" s="250" t="n">
        <v>49</v>
      </c>
      <c r="AV25" s="250" t="n">
        <v>46</v>
      </c>
      <c r="AW25" s="250" t="n">
        <v>33</v>
      </c>
      <c r="AX25" s="256" t="n">
        <v>34</v>
      </c>
      <c r="AY25" s="256" t="n">
        <v>40</v>
      </c>
      <c r="AZ25" s="257"/>
      <c r="BA25" s="257"/>
      <c r="BB25" s="237"/>
      <c r="BC25" s="60"/>
      <c r="BD25" s="60"/>
    </row>
    <row r="26" customFormat="false" ht="20.1" hidden="false" customHeight="true" outlineLevel="0" collapsed="false">
      <c r="B26" s="238"/>
      <c r="C26" s="16" t="s">
        <v>97</v>
      </c>
      <c r="D26" s="15"/>
      <c r="E26" s="15"/>
      <c r="F26" s="15"/>
      <c r="G26" s="15"/>
      <c r="H26" s="15"/>
      <c r="I26" s="37"/>
      <c r="J26" s="51"/>
      <c r="K26" s="254" t="s">
        <v>91</v>
      </c>
      <c r="L26" s="254" t="s">
        <v>91</v>
      </c>
      <c r="M26" s="254" t="s">
        <v>91</v>
      </c>
      <c r="N26" s="255" t="s">
        <v>91</v>
      </c>
      <c r="O26" s="254" t="s">
        <v>91</v>
      </c>
      <c r="P26" s="254" t="s">
        <v>91</v>
      </c>
      <c r="Q26" s="254" t="s">
        <v>91</v>
      </c>
      <c r="R26" s="254" t="s">
        <v>91</v>
      </c>
      <c r="S26" s="254" t="s">
        <v>91</v>
      </c>
      <c r="T26" s="254" t="s">
        <v>91</v>
      </c>
      <c r="U26" s="254" t="s">
        <v>91</v>
      </c>
      <c r="V26" s="254" t="s">
        <v>91</v>
      </c>
      <c r="W26" s="254" t="s">
        <v>91</v>
      </c>
      <c r="X26" s="254" t="s">
        <v>91</v>
      </c>
      <c r="Y26" s="254" t="s">
        <v>91</v>
      </c>
      <c r="Z26" s="254" t="s">
        <v>91</v>
      </c>
      <c r="AA26" s="254" t="s">
        <v>91</v>
      </c>
      <c r="AB26" s="254" t="s">
        <v>91</v>
      </c>
      <c r="AC26" s="254" t="s">
        <v>91</v>
      </c>
      <c r="AD26" s="254" t="s">
        <v>91</v>
      </c>
      <c r="AE26" s="254" t="s">
        <v>91</v>
      </c>
      <c r="AF26" s="254" t="s">
        <v>91</v>
      </c>
      <c r="AG26" s="242" t="n">
        <v>40</v>
      </c>
      <c r="AH26" s="242" t="n">
        <v>42</v>
      </c>
      <c r="AI26" s="242" t="n">
        <v>42</v>
      </c>
      <c r="AJ26" s="242" t="n">
        <v>39</v>
      </c>
      <c r="AK26" s="247" t="n">
        <v>37</v>
      </c>
      <c r="AL26" s="247" t="n">
        <v>35</v>
      </c>
      <c r="AM26" s="247" t="n">
        <v>37</v>
      </c>
      <c r="AN26" s="247" t="n">
        <v>45</v>
      </c>
      <c r="AO26" s="247" t="n">
        <v>46</v>
      </c>
      <c r="AP26" s="249" t="n">
        <v>37</v>
      </c>
      <c r="AQ26" s="250" t="n">
        <v>37</v>
      </c>
      <c r="AR26" s="250" t="n">
        <v>34</v>
      </c>
      <c r="AS26" s="250" t="n">
        <v>33</v>
      </c>
      <c r="AT26" s="250" t="n">
        <v>32</v>
      </c>
      <c r="AU26" s="250" t="n">
        <v>29</v>
      </c>
      <c r="AV26" s="250" t="n">
        <v>27</v>
      </c>
      <c r="AW26" s="250" t="n">
        <v>18</v>
      </c>
      <c r="AX26" s="256" t="n">
        <v>19</v>
      </c>
      <c r="AY26" s="256" t="n">
        <v>24</v>
      </c>
      <c r="AZ26" s="51"/>
      <c r="BA26" s="51"/>
      <c r="BB26" s="237"/>
      <c r="BC26" s="60"/>
      <c r="BD26" s="60"/>
    </row>
    <row r="27" customFormat="false" ht="20.1" hidden="false" customHeight="true" outlineLevel="0" collapsed="false">
      <c r="B27" s="238"/>
      <c r="C27" s="16" t="s">
        <v>98</v>
      </c>
      <c r="D27" s="15"/>
      <c r="E27" s="15"/>
      <c r="F27" s="15"/>
      <c r="G27" s="15"/>
      <c r="H27" s="15"/>
      <c r="I27" s="37"/>
      <c r="J27" s="51"/>
      <c r="K27" s="254" t="s">
        <v>91</v>
      </c>
      <c r="L27" s="254" t="s">
        <v>91</v>
      </c>
      <c r="M27" s="254" t="s">
        <v>91</v>
      </c>
      <c r="N27" s="255" t="s">
        <v>91</v>
      </c>
      <c r="O27" s="254" t="s">
        <v>91</v>
      </c>
      <c r="P27" s="254" t="s">
        <v>91</v>
      </c>
      <c r="Q27" s="254" t="s">
        <v>91</v>
      </c>
      <c r="R27" s="254" t="s">
        <v>91</v>
      </c>
      <c r="S27" s="254" t="s">
        <v>91</v>
      </c>
      <c r="T27" s="254" t="s">
        <v>91</v>
      </c>
      <c r="U27" s="254" t="s">
        <v>91</v>
      </c>
      <c r="V27" s="254" t="s">
        <v>91</v>
      </c>
      <c r="W27" s="254" t="s">
        <v>91</v>
      </c>
      <c r="X27" s="254" t="s">
        <v>91</v>
      </c>
      <c r="Y27" s="254" t="s">
        <v>91</v>
      </c>
      <c r="Z27" s="254" t="s">
        <v>91</v>
      </c>
      <c r="AA27" s="254" t="s">
        <v>91</v>
      </c>
      <c r="AB27" s="254" t="s">
        <v>91</v>
      </c>
      <c r="AC27" s="254" t="s">
        <v>91</v>
      </c>
      <c r="AD27" s="254" t="s">
        <v>91</v>
      </c>
      <c r="AE27" s="254" t="s">
        <v>91</v>
      </c>
      <c r="AF27" s="254" t="s">
        <v>91</v>
      </c>
      <c r="AG27" s="242" t="n">
        <v>30</v>
      </c>
      <c r="AH27" s="242" t="n">
        <v>27</v>
      </c>
      <c r="AI27" s="242" t="n">
        <v>27</v>
      </c>
      <c r="AJ27" s="242" t="n">
        <v>26</v>
      </c>
      <c r="AK27" s="247" t="n">
        <v>26</v>
      </c>
      <c r="AL27" s="247" t="n">
        <v>25</v>
      </c>
      <c r="AM27" s="247" t="n">
        <v>25</v>
      </c>
      <c r="AN27" s="247" t="n">
        <v>25</v>
      </c>
      <c r="AO27" s="247" t="n">
        <v>25</v>
      </c>
      <c r="AP27" s="249" t="n">
        <v>24</v>
      </c>
      <c r="AQ27" s="250" t="n">
        <v>24</v>
      </c>
      <c r="AR27" s="250" t="n">
        <v>25</v>
      </c>
      <c r="AS27" s="250" t="n">
        <v>23</v>
      </c>
      <c r="AT27" s="250" t="n">
        <v>22</v>
      </c>
      <c r="AU27" s="250" t="n">
        <v>20</v>
      </c>
      <c r="AV27" s="250" t="n">
        <v>19</v>
      </c>
      <c r="AW27" s="250" t="n">
        <v>15</v>
      </c>
      <c r="AX27" s="256" t="n">
        <v>15</v>
      </c>
      <c r="AY27" s="256" t="n">
        <v>16</v>
      </c>
      <c r="AZ27" s="51"/>
      <c r="BA27" s="51"/>
      <c r="BB27" s="237"/>
      <c r="BC27" s="60"/>
      <c r="BD27" s="60"/>
    </row>
    <row r="28" customFormat="false" ht="20.1" hidden="false" customHeight="true" outlineLevel="0" collapsed="false">
      <c r="B28" s="238"/>
      <c r="C28" s="16" t="s">
        <v>99</v>
      </c>
      <c r="D28" s="15"/>
      <c r="E28" s="15"/>
      <c r="F28" s="15"/>
      <c r="G28" s="15"/>
      <c r="H28" s="15"/>
      <c r="I28" s="37"/>
      <c r="J28" s="239" t="s">
        <v>28</v>
      </c>
      <c r="K28" s="240" t="n">
        <v>3249</v>
      </c>
      <c r="L28" s="240" t="n">
        <v>3279</v>
      </c>
      <c r="M28" s="240" t="n">
        <v>3309</v>
      </c>
      <c r="N28" s="241" t="n">
        <v>3305</v>
      </c>
      <c r="O28" s="240" t="n">
        <v>3373</v>
      </c>
      <c r="P28" s="240" t="n">
        <v>3450</v>
      </c>
      <c r="Q28" s="240" t="n">
        <v>3513</v>
      </c>
      <c r="R28" s="240" t="n">
        <v>3584</v>
      </c>
      <c r="S28" s="240" t="n">
        <v>3635</v>
      </c>
      <c r="T28" s="240" t="n">
        <v>3655</v>
      </c>
      <c r="U28" s="240" t="n">
        <v>3657</v>
      </c>
      <c r="V28" s="240" t="n">
        <v>3649</v>
      </c>
      <c r="W28" s="240" t="n">
        <v>3679</v>
      </c>
      <c r="X28" s="240" t="n">
        <v>3740</v>
      </c>
      <c r="Y28" s="240" t="n">
        <v>3791</v>
      </c>
      <c r="Z28" s="240" t="n">
        <v>3836</v>
      </c>
      <c r="AA28" s="240" t="n">
        <v>3852</v>
      </c>
      <c r="AB28" s="240" t="n">
        <v>3863</v>
      </c>
      <c r="AC28" s="240" t="n">
        <v>3924</v>
      </c>
      <c r="AD28" s="240" t="n">
        <v>3989</v>
      </c>
      <c r="AE28" s="240" t="n">
        <v>4057</v>
      </c>
      <c r="AF28" s="240" t="n">
        <v>4125</v>
      </c>
      <c r="AG28" s="240" t="n">
        <v>4229</v>
      </c>
      <c r="AH28" s="240" t="n">
        <v>4285</v>
      </c>
      <c r="AI28" s="240" t="n">
        <v>4336</v>
      </c>
      <c r="AJ28" s="240" t="n">
        <v>4346</v>
      </c>
      <c r="AK28" s="240" t="n">
        <v>4355</v>
      </c>
      <c r="AL28" s="240" t="n">
        <v>4367</v>
      </c>
      <c r="AM28" s="240" t="n">
        <v>4395</v>
      </c>
      <c r="AN28" s="240" t="n">
        <v>4430</v>
      </c>
      <c r="AO28" s="240" t="n">
        <v>4452</v>
      </c>
      <c r="AP28" s="243" t="n">
        <v>4287</v>
      </c>
      <c r="AQ28" s="244" t="n">
        <v>4543</v>
      </c>
      <c r="AR28" s="244" t="n">
        <v>4510</v>
      </c>
      <c r="AS28" s="244" t="n">
        <v>4494</v>
      </c>
      <c r="AT28" s="244" t="n">
        <v>4479</v>
      </c>
      <c r="AU28" s="244" t="n">
        <v>4432</v>
      </c>
      <c r="AV28" s="244" t="n">
        <v>4382</v>
      </c>
      <c r="AW28" s="258" t="n">
        <v>4263</v>
      </c>
      <c r="AX28" s="258" t="n">
        <v>4197</v>
      </c>
      <c r="AY28" s="259" t="n">
        <v>4204</v>
      </c>
      <c r="AZ28" s="245"/>
      <c r="BA28" s="245"/>
      <c r="BB28" s="237"/>
      <c r="BC28" s="60"/>
      <c r="BD28" s="60"/>
    </row>
    <row r="29" customFormat="false" ht="20.1" hidden="false" customHeight="true" outlineLevel="0" collapsed="false">
      <c r="B29" s="238"/>
      <c r="C29" s="16" t="s">
        <v>100</v>
      </c>
      <c r="D29" s="15"/>
      <c r="E29" s="65"/>
      <c r="F29" s="15"/>
      <c r="G29" s="15"/>
      <c r="H29" s="15"/>
      <c r="I29" s="37"/>
      <c r="J29" s="239" t="s">
        <v>28</v>
      </c>
      <c r="K29" s="240" t="n">
        <v>1568</v>
      </c>
      <c r="L29" s="240" t="n">
        <v>1573</v>
      </c>
      <c r="M29" s="240" t="n">
        <v>1555</v>
      </c>
      <c r="N29" s="241" t="n">
        <v>1526</v>
      </c>
      <c r="O29" s="240" t="n">
        <v>1526</v>
      </c>
      <c r="P29" s="240" t="n">
        <v>1539</v>
      </c>
      <c r="Q29" s="240" t="n">
        <v>1555</v>
      </c>
      <c r="R29" s="240" t="n">
        <v>1549</v>
      </c>
      <c r="S29" s="240" t="n">
        <v>1546</v>
      </c>
      <c r="T29" s="240" t="n">
        <v>1535</v>
      </c>
      <c r="U29" s="240" t="n">
        <v>1528</v>
      </c>
      <c r="V29" s="240" t="n">
        <v>1527</v>
      </c>
      <c r="W29" s="240" t="n">
        <v>1570</v>
      </c>
      <c r="X29" s="240" t="n">
        <v>1615</v>
      </c>
      <c r="Y29" s="240" t="n">
        <v>1631</v>
      </c>
      <c r="Z29" s="240" t="n">
        <v>1659</v>
      </c>
      <c r="AA29" s="240" t="n">
        <v>1685</v>
      </c>
      <c r="AB29" s="240" t="n">
        <v>1678</v>
      </c>
      <c r="AC29" s="240" t="n">
        <v>1700</v>
      </c>
      <c r="AD29" s="240" t="n">
        <v>1731</v>
      </c>
      <c r="AE29" s="240" t="n">
        <v>1775</v>
      </c>
      <c r="AF29" s="240" t="n">
        <v>1792</v>
      </c>
      <c r="AG29" s="240" t="n">
        <v>1758</v>
      </c>
      <c r="AH29" s="240" t="n">
        <v>1751</v>
      </c>
      <c r="AI29" s="240" t="n">
        <v>1728</v>
      </c>
      <c r="AJ29" s="240" t="n">
        <v>1721</v>
      </c>
      <c r="AK29" s="240" t="n">
        <v>1718</v>
      </c>
      <c r="AL29" s="240" t="n">
        <v>1704</v>
      </c>
      <c r="AM29" s="240" t="n">
        <v>1695</v>
      </c>
      <c r="AN29" s="240" t="n">
        <v>1657</v>
      </c>
      <c r="AO29" s="240" t="n">
        <v>1655</v>
      </c>
      <c r="AP29" s="243" t="n">
        <v>1598</v>
      </c>
      <c r="AQ29" s="244" t="n">
        <v>1660</v>
      </c>
      <c r="AR29" s="244" t="n">
        <v>1595</v>
      </c>
      <c r="AS29" s="244" t="n">
        <v>1553</v>
      </c>
      <c r="AT29" s="244" t="n">
        <v>1528</v>
      </c>
      <c r="AU29" s="244" t="n">
        <v>1497</v>
      </c>
      <c r="AV29" s="244" t="n">
        <v>1457</v>
      </c>
      <c r="AW29" s="258" t="n">
        <v>1377</v>
      </c>
      <c r="AX29" s="258" t="n">
        <v>1327</v>
      </c>
      <c r="AY29" s="259" t="n">
        <v>1314</v>
      </c>
      <c r="AZ29" s="245"/>
      <c r="BA29" s="245"/>
      <c r="BB29" s="237"/>
      <c r="BC29" s="60"/>
      <c r="BD29" s="60"/>
    </row>
    <row r="30" customFormat="false" ht="20.1" hidden="false" customHeight="true" outlineLevel="0" collapsed="false">
      <c r="B30" s="238"/>
      <c r="C30" s="16" t="s">
        <v>101</v>
      </c>
      <c r="D30" s="15"/>
      <c r="E30" s="65"/>
      <c r="F30" s="15"/>
      <c r="G30" s="15"/>
      <c r="H30" s="15"/>
      <c r="I30" s="37"/>
      <c r="J30" s="239" t="s">
        <v>28</v>
      </c>
      <c r="K30" s="240" t="n">
        <v>834</v>
      </c>
      <c r="L30" s="240" t="n">
        <v>827</v>
      </c>
      <c r="M30" s="240" t="n">
        <v>842</v>
      </c>
      <c r="N30" s="241" t="n">
        <v>845</v>
      </c>
      <c r="O30" s="240" t="n">
        <v>870</v>
      </c>
      <c r="P30" s="240" t="n">
        <v>903</v>
      </c>
      <c r="Q30" s="240" t="n">
        <v>923</v>
      </c>
      <c r="R30" s="240" t="n">
        <v>956</v>
      </c>
      <c r="S30" s="240" t="n">
        <v>985</v>
      </c>
      <c r="T30" s="240" t="n">
        <v>998</v>
      </c>
      <c r="U30" s="240" t="n">
        <v>989</v>
      </c>
      <c r="V30" s="240" t="n">
        <v>981</v>
      </c>
      <c r="W30" s="240" t="n">
        <v>964</v>
      </c>
      <c r="X30" s="240" t="n">
        <v>947</v>
      </c>
      <c r="Y30" s="240" t="n">
        <v>931</v>
      </c>
      <c r="Z30" s="240" t="n">
        <v>914</v>
      </c>
      <c r="AA30" s="240" t="n">
        <v>879</v>
      </c>
      <c r="AB30" s="240" t="n">
        <v>855</v>
      </c>
      <c r="AC30" s="240" t="n">
        <v>836</v>
      </c>
      <c r="AD30" s="240" t="n">
        <v>830</v>
      </c>
      <c r="AE30" s="240" t="n">
        <v>815</v>
      </c>
      <c r="AF30" s="240" t="n">
        <v>801</v>
      </c>
      <c r="AG30" s="240" t="n">
        <v>788</v>
      </c>
      <c r="AH30" s="240" t="n">
        <v>780</v>
      </c>
      <c r="AI30" s="240" t="n">
        <v>772</v>
      </c>
      <c r="AJ30" s="240" t="n">
        <v>750</v>
      </c>
      <c r="AK30" s="240" t="n">
        <v>726</v>
      </c>
      <c r="AL30" s="240" t="n">
        <v>709</v>
      </c>
      <c r="AM30" s="240" t="n">
        <v>702</v>
      </c>
      <c r="AN30" s="240" t="n">
        <v>699</v>
      </c>
      <c r="AO30" s="240" t="n">
        <v>698</v>
      </c>
      <c r="AP30" s="243" t="n">
        <v>666</v>
      </c>
      <c r="AQ30" s="244" t="n">
        <v>693</v>
      </c>
      <c r="AR30" s="244" t="n">
        <v>680</v>
      </c>
      <c r="AS30" s="244" t="n">
        <v>678</v>
      </c>
      <c r="AT30" s="244" t="n">
        <v>678</v>
      </c>
      <c r="AU30" s="244" t="n">
        <v>656</v>
      </c>
      <c r="AV30" s="244" t="n">
        <v>656</v>
      </c>
      <c r="AW30" s="258" t="n">
        <v>621</v>
      </c>
      <c r="AX30" s="258" t="n">
        <v>599</v>
      </c>
      <c r="AY30" s="259" t="n">
        <v>588</v>
      </c>
      <c r="AZ30" s="245"/>
      <c r="BA30" s="245"/>
      <c r="BB30" s="237"/>
      <c r="BC30" s="60"/>
      <c r="BD30" s="60"/>
    </row>
    <row r="31" customFormat="false" ht="20.1" hidden="false" customHeight="true" outlineLevel="0" collapsed="false">
      <c r="B31" s="238"/>
      <c r="C31" s="16" t="s">
        <v>102</v>
      </c>
      <c r="D31" s="15"/>
      <c r="E31" s="65"/>
      <c r="F31" s="15"/>
      <c r="G31" s="15"/>
      <c r="H31" s="15"/>
      <c r="I31" s="37"/>
      <c r="J31" s="239" t="s">
        <v>28</v>
      </c>
      <c r="K31" s="240" t="n">
        <v>847</v>
      </c>
      <c r="L31" s="240" t="n">
        <v>880</v>
      </c>
      <c r="M31" s="240" t="n">
        <v>912</v>
      </c>
      <c r="N31" s="241" t="n">
        <v>935</v>
      </c>
      <c r="O31" s="240" t="n">
        <v>977</v>
      </c>
      <c r="P31" s="240" t="n">
        <v>1009</v>
      </c>
      <c r="Q31" s="240" t="n">
        <v>1035</v>
      </c>
      <c r="R31" s="240" t="n">
        <v>1080</v>
      </c>
      <c r="S31" s="240" t="n">
        <v>1104</v>
      </c>
      <c r="T31" s="240" t="n">
        <v>1122</v>
      </c>
      <c r="U31" s="240" t="n">
        <v>1140</v>
      </c>
      <c r="V31" s="240" t="n">
        <v>1142</v>
      </c>
      <c r="W31" s="240" t="n">
        <v>1145</v>
      </c>
      <c r="X31" s="240" t="n">
        <v>1178</v>
      </c>
      <c r="Y31" s="240" t="n">
        <v>1229</v>
      </c>
      <c r="Z31" s="240" t="n">
        <v>1263</v>
      </c>
      <c r="AA31" s="240" t="n">
        <v>1288</v>
      </c>
      <c r="AB31" s="240" t="n">
        <v>1330</v>
      </c>
      <c r="AC31" s="240" t="n">
        <v>1388</v>
      </c>
      <c r="AD31" s="240" t="n">
        <v>1429</v>
      </c>
      <c r="AE31" s="240" t="n">
        <v>1466</v>
      </c>
      <c r="AF31" s="240" t="n">
        <v>1533</v>
      </c>
      <c r="AG31" s="240" t="n">
        <v>1683</v>
      </c>
      <c r="AH31" s="240" t="n">
        <v>1754</v>
      </c>
      <c r="AI31" s="240" t="n">
        <v>1836</v>
      </c>
      <c r="AJ31" s="240" t="n">
        <v>1874</v>
      </c>
      <c r="AK31" s="240" t="n">
        <v>1910</v>
      </c>
      <c r="AL31" s="240" t="n">
        <v>1954</v>
      </c>
      <c r="AM31" s="240" t="n">
        <v>1998</v>
      </c>
      <c r="AN31" s="240" t="n">
        <v>2074</v>
      </c>
      <c r="AO31" s="240" t="n">
        <v>2100</v>
      </c>
      <c r="AP31" s="243" t="n">
        <v>2023</v>
      </c>
      <c r="AQ31" s="244" t="n">
        <v>2190</v>
      </c>
      <c r="AR31" s="244" t="n">
        <v>2235</v>
      </c>
      <c r="AS31" s="244" t="n">
        <v>2264</v>
      </c>
      <c r="AT31" s="244" t="n">
        <v>2274</v>
      </c>
      <c r="AU31" s="244" t="n">
        <v>2278</v>
      </c>
      <c r="AV31" s="244" t="n">
        <v>2269</v>
      </c>
      <c r="AW31" s="258" t="n">
        <v>2264</v>
      </c>
      <c r="AX31" s="258" t="n">
        <v>2270</v>
      </c>
      <c r="AY31" s="259" t="n">
        <v>2302</v>
      </c>
      <c r="AZ31" s="245"/>
      <c r="BA31" s="245"/>
      <c r="BB31" s="237"/>
      <c r="BC31" s="60"/>
      <c r="BD31" s="60"/>
    </row>
    <row r="32" customFormat="false" ht="20.1" hidden="false" customHeight="true" outlineLevel="0" collapsed="false">
      <c r="B32" s="238"/>
      <c r="C32" s="15"/>
      <c r="D32" s="15"/>
      <c r="E32" s="65"/>
      <c r="F32" s="15"/>
      <c r="G32" s="15"/>
      <c r="H32" s="15"/>
      <c r="I32" s="37"/>
      <c r="J32" s="51"/>
      <c r="K32" s="240"/>
      <c r="L32" s="240"/>
      <c r="M32" s="240"/>
      <c r="N32" s="241"/>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M32" s="240"/>
      <c r="AN32" s="240"/>
      <c r="AO32" s="240"/>
      <c r="AP32" s="240"/>
      <c r="AQ32" s="240"/>
      <c r="AR32" s="240"/>
      <c r="AS32" s="240"/>
      <c r="AT32" s="240"/>
      <c r="AU32" s="240"/>
      <c r="AV32" s="240"/>
      <c r="AW32" s="240"/>
      <c r="AX32" s="260"/>
      <c r="AY32" s="260"/>
      <c r="AZ32" s="245"/>
      <c r="BA32" s="245"/>
      <c r="BB32" s="237"/>
    </row>
    <row r="33" customFormat="false" ht="20.1" hidden="false" customHeight="true" outlineLevel="0" collapsed="false">
      <c r="B33" s="238"/>
      <c r="C33" s="16" t="s">
        <v>103</v>
      </c>
      <c r="D33" s="15"/>
      <c r="E33" s="15"/>
      <c r="F33" s="15"/>
      <c r="G33" s="15"/>
      <c r="H33" s="15"/>
      <c r="I33" s="37"/>
      <c r="J33" s="239" t="s">
        <v>28</v>
      </c>
      <c r="K33" s="240" t="n">
        <v>5536</v>
      </c>
      <c r="L33" s="240" t="n">
        <v>5581</v>
      </c>
      <c r="M33" s="240" t="n">
        <v>5638</v>
      </c>
      <c r="N33" s="241" t="n">
        <v>5733</v>
      </c>
      <c r="O33" s="240" t="n">
        <v>5766</v>
      </c>
      <c r="P33" s="240" t="n">
        <v>5807</v>
      </c>
      <c r="Q33" s="240" t="n">
        <v>5853</v>
      </c>
      <c r="R33" s="240" t="n">
        <v>5911</v>
      </c>
      <c r="S33" s="240" t="n">
        <v>6011</v>
      </c>
      <c r="T33" s="240" t="n">
        <v>6128</v>
      </c>
      <c r="U33" s="240" t="n">
        <v>6249</v>
      </c>
      <c r="V33" s="240" t="n">
        <v>6369</v>
      </c>
      <c r="W33" s="240" t="n">
        <v>6436</v>
      </c>
      <c r="X33" s="240" t="n">
        <v>6450</v>
      </c>
      <c r="Y33" s="240" t="n">
        <v>6453</v>
      </c>
      <c r="Z33" s="240" t="n">
        <v>6457</v>
      </c>
      <c r="AA33" s="240" t="n">
        <v>6486</v>
      </c>
      <c r="AB33" s="240" t="n">
        <v>6557</v>
      </c>
      <c r="AC33" s="240" t="n">
        <v>6514</v>
      </c>
      <c r="AD33" s="240" t="n">
        <v>6462</v>
      </c>
      <c r="AE33" s="240" t="n">
        <v>6446</v>
      </c>
      <c r="AF33" s="240" t="n">
        <v>6412</v>
      </c>
      <c r="AG33" s="240" t="n">
        <v>6330</v>
      </c>
      <c r="AH33" s="240" t="n">
        <v>6316</v>
      </c>
      <c r="AI33" s="240" t="n">
        <v>6329</v>
      </c>
      <c r="AJ33" s="240" t="n">
        <v>6356</v>
      </c>
      <c r="AK33" s="240" t="n">
        <v>6382</v>
      </c>
      <c r="AL33" s="240" t="n">
        <v>6412</v>
      </c>
      <c r="AM33" s="240" t="n">
        <v>6385</v>
      </c>
      <c r="AN33" s="240" t="n">
        <v>6282</v>
      </c>
      <c r="AO33" s="240" t="n">
        <v>6257</v>
      </c>
      <c r="AP33" s="243" t="n">
        <v>5977</v>
      </c>
      <c r="AQ33" s="244" t="n">
        <v>6280</v>
      </c>
      <c r="AR33" s="244" t="n">
        <v>6326</v>
      </c>
      <c r="AS33" s="244" t="n">
        <v>6371</v>
      </c>
      <c r="AT33" s="244" t="n">
        <v>6401</v>
      </c>
      <c r="AU33" s="244" t="n">
        <v>6465</v>
      </c>
      <c r="AV33" s="244" t="n">
        <v>6530</v>
      </c>
      <c r="AW33" s="244" t="n">
        <v>6664</v>
      </c>
      <c r="AX33" s="240" t="n">
        <v>6724</v>
      </c>
      <c r="AY33" s="240" t="n">
        <v>6676</v>
      </c>
      <c r="AZ33" s="245"/>
      <c r="BA33" s="245"/>
      <c r="BB33" s="237"/>
      <c r="BC33" s="60"/>
      <c r="BD33" s="60"/>
    </row>
    <row r="34" customFormat="false" ht="20.1" hidden="false" customHeight="true" outlineLevel="0" collapsed="false">
      <c r="B34" s="238"/>
      <c r="C34" s="16" t="s">
        <v>104</v>
      </c>
      <c r="D34" s="15"/>
      <c r="E34" s="15"/>
      <c r="F34" s="15"/>
      <c r="G34" s="15"/>
      <c r="H34" s="15"/>
      <c r="I34" s="37"/>
      <c r="J34" s="239" t="s">
        <v>28</v>
      </c>
      <c r="K34" s="240" t="n">
        <v>951</v>
      </c>
      <c r="L34" s="240" t="n">
        <v>943</v>
      </c>
      <c r="M34" s="240" t="n">
        <v>943</v>
      </c>
      <c r="N34" s="241" t="n">
        <v>938</v>
      </c>
      <c r="O34" s="240" t="n">
        <v>919</v>
      </c>
      <c r="P34" s="240" t="n">
        <v>916</v>
      </c>
      <c r="Q34" s="240" t="n">
        <v>912</v>
      </c>
      <c r="R34" s="240" t="n">
        <v>915</v>
      </c>
      <c r="S34" s="240" t="n">
        <v>910</v>
      </c>
      <c r="T34" s="240" t="n">
        <v>896</v>
      </c>
      <c r="U34" s="240" t="n">
        <v>878</v>
      </c>
      <c r="V34" s="240" t="n">
        <v>859</v>
      </c>
      <c r="W34" s="240" t="n">
        <v>843</v>
      </c>
      <c r="X34" s="240" t="n">
        <v>814</v>
      </c>
      <c r="Y34" s="240" t="n">
        <v>796</v>
      </c>
      <c r="Z34" s="240" t="n">
        <v>784</v>
      </c>
      <c r="AA34" s="240" t="n">
        <v>765</v>
      </c>
      <c r="AB34" s="240" t="n">
        <v>772</v>
      </c>
      <c r="AC34" s="240" t="n">
        <v>761</v>
      </c>
      <c r="AD34" s="240" t="n">
        <v>754</v>
      </c>
      <c r="AE34" s="240" t="n">
        <v>731</v>
      </c>
      <c r="AF34" s="240" t="n">
        <v>693</v>
      </c>
      <c r="AG34" s="240" t="n">
        <v>670</v>
      </c>
      <c r="AH34" s="240" t="n">
        <v>660</v>
      </c>
      <c r="AI34" s="240" t="n">
        <v>656</v>
      </c>
      <c r="AJ34" s="240" t="n">
        <v>650</v>
      </c>
      <c r="AK34" s="240" t="n">
        <v>633</v>
      </c>
      <c r="AL34" s="240" t="n">
        <v>622</v>
      </c>
      <c r="AM34" s="240" t="n">
        <v>607</v>
      </c>
      <c r="AN34" s="240" t="n">
        <v>594</v>
      </c>
      <c r="AO34" s="240" t="n">
        <v>579</v>
      </c>
      <c r="AP34" s="243" t="n">
        <v>535</v>
      </c>
      <c r="AQ34" s="244" t="n">
        <v>560</v>
      </c>
      <c r="AR34" s="244" t="n">
        <v>555</v>
      </c>
      <c r="AS34" s="244" t="n">
        <v>559</v>
      </c>
      <c r="AT34" s="244" t="n">
        <v>546</v>
      </c>
      <c r="AU34" s="244" t="n">
        <v>530</v>
      </c>
      <c r="AV34" s="244" t="n">
        <v>528</v>
      </c>
      <c r="AW34" s="244" t="n">
        <v>535</v>
      </c>
      <c r="AX34" s="261" t="n">
        <v>531</v>
      </c>
      <c r="AY34" s="261" t="n">
        <v>526</v>
      </c>
      <c r="AZ34" s="245"/>
      <c r="BA34" s="245"/>
      <c r="BB34" s="237"/>
      <c r="BC34" s="60"/>
      <c r="BD34" s="60"/>
    </row>
    <row r="35" customFormat="false" ht="20.1" hidden="false" customHeight="true" outlineLevel="0" collapsed="false">
      <c r="B35" s="238"/>
      <c r="C35" s="16" t="s">
        <v>105</v>
      </c>
      <c r="D35" s="15"/>
      <c r="E35" s="15"/>
      <c r="F35" s="15"/>
      <c r="G35" s="15"/>
      <c r="H35" s="15"/>
      <c r="I35" s="37"/>
      <c r="J35" s="239" t="s">
        <v>28</v>
      </c>
      <c r="K35" s="240" t="n">
        <v>603</v>
      </c>
      <c r="L35" s="240" t="n">
        <v>592</v>
      </c>
      <c r="M35" s="240" t="n">
        <v>587</v>
      </c>
      <c r="N35" s="241" t="n">
        <v>574</v>
      </c>
      <c r="O35" s="240" t="n">
        <v>565</v>
      </c>
      <c r="P35" s="240" t="n">
        <v>559</v>
      </c>
      <c r="Q35" s="240" t="n">
        <v>546</v>
      </c>
      <c r="R35" s="240" t="n">
        <v>549</v>
      </c>
      <c r="S35" s="240" t="n">
        <v>543</v>
      </c>
      <c r="T35" s="240" t="n">
        <v>531</v>
      </c>
      <c r="U35" s="240" t="n">
        <v>517</v>
      </c>
      <c r="V35" s="240" t="n">
        <v>489</v>
      </c>
      <c r="W35" s="240" t="n">
        <v>456</v>
      </c>
      <c r="X35" s="240" t="n">
        <v>418</v>
      </c>
      <c r="Y35" s="240" t="n">
        <v>407</v>
      </c>
      <c r="Z35" s="240" t="n">
        <v>397</v>
      </c>
      <c r="AA35" s="240" t="n">
        <v>382</v>
      </c>
      <c r="AB35" s="240" t="n">
        <v>376</v>
      </c>
      <c r="AC35" s="240" t="n">
        <v>367</v>
      </c>
      <c r="AD35" s="240" t="n">
        <v>356</v>
      </c>
      <c r="AE35" s="240" t="n">
        <v>340</v>
      </c>
      <c r="AF35" s="240" t="n">
        <v>325</v>
      </c>
      <c r="AG35" s="240" t="n">
        <v>305</v>
      </c>
      <c r="AH35" s="240" t="n">
        <v>296</v>
      </c>
      <c r="AI35" s="240" t="n">
        <v>290</v>
      </c>
      <c r="AJ35" s="240" t="n">
        <v>282</v>
      </c>
      <c r="AK35" s="240" t="n">
        <v>247</v>
      </c>
      <c r="AL35" s="240" t="n">
        <v>236</v>
      </c>
      <c r="AM35" s="240" t="n">
        <v>224</v>
      </c>
      <c r="AN35" s="240" t="n">
        <v>202</v>
      </c>
      <c r="AO35" s="240" t="n">
        <v>189</v>
      </c>
      <c r="AP35" s="243" t="n">
        <v>174</v>
      </c>
      <c r="AQ35" s="244" t="n">
        <v>180</v>
      </c>
      <c r="AR35" s="244" t="n">
        <v>174</v>
      </c>
      <c r="AS35" s="244" t="n">
        <v>168</v>
      </c>
      <c r="AT35" s="244" t="n">
        <v>162</v>
      </c>
      <c r="AU35" s="244" t="n">
        <v>154</v>
      </c>
      <c r="AV35" s="244" t="n">
        <v>151</v>
      </c>
      <c r="AW35" s="244" t="n">
        <v>151</v>
      </c>
      <c r="AX35" s="261" t="n">
        <v>144</v>
      </c>
      <c r="AY35" s="261" t="n">
        <v>140</v>
      </c>
      <c r="AZ35" s="245"/>
      <c r="BA35" s="245"/>
      <c r="BB35" s="237"/>
      <c r="BC35" s="60"/>
      <c r="BD35" s="60"/>
    </row>
    <row r="36" customFormat="false" ht="20.1" hidden="false" customHeight="true" outlineLevel="0" collapsed="false">
      <c r="B36" s="238"/>
      <c r="C36" s="16" t="s">
        <v>106</v>
      </c>
      <c r="D36" s="15"/>
      <c r="E36" s="15"/>
      <c r="F36" s="15"/>
      <c r="G36" s="15"/>
      <c r="H36" s="15"/>
      <c r="I36" s="37"/>
      <c r="J36" s="239" t="s">
        <v>28</v>
      </c>
      <c r="K36" s="240" t="n">
        <v>3971</v>
      </c>
      <c r="L36" s="240" t="n">
        <v>4037</v>
      </c>
      <c r="M36" s="240" t="n">
        <v>4098</v>
      </c>
      <c r="N36" s="241" t="n">
        <v>4208</v>
      </c>
      <c r="O36" s="240" t="n">
        <v>4265</v>
      </c>
      <c r="P36" s="240" t="n">
        <v>4313</v>
      </c>
      <c r="Q36" s="240" t="n">
        <v>4379</v>
      </c>
      <c r="R36" s="240" t="n">
        <v>4428</v>
      </c>
      <c r="S36" s="240" t="n">
        <v>4538</v>
      </c>
      <c r="T36" s="240" t="n">
        <v>4679</v>
      </c>
      <c r="U36" s="240" t="n">
        <v>4835</v>
      </c>
      <c r="V36" s="240" t="n">
        <v>5002</v>
      </c>
      <c r="W36" s="240" t="n">
        <v>5119</v>
      </c>
      <c r="X36" s="240" t="n">
        <v>5202</v>
      </c>
      <c r="Y36" s="240" t="n">
        <v>5236</v>
      </c>
      <c r="Z36" s="240" t="n">
        <v>5263</v>
      </c>
      <c r="AA36" s="240" t="n">
        <v>5322</v>
      </c>
      <c r="AB36" s="240" t="n">
        <v>5391</v>
      </c>
      <c r="AC36" s="240" t="n">
        <v>5368</v>
      </c>
      <c r="AD36" s="240" t="n">
        <v>5331</v>
      </c>
      <c r="AE36" s="240" t="n">
        <v>5356</v>
      </c>
      <c r="AF36" s="240" t="n">
        <v>5369</v>
      </c>
      <c r="AG36" s="240" t="n">
        <v>5331</v>
      </c>
      <c r="AH36" s="240" t="n">
        <v>5335</v>
      </c>
      <c r="AI36" s="240" t="n">
        <v>5355</v>
      </c>
      <c r="AJ36" s="240" t="n">
        <v>5393</v>
      </c>
      <c r="AK36" s="240" t="n">
        <v>5472</v>
      </c>
      <c r="AL36" s="240" t="n">
        <v>5523</v>
      </c>
      <c r="AM36" s="240" t="n">
        <v>5524</v>
      </c>
      <c r="AN36" s="240" t="n">
        <v>5460</v>
      </c>
      <c r="AO36" s="240" t="n">
        <v>5463</v>
      </c>
      <c r="AP36" s="243" t="n">
        <v>5244</v>
      </c>
      <c r="AQ36" s="244" t="n">
        <v>5513</v>
      </c>
      <c r="AR36" s="244" t="n">
        <v>5567</v>
      </c>
      <c r="AS36" s="244" t="n">
        <v>5613</v>
      </c>
      <c r="AT36" s="244" t="n">
        <v>5663</v>
      </c>
      <c r="AU36" s="244" t="n">
        <v>5750</v>
      </c>
      <c r="AV36" s="244" t="n">
        <v>5819</v>
      </c>
      <c r="AW36" s="244" t="n">
        <v>5936</v>
      </c>
      <c r="AX36" s="261" t="n">
        <v>6004</v>
      </c>
      <c r="AY36" s="261" t="n">
        <v>5973</v>
      </c>
      <c r="AZ36" s="245"/>
      <c r="BA36" s="245"/>
      <c r="BB36" s="237"/>
      <c r="BC36" s="60"/>
      <c r="BD36" s="60"/>
    </row>
    <row r="37" customFormat="false" ht="20.1" hidden="false" customHeight="true" outlineLevel="0" collapsed="false">
      <c r="B37" s="238"/>
      <c r="C37" s="16" t="s">
        <v>107</v>
      </c>
      <c r="D37" s="15"/>
      <c r="E37" s="15"/>
      <c r="F37" s="15"/>
      <c r="G37" s="15"/>
      <c r="H37" s="15"/>
      <c r="I37" s="37"/>
      <c r="J37" s="239" t="s">
        <v>28</v>
      </c>
      <c r="K37" s="240" t="n">
        <v>3586</v>
      </c>
      <c r="L37" s="240" t="n">
        <v>3646</v>
      </c>
      <c r="M37" s="240" t="n">
        <v>3692</v>
      </c>
      <c r="N37" s="241" t="n">
        <v>3773</v>
      </c>
      <c r="O37" s="240" t="n">
        <v>3826</v>
      </c>
      <c r="P37" s="240" t="n">
        <v>3866</v>
      </c>
      <c r="Q37" s="240" t="n">
        <v>3932</v>
      </c>
      <c r="R37" s="240" t="n">
        <v>3964</v>
      </c>
      <c r="S37" s="240" t="n">
        <v>4054</v>
      </c>
      <c r="T37" s="240" t="n">
        <v>4176</v>
      </c>
      <c r="U37" s="240" t="n">
        <v>4316</v>
      </c>
      <c r="V37" s="240" t="n">
        <v>4477</v>
      </c>
      <c r="W37" s="240" t="n">
        <v>4589</v>
      </c>
      <c r="X37" s="240" t="n">
        <v>4657</v>
      </c>
      <c r="Y37" s="240" t="n">
        <v>4690</v>
      </c>
      <c r="Z37" s="240" t="n">
        <v>4709</v>
      </c>
      <c r="AA37" s="240" t="n">
        <v>4754</v>
      </c>
      <c r="AB37" s="240" t="n">
        <v>4791</v>
      </c>
      <c r="AC37" s="240" t="n">
        <v>4750</v>
      </c>
      <c r="AD37" s="240" t="n">
        <v>4690</v>
      </c>
      <c r="AE37" s="240" t="n">
        <v>4684</v>
      </c>
      <c r="AF37" s="240" t="n">
        <v>4677</v>
      </c>
      <c r="AG37" s="240" t="n">
        <v>4604</v>
      </c>
      <c r="AH37" s="240" t="n">
        <v>4598</v>
      </c>
      <c r="AI37" s="240" t="n">
        <v>4608</v>
      </c>
      <c r="AJ37" s="240" t="n">
        <v>4631</v>
      </c>
      <c r="AK37" s="240" t="n">
        <v>4702</v>
      </c>
      <c r="AL37" s="240" t="n">
        <v>4751</v>
      </c>
      <c r="AM37" s="240" t="n">
        <v>4767</v>
      </c>
      <c r="AN37" s="240" t="n">
        <v>4709</v>
      </c>
      <c r="AO37" s="240" t="n">
        <v>4706</v>
      </c>
      <c r="AP37" s="243" t="n">
        <v>4523</v>
      </c>
      <c r="AQ37" s="244" t="n">
        <v>4752</v>
      </c>
      <c r="AR37" s="244" t="n">
        <v>5093</v>
      </c>
      <c r="AS37" s="244" t="n">
        <v>5180</v>
      </c>
      <c r="AT37" s="244" t="n">
        <v>5235</v>
      </c>
      <c r="AU37" s="244" t="n">
        <v>5330</v>
      </c>
      <c r="AV37" s="244" t="n">
        <v>5406</v>
      </c>
      <c r="AW37" s="244" t="s">
        <v>91</v>
      </c>
      <c r="AX37" s="244" t="s">
        <v>91</v>
      </c>
      <c r="AY37" s="261" t="s">
        <v>91</v>
      </c>
      <c r="AZ37" s="245"/>
      <c r="BA37" s="245"/>
      <c r="BB37" s="237"/>
      <c r="BC37" s="60"/>
      <c r="BD37" s="60"/>
    </row>
    <row r="38" customFormat="false" ht="20.1" hidden="false" customHeight="true" outlineLevel="0" collapsed="false">
      <c r="B38" s="238"/>
      <c r="C38" s="16" t="s">
        <v>108</v>
      </c>
      <c r="D38" s="15"/>
      <c r="E38" s="15"/>
      <c r="F38" s="15"/>
      <c r="G38" s="15"/>
      <c r="H38" s="15"/>
      <c r="I38" s="37"/>
      <c r="J38" s="239" t="s">
        <v>28</v>
      </c>
      <c r="K38" s="240" t="n">
        <v>256</v>
      </c>
      <c r="L38" s="240" t="n">
        <v>264</v>
      </c>
      <c r="M38" s="240" t="n">
        <v>278</v>
      </c>
      <c r="N38" s="241" t="n">
        <v>305</v>
      </c>
      <c r="O38" s="240" t="n">
        <v>312</v>
      </c>
      <c r="P38" s="240" t="n">
        <v>321</v>
      </c>
      <c r="Q38" s="240" t="n">
        <v>323</v>
      </c>
      <c r="R38" s="240" t="n">
        <v>346</v>
      </c>
      <c r="S38" s="240" t="n">
        <v>360</v>
      </c>
      <c r="T38" s="240" t="n">
        <v>376</v>
      </c>
      <c r="U38" s="240" t="n">
        <v>393</v>
      </c>
      <c r="V38" s="240" t="n">
        <v>398</v>
      </c>
      <c r="W38" s="240" t="n">
        <v>409</v>
      </c>
      <c r="X38" s="240" t="n">
        <v>422</v>
      </c>
      <c r="Y38" s="240" t="n">
        <v>424</v>
      </c>
      <c r="Z38" s="240" t="n">
        <v>433</v>
      </c>
      <c r="AA38" s="240" t="n">
        <v>448</v>
      </c>
      <c r="AB38" s="240" t="n">
        <v>475</v>
      </c>
      <c r="AC38" s="240" t="n">
        <v>493</v>
      </c>
      <c r="AD38" s="240" t="n">
        <v>516</v>
      </c>
      <c r="AE38" s="240" t="n">
        <v>552</v>
      </c>
      <c r="AF38" s="240" t="n">
        <v>570</v>
      </c>
      <c r="AG38" s="240" t="n">
        <v>607</v>
      </c>
      <c r="AH38" s="240" t="n">
        <v>615</v>
      </c>
      <c r="AI38" s="240" t="n">
        <v>631</v>
      </c>
      <c r="AJ38" s="240" t="n">
        <v>650</v>
      </c>
      <c r="AK38" s="240" t="n">
        <v>659</v>
      </c>
      <c r="AL38" s="240" t="n">
        <v>664</v>
      </c>
      <c r="AM38" s="240" t="n">
        <v>649</v>
      </c>
      <c r="AN38" s="240" t="n">
        <v>647</v>
      </c>
      <c r="AO38" s="240" t="n">
        <v>653</v>
      </c>
      <c r="AP38" s="249" t="n">
        <v>619</v>
      </c>
      <c r="AQ38" s="250" t="n">
        <v>654</v>
      </c>
      <c r="AR38" s="250" t="n">
        <v>391</v>
      </c>
      <c r="AS38" s="250" t="n">
        <v>358</v>
      </c>
      <c r="AT38" s="250" t="n">
        <v>353</v>
      </c>
      <c r="AU38" s="250" t="n">
        <v>348</v>
      </c>
      <c r="AV38" s="250" t="n">
        <v>343</v>
      </c>
      <c r="AW38" s="244" t="s">
        <v>91</v>
      </c>
      <c r="AX38" s="244" t="s">
        <v>91</v>
      </c>
      <c r="AY38" s="261" t="s">
        <v>91</v>
      </c>
      <c r="AZ38" s="245"/>
      <c r="BA38" s="245"/>
      <c r="BB38" s="237"/>
      <c r="BC38" s="60"/>
      <c r="BD38" s="60"/>
    </row>
    <row r="39" customFormat="false" ht="20.1" hidden="false" customHeight="true" outlineLevel="0" collapsed="false">
      <c r="B39" s="238"/>
      <c r="C39" s="16" t="s">
        <v>109</v>
      </c>
      <c r="D39" s="15"/>
      <c r="E39" s="15"/>
      <c r="F39" s="15"/>
      <c r="G39" s="15"/>
      <c r="H39" s="15"/>
      <c r="I39" s="37"/>
      <c r="J39" s="239" t="s">
        <v>28</v>
      </c>
      <c r="K39" s="240" t="n">
        <v>130</v>
      </c>
      <c r="L39" s="240" t="n">
        <v>127</v>
      </c>
      <c r="M39" s="240" t="n">
        <v>127</v>
      </c>
      <c r="N39" s="241" t="n">
        <v>130</v>
      </c>
      <c r="O39" s="240" t="n">
        <v>127</v>
      </c>
      <c r="P39" s="240" t="n">
        <v>126</v>
      </c>
      <c r="Q39" s="240" t="n">
        <v>124</v>
      </c>
      <c r="R39" s="240" t="n">
        <v>117</v>
      </c>
      <c r="S39" s="240" t="n">
        <v>124</v>
      </c>
      <c r="T39" s="240" t="n">
        <v>127</v>
      </c>
      <c r="U39" s="240" t="n">
        <v>126</v>
      </c>
      <c r="V39" s="240" t="n">
        <v>127</v>
      </c>
      <c r="W39" s="240" t="n">
        <v>121</v>
      </c>
      <c r="X39" s="240" t="n">
        <v>123</v>
      </c>
      <c r="Y39" s="240" t="n">
        <v>122</v>
      </c>
      <c r="Z39" s="240" t="n">
        <v>120</v>
      </c>
      <c r="AA39" s="240" t="n">
        <v>120</v>
      </c>
      <c r="AB39" s="240" t="n">
        <v>125</v>
      </c>
      <c r="AC39" s="240" t="n">
        <v>126</v>
      </c>
      <c r="AD39" s="240" t="n">
        <v>125</v>
      </c>
      <c r="AE39" s="240" t="n">
        <v>119</v>
      </c>
      <c r="AF39" s="240" t="n">
        <v>122</v>
      </c>
      <c r="AG39" s="240" t="n">
        <v>120</v>
      </c>
      <c r="AH39" s="240" t="n">
        <v>122</v>
      </c>
      <c r="AI39" s="240" t="n">
        <v>115</v>
      </c>
      <c r="AJ39" s="240" t="n">
        <v>112</v>
      </c>
      <c r="AK39" s="240" t="n">
        <v>110</v>
      </c>
      <c r="AL39" s="240" t="n">
        <v>108</v>
      </c>
      <c r="AM39" s="240" t="n">
        <v>108</v>
      </c>
      <c r="AN39" s="240" t="n">
        <v>104</v>
      </c>
      <c r="AO39" s="240" t="n">
        <v>104</v>
      </c>
      <c r="AP39" s="249" t="n">
        <v>102</v>
      </c>
      <c r="AQ39" s="250" t="n">
        <v>107</v>
      </c>
      <c r="AR39" s="250" t="n">
        <v>82</v>
      </c>
      <c r="AS39" s="250" t="n">
        <v>74</v>
      </c>
      <c r="AT39" s="250" t="n">
        <v>74</v>
      </c>
      <c r="AU39" s="250" t="n">
        <v>72</v>
      </c>
      <c r="AV39" s="250" t="n">
        <v>70</v>
      </c>
      <c r="AW39" s="244" t="s">
        <v>91</v>
      </c>
      <c r="AX39" s="244" t="s">
        <v>91</v>
      </c>
      <c r="AY39" s="261" t="s">
        <v>91</v>
      </c>
      <c r="AZ39" s="245"/>
      <c r="BA39" s="245"/>
      <c r="BB39" s="237"/>
      <c r="BC39" s="60"/>
      <c r="BD39" s="60"/>
    </row>
    <row r="40" customFormat="false" ht="20.1" hidden="false" customHeight="true" outlineLevel="0" collapsed="false">
      <c r="B40" s="238"/>
      <c r="C40" s="15"/>
      <c r="D40" s="15"/>
      <c r="E40" s="15"/>
      <c r="F40" s="15"/>
      <c r="G40" s="15"/>
      <c r="H40" s="15"/>
      <c r="I40" s="37"/>
      <c r="J40" s="63"/>
      <c r="K40" s="247"/>
      <c r="L40" s="247"/>
      <c r="M40" s="247"/>
      <c r="N40" s="248"/>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58"/>
      <c r="AR40" s="258"/>
      <c r="AS40" s="258"/>
      <c r="AT40" s="258"/>
      <c r="AU40" s="258"/>
      <c r="AV40" s="258"/>
      <c r="AW40" s="258"/>
      <c r="AX40" s="262"/>
      <c r="AY40" s="263"/>
      <c r="AZ40" s="51"/>
      <c r="BA40" s="51"/>
      <c r="BB40" s="237"/>
    </row>
    <row r="41" customFormat="false" ht="20.1" hidden="false" customHeight="true" outlineLevel="0" collapsed="false">
      <c r="B41" s="238"/>
      <c r="C41" s="16" t="s">
        <v>110</v>
      </c>
      <c r="D41" s="15"/>
      <c r="E41" s="65"/>
      <c r="F41" s="15"/>
      <c r="G41" s="15"/>
      <c r="H41" s="15"/>
      <c r="I41" s="37"/>
      <c r="J41" s="264" t="s">
        <v>70</v>
      </c>
      <c r="K41" s="265" t="n">
        <v>63.3</v>
      </c>
      <c r="L41" s="265" t="n">
        <v>63.3</v>
      </c>
      <c r="M41" s="265" t="n">
        <v>63.3</v>
      </c>
      <c r="N41" s="266" t="n">
        <v>63.8</v>
      </c>
      <c r="O41" s="265" t="n">
        <v>63.4</v>
      </c>
      <c r="P41" s="265" t="n">
        <v>63</v>
      </c>
      <c r="Q41" s="265" t="n">
        <v>62.8</v>
      </c>
      <c r="R41" s="265" t="n">
        <v>62.6</v>
      </c>
      <c r="S41" s="265" t="n">
        <v>62.6</v>
      </c>
      <c r="T41" s="265" t="n">
        <v>62.9</v>
      </c>
      <c r="U41" s="265" t="n">
        <v>63.3</v>
      </c>
      <c r="V41" s="265" t="n">
        <v>63.8</v>
      </c>
      <c r="W41" s="265" t="n">
        <v>64</v>
      </c>
      <c r="X41" s="265" t="n">
        <v>63.8</v>
      </c>
      <c r="Y41" s="265" t="n">
        <v>63.6</v>
      </c>
      <c r="Z41" s="265" t="n">
        <v>63.4</v>
      </c>
      <c r="AA41" s="265" t="n">
        <v>63.5</v>
      </c>
      <c r="AB41" s="265" t="n">
        <v>63.7</v>
      </c>
      <c r="AC41" s="265" t="n">
        <v>63.3</v>
      </c>
      <c r="AD41" s="265" t="n">
        <v>62.9</v>
      </c>
      <c r="AE41" s="265" t="n">
        <v>62.4</v>
      </c>
      <c r="AF41" s="265" t="n">
        <v>62</v>
      </c>
      <c r="AG41" s="265" t="n">
        <v>61.2</v>
      </c>
      <c r="AH41" s="265" t="n">
        <v>60.8</v>
      </c>
      <c r="AI41" s="265" t="n">
        <v>60.4</v>
      </c>
      <c r="AJ41" s="265" t="n">
        <v>60.4</v>
      </c>
      <c r="AK41" s="265" t="n">
        <v>60.4</v>
      </c>
      <c r="AL41" s="265" t="n">
        <v>60.4</v>
      </c>
      <c r="AM41" s="265" t="n">
        <v>60.2</v>
      </c>
      <c r="AN41" s="265" t="n">
        <v>59.9</v>
      </c>
      <c r="AO41" s="265" t="n">
        <v>59.6</v>
      </c>
      <c r="AP41" s="267" t="n">
        <v>59.3</v>
      </c>
      <c r="AQ41" s="250" t="n">
        <v>59.1</v>
      </c>
      <c r="AR41" s="250" t="n">
        <v>59.3</v>
      </c>
      <c r="AS41" s="250" t="n">
        <v>59.4</v>
      </c>
      <c r="AT41" s="250" t="n">
        <v>59.6</v>
      </c>
      <c r="AU41" s="268" t="n">
        <v>60</v>
      </c>
      <c r="AV41" s="250" t="n">
        <v>60.5</v>
      </c>
      <c r="AW41" s="250" t="n">
        <v>61.5</v>
      </c>
      <c r="AX41" s="256" t="n">
        <v>62.1</v>
      </c>
      <c r="AY41" s="269" t="n">
        <v>62</v>
      </c>
      <c r="AZ41" s="270"/>
      <c r="BA41" s="270"/>
      <c r="BB41" s="237"/>
      <c r="BC41" s="60"/>
      <c r="BD41" s="60"/>
    </row>
    <row r="42" customFormat="false" ht="20.1" hidden="false" customHeight="true" outlineLevel="0" collapsed="false">
      <c r="B42" s="238"/>
      <c r="C42" s="16" t="s">
        <v>111</v>
      </c>
      <c r="D42" s="15"/>
      <c r="E42" s="65"/>
      <c r="F42" s="15"/>
      <c r="G42" s="15"/>
      <c r="H42" s="15"/>
      <c r="I42" s="37"/>
      <c r="J42" s="264" t="s">
        <v>70</v>
      </c>
      <c r="K42" s="265" t="n">
        <v>2</v>
      </c>
      <c r="L42" s="265" t="n">
        <v>2.2</v>
      </c>
      <c r="M42" s="265" t="n">
        <v>2.4</v>
      </c>
      <c r="N42" s="266" t="n">
        <v>2.6</v>
      </c>
      <c r="O42" s="265" t="n">
        <v>2.7</v>
      </c>
      <c r="P42" s="265" t="n">
        <v>2.6</v>
      </c>
      <c r="Q42" s="265" t="n">
        <v>2.8</v>
      </c>
      <c r="R42" s="265" t="n">
        <v>2.8</v>
      </c>
      <c r="S42" s="265" t="n">
        <v>2.5</v>
      </c>
      <c r="T42" s="265" t="n">
        <v>2.3</v>
      </c>
      <c r="U42" s="265" t="n">
        <v>2.1</v>
      </c>
      <c r="V42" s="265" t="n">
        <v>2.1</v>
      </c>
      <c r="W42" s="265" t="n">
        <v>2.2</v>
      </c>
      <c r="X42" s="265" t="n">
        <v>2.5</v>
      </c>
      <c r="Y42" s="265" t="n">
        <v>2.9</v>
      </c>
      <c r="Z42" s="265" t="n">
        <v>3.2</v>
      </c>
      <c r="AA42" s="265" t="n">
        <v>3.4</v>
      </c>
      <c r="AB42" s="265" t="n">
        <v>3.4</v>
      </c>
      <c r="AC42" s="265" t="n">
        <v>4.1</v>
      </c>
      <c r="AD42" s="265" t="n">
        <v>4.7</v>
      </c>
      <c r="AE42" s="265" t="n">
        <v>4.7</v>
      </c>
      <c r="AF42" s="265" t="n">
        <v>5</v>
      </c>
      <c r="AG42" s="265" t="n">
        <v>5.4</v>
      </c>
      <c r="AH42" s="265" t="n">
        <v>5.3</v>
      </c>
      <c r="AI42" s="265" t="n">
        <v>4.7</v>
      </c>
      <c r="AJ42" s="265" t="n">
        <v>4.4</v>
      </c>
      <c r="AK42" s="265" t="n">
        <v>4.1</v>
      </c>
      <c r="AL42" s="265" t="n">
        <v>3.9</v>
      </c>
      <c r="AM42" s="265" t="n">
        <v>4</v>
      </c>
      <c r="AN42" s="265" t="n">
        <v>5.1</v>
      </c>
      <c r="AO42" s="265" t="n">
        <v>5.1</v>
      </c>
      <c r="AP42" s="267" t="n">
        <v>4.5</v>
      </c>
      <c r="AQ42" s="250" t="n">
        <v>4.3</v>
      </c>
      <c r="AR42" s="271" t="n">
        <v>4</v>
      </c>
      <c r="AS42" s="271" t="n">
        <v>3.6</v>
      </c>
      <c r="AT42" s="271" t="n">
        <v>3.4</v>
      </c>
      <c r="AU42" s="271" t="n">
        <v>3.1</v>
      </c>
      <c r="AV42" s="271" t="n">
        <v>2.8</v>
      </c>
      <c r="AW42" s="271" t="n">
        <v>2.4</v>
      </c>
      <c r="AX42" s="272" t="n">
        <v>2.4</v>
      </c>
      <c r="AY42" s="272" t="n">
        <v>2.8</v>
      </c>
      <c r="AZ42" s="270"/>
      <c r="BA42" s="270"/>
      <c r="BB42" s="237"/>
      <c r="BC42" s="60"/>
      <c r="BD42" s="60"/>
    </row>
    <row r="43" customFormat="false" ht="20.1" hidden="false" customHeight="true" outlineLevel="0" collapsed="false">
      <c r="B43" s="238"/>
      <c r="C43" s="15"/>
      <c r="D43" s="15"/>
      <c r="E43" s="65"/>
      <c r="F43" s="15"/>
      <c r="G43" s="15"/>
      <c r="H43" s="15"/>
      <c r="I43" s="37"/>
      <c r="J43" s="63"/>
      <c r="K43" s="247"/>
      <c r="L43" s="247"/>
      <c r="M43" s="247"/>
      <c r="N43" s="248"/>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58"/>
      <c r="AR43" s="258"/>
      <c r="AS43" s="258"/>
      <c r="AT43" s="258"/>
      <c r="AU43" s="258"/>
      <c r="AV43" s="258"/>
      <c r="AW43" s="258"/>
      <c r="AX43" s="262"/>
      <c r="AY43" s="262"/>
      <c r="AZ43" s="51"/>
      <c r="BA43" s="51"/>
      <c r="BB43" s="237"/>
    </row>
    <row r="44" customFormat="false" ht="20.1" hidden="false" customHeight="true" outlineLevel="0" collapsed="false">
      <c r="B44" s="238"/>
      <c r="C44" s="16" t="s">
        <v>112</v>
      </c>
      <c r="D44" s="15"/>
      <c r="E44" s="15"/>
      <c r="F44" s="15"/>
      <c r="G44" s="15"/>
      <c r="H44" s="15"/>
      <c r="I44" s="37"/>
      <c r="J44" s="63"/>
      <c r="K44" s="247"/>
      <c r="L44" s="247"/>
      <c r="M44" s="247"/>
      <c r="N44" s="248"/>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58"/>
      <c r="AR44" s="258"/>
      <c r="AS44" s="258"/>
      <c r="AT44" s="258"/>
      <c r="AU44" s="258"/>
      <c r="AV44" s="258"/>
      <c r="AW44" s="258"/>
      <c r="AX44" s="262"/>
      <c r="AY44" s="262"/>
      <c r="AZ44" s="51"/>
      <c r="BA44" s="51"/>
      <c r="BB44" s="237" t="s">
        <v>79</v>
      </c>
    </row>
    <row r="45" customFormat="false" ht="20.1" hidden="false" customHeight="true" outlineLevel="0" collapsed="false">
      <c r="B45" s="238"/>
      <c r="C45" s="15" t="s">
        <v>80</v>
      </c>
      <c r="D45" s="15"/>
      <c r="E45" s="15"/>
      <c r="F45" s="15"/>
      <c r="G45" s="15"/>
      <c r="H45" s="15"/>
      <c r="I45" s="37"/>
      <c r="J45" s="239" t="s">
        <v>28</v>
      </c>
      <c r="K45" s="240" t="n">
        <v>4341</v>
      </c>
      <c r="L45" s="240" t="n">
        <v>4384</v>
      </c>
      <c r="M45" s="240" t="n">
        <v>4430</v>
      </c>
      <c r="N45" s="241" t="n">
        <v>4486</v>
      </c>
      <c r="O45" s="240" t="n">
        <v>4544</v>
      </c>
      <c r="P45" s="240" t="n">
        <v>4602</v>
      </c>
      <c r="Q45" s="240" t="n">
        <v>4662</v>
      </c>
      <c r="R45" s="240" t="n">
        <v>4726</v>
      </c>
      <c r="S45" s="240" t="n">
        <v>4790</v>
      </c>
      <c r="T45" s="240" t="n">
        <v>4854</v>
      </c>
      <c r="U45" s="240" t="n">
        <v>4911</v>
      </c>
      <c r="V45" s="240" t="n">
        <v>4965</v>
      </c>
      <c r="W45" s="240" t="n">
        <v>5002</v>
      </c>
      <c r="X45" s="240" t="n">
        <v>5044</v>
      </c>
      <c r="Y45" s="240" t="n">
        <v>5078</v>
      </c>
      <c r="Z45" s="240" t="n">
        <v>5108</v>
      </c>
      <c r="AA45" s="240" t="n">
        <v>5136</v>
      </c>
      <c r="AB45" s="240" t="n">
        <v>5180</v>
      </c>
      <c r="AC45" s="240" t="n">
        <v>5209</v>
      </c>
      <c r="AD45" s="240" t="n">
        <v>5232</v>
      </c>
      <c r="AE45" s="240" t="n">
        <v>5253</v>
      </c>
      <c r="AF45" s="240" t="n">
        <v>5273</v>
      </c>
      <c r="AG45" s="240" t="n">
        <v>5294</v>
      </c>
      <c r="AH45" s="240" t="n">
        <v>5308</v>
      </c>
      <c r="AI45" s="240" t="n">
        <v>5318</v>
      </c>
      <c r="AJ45" s="240" t="n">
        <v>5323</v>
      </c>
      <c r="AK45" s="240" t="n">
        <v>5327</v>
      </c>
      <c r="AL45" s="240" t="n">
        <v>5342</v>
      </c>
      <c r="AM45" s="240" t="n">
        <v>5344</v>
      </c>
      <c r="AN45" s="240" t="n">
        <v>5342</v>
      </c>
      <c r="AO45" s="240" t="n">
        <v>5337</v>
      </c>
      <c r="AP45" s="243" t="n">
        <v>5097</v>
      </c>
      <c r="AQ45" s="244" t="n">
        <v>5363</v>
      </c>
      <c r="AR45" s="244" t="n">
        <v>5362</v>
      </c>
      <c r="AS45" s="244" t="n">
        <v>5363</v>
      </c>
      <c r="AT45" s="244" t="n">
        <v>5365</v>
      </c>
      <c r="AU45" s="244" t="n">
        <v>5366</v>
      </c>
      <c r="AV45" s="244" t="n">
        <v>5365</v>
      </c>
      <c r="AW45" s="240" t="n">
        <v>5362</v>
      </c>
      <c r="AX45" s="240" t="n">
        <v>5359</v>
      </c>
      <c r="AY45" s="240" t="n">
        <v>5354</v>
      </c>
      <c r="AZ45" s="245"/>
      <c r="BA45" s="245"/>
      <c r="BB45" s="237"/>
      <c r="BC45" s="60"/>
      <c r="BD45" s="60"/>
    </row>
    <row r="46" customFormat="false" ht="20.1" hidden="false" customHeight="true" outlineLevel="0" collapsed="false">
      <c r="B46" s="238"/>
      <c r="C46" s="16" t="s">
        <v>81</v>
      </c>
      <c r="D46" s="15"/>
      <c r="E46" s="15"/>
      <c r="F46" s="15"/>
      <c r="G46" s="15"/>
      <c r="H46" s="15"/>
      <c r="I46" s="37"/>
      <c r="J46" s="239" t="s">
        <v>28</v>
      </c>
      <c r="K46" s="240" t="n">
        <v>3465</v>
      </c>
      <c r="L46" s="240" t="n">
        <v>3498</v>
      </c>
      <c r="M46" s="240" t="n">
        <v>3522</v>
      </c>
      <c r="N46" s="241" t="n">
        <v>3564</v>
      </c>
      <c r="O46" s="240" t="n">
        <v>3580</v>
      </c>
      <c r="P46" s="240" t="n">
        <v>3596</v>
      </c>
      <c r="Q46" s="240" t="n">
        <v>3626</v>
      </c>
      <c r="R46" s="240" t="n">
        <v>3655</v>
      </c>
      <c r="S46" s="240" t="n">
        <v>3693</v>
      </c>
      <c r="T46" s="240" t="n">
        <v>3737</v>
      </c>
      <c r="U46" s="240" t="n">
        <v>3791</v>
      </c>
      <c r="V46" s="240" t="n">
        <v>3854</v>
      </c>
      <c r="W46" s="240" t="n">
        <v>3899</v>
      </c>
      <c r="X46" s="240" t="n">
        <v>3935</v>
      </c>
      <c r="Y46" s="240" t="n">
        <v>3951</v>
      </c>
      <c r="Z46" s="240" t="n">
        <v>3966</v>
      </c>
      <c r="AA46" s="240" t="n">
        <v>3992</v>
      </c>
      <c r="AB46" s="240" t="n">
        <v>4027</v>
      </c>
      <c r="AC46" s="240" t="n">
        <v>4026</v>
      </c>
      <c r="AD46" s="240" t="n">
        <v>4024</v>
      </c>
      <c r="AE46" s="240" t="n">
        <v>4014</v>
      </c>
      <c r="AF46" s="240" t="n">
        <v>3992</v>
      </c>
      <c r="AG46" s="240" t="n">
        <v>3956</v>
      </c>
      <c r="AH46" s="240" t="n">
        <v>3934</v>
      </c>
      <c r="AI46" s="240" t="n">
        <v>3905</v>
      </c>
      <c r="AJ46" s="240" t="n">
        <v>3901</v>
      </c>
      <c r="AK46" s="240" t="n">
        <v>3898</v>
      </c>
      <c r="AL46" s="240" t="n">
        <v>3906</v>
      </c>
      <c r="AM46" s="240" t="n">
        <v>3888</v>
      </c>
      <c r="AN46" s="240" t="n">
        <v>3847</v>
      </c>
      <c r="AO46" s="240" t="n">
        <v>3822</v>
      </c>
      <c r="AP46" s="243" t="n">
        <v>3629</v>
      </c>
      <c r="AQ46" s="244" t="n">
        <v>3796</v>
      </c>
      <c r="AR46" s="244" t="n">
        <v>3783</v>
      </c>
      <c r="AS46" s="244" t="n">
        <v>3776</v>
      </c>
      <c r="AT46" s="244" t="n">
        <v>3773</v>
      </c>
      <c r="AU46" s="244" t="n">
        <v>3781</v>
      </c>
      <c r="AV46" s="244" t="n">
        <v>3784</v>
      </c>
      <c r="AW46" s="240" t="n">
        <v>3817</v>
      </c>
      <c r="AX46" s="240" t="n">
        <v>3828</v>
      </c>
      <c r="AY46" s="240" t="n">
        <v>3823</v>
      </c>
      <c r="AZ46" s="245"/>
      <c r="BA46" s="245"/>
      <c r="BB46" s="237"/>
      <c r="BC46" s="60"/>
      <c r="BD46" s="60"/>
    </row>
    <row r="47" customFormat="false" ht="20.1" hidden="false" customHeight="true" outlineLevel="0" collapsed="false">
      <c r="B47" s="238"/>
      <c r="C47" s="16" t="s">
        <v>82</v>
      </c>
      <c r="D47" s="15"/>
      <c r="E47" s="15"/>
      <c r="F47" s="15"/>
      <c r="G47" s="15"/>
      <c r="H47" s="15"/>
      <c r="I47" s="37"/>
      <c r="J47" s="239" t="s">
        <v>28</v>
      </c>
      <c r="K47" s="240" t="n">
        <v>3394</v>
      </c>
      <c r="L47" s="240" t="n">
        <v>3419</v>
      </c>
      <c r="M47" s="240" t="n">
        <v>3438</v>
      </c>
      <c r="N47" s="241" t="n">
        <v>3469</v>
      </c>
      <c r="O47" s="240" t="n">
        <v>3485</v>
      </c>
      <c r="P47" s="240" t="n">
        <v>3503</v>
      </c>
      <c r="Q47" s="240" t="n">
        <v>3526</v>
      </c>
      <c r="R47" s="240" t="n">
        <v>3551</v>
      </c>
      <c r="S47" s="240" t="n">
        <v>3602</v>
      </c>
      <c r="T47" s="240" t="n">
        <v>3654</v>
      </c>
      <c r="U47" s="240" t="n">
        <v>3713</v>
      </c>
      <c r="V47" s="240" t="n">
        <v>3776</v>
      </c>
      <c r="W47" s="240" t="n">
        <v>3817</v>
      </c>
      <c r="X47" s="240" t="n">
        <v>3840</v>
      </c>
      <c r="Y47" s="240" t="n">
        <v>3839</v>
      </c>
      <c r="Z47" s="240" t="n">
        <v>3843</v>
      </c>
      <c r="AA47" s="240" t="n">
        <v>3858</v>
      </c>
      <c r="AB47" s="240" t="n">
        <v>3892</v>
      </c>
      <c r="AC47" s="240" t="n">
        <v>3858</v>
      </c>
      <c r="AD47" s="240" t="n">
        <v>3831</v>
      </c>
      <c r="AE47" s="240" t="n">
        <v>3817</v>
      </c>
      <c r="AF47" s="240" t="n">
        <v>3783</v>
      </c>
      <c r="AG47" s="240" t="n">
        <v>3736</v>
      </c>
      <c r="AH47" s="240" t="n">
        <v>3719</v>
      </c>
      <c r="AI47" s="240" t="n">
        <v>3713</v>
      </c>
      <c r="AJ47" s="240" t="n">
        <v>3723</v>
      </c>
      <c r="AK47" s="240" t="n">
        <v>3730</v>
      </c>
      <c r="AL47" s="240" t="n">
        <v>3753</v>
      </c>
      <c r="AM47" s="240" t="n">
        <v>3729</v>
      </c>
      <c r="AN47" s="240" t="n">
        <v>3644</v>
      </c>
      <c r="AO47" s="240" t="n">
        <v>3615</v>
      </c>
      <c r="AP47" s="243" t="n">
        <v>3454</v>
      </c>
      <c r="AQ47" s="244" t="n">
        <v>3622</v>
      </c>
      <c r="AR47" s="244" t="n">
        <v>3620</v>
      </c>
      <c r="AS47" s="244" t="n">
        <v>3635</v>
      </c>
      <c r="AT47" s="244" t="n">
        <v>3639</v>
      </c>
      <c r="AU47" s="244" t="n">
        <v>3655</v>
      </c>
      <c r="AV47" s="244" t="n">
        <v>3672</v>
      </c>
      <c r="AW47" s="240" t="n">
        <v>3717</v>
      </c>
      <c r="AX47" s="240" t="n">
        <v>3733</v>
      </c>
      <c r="AY47" s="240" t="n">
        <v>3709</v>
      </c>
      <c r="AZ47" s="245"/>
      <c r="BA47" s="245"/>
      <c r="BB47" s="237"/>
      <c r="BC47" s="60"/>
      <c r="BD47" s="60"/>
    </row>
    <row r="48" customFormat="false" ht="20.1" hidden="false" customHeight="true" outlineLevel="0" collapsed="false">
      <c r="B48" s="238"/>
      <c r="C48" s="16" t="s">
        <v>83</v>
      </c>
      <c r="D48" s="15"/>
      <c r="E48" s="15"/>
      <c r="F48" s="15"/>
      <c r="G48" s="15"/>
      <c r="H48" s="15"/>
      <c r="I48" s="37"/>
      <c r="J48" s="239" t="s">
        <v>28</v>
      </c>
      <c r="K48" s="247" t="n">
        <v>3336</v>
      </c>
      <c r="L48" s="247" t="n">
        <v>3359</v>
      </c>
      <c r="M48" s="247" t="n">
        <v>3380</v>
      </c>
      <c r="N48" s="248" t="n">
        <v>3412</v>
      </c>
      <c r="O48" s="247" t="n">
        <v>3429</v>
      </c>
      <c r="P48" s="247" t="n">
        <v>3450</v>
      </c>
      <c r="Q48" s="247" t="n">
        <v>3473</v>
      </c>
      <c r="R48" s="247" t="n">
        <v>3498</v>
      </c>
      <c r="S48" s="247" t="n">
        <v>3553</v>
      </c>
      <c r="T48" s="247" t="n">
        <v>3604</v>
      </c>
      <c r="U48" s="247" t="n">
        <v>3661</v>
      </c>
      <c r="V48" s="247" t="n">
        <v>3720</v>
      </c>
      <c r="W48" s="247" t="n">
        <v>3760</v>
      </c>
      <c r="X48" s="247" t="n">
        <v>3782</v>
      </c>
      <c r="Y48" s="247" t="n">
        <v>3781</v>
      </c>
      <c r="Z48" s="247" t="n">
        <v>3785</v>
      </c>
      <c r="AA48" s="247" t="n">
        <v>3801</v>
      </c>
      <c r="AB48" s="247" t="n">
        <v>3831</v>
      </c>
      <c r="AC48" s="242" t="n">
        <v>3796</v>
      </c>
      <c r="AD48" s="242" t="n">
        <v>3769</v>
      </c>
      <c r="AE48" s="242" t="n">
        <v>3759</v>
      </c>
      <c r="AF48" s="242" t="n">
        <v>3724</v>
      </c>
      <c r="AG48" s="242" t="n">
        <v>3676</v>
      </c>
      <c r="AH48" s="242" t="n">
        <v>3659</v>
      </c>
      <c r="AI48" s="242" t="n">
        <v>3654</v>
      </c>
      <c r="AJ48" s="242" t="n">
        <v>3665</v>
      </c>
      <c r="AK48" s="247" t="n">
        <v>3671</v>
      </c>
      <c r="AL48" s="247" t="n">
        <v>3694</v>
      </c>
      <c r="AM48" s="247" t="n">
        <v>3667</v>
      </c>
      <c r="AN48" s="247" t="n">
        <v>3575</v>
      </c>
      <c r="AO48" s="247" t="n">
        <v>3553</v>
      </c>
      <c r="AP48" s="243" t="n">
        <v>3395</v>
      </c>
      <c r="AQ48" s="244" t="n">
        <v>3563</v>
      </c>
      <c r="AR48" s="244" t="n">
        <v>3561</v>
      </c>
      <c r="AS48" s="244" t="n">
        <v>3576</v>
      </c>
      <c r="AT48" s="244" t="n">
        <v>3578</v>
      </c>
      <c r="AU48" s="244" t="n">
        <v>3597</v>
      </c>
      <c r="AV48" s="244" t="n">
        <v>3612</v>
      </c>
      <c r="AW48" s="244" t="n">
        <v>3652</v>
      </c>
      <c r="AX48" s="240" t="n">
        <v>3664</v>
      </c>
      <c r="AY48" s="240" t="n">
        <v>3604</v>
      </c>
      <c r="AZ48" s="51"/>
      <c r="BA48" s="51"/>
      <c r="BB48" s="237"/>
      <c r="BC48" s="60"/>
      <c r="BD48" s="60"/>
    </row>
    <row r="49" customFormat="false" ht="20.1" hidden="false" customHeight="true" outlineLevel="0" collapsed="false">
      <c r="B49" s="238"/>
      <c r="C49" s="16" t="s">
        <v>84</v>
      </c>
      <c r="D49" s="15"/>
      <c r="E49" s="15"/>
      <c r="F49" s="15"/>
      <c r="G49" s="15"/>
      <c r="H49" s="15"/>
      <c r="I49" s="37"/>
      <c r="J49" s="239" t="s">
        <v>28</v>
      </c>
      <c r="K49" s="247" t="n">
        <v>3286</v>
      </c>
      <c r="L49" s="247" t="n">
        <v>3307</v>
      </c>
      <c r="M49" s="247" t="n">
        <v>3325</v>
      </c>
      <c r="N49" s="248" t="n">
        <v>3354</v>
      </c>
      <c r="O49" s="247" t="n">
        <v>3368</v>
      </c>
      <c r="P49" s="247" t="n">
        <v>3385</v>
      </c>
      <c r="Q49" s="247" t="n">
        <v>3409</v>
      </c>
      <c r="R49" s="247" t="n">
        <v>3433</v>
      </c>
      <c r="S49" s="247" t="n">
        <v>3480</v>
      </c>
      <c r="T49" s="247" t="n">
        <v>3526</v>
      </c>
      <c r="U49" s="247" t="n">
        <v>3575</v>
      </c>
      <c r="V49" s="247" t="n">
        <v>3628</v>
      </c>
      <c r="W49" s="247" t="n">
        <v>3666</v>
      </c>
      <c r="X49" s="247" t="n">
        <v>3688</v>
      </c>
      <c r="Y49" s="247" t="n">
        <v>3686</v>
      </c>
      <c r="Z49" s="247" t="n">
        <v>3692</v>
      </c>
      <c r="AA49" s="247" t="n">
        <v>3703</v>
      </c>
      <c r="AB49" s="247" t="n">
        <v>2728</v>
      </c>
      <c r="AC49" s="242" t="n">
        <v>3688</v>
      </c>
      <c r="AD49" s="242" t="n">
        <v>3659</v>
      </c>
      <c r="AE49" s="242" t="n">
        <v>3648</v>
      </c>
      <c r="AF49" s="242" t="n">
        <v>3610</v>
      </c>
      <c r="AG49" s="242" t="n">
        <v>3564</v>
      </c>
      <c r="AH49" s="242" t="n">
        <v>3548</v>
      </c>
      <c r="AI49" s="242" t="n">
        <v>3542</v>
      </c>
      <c r="AJ49" s="242" t="n">
        <v>3546</v>
      </c>
      <c r="AK49" s="247" t="n">
        <v>3552</v>
      </c>
      <c r="AL49" s="247" t="n">
        <v>3572</v>
      </c>
      <c r="AM49" s="247" t="n">
        <v>3547</v>
      </c>
      <c r="AN49" s="247" t="n">
        <v>3461</v>
      </c>
      <c r="AO49" s="247" t="n">
        <v>3432</v>
      </c>
      <c r="AP49" s="243" t="n">
        <v>3281</v>
      </c>
      <c r="AQ49" s="244" t="n">
        <v>3438</v>
      </c>
      <c r="AR49" s="244" t="n">
        <v>3434</v>
      </c>
      <c r="AS49" s="244" t="n">
        <v>3447</v>
      </c>
      <c r="AT49" s="244" t="n">
        <v>3447</v>
      </c>
      <c r="AU49" s="244" t="n">
        <v>3456</v>
      </c>
      <c r="AV49" s="244" t="n">
        <v>3468</v>
      </c>
      <c r="AW49" s="244" t="n">
        <v>3488</v>
      </c>
      <c r="AX49" s="240" t="n">
        <v>3498</v>
      </c>
      <c r="AY49" s="240" t="n">
        <v>3441</v>
      </c>
      <c r="AZ49" s="51"/>
      <c r="BA49" s="51"/>
      <c r="BB49" s="237"/>
      <c r="BC49" s="60"/>
      <c r="BD49" s="60"/>
    </row>
    <row r="50" customFormat="false" ht="20.1" hidden="false" customHeight="true" outlineLevel="0" collapsed="false">
      <c r="B50" s="238"/>
      <c r="C50" s="16" t="s">
        <v>85</v>
      </c>
      <c r="D50" s="15"/>
      <c r="E50" s="15"/>
      <c r="F50" s="15"/>
      <c r="G50" s="15"/>
      <c r="H50" s="15"/>
      <c r="I50" s="37"/>
      <c r="J50" s="239" t="s">
        <v>28</v>
      </c>
      <c r="K50" s="247" t="n">
        <v>28</v>
      </c>
      <c r="L50" s="247" t="n">
        <v>30</v>
      </c>
      <c r="M50" s="247" t="n">
        <v>32</v>
      </c>
      <c r="N50" s="248" t="n">
        <v>33</v>
      </c>
      <c r="O50" s="247" t="n">
        <v>34</v>
      </c>
      <c r="P50" s="247" t="n">
        <v>36</v>
      </c>
      <c r="Q50" s="247" t="n">
        <v>37</v>
      </c>
      <c r="R50" s="247" t="n">
        <v>38</v>
      </c>
      <c r="S50" s="247" t="n">
        <v>43</v>
      </c>
      <c r="T50" s="247" t="n">
        <v>48</v>
      </c>
      <c r="U50" s="247" t="n">
        <v>54</v>
      </c>
      <c r="V50" s="247" t="n">
        <v>58</v>
      </c>
      <c r="W50" s="247" t="n">
        <v>60</v>
      </c>
      <c r="X50" s="247" t="n">
        <v>59</v>
      </c>
      <c r="Y50" s="247" t="n">
        <v>59</v>
      </c>
      <c r="Z50" s="247" t="n">
        <v>58</v>
      </c>
      <c r="AA50" s="247" t="n">
        <v>61</v>
      </c>
      <c r="AB50" s="247" t="n">
        <v>64</v>
      </c>
      <c r="AC50" s="242" t="n">
        <v>66</v>
      </c>
      <c r="AD50" s="242" t="n">
        <v>64</v>
      </c>
      <c r="AE50" s="242" t="n">
        <v>64</v>
      </c>
      <c r="AF50" s="242" t="n">
        <v>64</v>
      </c>
      <c r="AG50" s="242" t="n">
        <v>63</v>
      </c>
      <c r="AH50" s="242" t="n">
        <v>63</v>
      </c>
      <c r="AI50" s="242" t="n">
        <v>63</v>
      </c>
      <c r="AJ50" s="242" t="n">
        <v>65</v>
      </c>
      <c r="AK50" s="247" t="n">
        <v>65</v>
      </c>
      <c r="AL50" s="247" t="n">
        <v>65</v>
      </c>
      <c r="AM50" s="247" t="n">
        <v>64</v>
      </c>
      <c r="AN50" s="247" t="n">
        <v>56</v>
      </c>
      <c r="AO50" s="247" t="n">
        <v>62</v>
      </c>
      <c r="AP50" s="249" t="n">
        <v>57</v>
      </c>
      <c r="AQ50" s="250" t="n">
        <v>62</v>
      </c>
      <c r="AR50" s="250" t="n">
        <v>64</v>
      </c>
      <c r="AS50" s="250" t="n">
        <v>65</v>
      </c>
      <c r="AT50" s="250" t="n">
        <v>67</v>
      </c>
      <c r="AU50" s="250" t="n">
        <v>72</v>
      </c>
      <c r="AV50" s="250" t="n">
        <v>75</v>
      </c>
      <c r="AW50" s="250" t="n">
        <v>89</v>
      </c>
      <c r="AX50" s="240" t="n">
        <v>91</v>
      </c>
      <c r="AY50" s="240" t="n">
        <v>83</v>
      </c>
      <c r="AZ50" s="51"/>
      <c r="BA50" s="51"/>
      <c r="BB50" s="237"/>
      <c r="BC50" s="60"/>
      <c r="BD50" s="60"/>
    </row>
    <row r="51" customFormat="false" ht="20.1" hidden="false" customHeight="true" outlineLevel="0" collapsed="false">
      <c r="B51" s="238"/>
      <c r="C51" s="251" t="s">
        <v>86</v>
      </c>
      <c r="D51" s="15"/>
      <c r="E51" s="15"/>
      <c r="F51" s="15"/>
      <c r="G51" s="15"/>
      <c r="H51" s="15"/>
      <c r="I51" s="37"/>
      <c r="J51" s="239" t="s">
        <v>28</v>
      </c>
      <c r="K51" s="247" t="n">
        <v>22</v>
      </c>
      <c r="L51" s="247" t="n">
        <v>23</v>
      </c>
      <c r="M51" s="247" t="n">
        <v>24</v>
      </c>
      <c r="N51" s="248" t="n">
        <v>25</v>
      </c>
      <c r="O51" s="247" t="n">
        <v>26</v>
      </c>
      <c r="P51" s="247" t="n">
        <v>28</v>
      </c>
      <c r="Q51" s="247" t="n">
        <v>27</v>
      </c>
      <c r="R51" s="247" t="n">
        <v>27</v>
      </c>
      <c r="S51" s="247" t="n">
        <v>30</v>
      </c>
      <c r="T51" s="247" t="n">
        <v>30</v>
      </c>
      <c r="U51" s="247" t="n">
        <v>32</v>
      </c>
      <c r="V51" s="247" t="n">
        <v>34</v>
      </c>
      <c r="W51" s="247" t="n">
        <v>33</v>
      </c>
      <c r="X51" s="247" t="n">
        <v>34</v>
      </c>
      <c r="Y51" s="247" t="n">
        <v>36</v>
      </c>
      <c r="Z51" s="247" t="n">
        <v>36</v>
      </c>
      <c r="AA51" s="247" t="n">
        <v>37</v>
      </c>
      <c r="AB51" s="247" t="n">
        <v>40</v>
      </c>
      <c r="AC51" s="242" t="n">
        <v>42</v>
      </c>
      <c r="AD51" s="242" t="n">
        <v>46</v>
      </c>
      <c r="AE51" s="242" t="n">
        <v>47</v>
      </c>
      <c r="AF51" s="242" t="n">
        <v>50</v>
      </c>
      <c r="AG51" s="242" t="n">
        <v>49</v>
      </c>
      <c r="AH51" s="242" t="n">
        <v>48</v>
      </c>
      <c r="AI51" s="242" t="n">
        <v>50</v>
      </c>
      <c r="AJ51" s="242" t="n">
        <v>53</v>
      </c>
      <c r="AK51" s="247" t="n">
        <v>54</v>
      </c>
      <c r="AL51" s="247" t="n">
        <v>57</v>
      </c>
      <c r="AM51" s="247" t="n">
        <v>55</v>
      </c>
      <c r="AN51" s="247" t="n">
        <v>58</v>
      </c>
      <c r="AO51" s="247" t="n">
        <v>59</v>
      </c>
      <c r="AP51" s="249" t="n">
        <v>57</v>
      </c>
      <c r="AQ51" s="250" t="n">
        <v>63</v>
      </c>
      <c r="AR51" s="250" t="n">
        <v>63</v>
      </c>
      <c r="AS51" s="250" t="n">
        <v>64</v>
      </c>
      <c r="AT51" s="250" t="n">
        <v>64</v>
      </c>
      <c r="AU51" s="250" t="n">
        <v>68</v>
      </c>
      <c r="AV51" s="250" t="n">
        <v>69</v>
      </c>
      <c r="AW51" s="250" t="n">
        <v>75</v>
      </c>
      <c r="AX51" s="240" t="n">
        <v>75</v>
      </c>
      <c r="AY51" s="240" t="n">
        <v>80</v>
      </c>
      <c r="AZ51" s="51"/>
      <c r="BA51" s="51"/>
      <c r="BB51" s="237"/>
      <c r="BC51" s="60"/>
      <c r="BD51" s="60"/>
    </row>
    <row r="52" customFormat="false" ht="20.1" hidden="false" customHeight="true" outlineLevel="0" collapsed="false">
      <c r="B52" s="238"/>
      <c r="C52" s="16" t="s">
        <v>87</v>
      </c>
      <c r="D52" s="15"/>
      <c r="E52" s="15"/>
      <c r="F52" s="15"/>
      <c r="G52" s="15"/>
      <c r="H52" s="15"/>
      <c r="I52" s="37"/>
      <c r="J52" s="63"/>
      <c r="K52" s="247"/>
      <c r="L52" s="247"/>
      <c r="M52" s="247"/>
      <c r="N52" s="248"/>
      <c r="O52" s="247"/>
      <c r="P52" s="247"/>
      <c r="Q52" s="247"/>
      <c r="R52" s="247"/>
      <c r="S52" s="247"/>
      <c r="T52" s="247"/>
      <c r="U52" s="247"/>
      <c r="V52" s="247"/>
      <c r="W52" s="247"/>
      <c r="X52" s="247"/>
      <c r="Y52" s="247"/>
      <c r="Z52" s="247"/>
      <c r="AA52" s="247"/>
      <c r="AB52" s="247"/>
      <c r="AC52" s="242"/>
      <c r="AD52" s="242"/>
      <c r="AE52" s="242"/>
      <c r="AF52" s="242"/>
      <c r="AG52" s="242"/>
      <c r="AH52" s="242"/>
      <c r="AI52" s="242"/>
      <c r="AJ52" s="242"/>
      <c r="AK52" s="247"/>
      <c r="AL52" s="247"/>
      <c r="AM52" s="247"/>
      <c r="AN52" s="247"/>
      <c r="AO52" s="247"/>
      <c r="AP52" s="249" t="s">
        <v>31</v>
      </c>
      <c r="AQ52" s="252" t="s">
        <v>31</v>
      </c>
      <c r="AR52" s="252"/>
      <c r="AS52" s="252"/>
      <c r="AT52" s="252"/>
      <c r="AU52" s="252"/>
      <c r="AV52" s="252"/>
      <c r="AW52" s="252"/>
      <c r="AX52" s="240"/>
      <c r="AY52" s="240"/>
      <c r="AZ52" s="51"/>
      <c r="BA52" s="51"/>
      <c r="BB52" s="237"/>
    </row>
    <row r="53" customFormat="false" ht="20.1" hidden="false" customHeight="true" outlineLevel="0" collapsed="false">
      <c r="B53" s="238"/>
      <c r="C53" s="16" t="s">
        <v>113</v>
      </c>
      <c r="D53" s="15"/>
      <c r="E53" s="15"/>
      <c r="F53" s="15"/>
      <c r="G53" s="15"/>
      <c r="H53" s="15"/>
      <c r="I53" s="37"/>
      <c r="J53" s="239" t="s">
        <v>28</v>
      </c>
      <c r="K53" s="247" t="n">
        <v>58</v>
      </c>
      <c r="L53" s="247" t="n">
        <v>60</v>
      </c>
      <c r="M53" s="247" t="n">
        <v>58</v>
      </c>
      <c r="N53" s="248" t="n">
        <v>57</v>
      </c>
      <c r="O53" s="247" t="n">
        <v>56</v>
      </c>
      <c r="P53" s="247" t="n">
        <v>54</v>
      </c>
      <c r="Q53" s="247" t="n">
        <v>53</v>
      </c>
      <c r="R53" s="247" t="n">
        <v>52</v>
      </c>
      <c r="S53" s="247" t="n">
        <v>50</v>
      </c>
      <c r="T53" s="247" t="n">
        <v>50</v>
      </c>
      <c r="U53" s="247" t="n">
        <v>52</v>
      </c>
      <c r="V53" s="247" t="n">
        <v>56</v>
      </c>
      <c r="W53" s="247" t="n">
        <v>58</v>
      </c>
      <c r="X53" s="247" t="n">
        <v>58</v>
      </c>
      <c r="Y53" s="247" t="n">
        <v>58</v>
      </c>
      <c r="Z53" s="247" t="n">
        <v>58</v>
      </c>
      <c r="AA53" s="247" t="n">
        <v>57</v>
      </c>
      <c r="AB53" s="247" t="n">
        <v>61</v>
      </c>
      <c r="AC53" s="242" t="n">
        <v>62</v>
      </c>
      <c r="AD53" s="242" t="n">
        <v>62</v>
      </c>
      <c r="AE53" s="242" t="n">
        <v>58</v>
      </c>
      <c r="AF53" s="242" t="n">
        <v>59</v>
      </c>
      <c r="AG53" s="242" t="n">
        <v>61</v>
      </c>
      <c r="AH53" s="242" t="n">
        <v>60</v>
      </c>
      <c r="AI53" s="242" t="n">
        <v>58</v>
      </c>
      <c r="AJ53" s="242" t="n">
        <v>58</v>
      </c>
      <c r="AK53" s="247" t="n">
        <v>59</v>
      </c>
      <c r="AL53" s="247" t="n">
        <v>58</v>
      </c>
      <c r="AM53" s="247" t="n">
        <v>62</v>
      </c>
      <c r="AN53" s="247" t="n">
        <v>69</v>
      </c>
      <c r="AO53" s="247" t="n">
        <v>62</v>
      </c>
      <c r="AP53" s="249" t="n">
        <v>59</v>
      </c>
      <c r="AQ53" s="250" t="n">
        <v>59</v>
      </c>
      <c r="AR53" s="250" t="n">
        <v>59</v>
      </c>
      <c r="AS53" s="250" t="n">
        <v>58</v>
      </c>
      <c r="AT53" s="250" t="n">
        <v>60</v>
      </c>
      <c r="AU53" s="250" t="n">
        <v>58</v>
      </c>
      <c r="AV53" s="250" t="n">
        <v>59</v>
      </c>
      <c r="AW53" s="250" t="n">
        <v>66</v>
      </c>
      <c r="AX53" s="256" t="n">
        <v>69</v>
      </c>
      <c r="AY53" s="256" t="n">
        <v>104</v>
      </c>
      <c r="AZ53" s="51"/>
      <c r="BA53" s="51"/>
      <c r="BB53" s="237"/>
      <c r="BC53" s="60"/>
      <c r="BD53" s="60"/>
    </row>
    <row r="54" customFormat="false" ht="20.1" hidden="false" customHeight="true" outlineLevel="0" collapsed="false">
      <c r="B54" s="238"/>
      <c r="C54" s="16" t="s">
        <v>89</v>
      </c>
      <c r="D54" s="15"/>
      <c r="E54" s="15"/>
      <c r="F54" s="15"/>
      <c r="G54" s="15"/>
      <c r="H54" s="15"/>
      <c r="I54" s="37"/>
      <c r="J54" s="239" t="s">
        <v>28</v>
      </c>
      <c r="K54" s="240" t="n">
        <v>71</v>
      </c>
      <c r="L54" s="240" t="n">
        <v>79</v>
      </c>
      <c r="M54" s="240" t="n">
        <v>84</v>
      </c>
      <c r="N54" s="241" t="n">
        <v>95</v>
      </c>
      <c r="O54" s="240" t="n">
        <v>96</v>
      </c>
      <c r="P54" s="240" t="n">
        <v>93</v>
      </c>
      <c r="Q54" s="240" t="n">
        <v>99</v>
      </c>
      <c r="R54" s="240" t="n">
        <v>104</v>
      </c>
      <c r="S54" s="240" t="n">
        <v>91</v>
      </c>
      <c r="T54" s="240" t="n">
        <v>83</v>
      </c>
      <c r="U54" s="240" t="n">
        <v>77</v>
      </c>
      <c r="V54" s="240" t="n">
        <v>78</v>
      </c>
      <c r="W54" s="240" t="n">
        <v>82</v>
      </c>
      <c r="X54" s="240" t="n">
        <v>95</v>
      </c>
      <c r="Y54" s="240" t="n">
        <v>112</v>
      </c>
      <c r="Z54" s="240" t="n">
        <v>123</v>
      </c>
      <c r="AA54" s="240" t="n">
        <v>134</v>
      </c>
      <c r="AB54" s="240" t="n">
        <v>135</v>
      </c>
      <c r="AC54" s="240" t="n">
        <v>168</v>
      </c>
      <c r="AD54" s="240" t="n">
        <v>194</v>
      </c>
      <c r="AE54" s="240" t="n">
        <v>196</v>
      </c>
      <c r="AF54" s="240" t="n">
        <v>209</v>
      </c>
      <c r="AG54" s="240" t="n">
        <v>219</v>
      </c>
      <c r="AH54" s="240" t="n">
        <v>215</v>
      </c>
      <c r="AI54" s="240" t="n">
        <v>192</v>
      </c>
      <c r="AJ54" s="240" t="n">
        <v>178</v>
      </c>
      <c r="AK54" s="240" t="n">
        <v>168</v>
      </c>
      <c r="AL54" s="240" t="n">
        <v>154</v>
      </c>
      <c r="AM54" s="240" t="n">
        <v>159</v>
      </c>
      <c r="AN54" s="240" t="n">
        <v>203</v>
      </c>
      <c r="AO54" s="240" t="n">
        <v>207</v>
      </c>
      <c r="AP54" s="249" t="n">
        <v>175</v>
      </c>
      <c r="AQ54" s="250" t="n">
        <v>174</v>
      </c>
      <c r="AR54" s="250" t="n">
        <v>163</v>
      </c>
      <c r="AS54" s="250" t="n">
        <v>142</v>
      </c>
      <c r="AT54" s="250" t="n">
        <v>135</v>
      </c>
      <c r="AU54" s="250" t="n">
        <v>126</v>
      </c>
      <c r="AV54" s="250" t="n">
        <v>112</v>
      </c>
      <c r="AW54" s="250" t="n">
        <v>99</v>
      </c>
      <c r="AX54" s="256" t="n">
        <v>96</v>
      </c>
      <c r="AY54" s="256" t="n">
        <v>115</v>
      </c>
      <c r="AZ54" s="245"/>
      <c r="BA54" s="245"/>
      <c r="BB54" s="237"/>
      <c r="BC54" s="60"/>
      <c r="BD54" s="60"/>
    </row>
    <row r="55" customFormat="false" ht="20.1" hidden="false" customHeight="true" outlineLevel="0" collapsed="false">
      <c r="B55" s="238"/>
      <c r="C55" s="16" t="s">
        <v>114</v>
      </c>
      <c r="D55" s="15"/>
      <c r="E55" s="15"/>
      <c r="F55" s="15"/>
      <c r="G55" s="15"/>
      <c r="H55" s="15"/>
      <c r="I55" s="37"/>
      <c r="J55" s="239" t="s">
        <v>28</v>
      </c>
      <c r="K55" s="254" t="s">
        <v>91</v>
      </c>
      <c r="L55" s="254" t="s">
        <v>91</v>
      </c>
      <c r="M55" s="254" t="s">
        <v>91</v>
      </c>
      <c r="N55" s="255" t="s">
        <v>91</v>
      </c>
      <c r="O55" s="242" t="n">
        <v>40</v>
      </c>
      <c r="P55" s="242" t="n">
        <v>35</v>
      </c>
      <c r="Q55" s="242" t="n">
        <v>37</v>
      </c>
      <c r="R55" s="242" t="n">
        <v>43</v>
      </c>
      <c r="S55" s="242" t="n">
        <v>32</v>
      </c>
      <c r="T55" s="242" t="n">
        <v>26</v>
      </c>
      <c r="U55" s="242" t="n">
        <v>22</v>
      </c>
      <c r="V55" s="242" t="n">
        <v>21</v>
      </c>
      <c r="W55" s="242" t="n">
        <v>23</v>
      </c>
      <c r="X55" s="242" t="n">
        <v>29</v>
      </c>
      <c r="Y55" s="242" t="n">
        <v>35</v>
      </c>
      <c r="Z55" s="242" t="n">
        <v>38</v>
      </c>
      <c r="AA55" s="242" t="n">
        <v>43</v>
      </c>
      <c r="AB55" s="242" t="n">
        <v>39</v>
      </c>
      <c r="AC55" s="242" t="n">
        <v>60</v>
      </c>
      <c r="AD55" s="242" t="n">
        <v>72</v>
      </c>
      <c r="AE55" s="242" t="n">
        <v>73</v>
      </c>
      <c r="AF55" s="242" t="n">
        <v>75</v>
      </c>
      <c r="AG55" s="242" t="n">
        <v>109</v>
      </c>
      <c r="AH55" s="242" t="n">
        <v>106</v>
      </c>
      <c r="AI55" s="242" t="n">
        <v>86</v>
      </c>
      <c r="AJ55" s="242" t="n">
        <v>71</v>
      </c>
      <c r="AK55" s="242" t="n">
        <v>62</v>
      </c>
      <c r="AL55" s="242" t="n">
        <v>57</v>
      </c>
      <c r="AM55" s="242" t="n">
        <v>62</v>
      </c>
      <c r="AN55" s="242" t="n">
        <v>101</v>
      </c>
      <c r="AO55" s="242" t="n">
        <v>96</v>
      </c>
      <c r="AP55" s="249" t="n">
        <v>74</v>
      </c>
      <c r="AQ55" s="250" t="n">
        <v>70</v>
      </c>
      <c r="AR55" s="250" t="n">
        <v>63</v>
      </c>
      <c r="AS55" s="250" t="n">
        <v>50</v>
      </c>
      <c r="AT55" s="250" t="n">
        <v>45</v>
      </c>
      <c r="AU55" s="250" t="n">
        <v>40</v>
      </c>
      <c r="AV55" s="250" t="n">
        <v>33</v>
      </c>
      <c r="AW55" s="250" t="n">
        <v>27</v>
      </c>
      <c r="AX55" s="256" t="n">
        <v>23</v>
      </c>
      <c r="AY55" s="256" t="n">
        <v>34</v>
      </c>
      <c r="AZ55" s="257"/>
      <c r="BA55" s="257"/>
      <c r="BB55" s="237"/>
      <c r="BC55" s="60"/>
      <c r="BD55" s="60"/>
    </row>
    <row r="56" customFormat="false" ht="20.1" hidden="false" customHeight="true" outlineLevel="0" collapsed="false">
      <c r="B56" s="238"/>
      <c r="C56" s="16" t="s">
        <v>92</v>
      </c>
      <c r="D56" s="15"/>
      <c r="E56" s="15"/>
      <c r="F56" s="15"/>
      <c r="G56" s="15"/>
      <c r="H56" s="15"/>
      <c r="I56" s="37"/>
      <c r="J56" s="63"/>
      <c r="K56" s="254" t="s">
        <v>91</v>
      </c>
      <c r="L56" s="254" t="s">
        <v>91</v>
      </c>
      <c r="M56" s="254" t="s">
        <v>91</v>
      </c>
      <c r="N56" s="255" t="s">
        <v>91</v>
      </c>
      <c r="O56" s="254" t="s">
        <v>91</v>
      </c>
      <c r="P56" s="254" t="s">
        <v>91</v>
      </c>
      <c r="Q56" s="254" t="s">
        <v>91</v>
      </c>
      <c r="R56" s="254" t="s">
        <v>91</v>
      </c>
      <c r="S56" s="254" t="s">
        <v>91</v>
      </c>
      <c r="T56" s="254" t="s">
        <v>91</v>
      </c>
      <c r="U56" s="254" t="s">
        <v>91</v>
      </c>
      <c r="V56" s="254" t="s">
        <v>91</v>
      </c>
      <c r="W56" s="254" t="s">
        <v>91</v>
      </c>
      <c r="X56" s="254" t="s">
        <v>91</v>
      </c>
      <c r="Y56" s="254" t="s">
        <v>91</v>
      </c>
      <c r="Z56" s="254" t="s">
        <v>91</v>
      </c>
      <c r="AA56" s="254" t="s">
        <v>91</v>
      </c>
      <c r="AB56" s="254" t="s">
        <v>91</v>
      </c>
      <c r="AC56" s="254" t="s">
        <v>91</v>
      </c>
      <c r="AD56" s="254" t="s">
        <v>91</v>
      </c>
      <c r="AE56" s="254" t="s">
        <v>91</v>
      </c>
      <c r="AF56" s="254" t="s">
        <v>91</v>
      </c>
      <c r="AG56" s="240" t="n">
        <v>28</v>
      </c>
      <c r="AH56" s="240" t="n">
        <v>28</v>
      </c>
      <c r="AI56" s="240" t="n">
        <v>24</v>
      </c>
      <c r="AJ56" s="240" t="n">
        <v>20</v>
      </c>
      <c r="AK56" s="240" t="n">
        <v>18</v>
      </c>
      <c r="AL56" s="240" t="n">
        <v>17</v>
      </c>
      <c r="AM56" s="240" t="n">
        <v>19</v>
      </c>
      <c r="AN56" s="240" t="n">
        <v>25</v>
      </c>
      <c r="AO56" s="240" t="n">
        <v>26</v>
      </c>
      <c r="AP56" s="249" t="n">
        <v>22</v>
      </c>
      <c r="AQ56" s="250" t="n">
        <v>21</v>
      </c>
      <c r="AR56" s="250" t="n">
        <v>20</v>
      </c>
      <c r="AS56" s="250" t="n">
        <v>18</v>
      </c>
      <c r="AT56" s="250" t="n">
        <v>17</v>
      </c>
      <c r="AU56" s="250" t="n">
        <v>16</v>
      </c>
      <c r="AV56" s="250" t="n">
        <v>14</v>
      </c>
      <c r="AW56" s="250" t="n">
        <v>12</v>
      </c>
      <c r="AX56" s="256" t="n">
        <v>10</v>
      </c>
      <c r="AY56" s="256" t="n">
        <v>13</v>
      </c>
      <c r="AZ56" s="245"/>
      <c r="BA56" s="245"/>
      <c r="BB56" s="237"/>
      <c r="BC56" s="60"/>
      <c r="BD56" s="60"/>
    </row>
    <row r="57" customFormat="false" ht="20.1" hidden="false" customHeight="true" outlineLevel="0" collapsed="false">
      <c r="B57" s="238"/>
      <c r="C57" s="16" t="s">
        <v>93</v>
      </c>
      <c r="D57" s="15"/>
      <c r="E57" s="15"/>
      <c r="F57" s="15"/>
      <c r="G57" s="15"/>
      <c r="H57" s="15"/>
      <c r="I57" s="37"/>
      <c r="J57" s="63"/>
      <c r="K57" s="254" t="s">
        <v>91</v>
      </c>
      <c r="L57" s="254" t="s">
        <v>91</v>
      </c>
      <c r="M57" s="254" t="s">
        <v>91</v>
      </c>
      <c r="N57" s="255" t="s">
        <v>91</v>
      </c>
      <c r="O57" s="254" t="s">
        <v>91</v>
      </c>
      <c r="P57" s="254" t="s">
        <v>91</v>
      </c>
      <c r="Q57" s="254" t="s">
        <v>91</v>
      </c>
      <c r="R57" s="254" t="s">
        <v>91</v>
      </c>
      <c r="S57" s="254" t="s">
        <v>91</v>
      </c>
      <c r="T57" s="254" t="s">
        <v>91</v>
      </c>
      <c r="U57" s="254" t="s">
        <v>91</v>
      </c>
      <c r="V57" s="254" t="s">
        <v>91</v>
      </c>
      <c r="W57" s="254" t="s">
        <v>91</v>
      </c>
      <c r="X57" s="254" t="s">
        <v>91</v>
      </c>
      <c r="Y57" s="254" t="s">
        <v>91</v>
      </c>
      <c r="Z57" s="254" t="s">
        <v>91</v>
      </c>
      <c r="AA57" s="254" t="s">
        <v>91</v>
      </c>
      <c r="AB57" s="254" t="s">
        <v>91</v>
      </c>
      <c r="AC57" s="254" t="s">
        <v>91</v>
      </c>
      <c r="AD57" s="254" t="s">
        <v>91</v>
      </c>
      <c r="AE57" s="254" t="s">
        <v>91</v>
      </c>
      <c r="AF57" s="254" t="s">
        <v>91</v>
      </c>
      <c r="AG57" s="240" t="n">
        <v>81</v>
      </c>
      <c r="AH57" s="240" t="n">
        <v>77</v>
      </c>
      <c r="AI57" s="240" t="n">
        <v>62</v>
      </c>
      <c r="AJ57" s="240" t="n">
        <v>51</v>
      </c>
      <c r="AK57" s="240" t="n">
        <v>44</v>
      </c>
      <c r="AL57" s="240" t="n">
        <v>41</v>
      </c>
      <c r="AM57" s="240" t="n">
        <v>43</v>
      </c>
      <c r="AN57" s="240" t="n">
        <v>76</v>
      </c>
      <c r="AO57" s="240" t="n">
        <v>71</v>
      </c>
      <c r="AP57" s="249" t="n">
        <v>52</v>
      </c>
      <c r="AQ57" s="250" t="n">
        <v>49</v>
      </c>
      <c r="AR57" s="250" t="n">
        <v>43</v>
      </c>
      <c r="AS57" s="250" t="n">
        <v>33</v>
      </c>
      <c r="AT57" s="250" t="n">
        <v>29</v>
      </c>
      <c r="AU57" s="250" t="n">
        <v>25</v>
      </c>
      <c r="AV57" s="250" t="n">
        <v>20</v>
      </c>
      <c r="AW57" s="250" t="n">
        <v>15</v>
      </c>
      <c r="AX57" s="256" t="n">
        <v>13</v>
      </c>
      <c r="AY57" s="256" t="n">
        <v>21</v>
      </c>
      <c r="AZ57" s="245"/>
      <c r="BA57" s="245"/>
      <c r="BB57" s="237"/>
      <c r="BC57" s="60"/>
      <c r="BD57" s="60"/>
    </row>
    <row r="58" customFormat="false" ht="20.1" hidden="false" customHeight="true" outlineLevel="0" collapsed="false">
      <c r="B58" s="238"/>
      <c r="C58" s="16" t="s">
        <v>94</v>
      </c>
      <c r="D58" s="15"/>
      <c r="E58" s="15"/>
      <c r="F58" s="15"/>
      <c r="G58" s="15"/>
      <c r="H58" s="15"/>
      <c r="I58" s="37"/>
      <c r="J58" s="63"/>
      <c r="K58" s="254" t="s">
        <v>91</v>
      </c>
      <c r="L58" s="254" t="s">
        <v>91</v>
      </c>
      <c r="M58" s="254" t="s">
        <v>91</v>
      </c>
      <c r="N58" s="255" t="s">
        <v>91</v>
      </c>
      <c r="O58" s="242" t="n">
        <v>27</v>
      </c>
      <c r="P58" s="242" t="n">
        <v>26</v>
      </c>
      <c r="Q58" s="242" t="n">
        <v>29</v>
      </c>
      <c r="R58" s="242" t="n">
        <v>28</v>
      </c>
      <c r="S58" s="242" t="n">
        <v>28</v>
      </c>
      <c r="T58" s="242" t="n">
        <v>26</v>
      </c>
      <c r="U58" s="242" t="n">
        <v>25</v>
      </c>
      <c r="V58" s="242" t="n">
        <v>26</v>
      </c>
      <c r="W58" s="242" t="n">
        <v>30</v>
      </c>
      <c r="X58" s="242" t="n">
        <v>34</v>
      </c>
      <c r="Y58" s="242" t="n">
        <v>39</v>
      </c>
      <c r="Z58" s="242" t="n">
        <v>42</v>
      </c>
      <c r="AA58" s="242" t="n">
        <v>45</v>
      </c>
      <c r="AB58" s="242" t="n">
        <v>49</v>
      </c>
      <c r="AC58" s="242" t="n">
        <v>53</v>
      </c>
      <c r="AD58" s="242" t="n">
        <v>58</v>
      </c>
      <c r="AE58" s="242" t="n">
        <v>57</v>
      </c>
      <c r="AF58" s="242" t="n">
        <v>62</v>
      </c>
      <c r="AG58" s="242" t="n">
        <v>64</v>
      </c>
      <c r="AH58" s="242" t="n">
        <v>64</v>
      </c>
      <c r="AI58" s="242" t="n">
        <v>62</v>
      </c>
      <c r="AJ58" s="242" t="n">
        <v>63</v>
      </c>
      <c r="AK58" s="240" t="n">
        <v>62</v>
      </c>
      <c r="AL58" s="240" t="n">
        <v>56</v>
      </c>
      <c r="AM58" s="240" t="n">
        <v>56</v>
      </c>
      <c r="AN58" s="240" t="n">
        <v>57</v>
      </c>
      <c r="AO58" s="240" t="n">
        <v>61</v>
      </c>
      <c r="AP58" s="249" t="n">
        <v>57</v>
      </c>
      <c r="AQ58" s="250" t="n">
        <v>59</v>
      </c>
      <c r="AR58" s="250" t="n">
        <v>56</v>
      </c>
      <c r="AS58" s="250" t="n">
        <v>52</v>
      </c>
      <c r="AT58" s="250" t="n">
        <v>51</v>
      </c>
      <c r="AU58" s="250" t="n">
        <v>50</v>
      </c>
      <c r="AV58" s="250" t="n">
        <v>47</v>
      </c>
      <c r="AW58" s="250" t="n">
        <v>41</v>
      </c>
      <c r="AX58" s="256" t="n">
        <v>39</v>
      </c>
      <c r="AY58" s="256" t="n">
        <v>41</v>
      </c>
      <c r="AZ58" s="245"/>
      <c r="BA58" s="245"/>
      <c r="BB58" s="237"/>
      <c r="BC58" s="60"/>
      <c r="BD58" s="60"/>
    </row>
    <row r="59" customFormat="false" ht="20.1" hidden="false" customHeight="true" outlineLevel="0" collapsed="false">
      <c r="B59" s="238"/>
      <c r="C59" s="16" t="s">
        <v>95</v>
      </c>
      <c r="D59" s="15"/>
      <c r="E59" s="15"/>
      <c r="F59" s="15"/>
      <c r="G59" s="15"/>
      <c r="H59" s="15"/>
      <c r="I59" s="37"/>
      <c r="J59" s="63"/>
      <c r="K59" s="254" t="s">
        <v>91</v>
      </c>
      <c r="L59" s="254" t="s">
        <v>91</v>
      </c>
      <c r="M59" s="254" t="s">
        <v>91</v>
      </c>
      <c r="N59" s="255" t="s">
        <v>91</v>
      </c>
      <c r="O59" s="242" t="n">
        <v>4</v>
      </c>
      <c r="P59" s="242" t="n">
        <v>4</v>
      </c>
      <c r="Q59" s="242" t="n">
        <v>4</v>
      </c>
      <c r="R59" s="242" t="n">
        <v>4</v>
      </c>
      <c r="S59" s="242" t="n">
        <v>4</v>
      </c>
      <c r="T59" s="242" t="n">
        <v>3</v>
      </c>
      <c r="U59" s="242" t="n">
        <v>3</v>
      </c>
      <c r="V59" s="242" t="n">
        <v>3</v>
      </c>
      <c r="W59" s="242" t="n">
        <v>4</v>
      </c>
      <c r="X59" s="242" t="n">
        <v>4</v>
      </c>
      <c r="Y59" s="242" t="n">
        <v>5</v>
      </c>
      <c r="Z59" s="242" t="n">
        <v>6</v>
      </c>
      <c r="AA59" s="242" t="n">
        <v>7</v>
      </c>
      <c r="AB59" s="242" t="n">
        <v>7</v>
      </c>
      <c r="AC59" s="242" t="n">
        <v>8</v>
      </c>
      <c r="AD59" s="242" t="n">
        <v>10</v>
      </c>
      <c r="AE59" s="242" t="n">
        <v>11</v>
      </c>
      <c r="AF59" s="242" t="n">
        <v>11</v>
      </c>
      <c r="AG59" s="242" t="n">
        <v>12</v>
      </c>
      <c r="AH59" s="242" t="n">
        <v>13</v>
      </c>
      <c r="AI59" s="242" t="n">
        <v>12</v>
      </c>
      <c r="AJ59" s="242" t="n">
        <v>10</v>
      </c>
      <c r="AK59" s="242" t="n">
        <v>10</v>
      </c>
      <c r="AL59" s="242" t="n">
        <v>8</v>
      </c>
      <c r="AM59" s="242" t="n">
        <v>7</v>
      </c>
      <c r="AN59" s="242" t="n">
        <v>8</v>
      </c>
      <c r="AO59" s="242" t="n">
        <v>10</v>
      </c>
      <c r="AP59" s="249" t="n">
        <v>9</v>
      </c>
      <c r="AQ59" s="250" t="n">
        <v>10</v>
      </c>
      <c r="AR59" s="250" t="n">
        <v>10</v>
      </c>
      <c r="AS59" s="250" t="n">
        <v>9</v>
      </c>
      <c r="AT59" s="250" t="n">
        <v>7</v>
      </c>
      <c r="AU59" s="250" t="n">
        <v>6</v>
      </c>
      <c r="AV59" s="250" t="n">
        <v>4</v>
      </c>
      <c r="AW59" s="250" t="n">
        <v>4</v>
      </c>
      <c r="AX59" s="256" t="n">
        <v>3</v>
      </c>
      <c r="AY59" s="256" t="n">
        <v>4</v>
      </c>
      <c r="AZ59" s="257"/>
      <c r="BA59" s="257"/>
      <c r="BB59" s="237"/>
      <c r="BC59" s="60"/>
      <c r="BD59" s="60"/>
    </row>
    <row r="60" customFormat="false" ht="20.1" hidden="false" customHeight="true" outlineLevel="0" collapsed="false">
      <c r="B60" s="238"/>
      <c r="C60" s="16" t="s">
        <v>96</v>
      </c>
      <c r="D60" s="15"/>
      <c r="E60" s="15"/>
      <c r="F60" s="15"/>
      <c r="G60" s="15"/>
      <c r="H60" s="15"/>
      <c r="I60" s="37"/>
      <c r="J60" s="63"/>
      <c r="K60" s="254" t="s">
        <v>91</v>
      </c>
      <c r="L60" s="254" t="s">
        <v>91</v>
      </c>
      <c r="M60" s="254" t="s">
        <v>91</v>
      </c>
      <c r="N60" s="255" t="s">
        <v>91</v>
      </c>
      <c r="O60" s="242" t="n">
        <v>21</v>
      </c>
      <c r="P60" s="242" t="n">
        <v>23</v>
      </c>
      <c r="Q60" s="242" t="n">
        <v>23</v>
      </c>
      <c r="R60" s="242" t="n">
        <v>24</v>
      </c>
      <c r="S60" s="242" t="n">
        <v>23</v>
      </c>
      <c r="T60" s="242" t="n">
        <v>22</v>
      </c>
      <c r="U60" s="242" t="n">
        <v>22</v>
      </c>
      <c r="V60" s="242" t="n">
        <v>22</v>
      </c>
      <c r="W60" s="242" t="n">
        <v>21</v>
      </c>
      <c r="X60" s="242" t="n">
        <v>22</v>
      </c>
      <c r="Y60" s="242" t="n">
        <v>27</v>
      </c>
      <c r="Z60" s="242" t="n">
        <v>30</v>
      </c>
      <c r="AA60" s="242" t="n">
        <v>32</v>
      </c>
      <c r="AB60" s="242" t="n">
        <v>35</v>
      </c>
      <c r="AC60" s="242" t="n">
        <v>41</v>
      </c>
      <c r="AD60" s="242" t="n">
        <v>47</v>
      </c>
      <c r="AE60" s="242" t="n">
        <v>49</v>
      </c>
      <c r="AF60" s="242" t="n">
        <v>52</v>
      </c>
      <c r="AG60" s="242" t="n">
        <v>32</v>
      </c>
      <c r="AH60" s="242" t="n">
        <v>31</v>
      </c>
      <c r="AI60" s="242" t="n">
        <v>32</v>
      </c>
      <c r="AJ60" s="242" t="n">
        <v>32</v>
      </c>
      <c r="AK60" s="242" t="n">
        <v>33</v>
      </c>
      <c r="AL60" s="242" t="n">
        <v>30</v>
      </c>
      <c r="AM60" s="242" t="n">
        <v>32</v>
      </c>
      <c r="AN60" s="242" t="n">
        <v>34</v>
      </c>
      <c r="AO60" s="242" t="n">
        <v>37</v>
      </c>
      <c r="AP60" s="249" t="n">
        <v>32</v>
      </c>
      <c r="AQ60" s="250" t="n">
        <v>31</v>
      </c>
      <c r="AR60" s="250" t="n">
        <v>31</v>
      </c>
      <c r="AS60" s="250" t="n">
        <v>29</v>
      </c>
      <c r="AT60" s="250" t="n">
        <v>28</v>
      </c>
      <c r="AU60" s="250" t="n">
        <v>27</v>
      </c>
      <c r="AV60" s="250" t="n">
        <v>25</v>
      </c>
      <c r="AW60" s="250" t="n">
        <v>18</v>
      </c>
      <c r="AX60" s="256" t="n">
        <v>20</v>
      </c>
      <c r="AY60" s="256" t="n">
        <v>24</v>
      </c>
      <c r="AZ60" s="257"/>
      <c r="BA60" s="257"/>
      <c r="BB60" s="237"/>
      <c r="BC60" s="60"/>
      <c r="BD60" s="60"/>
    </row>
    <row r="61" customFormat="false" ht="20.1" hidden="false" customHeight="true" outlineLevel="0" collapsed="false">
      <c r="B61" s="238"/>
      <c r="C61" s="16" t="s">
        <v>97</v>
      </c>
      <c r="D61" s="15"/>
      <c r="E61" s="15"/>
      <c r="F61" s="15"/>
      <c r="G61" s="15"/>
      <c r="H61" s="15"/>
      <c r="I61" s="37"/>
      <c r="J61" s="63"/>
      <c r="K61" s="254" t="s">
        <v>91</v>
      </c>
      <c r="L61" s="254" t="s">
        <v>91</v>
      </c>
      <c r="M61" s="254" t="s">
        <v>91</v>
      </c>
      <c r="N61" s="255" t="s">
        <v>91</v>
      </c>
      <c r="O61" s="254" t="s">
        <v>91</v>
      </c>
      <c r="P61" s="254" t="s">
        <v>91</v>
      </c>
      <c r="Q61" s="254" t="s">
        <v>91</v>
      </c>
      <c r="R61" s="254" t="s">
        <v>91</v>
      </c>
      <c r="S61" s="254" t="s">
        <v>91</v>
      </c>
      <c r="T61" s="254" t="s">
        <v>91</v>
      </c>
      <c r="U61" s="254" t="s">
        <v>91</v>
      </c>
      <c r="V61" s="254" t="s">
        <v>91</v>
      </c>
      <c r="W61" s="254" t="s">
        <v>91</v>
      </c>
      <c r="X61" s="254" t="s">
        <v>91</v>
      </c>
      <c r="Y61" s="254" t="s">
        <v>91</v>
      </c>
      <c r="Z61" s="254" t="s">
        <v>91</v>
      </c>
      <c r="AA61" s="254" t="s">
        <v>91</v>
      </c>
      <c r="AB61" s="254" t="s">
        <v>91</v>
      </c>
      <c r="AC61" s="254" t="s">
        <v>91</v>
      </c>
      <c r="AD61" s="254" t="s">
        <v>91</v>
      </c>
      <c r="AE61" s="254" t="s">
        <v>91</v>
      </c>
      <c r="AF61" s="254" t="s">
        <v>91</v>
      </c>
      <c r="AG61" s="240" t="n">
        <v>16</v>
      </c>
      <c r="AH61" s="240" t="n">
        <v>17</v>
      </c>
      <c r="AI61" s="240" t="n">
        <v>17</v>
      </c>
      <c r="AJ61" s="240" t="n">
        <v>17</v>
      </c>
      <c r="AK61" s="240" t="n">
        <v>18</v>
      </c>
      <c r="AL61" s="240" t="n">
        <v>17</v>
      </c>
      <c r="AM61" s="240" t="n">
        <v>17</v>
      </c>
      <c r="AN61" s="240" t="n">
        <v>20</v>
      </c>
      <c r="AO61" s="240" t="n">
        <v>21</v>
      </c>
      <c r="AP61" s="249" t="n">
        <v>18</v>
      </c>
      <c r="AQ61" s="250" t="n">
        <v>17</v>
      </c>
      <c r="AR61" s="250" t="n">
        <v>16</v>
      </c>
      <c r="AS61" s="250" t="n">
        <v>15</v>
      </c>
      <c r="AT61" s="250" t="n">
        <v>15</v>
      </c>
      <c r="AU61" s="250" t="n">
        <v>15</v>
      </c>
      <c r="AV61" s="250" t="n">
        <v>13</v>
      </c>
      <c r="AW61" s="250" t="n">
        <v>9</v>
      </c>
      <c r="AX61" s="256" t="n">
        <v>11</v>
      </c>
      <c r="AY61" s="256" t="n">
        <v>14</v>
      </c>
      <c r="AZ61" s="245"/>
      <c r="BA61" s="245"/>
      <c r="BB61" s="237"/>
      <c r="BC61" s="60"/>
      <c r="BD61" s="60"/>
    </row>
    <row r="62" customFormat="false" ht="20.1" hidden="false" customHeight="true" outlineLevel="0" collapsed="false">
      <c r="B62" s="238"/>
      <c r="C62" s="16" t="s">
        <v>98</v>
      </c>
      <c r="D62" s="15"/>
      <c r="E62" s="15"/>
      <c r="F62" s="15"/>
      <c r="G62" s="15"/>
      <c r="H62" s="15"/>
      <c r="I62" s="37"/>
      <c r="J62" s="63"/>
      <c r="K62" s="254" t="s">
        <v>91</v>
      </c>
      <c r="L62" s="254" t="s">
        <v>91</v>
      </c>
      <c r="M62" s="254" t="s">
        <v>91</v>
      </c>
      <c r="N62" s="255" t="s">
        <v>91</v>
      </c>
      <c r="O62" s="254" t="s">
        <v>91</v>
      </c>
      <c r="P62" s="254" t="s">
        <v>91</v>
      </c>
      <c r="Q62" s="254" t="s">
        <v>91</v>
      </c>
      <c r="R62" s="254" t="s">
        <v>91</v>
      </c>
      <c r="S62" s="254" t="s">
        <v>91</v>
      </c>
      <c r="T62" s="254" t="s">
        <v>91</v>
      </c>
      <c r="U62" s="254" t="s">
        <v>91</v>
      </c>
      <c r="V62" s="254" t="s">
        <v>91</v>
      </c>
      <c r="W62" s="254" t="s">
        <v>91</v>
      </c>
      <c r="X62" s="254" t="s">
        <v>91</v>
      </c>
      <c r="Y62" s="254" t="s">
        <v>91</v>
      </c>
      <c r="Z62" s="254" t="s">
        <v>91</v>
      </c>
      <c r="AA62" s="254" t="s">
        <v>91</v>
      </c>
      <c r="AB62" s="254" t="s">
        <v>91</v>
      </c>
      <c r="AC62" s="254" t="s">
        <v>91</v>
      </c>
      <c r="AD62" s="254" t="s">
        <v>91</v>
      </c>
      <c r="AE62" s="254" t="s">
        <v>91</v>
      </c>
      <c r="AF62" s="254" t="s">
        <v>91</v>
      </c>
      <c r="AG62" s="240" t="n">
        <v>16</v>
      </c>
      <c r="AH62" s="240" t="n">
        <v>14</v>
      </c>
      <c r="AI62" s="240" t="n">
        <v>15</v>
      </c>
      <c r="AJ62" s="240" t="n">
        <v>15</v>
      </c>
      <c r="AK62" s="240" t="n">
        <v>15</v>
      </c>
      <c r="AL62" s="240" t="n">
        <v>14</v>
      </c>
      <c r="AM62" s="240" t="n">
        <v>15</v>
      </c>
      <c r="AN62" s="240" t="n">
        <v>15</v>
      </c>
      <c r="AO62" s="240" t="n">
        <v>15</v>
      </c>
      <c r="AP62" s="249" t="n">
        <v>14</v>
      </c>
      <c r="AQ62" s="250" t="n">
        <v>14</v>
      </c>
      <c r="AR62" s="250" t="n">
        <v>15</v>
      </c>
      <c r="AS62" s="250" t="n">
        <v>13</v>
      </c>
      <c r="AT62" s="250" t="n">
        <v>13</v>
      </c>
      <c r="AU62" s="250" t="n">
        <v>12</v>
      </c>
      <c r="AV62" s="250" t="n">
        <v>12</v>
      </c>
      <c r="AW62" s="250" t="n">
        <v>9</v>
      </c>
      <c r="AX62" s="256" t="n">
        <v>9</v>
      </c>
      <c r="AY62" s="256" t="n">
        <v>10</v>
      </c>
      <c r="AZ62" s="245"/>
      <c r="BA62" s="245"/>
      <c r="BB62" s="237"/>
      <c r="BC62" s="60"/>
      <c r="BD62" s="60"/>
    </row>
    <row r="63" customFormat="false" ht="20.1" hidden="false" customHeight="true" outlineLevel="0" collapsed="false">
      <c r="B63" s="238"/>
      <c r="C63" s="16" t="s">
        <v>99</v>
      </c>
      <c r="D63" s="15"/>
      <c r="E63" s="15"/>
      <c r="F63" s="15"/>
      <c r="G63" s="15"/>
      <c r="H63" s="15"/>
      <c r="I63" s="37"/>
      <c r="J63" s="239" t="s">
        <v>28</v>
      </c>
      <c r="K63" s="240" t="n">
        <v>859</v>
      </c>
      <c r="L63" s="240" t="n">
        <v>868</v>
      </c>
      <c r="M63" s="240" t="n">
        <v>889</v>
      </c>
      <c r="N63" s="241" t="n">
        <v>901</v>
      </c>
      <c r="O63" s="240" t="n">
        <v>937</v>
      </c>
      <c r="P63" s="240" t="n">
        <v>978</v>
      </c>
      <c r="Q63" s="240" t="n">
        <v>1007</v>
      </c>
      <c r="R63" s="240" t="n">
        <v>1043</v>
      </c>
      <c r="S63" s="240" t="n">
        <v>1071</v>
      </c>
      <c r="T63" s="240" t="n">
        <v>1091</v>
      </c>
      <c r="U63" s="240" t="n">
        <v>1095</v>
      </c>
      <c r="V63" s="240" t="n">
        <v>1088</v>
      </c>
      <c r="W63" s="240" t="n">
        <v>1090</v>
      </c>
      <c r="X63" s="240" t="n">
        <v>1101</v>
      </c>
      <c r="Y63" s="240" t="n">
        <v>1122</v>
      </c>
      <c r="Z63" s="240" t="n">
        <v>1139</v>
      </c>
      <c r="AA63" s="240" t="n">
        <v>1140</v>
      </c>
      <c r="AB63" s="240" t="n">
        <v>1147</v>
      </c>
      <c r="AC63" s="240" t="n">
        <v>1177</v>
      </c>
      <c r="AD63" s="240" t="n">
        <v>1199</v>
      </c>
      <c r="AE63" s="240" t="n">
        <v>1233</v>
      </c>
      <c r="AF63" s="240" t="n">
        <v>1277</v>
      </c>
      <c r="AG63" s="240" t="n">
        <v>1333</v>
      </c>
      <c r="AH63" s="240" t="n">
        <v>1369</v>
      </c>
      <c r="AI63" s="240" t="n">
        <v>1406</v>
      </c>
      <c r="AJ63" s="240" t="n">
        <v>1416</v>
      </c>
      <c r="AK63" s="240" t="n">
        <v>1425</v>
      </c>
      <c r="AL63" s="240" t="n">
        <v>1432</v>
      </c>
      <c r="AM63" s="240" t="n">
        <v>1453</v>
      </c>
      <c r="AN63" s="240" t="n">
        <v>1493</v>
      </c>
      <c r="AO63" s="240" t="n">
        <v>1512</v>
      </c>
      <c r="AP63" s="243" t="n">
        <v>1466</v>
      </c>
      <c r="AQ63" s="244" t="n">
        <v>1566</v>
      </c>
      <c r="AR63" s="244" t="n">
        <v>1576</v>
      </c>
      <c r="AS63" s="244" t="n">
        <v>1583</v>
      </c>
      <c r="AT63" s="244" t="n">
        <v>1588</v>
      </c>
      <c r="AU63" s="244" t="n">
        <v>1582</v>
      </c>
      <c r="AV63" s="244" t="n">
        <v>1578</v>
      </c>
      <c r="AW63" s="244" t="n">
        <v>1542</v>
      </c>
      <c r="AX63" s="261" t="n">
        <v>1526</v>
      </c>
      <c r="AY63" s="261" t="n">
        <v>1527</v>
      </c>
      <c r="AZ63" s="245"/>
      <c r="BA63" s="245"/>
      <c r="BB63" s="237"/>
      <c r="BC63" s="60"/>
      <c r="BD63" s="60"/>
    </row>
    <row r="64" customFormat="false" ht="20.1" hidden="false" customHeight="true" outlineLevel="0" collapsed="false">
      <c r="B64" s="238"/>
      <c r="C64" s="16" t="s">
        <v>100</v>
      </c>
      <c r="D64" s="15"/>
      <c r="E64" s="65"/>
      <c r="F64" s="15"/>
      <c r="G64" s="15"/>
      <c r="H64" s="15"/>
      <c r="I64" s="37"/>
      <c r="J64" s="239" t="s">
        <v>28</v>
      </c>
      <c r="K64" s="240" t="n">
        <v>8</v>
      </c>
      <c r="L64" s="240" t="n">
        <v>8</v>
      </c>
      <c r="M64" s="240" t="n">
        <v>8</v>
      </c>
      <c r="N64" s="241" t="n">
        <v>9</v>
      </c>
      <c r="O64" s="240" t="n">
        <v>10</v>
      </c>
      <c r="P64" s="240" t="n">
        <v>11</v>
      </c>
      <c r="Q64" s="240" t="n">
        <v>13</v>
      </c>
      <c r="R64" s="240" t="n">
        <v>12</v>
      </c>
      <c r="S64" s="240" t="n">
        <v>13</v>
      </c>
      <c r="T64" s="240" t="n">
        <v>13</v>
      </c>
      <c r="U64" s="240" t="n">
        <v>14</v>
      </c>
      <c r="V64" s="240" t="n">
        <v>15</v>
      </c>
      <c r="W64" s="240" t="n">
        <v>17</v>
      </c>
      <c r="X64" s="240" t="n">
        <v>20</v>
      </c>
      <c r="Y64" s="240" t="n">
        <v>21</v>
      </c>
      <c r="Z64" s="240" t="n">
        <v>22</v>
      </c>
      <c r="AA64" s="240" t="n">
        <v>24</v>
      </c>
      <c r="AB64" s="240" t="n">
        <v>25</v>
      </c>
      <c r="AC64" s="240" t="n">
        <v>27</v>
      </c>
      <c r="AD64" s="240" t="n">
        <v>30</v>
      </c>
      <c r="AE64" s="240" t="n">
        <v>36</v>
      </c>
      <c r="AF64" s="240" t="n">
        <v>42</v>
      </c>
      <c r="AG64" s="240" t="n">
        <v>38</v>
      </c>
      <c r="AH64" s="240" t="n">
        <v>38</v>
      </c>
      <c r="AI64" s="240" t="n">
        <v>38</v>
      </c>
      <c r="AJ64" s="240" t="n">
        <v>39</v>
      </c>
      <c r="AK64" s="240" t="n">
        <v>44</v>
      </c>
      <c r="AL64" s="240" t="n">
        <v>47</v>
      </c>
      <c r="AM64" s="240" t="n">
        <v>47</v>
      </c>
      <c r="AN64" s="240" t="n">
        <v>47</v>
      </c>
      <c r="AO64" s="240" t="n">
        <v>53</v>
      </c>
      <c r="AP64" s="243" t="n">
        <v>58</v>
      </c>
      <c r="AQ64" s="244" t="n">
        <v>62</v>
      </c>
      <c r="AR64" s="244" t="n">
        <v>64</v>
      </c>
      <c r="AS64" s="244" t="n">
        <v>65</v>
      </c>
      <c r="AT64" s="244" t="n">
        <v>68</v>
      </c>
      <c r="AU64" s="244" t="n">
        <v>69</v>
      </c>
      <c r="AV64" s="244" t="n">
        <v>73</v>
      </c>
      <c r="AW64" s="244" t="n">
        <v>67</v>
      </c>
      <c r="AX64" s="261" t="n">
        <v>67</v>
      </c>
      <c r="AY64" s="261" t="n">
        <v>75</v>
      </c>
      <c r="AZ64" s="245"/>
      <c r="BA64" s="245"/>
      <c r="BB64" s="237"/>
      <c r="BC64" s="60"/>
      <c r="BD64" s="60"/>
    </row>
    <row r="65" customFormat="false" ht="20.1" hidden="false" customHeight="true" outlineLevel="0" collapsed="false">
      <c r="B65" s="238"/>
      <c r="C65" s="16" t="s">
        <v>101</v>
      </c>
      <c r="D65" s="15"/>
      <c r="E65" s="65"/>
      <c r="F65" s="15"/>
      <c r="G65" s="15"/>
      <c r="H65" s="15"/>
      <c r="I65" s="37"/>
      <c r="J65" s="239" t="s">
        <v>28</v>
      </c>
      <c r="K65" s="240" t="n">
        <v>464</v>
      </c>
      <c r="L65" s="240" t="n">
        <v>459</v>
      </c>
      <c r="M65" s="240" t="n">
        <v>464</v>
      </c>
      <c r="N65" s="241" t="n">
        <v>466</v>
      </c>
      <c r="O65" s="240" t="n">
        <v>480</v>
      </c>
      <c r="P65" s="240" t="n">
        <v>496</v>
      </c>
      <c r="Q65" s="240" t="n">
        <v>507</v>
      </c>
      <c r="R65" s="240" t="n">
        <v>521</v>
      </c>
      <c r="S65" s="240" t="n">
        <v>537</v>
      </c>
      <c r="T65" s="240" t="n">
        <v>546</v>
      </c>
      <c r="U65" s="240" t="n">
        <v>538</v>
      </c>
      <c r="V65" s="240" t="n">
        <v>531</v>
      </c>
      <c r="W65" s="240" t="n">
        <v>518</v>
      </c>
      <c r="X65" s="240" t="n">
        <v>506</v>
      </c>
      <c r="Y65" s="240" t="n">
        <v>499</v>
      </c>
      <c r="Z65" s="240" t="n">
        <v>489</v>
      </c>
      <c r="AA65" s="240" t="n">
        <v>469</v>
      </c>
      <c r="AB65" s="240" t="n">
        <v>452</v>
      </c>
      <c r="AC65" s="240" t="n">
        <v>447</v>
      </c>
      <c r="AD65" s="240" t="n">
        <v>442</v>
      </c>
      <c r="AE65" s="240" t="n">
        <v>435</v>
      </c>
      <c r="AF65" s="240" t="n">
        <v>429</v>
      </c>
      <c r="AG65" s="240" t="n">
        <v>419</v>
      </c>
      <c r="AH65" s="240" t="n">
        <v>416</v>
      </c>
      <c r="AI65" s="240" t="n">
        <v>414</v>
      </c>
      <c r="AJ65" s="240" t="n">
        <v>404</v>
      </c>
      <c r="AK65" s="240" t="n">
        <v>392</v>
      </c>
      <c r="AL65" s="240" t="n">
        <v>379</v>
      </c>
      <c r="AM65" s="240" t="n">
        <v>375</v>
      </c>
      <c r="AN65" s="240" t="n">
        <v>380</v>
      </c>
      <c r="AO65" s="240" t="n">
        <v>376</v>
      </c>
      <c r="AP65" s="243" t="n">
        <v>356</v>
      </c>
      <c r="AQ65" s="244" t="n">
        <v>367</v>
      </c>
      <c r="AR65" s="244" t="n">
        <v>363</v>
      </c>
      <c r="AS65" s="244" t="n">
        <v>362</v>
      </c>
      <c r="AT65" s="244" t="n">
        <v>359</v>
      </c>
      <c r="AU65" s="244" t="n">
        <v>345</v>
      </c>
      <c r="AV65" s="244" t="n">
        <v>347</v>
      </c>
      <c r="AW65" s="244" t="n">
        <v>328</v>
      </c>
      <c r="AX65" s="261" t="n">
        <v>318</v>
      </c>
      <c r="AY65" s="261" t="n">
        <v>311</v>
      </c>
      <c r="AZ65" s="245"/>
      <c r="BA65" s="245"/>
      <c r="BB65" s="237"/>
      <c r="BC65" s="60"/>
      <c r="BD65" s="60"/>
    </row>
    <row r="66" customFormat="false" ht="20.1" hidden="false" customHeight="true" outlineLevel="0" collapsed="false">
      <c r="B66" s="238"/>
      <c r="C66" s="16" t="s">
        <v>102</v>
      </c>
      <c r="D66" s="15"/>
      <c r="E66" s="65"/>
      <c r="F66" s="15"/>
      <c r="G66" s="15"/>
      <c r="H66" s="15"/>
      <c r="I66" s="37"/>
      <c r="J66" s="239" t="s">
        <v>28</v>
      </c>
      <c r="K66" s="240" t="n">
        <v>386</v>
      </c>
      <c r="L66" s="240" t="n">
        <v>401</v>
      </c>
      <c r="M66" s="240" t="n">
        <v>417</v>
      </c>
      <c r="N66" s="241" t="n">
        <v>426</v>
      </c>
      <c r="O66" s="240" t="n">
        <v>448</v>
      </c>
      <c r="P66" s="240" t="n">
        <v>472</v>
      </c>
      <c r="Q66" s="240" t="n">
        <v>488</v>
      </c>
      <c r="R66" s="240" t="n">
        <v>509</v>
      </c>
      <c r="S66" s="240" t="n">
        <v>522</v>
      </c>
      <c r="T66" s="240" t="n">
        <v>532</v>
      </c>
      <c r="U66" s="240" t="n">
        <v>543</v>
      </c>
      <c r="V66" s="240" t="n">
        <v>543</v>
      </c>
      <c r="W66" s="240" t="n">
        <v>555</v>
      </c>
      <c r="X66" s="240" t="n">
        <v>575</v>
      </c>
      <c r="Y66" s="240" t="n">
        <v>602</v>
      </c>
      <c r="Z66" s="240" t="n">
        <v>627</v>
      </c>
      <c r="AA66" s="240" t="n">
        <v>647</v>
      </c>
      <c r="AB66" s="240" t="n">
        <v>669</v>
      </c>
      <c r="AC66" s="240" t="n">
        <v>704</v>
      </c>
      <c r="AD66" s="240" t="n">
        <v>727</v>
      </c>
      <c r="AE66" s="240" t="n">
        <v>761</v>
      </c>
      <c r="AF66" s="240" t="n">
        <v>806</v>
      </c>
      <c r="AG66" s="240" t="n">
        <v>877</v>
      </c>
      <c r="AH66" s="240" t="n">
        <v>914</v>
      </c>
      <c r="AI66" s="240" t="n">
        <v>954</v>
      </c>
      <c r="AJ66" s="240" t="n">
        <v>973</v>
      </c>
      <c r="AK66" s="240" t="n">
        <v>989</v>
      </c>
      <c r="AL66" s="240" t="n">
        <v>1006</v>
      </c>
      <c r="AM66" s="240" t="n">
        <v>1032</v>
      </c>
      <c r="AN66" s="240" t="n">
        <v>1067</v>
      </c>
      <c r="AO66" s="240" t="n">
        <v>1083</v>
      </c>
      <c r="AP66" s="243" t="n">
        <v>1052</v>
      </c>
      <c r="AQ66" s="244" t="n">
        <v>1136</v>
      </c>
      <c r="AR66" s="244" t="n">
        <v>1149</v>
      </c>
      <c r="AS66" s="244" t="n">
        <v>1156</v>
      </c>
      <c r="AT66" s="244" t="n">
        <v>1160</v>
      </c>
      <c r="AU66" s="244" t="n">
        <v>1168</v>
      </c>
      <c r="AV66" s="244" t="n">
        <v>1159</v>
      </c>
      <c r="AW66" s="244" t="n">
        <v>1147</v>
      </c>
      <c r="AX66" s="261" t="n">
        <v>1142</v>
      </c>
      <c r="AY66" s="261" t="n">
        <v>1141</v>
      </c>
      <c r="AZ66" s="245"/>
      <c r="BA66" s="245"/>
      <c r="BB66" s="237"/>
      <c r="BC66" s="60"/>
      <c r="BD66" s="60"/>
    </row>
    <row r="67" customFormat="false" ht="20.1" hidden="false" customHeight="true" outlineLevel="0" collapsed="false">
      <c r="B67" s="238"/>
      <c r="C67" s="15"/>
      <c r="D67" s="15"/>
      <c r="E67" s="65"/>
      <c r="F67" s="15"/>
      <c r="G67" s="15"/>
      <c r="H67" s="15"/>
      <c r="I67" s="37"/>
      <c r="J67" s="42"/>
      <c r="K67" s="240"/>
      <c r="L67" s="240"/>
      <c r="M67" s="240"/>
      <c r="N67" s="241"/>
      <c r="O67" s="240"/>
      <c r="P67" s="240"/>
      <c r="Q67" s="240"/>
      <c r="R67" s="240"/>
      <c r="S67" s="240"/>
      <c r="T67" s="240"/>
      <c r="U67" s="240"/>
      <c r="V67" s="240"/>
      <c r="W67" s="240"/>
      <c r="X67" s="240"/>
      <c r="Y67" s="240"/>
      <c r="Z67" s="240"/>
      <c r="AA67" s="240"/>
      <c r="AB67" s="240"/>
      <c r="AC67" s="240"/>
      <c r="AD67" s="240"/>
      <c r="AE67" s="240"/>
      <c r="AF67" s="240"/>
      <c r="AG67" s="240"/>
      <c r="AH67" s="240"/>
      <c r="AI67" s="240"/>
      <c r="AJ67" s="240"/>
      <c r="AK67" s="240"/>
      <c r="AL67" s="240"/>
      <c r="AM67" s="240"/>
      <c r="AN67" s="240"/>
      <c r="AO67" s="240"/>
      <c r="AP67" s="240"/>
      <c r="AQ67" s="240"/>
      <c r="AR67" s="240"/>
      <c r="AS67" s="240"/>
      <c r="AT67" s="240"/>
      <c r="AU67" s="240"/>
      <c r="AV67" s="240"/>
      <c r="AW67" s="240"/>
      <c r="AX67" s="260"/>
      <c r="AY67" s="260"/>
      <c r="AZ67" s="245"/>
      <c r="BA67" s="245"/>
      <c r="BB67" s="237"/>
      <c r="BC67" s="60"/>
      <c r="BD67" s="60"/>
    </row>
    <row r="68" customFormat="false" ht="20.1" hidden="false" customHeight="true" outlineLevel="0" collapsed="false">
      <c r="B68" s="238"/>
      <c r="C68" s="16" t="s">
        <v>103</v>
      </c>
      <c r="D68" s="15"/>
      <c r="E68" s="15"/>
      <c r="F68" s="15"/>
      <c r="G68" s="15"/>
      <c r="H68" s="15"/>
      <c r="I68" s="37"/>
      <c r="J68" s="239" t="s">
        <v>28</v>
      </c>
      <c r="K68" s="240" t="n">
        <v>3394</v>
      </c>
      <c r="L68" s="240" t="n">
        <v>3419</v>
      </c>
      <c r="M68" s="240" t="n">
        <v>3438</v>
      </c>
      <c r="N68" s="241" t="n">
        <v>3469</v>
      </c>
      <c r="O68" s="240" t="n">
        <v>3485</v>
      </c>
      <c r="P68" s="240" t="n">
        <v>3503</v>
      </c>
      <c r="Q68" s="240" t="n">
        <v>3526</v>
      </c>
      <c r="R68" s="240" t="n">
        <v>3551</v>
      </c>
      <c r="S68" s="240" t="n">
        <v>3602</v>
      </c>
      <c r="T68" s="240" t="n">
        <v>3654</v>
      </c>
      <c r="U68" s="240" t="n">
        <v>3713</v>
      </c>
      <c r="V68" s="240" t="n">
        <v>3776</v>
      </c>
      <c r="W68" s="240" t="n">
        <v>3817</v>
      </c>
      <c r="X68" s="240" t="n">
        <v>3840</v>
      </c>
      <c r="Y68" s="240" t="n">
        <v>3839</v>
      </c>
      <c r="Z68" s="240" t="n">
        <v>3843</v>
      </c>
      <c r="AA68" s="240" t="n">
        <v>3858</v>
      </c>
      <c r="AB68" s="240" t="n">
        <v>3892</v>
      </c>
      <c r="AC68" s="240" t="n">
        <v>3858</v>
      </c>
      <c r="AD68" s="240" t="n">
        <v>3831</v>
      </c>
      <c r="AE68" s="240" t="n">
        <v>3817</v>
      </c>
      <c r="AF68" s="240" t="n">
        <v>3783</v>
      </c>
      <c r="AG68" s="240" t="n">
        <v>3736</v>
      </c>
      <c r="AH68" s="240" t="n">
        <v>3719</v>
      </c>
      <c r="AI68" s="240" t="n">
        <v>3713</v>
      </c>
      <c r="AJ68" s="240" t="n">
        <v>3723</v>
      </c>
      <c r="AK68" s="240" t="n">
        <v>3730</v>
      </c>
      <c r="AL68" s="240" t="n">
        <v>3753</v>
      </c>
      <c r="AM68" s="240" t="n">
        <v>3729</v>
      </c>
      <c r="AN68" s="240" t="n">
        <v>3644</v>
      </c>
      <c r="AO68" s="240" t="n">
        <v>3615</v>
      </c>
      <c r="AP68" s="243" t="n">
        <v>3454</v>
      </c>
      <c r="AQ68" s="244" t="n">
        <v>3622</v>
      </c>
      <c r="AR68" s="244" t="n">
        <v>3620</v>
      </c>
      <c r="AS68" s="244" t="n">
        <v>3635</v>
      </c>
      <c r="AT68" s="244" t="n">
        <v>3639</v>
      </c>
      <c r="AU68" s="244" t="n">
        <v>3655</v>
      </c>
      <c r="AV68" s="244" t="n">
        <v>3672</v>
      </c>
      <c r="AW68" s="244" t="n">
        <v>3717</v>
      </c>
      <c r="AX68" s="261" t="n">
        <v>3733</v>
      </c>
      <c r="AY68" s="261" t="n">
        <v>3709</v>
      </c>
      <c r="AZ68" s="245"/>
      <c r="BA68" s="245"/>
      <c r="BB68" s="237"/>
      <c r="BC68" s="60"/>
      <c r="BD68" s="60"/>
    </row>
    <row r="69" customFormat="false" ht="20.1" hidden="false" customHeight="true" outlineLevel="0" collapsed="false">
      <c r="B69" s="238"/>
      <c r="C69" s="16" t="s">
        <v>115</v>
      </c>
      <c r="D69" s="15"/>
      <c r="E69" s="15"/>
      <c r="F69" s="15"/>
      <c r="G69" s="15"/>
      <c r="H69" s="15"/>
      <c r="I69" s="37"/>
      <c r="J69" s="239" t="s">
        <v>28</v>
      </c>
      <c r="K69" s="240" t="n">
        <v>658</v>
      </c>
      <c r="L69" s="240" t="n">
        <v>657</v>
      </c>
      <c r="M69" s="240" t="n">
        <v>647</v>
      </c>
      <c r="N69" s="241" t="n">
        <v>636</v>
      </c>
      <c r="O69" s="240" t="n">
        <v>623</v>
      </c>
      <c r="P69" s="240" t="n">
        <v>628</v>
      </c>
      <c r="Q69" s="240" t="n">
        <v>626</v>
      </c>
      <c r="R69" s="240" t="n">
        <v>631</v>
      </c>
      <c r="S69" s="240" t="n">
        <v>626</v>
      </c>
      <c r="T69" s="240" t="n">
        <v>615</v>
      </c>
      <c r="U69" s="240" t="n">
        <v>607</v>
      </c>
      <c r="V69" s="240" t="n">
        <v>594</v>
      </c>
      <c r="W69" s="240" t="n">
        <v>580</v>
      </c>
      <c r="X69" s="240" t="n">
        <v>562</v>
      </c>
      <c r="Y69" s="240" t="n">
        <v>556</v>
      </c>
      <c r="Z69" s="240" t="n">
        <v>550</v>
      </c>
      <c r="AA69" s="240" t="n">
        <v>543</v>
      </c>
      <c r="AB69" s="240" t="n">
        <v>550</v>
      </c>
      <c r="AC69" s="240" t="n">
        <v>537</v>
      </c>
      <c r="AD69" s="240" t="n">
        <v>538</v>
      </c>
      <c r="AE69" s="240" t="n">
        <v>527</v>
      </c>
      <c r="AF69" s="240" t="n">
        <v>506</v>
      </c>
      <c r="AG69" s="240" t="n">
        <v>495</v>
      </c>
      <c r="AH69" s="240" t="n">
        <v>488</v>
      </c>
      <c r="AI69" s="240" t="n">
        <v>487</v>
      </c>
      <c r="AJ69" s="240" t="n">
        <v>485</v>
      </c>
      <c r="AK69" s="240" t="n">
        <v>472</v>
      </c>
      <c r="AL69" s="240" t="n">
        <v>467</v>
      </c>
      <c r="AM69" s="240" t="n">
        <v>458</v>
      </c>
      <c r="AN69" s="240" t="n">
        <v>445</v>
      </c>
      <c r="AO69" s="240" t="n">
        <v>433</v>
      </c>
      <c r="AP69" s="243" t="n">
        <v>401</v>
      </c>
      <c r="AQ69" s="244" t="n">
        <v>420</v>
      </c>
      <c r="AR69" s="244" t="n">
        <v>416</v>
      </c>
      <c r="AS69" s="244" t="n">
        <v>416</v>
      </c>
      <c r="AT69" s="244" t="n">
        <v>410</v>
      </c>
      <c r="AU69" s="244" t="n">
        <v>396</v>
      </c>
      <c r="AV69" s="244" t="n">
        <v>395</v>
      </c>
      <c r="AW69" s="244" t="n">
        <v>398</v>
      </c>
      <c r="AX69" s="261" t="n">
        <v>394</v>
      </c>
      <c r="AY69" s="261" t="n">
        <v>391</v>
      </c>
      <c r="AZ69" s="245"/>
      <c r="BA69" s="245"/>
      <c r="BB69" s="237"/>
      <c r="BC69" s="60"/>
      <c r="BD69" s="60"/>
    </row>
    <row r="70" customFormat="false" ht="20.1" hidden="false" customHeight="true" outlineLevel="0" collapsed="false">
      <c r="B70" s="238"/>
      <c r="C70" s="16" t="s">
        <v>105</v>
      </c>
      <c r="D70" s="15"/>
      <c r="E70" s="15"/>
      <c r="F70" s="15"/>
      <c r="G70" s="15"/>
      <c r="H70" s="15"/>
      <c r="I70" s="37"/>
      <c r="J70" s="239" t="s">
        <v>28</v>
      </c>
      <c r="K70" s="240" t="n">
        <v>112</v>
      </c>
      <c r="L70" s="240" t="n">
        <v>109</v>
      </c>
      <c r="M70" s="240" t="n">
        <v>103</v>
      </c>
      <c r="N70" s="241" t="n">
        <v>103</v>
      </c>
      <c r="O70" s="240" t="n">
        <v>102</v>
      </c>
      <c r="P70" s="240" t="n">
        <v>99</v>
      </c>
      <c r="Q70" s="240" t="n">
        <v>94</v>
      </c>
      <c r="R70" s="240" t="n">
        <v>94</v>
      </c>
      <c r="S70" s="240" t="n">
        <v>95</v>
      </c>
      <c r="T70" s="240" t="n">
        <v>94</v>
      </c>
      <c r="U70" s="240" t="n">
        <v>93</v>
      </c>
      <c r="V70" s="240" t="n">
        <v>87</v>
      </c>
      <c r="W70" s="240" t="n">
        <v>81</v>
      </c>
      <c r="X70" s="240" t="n">
        <v>75</v>
      </c>
      <c r="Y70" s="240" t="n">
        <v>72</v>
      </c>
      <c r="Z70" s="240" t="n">
        <v>70</v>
      </c>
      <c r="AA70" s="240" t="n">
        <v>67</v>
      </c>
      <c r="AB70" s="240" t="n">
        <v>68</v>
      </c>
      <c r="AC70" s="240" t="n">
        <v>66</v>
      </c>
      <c r="AD70" s="240" t="n">
        <v>66</v>
      </c>
      <c r="AE70" s="240" t="n">
        <v>63</v>
      </c>
      <c r="AF70" s="240" t="n">
        <v>60</v>
      </c>
      <c r="AG70" s="240" t="n">
        <v>58</v>
      </c>
      <c r="AH70" s="240" t="n">
        <v>58</v>
      </c>
      <c r="AI70" s="240" t="n">
        <v>58</v>
      </c>
      <c r="AJ70" s="240" t="n">
        <v>56</v>
      </c>
      <c r="AK70" s="240" t="n">
        <v>45</v>
      </c>
      <c r="AL70" s="240" t="n">
        <v>42</v>
      </c>
      <c r="AM70" s="240" t="n">
        <v>41</v>
      </c>
      <c r="AN70" s="240" t="n">
        <v>36</v>
      </c>
      <c r="AO70" s="240" t="n">
        <v>34</v>
      </c>
      <c r="AP70" s="243" t="n">
        <v>33</v>
      </c>
      <c r="AQ70" s="244" t="n">
        <v>35</v>
      </c>
      <c r="AR70" s="244" t="n">
        <v>32</v>
      </c>
      <c r="AS70" s="244" t="n">
        <v>33</v>
      </c>
      <c r="AT70" s="244" t="n">
        <v>30</v>
      </c>
      <c r="AU70" s="244" t="n">
        <v>30</v>
      </c>
      <c r="AV70" s="244" t="n">
        <v>30</v>
      </c>
      <c r="AW70" s="244" t="n">
        <v>31</v>
      </c>
      <c r="AX70" s="261" t="n">
        <v>29</v>
      </c>
      <c r="AY70" s="261" t="n">
        <v>27</v>
      </c>
      <c r="AZ70" s="245"/>
      <c r="BA70" s="245"/>
      <c r="BB70" s="237"/>
      <c r="BC70" s="60"/>
      <c r="BD70" s="60"/>
    </row>
    <row r="71" customFormat="false" ht="20.1" hidden="false" customHeight="true" outlineLevel="0" collapsed="false">
      <c r="B71" s="238"/>
      <c r="C71" s="16" t="s">
        <v>106</v>
      </c>
      <c r="D71" s="15"/>
      <c r="E71" s="15"/>
      <c r="F71" s="15"/>
      <c r="G71" s="15"/>
      <c r="H71" s="15"/>
      <c r="I71" s="37"/>
      <c r="J71" s="239" t="s">
        <v>28</v>
      </c>
      <c r="K71" s="240" t="n">
        <v>2617</v>
      </c>
      <c r="L71" s="240" t="n">
        <v>2646</v>
      </c>
      <c r="M71" s="240" t="n">
        <v>2680</v>
      </c>
      <c r="N71" s="241" t="n">
        <v>2722</v>
      </c>
      <c r="O71" s="240" t="n">
        <v>2747</v>
      </c>
      <c r="P71" s="240" t="n">
        <v>2764</v>
      </c>
      <c r="Q71" s="240" t="n">
        <v>2795</v>
      </c>
      <c r="R71" s="240" t="n">
        <v>2813</v>
      </c>
      <c r="S71" s="240" t="n">
        <v>2868</v>
      </c>
      <c r="T71" s="240" t="n">
        <v>2929</v>
      </c>
      <c r="U71" s="240" t="n">
        <v>3001</v>
      </c>
      <c r="V71" s="240" t="n">
        <v>3084</v>
      </c>
      <c r="W71" s="240" t="n">
        <v>3145</v>
      </c>
      <c r="X71" s="240" t="n">
        <v>3193</v>
      </c>
      <c r="Y71" s="240" t="n">
        <v>3202</v>
      </c>
      <c r="Z71" s="240" t="n">
        <v>3215</v>
      </c>
      <c r="AA71" s="240" t="n">
        <v>3238</v>
      </c>
      <c r="AB71" s="240" t="n">
        <v>3264</v>
      </c>
      <c r="AC71" s="240" t="n">
        <v>3243</v>
      </c>
      <c r="AD71" s="240" t="n">
        <v>3215</v>
      </c>
      <c r="AE71" s="240" t="n">
        <v>3216</v>
      </c>
      <c r="AF71" s="240" t="n">
        <v>3201</v>
      </c>
      <c r="AG71" s="240" t="n">
        <v>3170</v>
      </c>
      <c r="AH71" s="240" t="n">
        <v>3158</v>
      </c>
      <c r="AI71" s="240" t="n">
        <v>3152</v>
      </c>
      <c r="AJ71" s="240" t="n">
        <v>3164</v>
      </c>
      <c r="AK71" s="240" t="n">
        <v>3194</v>
      </c>
      <c r="AL71" s="240" t="n">
        <v>3226</v>
      </c>
      <c r="AM71" s="240" t="n">
        <v>3212</v>
      </c>
      <c r="AN71" s="240" t="n">
        <v>3149</v>
      </c>
      <c r="AO71" s="240" t="n">
        <v>3133</v>
      </c>
      <c r="AP71" s="243" t="n">
        <v>3007</v>
      </c>
      <c r="AQ71" s="244" t="n">
        <v>3153</v>
      </c>
      <c r="AR71" s="244" t="n">
        <v>3156</v>
      </c>
      <c r="AS71" s="244" t="n">
        <v>3170</v>
      </c>
      <c r="AT71" s="244" t="n">
        <v>3180</v>
      </c>
      <c r="AU71" s="244" t="n">
        <v>3211</v>
      </c>
      <c r="AV71" s="244" t="n">
        <v>3229</v>
      </c>
      <c r="AW71" s="244" t="n">
        <v>3264</v>
      </c>
      <c r="AX71" s="261" t="n">
        <v>3284</v>
      </c>
      <c r="AY71" s="261" t="n">
        <v>3270</v>
      </c>
      <c r="AZ71" s="245"/>
      <c r="BA71" s="245"/>
      <c r="BB71" s="237"/>
      <c r="BC71" s="60"/>
      <c r="BD71" s="60"/>
    </row>
    <row r="72" customFormat="false" ht="20.1" hidden="false" customHeight="true" outlineLevel="0" collapsed="false">
      <c r="B72" s="238"/>
      <c r="C72" s="16" t="s">
        <v>107</v>
      </c>
      <c r="D72" s="15"/>
      <c r="E72" s="15"/>
      <c r="F72" s="15"/>
      <c r="G72" s="15"/>
      <c r="H72" s="15"/>
      <c r="I72" s="37"/>
      <c r="J72" s="239" t="s">
        <v>28</v>
      </c>
      <c r="K72" s="240" t="n">
        <v>2476</v>
      </c>
      <c r="L72" s="240" t="n">
        <v>2507</v>
      </c>
      <c r="M72" s="240" t="n">
        <v>2541</v>
      </c>
      <c r="N72" s="241" t="n">
        <v>2577</v>
      </c>
      <c r="O72" s="240" t="n">
        <v>2605</v>
      </c>
      <c r="P72" s="240" t="n">
        <v>2619</v>
      </c>
      <c r="Q72" s="240" t="n">
        <v>2650</v>
      </c>
      <c r="R72" s="240" t="n">
        <v>2665</v>
      </c>
      <c r="S72" s="240" t="n">
        <v>2711</v>
      </c>
      <c r="T72" s="240" t="n">
        <v>2768</v>
      </c>
      <c r="U72" s="240" t="n">
        <v>2836</v>
      </c>
      <c r="V72" s="240" t="n">
        <v>2917</v>
      </c>
      <c r="W72" s="240" t="n">
        <v>2980</v>
      </c>
      <c r="X72" s="240" t="n">
        <v>3020</v>
      </c>
      <c r="Y72" s="240" t="n">
        <v>3028</v>
      </c>
      <c r="Z72" s="240" t="n">
        <v>3039</v>
      </c>
      <c r="AA72" s="240" t="n">
        <v>3056</v>
      </c>
      <c r="AB72" s="240" t="n">
        <v>3070</v>
      </c>
      <c r="AC72" s="240" t="n">
        <v>3042</v>
      </c>
      <c r="AD72" s="240" t="n">
        <v>3006</v>
      </c>
      <c r="AE72" s="240" t="n">
        <v>2995</v>
      </c>
      <c r="AF72" s="240" t="n">
        <v>2971</v>
      </c>
      <c r="AG72" s="240" t="n">
        <v>2925</v>
      </c>
      <c r="AH72" s="240" t="n">
        <v>2908</v>
      </c>
      <c r="AI72" s="240" t="n">
        <v>2896</v>
      </c>
      <c r="AJ72" s="240" t="n">
        <v>2901</v>
      </c>
      <c r="AK72" s="240" t="n">
        <v>2927</v>
      </c>
      <c r="AL72" s="240" t="n">
        <v>2956</v>
      </c>
      <c r="AM72" s="240" t="n">
        <v>2942</v>
      </c>
      <c r="AN72" s="240" t="n">
        <v>2891</v>
      </c>
      <c r="AO72" s="240" t="n">
        <v>2865</v>
      </c>
      <c r="AP72" s="243" t="n">
        <v>2750</v>
      </c>
      <c r="AQ72" s="244" t="n">
        <v>2878</v>
      </c>
      <c r="AR72" s="244" t="n">
        <v>2969</v>
      </c>
      <c r="AS72" s="244" t="n">
        <v>2999</v>
      </c>
      <c r="AT72" s="244" t="n">
        <v>3009</v>
      </c>
      <c r="AU72" s="244" t="n">
        <v>3043</v>
      </c>
      <c r="AV72" s="244" t="n">
        <v>3066</v>
      </c>
      <c r="AW72" s="244" t="s">
        <v>91</v>
      </c>
      <c r="AX72" s="244" t="s">
        <v>91</v>
      </c>
      <c r="AY72" s="261" t="s">
        <v>91</v>
      </c>
      <c r="AZ72" s="245"/>
      <c r="BA72" s="245"/>
      <c r="BB72" s="237"/>
      <c r="BC72" s="60"/>
      <c r="BD72" s="60"/>
    </row>
    <row r="73" customFormat="false" ht="20.1" hidden="false" customHeight="true" outlineLevel="0" collapsed="false">
      <c r="B73" s="238"/>
      <c r="C73" s="16" t="s">
        <v>116</v>
      </c>
      <c r="D73" s="15"/>
      <c r="E73" s="15"/>
      <c r="F73" s="15"/>
      <c r="G73" s="15"/>
      <c r="H73" s="15"/>
      <c r="I73" s="37"/>
      <c r="J73" s="239" t="s">
        <v>28</v>
      </c>
      <c r="K73" s="240" t="n">
        <v>74</v>
      </c>
      <c r="L73" s="240" t="n">
        <v>74</v>
      </c>
      <c r="M73" s="240" t="n">
        <v>75</v>
      </c>
      <c r="N73" s="241" t="n">
        <v>81</v>
      </c>
      <c r="O73" s="240" t="n">
        <v>83</v>
      </c>
      <c r="P73" s="240" t="n">
        <v>85</v>
      </c>
      <c r="Q73" s="240" t="n">
        <v>85</v>
      </c>
      <c r="R73" s="240" t="n">
        <v>93</v>
      </c>
      <c r="S73" s="240" t="n">
        <v>98</v>
      </c>
      <c r="T73" s="240" t="n">
        <v>100</v>
      </c>
      <c r="U73" s="240" t="n">
        <v>108</v>
      </c>
      <c r="V73" s="240" t="n">
        <v>111</v>
      </c>
      <c r="W73" s="240" t="n">
        <v>113</v>
      </c>
      <c r="X73" s="240" t="n">
        <v>119</v>
      </c>
      <c r="Y73" s="240" t="n">
        <v>120</v>
      </c>
      <c r="Z73" s="240" t="n">
        <v>124</v>
      </c>
      <c r="AA73" s="240" t="n">
        <v>130</v>
      </c>
      <c r="AB73" s="240" t="n">
        <v>139</v>
      </c>
      <c r="AC73" s="240" t="n">
        <v>146</v>
      </c>
      <c r="AD73" s="240" t="n">
        <v>154</v>
      </c>
      <c r="AE73" s="240" t="n">
        <v>169</v>
      </c>
      <c r="AF73" s="240" t="n">
        <v>177</v>
      </c>
      <c r="AG73" s="240" t="n">
        <v>191</v>
      </c>
      <c r="AH73" s="240" t="n">
        <v>197</v>
      </c>
      <c r="AI73" s="240" t="n">
        <v>205</v>
      </c>
      <c r="AJ73" s="240" t="n">
        <v>212</v>
      </c>
      <c r="AK73" s="240" t="n">
        <v>218</v>
      </c>
      <c r="AL73" s="240" t="n">
        <v>222</v>
      </c>
      <c r="AM73" s="240" t="n">
        <v>222</v>
      </c>
      <c r="AN73" s="240" t="n">
        <v>211</v>
      </c>
      <c r="AO73" s="240" t="n">
        <v>222</v>
      </c>
      <c r="AP73" s="249" t="n">
        <v>212</v>
      </c>
      <c r="AQ73" s="244" t="n">
        <v>227</v>
      </c>
      <c r="AR73" s="244" t="n">
        <v>143</v>
      </c>
      <c r="AS73" s="244" t="n">
        <v>132</v>
      </c>
      <c r="AT73" s="244" t="n">
        <v>132</v>
      </c>
      <c r="AU73" s="244" t="n">
        <v>130</v>
      </c>
      <c r="AV73" s="244" t="n">
        <v>127</v>
      </c>
      <c r="AW73" s="244" t="s">
        <v>91</v>
      </c>
      <c r="AX73" s="244" t="s">
        <v>91</v>
      </c>
      <c r="AY73" s="261" t="s">
        <v>91</v>
      </c>
      <c r="AZ73" s="245"/>
      <c r="BA73" s="245"/>
      <c r="BB73" s="237"/>
      <c r="BC73" s="60"/>
      <c r="BD73" s="60"/>
    </row>
    <row r="74" customFormat="false" ht="20.1" hidden="false" customHeight="true" outlineLevel="0" collapsed="false">
      <c r="B74" s="238"/>
      <c r="C74" s="16" t="s">
        <v>117</v>
      </c>
      <c r="D74" s="15"/>
      <c r="E74" s="15"/>
      <c r="F74" s="15"/>
      <c r="G74" s="15"/>
      <c r="H74" s="15"/>
      <c r="I74" s="37"/>
      <c r="J74" s="239" t="s">
        <v>28</v>
      </c>
      <c r="K74" s="240" t="n">
        <v>67</v>
      </c>
      <c r="L74" s="240" t="n">
        <v>65</v>
      </c>
      <c r="M74" s="240" t="n">
        <v>64</v>
      </c>
      <c r="N74" s="241" t="n">
        <v>64</v>
      </c>
      <c r="O74" s="240" t="n">
        <v>60</v>
      </c>
      <c r="P74" s="240" t="n">
        <v>61</v>
      </c>
      <c r="Q74" s="240" t="n">
        <v>59</v>
      </c>
      <c r="R74" s="240" t="n">
        <v>55</v>
      </c>
      <c r="S74" s="240" t="n">
        <v>59</v>
      </c>
      <c r="T74" s="240" t="n">
        <v>61</v>
      </c>
      <c r="U74" s="240" t="n">
        <v>58</v>
      </c>
      <c r="V74" s="240" t="n">
        <v>57</v>
      </c>
      <c r="W74" s="240" t="n">
        <v>52</v>
      </c>
      <c r="X74" s="240" t="n">
        <v>54</v>
      </c>
      <c r="Y74" s="240" t="n">
        <v>54</v>
      </c>
      <c r="Z74" s="240" t="n">
        <v>52</v>
      </c>
      <c r="AA74" s="240" t="n">
        <v>52</v>
      </c>
      <c r="AB74" s="240" t="n">
        <v>54</v>
      </c>
      <c r="AC74" s="240" t="n">
        <v>55</v>
      </c>
      <c r="AD74" s="240" t="n">
        <v>55</v>
      </c>
      <c r="AE74" s="240" t="n">
        <v>52</v>
      </c>
      <c r="AF74" s="240" t="n">
        <v>54</v>
      </c>
      <c r="AG74" s="240" t="n">
        <v>54</v>
      </c>
      <c r="AH74" s="240" t="n">
        <v>54</v>
      </c>
      <c r="AI74" s="240" t="n">
        <v>51</v>
      </c>
      <c r="AJ74" s="240" t="n">
        <v>51</v>
      </c>
      <c r="AK74" s="240" t="n">
        <v>50</v>
      </c>
      <c r="AL74" s="240" t="n">
        <v>48</v>
      </c>
      <c r="AM74" s="240" t="n">
        <v>48</v>
      </c>
      <c r="AN74" s="240" t="n">
        <v>47</v>
      </c>
      <c r="AO74" s="240" t="n">
        <v>46</v>
      </c>
      <c r="AP74" s="249" t="n">
        <v>45</v>
      </c>
      <c r="AQ74" s="244" t="n">
        <v>48</v>
      </c>
      <c r="AR74" s="244" t="n">
        <v>44</v>
      </c>
      <c r="AS74" s="244" t="n">
        <v>40</v>
      </c>
      <c r="AT74" s="244" t="n">
        <v>40</v>
      </c>
      <c r="AU74" s="244" t="n">
        <v>37</v>
      </c>
      <c r="AV74" s="244" t="n">
        <v>37</v>
      </c>
      <c r="AW74" s="244" t="s">
        <v>91</v>
      </c>
      <c r="AX74" s="244" t="s">
        <v>91</v>
      </c>
      <c r="AY74" s="261" t="s">
        <v>91</v>
      </c>
      <c r="AZ74" s="245"/>
      <c r="BA74" s="245"/>
      <c r="BB74" s="237"/>
      <c r="BC74" s="60"/>
      <c r="BD74" s="60"/>
    </row>
    <row r="75" customFormat="false" ht="20.1" hidden="false" customHeight="true" outlineLevel="0" collapsed="false">
      <c r="B75" s="238"/>
      <c r="C75" s="15"/>
      <c r="D75" s="15"/>
      <c r="E75" s="15"/>
      <c r="F75" s="15"/>
      <c r="G75" s="15"/>
      <c r="H75" s="15"/>
      <c r="I75" s="37"/>
      <c r="J75" s="42"/>
      <c r="K75" s="240"/>
      <c r="L75" s="240"/>
      <c r="M75" s="240"/>
      <c r="N75" s="241"/>
      <c r="O75" s="240"/>
      <c r="P75" s="240"/>
      <c r="Q75" s="240"/>
      <c r="R75" s="240"/>
      <c r="S75" s="240"/>
      <c r="T75" s="240"/>
      <c r="U75" s="240"/>
      <c r="V75" s="240"/>
      <c r="W75" s="240"/>
      <c r="X75" s="240"/>
      <c r="Y75" s="240"/>
      <c r="Z75" s="240"/>
      <c r="AA75" s="240"/>
      <c r="AB75" s="240"/>
      <c r="AC75" s="240"/>
      <c r="AD75" s="240"/>
      <c r="AE75" s="240"/>
      <c r="AF75" s="240"/>
      <c r="AG75" s="240"/>
      <c r="AH75" s="240"/>
      <c r="AI75" s="240"/>
      <c r="AJ75" s="240"/>
      <c r="AK75" s="240"/>
      <c r="AL75" s="240"/>
      <c r="AM75" s="240"/>
      <c r="AN75" s="240"/>
      <c r="AO75" s="240"/>
      <c r="AP75" s="240"/>
      <c r="AQ75" s="240"/>
      <c r="AR75" s="240"/>
      <c r="AS75" s="240"/>
      <c r="AT75" s="240"/>
      <c r="AU75" s="240"/>
      <c r="AV75" s="240"/>
      <c r="AW75" s="240"/>
      <c r="AX75" s="260"/>
      <c r="AY75" s="260"/>
      <c r="AZ75" s="245"/>
      <c r="BA75" s="245"/>
      <c r="BB75" s="237"/>
      <c r="BC75" s="60"/>
      <c r="BD75" s="60"/>
    </row>
    <row r="76" customFormat="false" ht="20.1" hidden="false" customHeight="true" outlineLevel="0" collapsed="false">
      <c r="B76" s="238"/>
      <c r="C76" s="16" t="s">
        <v>110</v>
      </c>
      <c r="D76" s="15"/>
      <c r="E76" s="65"/>
      <c r="F76" s="15"/>
      <c r="G76" s="15"/>
      <c r="H76" s="15"/>
      <c r="I76" s="37"/>
      <c r="J76" s="264" t="s">
        <v>70</v>
      </c>
      <c r="K76" s="265" t="n">
        <v>79.8</v>
      </c>
      <c r="L76" s="265" t="n">
        <v>79.8</v>
      </c>
      <c r="M76" s="265" t="n">
        <v>79.5</v>
      </c>
      <c r="N76" s="266" t="n">
        <v>79.4</v>
      </c>
      <c r="O76" s="265" t="n">
        <v>78.8</v>
      </c>
      <c r="P76" s="265" t="n">
        <v>78.1</v>
      </c>
      <c r="Q76" s="265" t="n">
        <v>77.8</v>
      </c>
      <c r="R76" s="265" t="n">
        <v>77.3</v>
      </c>
      <c r="S76" s="265" t="n">
        <v>77.1</v>
      </c>
      <c r="T76" s="265" t="n">
        <v>77</v>
      </c>
      <c r="U76" s="265" t="n">
        <v>77.2</v>
      </c>
      <c r="V76" s="265" t="n">
        <v>77.6</v>
      </c>
      <c r="W76" s="265" t="n">
        <v>77.9</v>
      </c>
      <c r="X76" s="265" t="n">
        <v>78</v>
      </c>
      <c r="Y76" s="265" t="n">
        <v>77.8</v>
      </c>
      <c r="Z76" s="265" t="n">
        <v>77.6</v>
      </c>
      <c r="AA76" s="265" t="n">
        <v>77.7</v>
      </c>
      <c r="AB76" s="265" t="n">
        <v>77.7</v>
      </c>
      <c r="AC76" s="265" t="n">
        <v>77.3</v>
      </c>
      <c r="AD76" s="265" t="n">
        <v>76.9</v>
      </c>
      <c r="AE76" s="265" t="n">
        <v>76.4</v>
      </c>
      <c r="AF76" s="265" t="n">
        <v>75.7</v>
      </c>
      <c r="AG76" s="265" t="n">
        <v>74.7</v>
      </c>
      <c r="AH76" s="265" t="n">
        <v>74.1</v>
      </c>
      <c r="AI76" s="265" t="n">
        <v>73.4</v>
      </c>
      <c r="AJ76" s="265" t="n">
        <v>73.3</v>
      </c>
      <c r="AK76" s="265" t="n">
        <v>73.2</v>
      </c>
      <c r="AL76" s="265" t="n">
        <v>73.1</v>
      </c>
      <c r="AM76" s="265" t="n">
        <v>72.8</v>
      </c>
      <c r="AN76" s="265" t="n">
        <v>72</v>
      </c>
      <c r="AO76" s="265" t="n">
        <v>71.6</v>
      </c>
      <c r="AP76" s="267" t="n">
        <v>71.2</v>
      </c>
      <c r="AQ76" s="250" t="n">
        <v>70.8</v>
      </c>
      <c r="AR76" s="250" t="n">
        <v>70.5</v>
      </c>
      <c r="AS76" s="250" t="n">
        <v>70.4</v>
      </c>
      <c r="AT76" s="250" t="n">
        <v>70.3</v>
      </c>
      <c r="AU76" s="250" t="n">
        <v>70.4</v>
      </c>
      <c r="AV76" s="250" t="n">
        <v>70.5</v>
      </c>
      <c r="AW76" s="250" t="n">
        <v>71.2</v>
      </c>
      <c r="AX76" s="256" t="n">
        <v>71.4</v>
      </c>
      <c r="AY76" s="256" t="n">
        <v>71.4</v>
      </c>
      <c r="AZ76" s="270"/>
      <c r="BA76" s="270"/>
      <c r="BB76" s="237"/>
      <c r="BC76" s="60"/>
      <c r="BD76" s="60"/>
    </row>
    <row r="77" customFormat="false" ht="20.1" hidden="false" customHeight="true" outlineLevel="0" collapsed="false">
      <c r="B77" s="238"/>
      <c r="C77" s="16" t="s">
        <v>111</v>
      </c>
      <c r="D77" s="15"/>
      <c r="E77" s="65"/>
      <c r="F77" s="15"/>
      <c r="G77" s="15"/>
      <c r="H77" s="15"/>
      <c r="I77" s="37"/>
      <c r="J77" s="264" t="s">
        <v>70</v>
      </c>
      <c r="K77" s="265" t="n">
        <v>2.3</v>
      </c>
      <c r="L77" s="265" t="n">
        <v>2.4</v>
      </c>
      <c r="M77" s="265" t="n">
        <v>2.7</v>
      </c>
      <c r="N77" s="266" t="n">
        <v>2.7</v>
      </c>
      <c r="O77" s="265" t="n">
        <v>2.6</v>
      </c>
      <c r="P77" s="265" t="n">
        <v>2.7</v>
      </c>
      <c r="Q77" s="265" t="n">
        <v>2.8</v>
      </c>
      <c r="R77" s="265" t="n">
        <v>2.5</v>
      </c>
      <c r="S77" s="265" t="n">
        <v>2.2</v>
      </c>
      <c r="T77" s="265" t="n">
        <v>2</v>
      </c>
      <c r="U77" s="265" t="n">
        <v>2</v>
      </c>
      <c r="V77" s="265" t="n">
        <v>2.1</v>
      </c>
      <c r="W77" s="265" t="n">
        <v>2.4</v>
      </c>
      <c r="X77" s="265" t="n">
        <v>2.8</v>
      </c>
      <c r="Y77" s="265" t="n">
        <v>3.1</v>
      </c>
      <c r="Z77" s="265" t="n">
        <v>3.4</v>
      </c>
      <c r="AA77" s="265" t="n">
        <v>3.4</v>
      </c>
      <c r="AB77" s="265" t="n">
        <v>4.2</v>
      </c>
      <c r="AC77" s="265" t="n">
        <v>4.8</v>
      </c>
      <c r="AD77" s="265" t="n">
        <v>4.9</v>
      </c>
      <c r="AE77" s="265" t="n">
        <v>4.9</v>
      </c>
      <c r="AF77" s="265" t="n">
        <v>5.2</v>
      </c>
      <c r="AG77" s="265" t="n">
        <v>5.5</v>
      </c>
      <c r="AH77" s="265" t="n">
        <v>5.5</v>
      </c>
      <c r="AI77" s="265" t="n">
        <v>4.9</v>
      </c>
      <c r="AJ77" s="265" t="n">
        <v>4.6</v>
      </c>
      <c r="AK77" s="265" t="n">
        <v>4.3</v>
      </c>
      <c r="AL77" s="265" t="n">
        <v>3.9</v>
      </c>
      <c r="AM77" s="265" t="n">
        <v>4.1</v>
      </c>
      <c r="AN77" s="265" t="n">
        <v>5.3</v>
      </c>
      <c r="AO77" s="265" t="n">
        <v>5.4</v>
      </c>
      <c r="AP77" s="267" t="n">
        <v>4.8</v>
      </c>
      <c r="AQ77" s="250" t="n">
        <v>4.6</v>
      </c>
      <c r="AR77" s="250" t="n">
        <v>4.3</v>
      </c>
      <c r="AS77" s="250" t="n">
        <v>3.7</v>
      </c>
      <c r="AT77" s="250" t="n">
        <v>3.6</v>
      </c>
      <c r="AU77" s="250" t="n">
        <v>3.3</v>
      </c>
      <c r="AV77" s="268" t="n">
        <v>3</v>
      </c>
      <c r="AW77" s="268" t="n">
        <v>2.6</v>
      </c>
      <c r="AX77" s="269" t="n">
        <v>2.5</v>
      </c>
      <c r="AY77" s="269" t="n">
        <v>3</v>
      </c>
      <c r="AZ77" s="270"/>
      <c r="BA77" s="245"/>
      <c r="BB77" s="237"/>
      <c r="BC77" s="60"/>
      <c r="BD77" s="60"/>
    </row>
    <row r="78" customFormat="false" ht="20.1" hidden="false" customHeight="true" outlineLevel="0" collapsed="false">
      <c r="B78" s="238"/>
      <c r="C78" s="15"/>
      <c r="D78" s="15"/>
      <c r="E78" s="65"/>
      <c r="F78" s="15"/>
      <c r="G78" s="15"/>
      <c r="H78" s="15"/>
      <c r="I78" s="37"/>
      <c r="J78" s="63"/>
      <c r="K78" s="265"/>
      <c r="L78" s="265"/>
      <c r="M78" s="265"/>
      <c r="N78" s="266"/>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73"/>
      <c r="AY78" s="273"/>
      <c r="AZ78" s="270"/>
      <c r="BA78" s="245"/>
      <c r="BB78" s="237"/>
    </row>
    <row r="79" customFormat="false" ht="20.1" hidden="false" customHeight="true" outlineLevel="0" collapsed="false">
      <c r="B79" s="238"/>
      <c r="C79" s="16" t="s">
        <v>118</v>
      </c>
      <c r="D79" s="15"/>
      <c r="E79" s="15"/>
      <c r="F79" s="15"/>
      <c r="G79" s="15"/>
      <c r="H79" s="15"/>
      <c r="I79" s="37"/>
      <c r="J79" s="63"/>
      <c r="K79" s="247"/>
      <c r="L79" s="247"/>
      <c r="M79" s="247"/>
      <c r="N79" s="248"/>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58"/>
      <c r="AR79" s="258"/>
      <c r="AS79" s="258"/>
      <c r="AT79" s="258"/>
      <c r="AU79" s="258"/>
      <c r="AV79" s="258"/>
      <c r="AW79" s="258"/>
      <c r="AX79" s="262"/>
      <c r="AY79" s="262"/>
      <c r="AZ79" s="51"/>
      <c r="BA79" s="51"/>
      <c r="BB79" s="237" t="s">
        <v>79</v>
      </c>
    </row>
    <row r="80" customFormat="false" ht="20.1" hidden="false" customHeight="true" outlineLevel="0" collapsed="false">
      <c r="B80" s="238"/>
      <c r="C80" s="15" t="s">
        <v>80</v>
      </c>
      <c r="D80" s="15"/>
      <c r="E80" s="15"/>
      <c r="F80" s="15"/>
      <c r="G80" s="15"/>
      <c r="H80" s="15"/>
      <c r="I80" s="37"/>
      <c r="J80" s="239" t="s">
        <v>28</v>
      </c>
      <c r="K80" s="240" t="n">
        <v>4591</v>
      </c>
      <c r="L80" s="240" t="n">
        <v>4634</v>
      </c>
      <c r="M80" s="240" t="n">
        <v>4687</v>
      </c>
      <c r="N80" s="241" t="n">
        <v>4746</v>
      </c>
      <c r="O80" s="240" t="n">
        <v>4804</v>
      </c>
      <c r="P80" s="240" t="n">
        <v>4863</v>
      </c>
      <c r="Q80" s="240" t="n">
        <v>4925</v>
      </c>
      <c r="R80" s="240" t="n">
        <v>4995</v>
      </c>
      <c r="S80" s="240" t="n">
        <v>5059</v>
      </c>
      <c r="T80" s="240" t="n">
        <v>5120</v>
      </c>
      <c r="U80" s="240" t="n">
        <v>5178</v>
      </c>
      <c r="V80" s="240" t="n">
        <v>5233</v>
      </c>
      <c r="W80" s="240" t="n">
        <v>5281</v>
      </c>
      <c r="X80" s="240" t="n">
        <v>5326</v>
      </c>
      <c r="Y80" s="240" t="n">
        <v>5366</v>
      </c>
      <c r="Z80" s="240" t="n">
        <v>5402</v>
      </c>
      <c r="AA80" s="240" t="n">
        <v>5435</v>
      </c>
      <c r="AB80" s="240" t="n">
        <v>5481</v>
      </c>
      <c r="AC80" s="240" t="n">
        <v>5519</v>
      </c>
      <c r="AD80" s="240" t="n">
        <v>5552</v>
      </c>
      <c r="AE80" s="240" t="n">
        <v>5583</v>
      </c>
      <c r="AF80" s="240" t="n">
        <v>5613</v>
      </c>
      <c r="AG80" s="240" t="n">
        <v>5632</v>
      </c>
      <c r="AH80" s="240" t="n">
        <v>5654</v>
      </c>
      <c r="AI80" s="240" t="n">
        <v>5672</v>
      </c>
      <c r="AJ80" s="240" t="n">
        <v>5684</v>
      </c>
      <c r="AK80" s="240" t="n">
        <v>5693</v>
      </c>
      <c r="AL80" s="240" t="n">
        <v>5701</v>
      </c>
      <c r="AM80" s="240" t="n">
        <v>5706</v>
      </c>
      <c r="AN80" s="240" t="n">
        <v>5709</v>
      </c>
      <c r="AO80" s="240" t="n">
        <v>5712</v>
      </c>
      <c r="AP80" s="243" t="n">
        <v>5455</v>
      </c>
      <c r="AQ80" s="244" t="n">
        <v>5747</v>
      </c>
      <c r="AR80" s="244" t="n">
        <v>5746</v>
      </c>
      <c r="AS80" s="244" t="n">
        <v>5746</v>
      </c>
      <c r="AT80" s="244" t="n">
        <v>5746</v>
      </c>
      <c r="AU80" s="244" t="n">
        <v>5745</v>
      </c>
      <c r="AV80" s="244" t="n">
        <v>5743</v>
      </c>
      <c r="AW80" s="240" t="n">
        <v>5739</v>
      </c>
      <c r="AX80" s="240" t="n">
        <v>5733</v>
      </c>
      <c r="AY80" s="240" t="n">
        <v>5726</v>
      </c>
      <c r="AZ80" s="245"/>
      <c r="BA80" s="245"/>
      <c r="BB80" s="237"/>
      <c r="BC80" s="60"/>
      <c r="BD80" s="60"/>
    </row>
    <row r="81" customFormat="false" ht="20.1" hidden="false" customHeight="true" outlineLevel="0" collapsed="false">
      <c r="B81" s="238"/>
      <c r="C81" s="16" t="s">
        <v>81</v>
      </c>
      <c r="D81" s="15"/>
      <c r="E81" s="15"/>
      <c r="F81" s="15"/>
      <c r="G81" s="15"/>
      <c r="H81" s="15"/>
      <c r="I81" s="37"/>
      <c r="J81" s="239" t="s">
        <v>28</v>
      </c>
      <c r="K81" s="240" t="n">
        <v>2185</v>
      </c>
      <c r="L81" s="240" t="n">
        <v>2209</v>
      </c>
      <c r="M81" s="240" t="n">
        <v>2252</v>
      </c>
      <c r="N81" s="241" t="n">
        <v>2324</v>
      </c>
      <c r="O81" s="240" t="n">
        <v>2347</v>
      </c>
      <c r="P81" s="240" t="n">
        <v>2367</v>
      </c>
      <c r="Q81" s="240" t="n">
        <v>2395</v>
      </c>
      <c r="R81" s="240" t="n">
        <v>2429</v>
      </c>
      <c r="S81" s="240" t="n">
        <v>2473</v>
      </c>
      <c r="T81" s="240" t="n">
        <v>2533</v>
      </c>
      <c r="U81" s="240" t="n">
        <v>2593</v>
      </c>
      <c r="V81" s="240" t="n">
        <v>2651</v>
      </c>
      <c r="W81" s="240" t="n">
        <v>2679</v>
      </c>
      <c r="X81" s="240" t="n">
        <v>2681</v>
      </c>
      <c r="Y81" s="240" t="n">
        <v>2694</v>
      </c>
      <c r="Z81" s="240" t="n">
        <v>2701</v>
      </c>
      <c r="AA81" s="240" t="n">
        <v>2719</v>
      </c>
      <c r="AB81" s="240" t="n">
        <v>2760</v>
      </c>
      <c r="AC81" s="240" t="n">
        <v>2767</v>
      </c>
      <c r="AD81" s="240" t="n">
        <v>2755</v>
      </c>
      <c r="AE81" s="240" t="n">
        <v>2753</v>
      </c>
      <c r="AF81" s="240" t="n">
        <v>2760</v>
      </c>
      <c r="AG81" s="240" t="n">
        <v>2733</v>
      </c>
      <c r="AH81" s="240" t="n">
        <v>2732</v>
      </c>
      <c r="AI81" s="240" t="n">
        <v>2737</v>
      </c>
      <c r="AJ81" s="240" t="n">
        <v>2750</v>
      </c>
      <c r="AK81" s="240" t="n">
        <v>2759</v>
      </c>
      <c r="AL81" s="240" t="n">
        <v>2763</v>
      </c>
      <c r="AM81" s="240" t="n">
        <v>2762</v>
      </c>
      <c r="AN81" s="240" t="n">
        <v>2771</v>
      </c>
      <c r="AO81" s="240" t="n">
        <v>2768</v>
      </c>
      <c r="AP81" s="243" t="n">
        <v>2632</v>
      </c>
      <c r="AQ81" s="244" t="n">
        <v>2769</v>
      </c>
      <c r="AR81" s="244" t="n">
        <v>2809</v>
      </c>
      <c r="AS81" s="244" t="n">
        <v>2832</v>
      </c>
      <c r="AT81" s="244" t="n">
        <v>2852</v>
      </c>
      <c r="AU81" s="244" t="n">
        <v>2892</v>
      </c>
      <c r="AV81" s="244" t="n">
        <v>2937</v>
      </c>
      <c r="AW81" s="240" t="n">
        <v>3014</v>
      </c>
      <c r="AX81" s="240" t="n">
        <v>3058</v>
      </c>
      <c r="AY81" s="240" t="n">
        <v>3044</v>
      </c>
      <c r="AZ81" s="245"/>
      <c r="BA81" s="245"/>
      <c r="BB81" s="237"/>
      <c r="BC81" s="60"/>
      <c r="BD81" s="60"/>
    </row>
    <row r="82" customFormat="false" ht="20.1" hidden="false" customHeight="true" outlineLevel="0" collapsed="false">
      <c r="B82" s="238"/>
      <c r="C82" s="16" t="s">
        <v>82</v>
      </c>
      <c r="D82" s="15"/>
      <c r="E82" s="15"/>
      <c r="F82" s="15"/>
      <c r="G82" s="15"/>
      <c r="H82" s="15"/>
      <c r="I82" s="37"/>
      <c r="J82" s="239" t="s">
        <v>28</v>
      </c>
      <c r="K82" s="247" t="n">
        <v>2142</v>
      </c>
      <c r="L82" s="247" t="n">
        <v>2162</v>
      </c>
      <c r="M82" s="247" t="n">
        <v>2200</v>
      </c>
      <c r="N82" s="248" t="n">
        <v>2263</v>
      </c>
      <c r="O82" s="247" t="n">
        <v>2282</v>
      </c>
      <c r="P82" s="247" t="n">
        <v>2304</v>
      </c>
      <c r="Q82" s="247" t="n">
        <v>2327</v>
      </c>
      <c r="R82" s="247" t="n">
        <v>2360</v>
      </c>
      <c r="S82" s="247" t="n">
        <v>2408</v>
      </c>
      <c r="T82" s="247" t="n">
        <v>2536</v>
      </c>
      <c r="U82" s="247" t="n">
        <v>2536</v>
      </c>
      <c r="V82" s="247" t="n">
        <v>2592</v>
      </c>
      <c r="W82" s="247" t="n">
        <v>2619</v>
      </c>
      <c r="X82" s="247" t="n">
        <v>2610</v>
      </c>
      <c r="Y82" s="247" t="n">
        <v>2614</v>
      </c>
      <c r="Z82" s="247" t="n">
        <v>2614</v>
      </c>
      <c r="AA82" s="247" t="n">
        <v>2627</v>
      </c>
      <c r="AB82" s="247" t="n">
        <v>2665</v>
      </c>
      <c r="AC82" s="242" t="n">
        <v>2656</v>
      </c>
      <c r="AD82" s="242" t="n">
        <v>2632</v>
      </c>
      <c r="AE82" s="242" t="n">
        <v>2629</v>
      </c>
      <c r="AF82" s="242" t="n">
        <v>2629</v>
      </c>
      <c r="AG82" s="242" t="n">
        <v>2594</v>
      </c>
      <c r="AH82" s="242" t="n">
        <v>2597</v>
      </c>
      <c r="AI82" s="242" t="n">
        <v>2616</v>
      </c>
      <c r="AJ82" s="242" t="n">
        <v>2633</v>
      </c>
      <c r="AK82" s="242" t="n">
        <v>2652</v>
      </c>
      <c r="AL82" s="242" t="n">
        <v>2659</v>
      </c>
      <c r="AM82" s="242" t="n">
        <v>2656</v>
      </c>
      <c r="AN82" s="242" t="n">
        <v>2638</v>
      </c>
      <c r="AO82" s="242" t="n">
        <v>2642</v>
      </c>
      <c r="AP82" s="243" t="n">
        <v>2523</v>
      </c>
      <c r="AQ82" s="244" t="n">
        <v>2658</v>
      </c>
      <c r="AR82" s="244" t="n">
        <v>2707</v>
      </c>
      <c r="AS82" s="244" t="n">
        <v>2737</v>
      </c>
      <c r="AT82" s="244" t="n">
        <v>2764</v>
      </c>
      <c r="AU82" s="244" t="n">
        <v>2810</v>
      </c>
      <c r="AV82" s="244" t="n">
        <v>2859</v>
      </c>
      <c r="AW82" s="240" t="n">
        <v>2946</v>
      </c>
      <c r="AX82" s="244" t="n">
        <v>2992</v>
      </c>
      <c r="AY82" s="240" t="n">
        <v>2968</v>
      </c>
      <c r="AZ82" s="274"/>
      <c r="BA82" s="51"/>
      <c r="BB82" s="237"/>
      <c r="BC82" s="60"/>
      <c r="BD82" s="60"/>
    </row>
    <row r="83" customFormat="false" ht="20.1" hidden="false" customHeight="true" outlineLevel="0" collapsed="false">
      <c r="B83" s="238"/>
      <c r="C83" s="16" t="s">
        <v>83</v>
      </c>
      <c r="D83" s="15"/>
      <c r="E83" s="15"/>
      <c r="F83" s="15"/>
      <c r="G83" s="15"/>
      <c r="H83" s="15"/>
      <c r="I83" s="37"/>
      <c r="J83" s="239" t="s">
        <v>28</v>
      </c>
      <c r="K83" s="247" t="n">
        <v>2114</v>
      </c>
      <c r="L83" s="247" t="n">
        <v>2133</v>
      </c>
      <c r="M83" s="247" t="n">
        <v>2171</v>
      </c>
      <c r="N83" s="248" t="n">
        <v>2232</v>
      </c>
      <c r="O83" s="247" t="n">
        <v>2251</v>
      </c>
      <c r="P83" s="247" t="n">
        <v>2273</v>
      </c>
      <c r="Q83" s="247" t="n">
        <v>2297</v>
      </c>
      <c r="R83" s="247" t="n">
        <v>2329</v>
      </c>
      <c r="S83" s="247" t="n">
        <v>2377</v>
      </c>
      <c r="T83" s="247" t="n">
        <v>2501</v>
      </c>
      <c r="U83" s="247" t="n">
        <v>2501</v>
      </c>
      <c r="V83" s="247" t="n">
        <v>2553</v>
      </c>
      <c r="W83" s="247" t="n">
        <v>2579</v>
      </c>
      <c r="X83" s="247" t="n">
        <v>2567</v>
      </c>
      <c r="Y83" s="247" t="n">
        <v>2574</v>
      </c>
      <c r="Z83" s="247" t="n">
        <v>2572</v>
      </c>
      <c r="AA83" s="247" t="n">
        <v>2585</v>
      </c>
      <c r="AB83" s="247" t="n">
        <v>2622</v>
      </c>
      <c r="AC83" s="242" t="n">
        <v>2612</v>
      </c>
      <c r="AD83" s="242" t="n">
        <v>2587</v>
      </c>
      <c r="AE83" s="242" t="n">
        <v>2586</v>
      </c>
      <c r="AF83" s="242" t="n">
        <v>2583</v>
      </c>
      <c r="AG83" s="242" t="n">
        <v>2546</v>
      </c>
      <c r="AH83" s="242" t="n">
        <v>2549</v>
      </c>
      <c r="AI83" s="242" t="n">
        <v>2568</v>
      </c>
      <c r="AJ83" s="242" t="n">
        <v>2583</v>
      </c>
      <c r="AK83" s="242" t="n">
        <v>2603</v>
      </c>
      <c r="AL83" s="242" t="n">
        <v>2606</v>
      </c>
      <c r="AM83" s="242" t="n">
        <v>2600</v>
      </c>
      <c r="AN83" s="242" t="n">
        <v>2574</v>
      </c>
      <c r="AO83" s="242" t="n">
        <v>2576</v>
      </c>
      <c r="AP83" s="243" t="n">
        <v>2461</v>
      </c>
      <c r="AQ83" s="244" t="n">
        <v>2590</v>
      </c>
      <c r="AR83" s="244" t="n">
        <v>2633</v>
      </c>
      <c r="AS83" s="244" t="n">
        <v>2656</v>
      </c>
      <c r="AT83" s="244" t="n">
        <v>2681</v>
      </c>
      <c r="AU83" s="244" t="n">
        <v>2724</v>
      </c>
      <c r="AV83" s="244" t="n">
        <v>2767</v>
      </c>
      <c r="AW83" s="244" t="n">
        <v>2843</v>
      </c>
      <c r="AX83" s="244" t="n">
        <v>2885</v>
      </c>
      <c r="AY83" s="244" t="n">
        <v>2816</v>
      </c>
      <c r="AZ83" s="274"/>
      <c r="BA83" s="51"/>
      <c r="BB83" s="237"/>
      <c r="BC83" s="60"/>
      <c r="BD83" s="60"/>
    </row>
    <row r="84" customFormat="false" ht="20.1" hidden="false" customHeight="true" outlineLevel="0" collapsed="false">
      <c r="B84" s="238"/>
      <c r="C84" s="16" t="s">
        <v>84</v>
      </c>
      <c r="D84" s="15"/>
      <c r="E84" s="15"/>
      <c r="F84" s="15"/>
      <c r="G84" s="15"/>
      <c r="H84" s="15"/>
      <c r="I84" s="37"/>
      <c r="J84" s="239" t="s">
        <v>28</v>
      </c>
      <c r="K84" s="247" t="n">
        <v>1369</v>
      </c>
      <c r="L84" s="247" t="n">
        <v>1375</v>
      </c>
      <c r="M84" s="247" t="n">
        <v>1397</v>
      </c>
      <c r="N84" s="248" t="n">
        <v>1437</v>
      </c>
      <c r="O84" s="247" t="n">
        <v>1434</v>
      </c>
      <c r="P84" s="247" t="n">
        <v>1449</v>
      </c>
      <c r="Q84" s="247" t="n">
        <v>1466</v>
      </c>
      <c r="R84" s="247" t="n">
        <v>1485</v>
      </c>
      <c r="S84" s="247" t="n">
        <v>1520</v>
      </c>
      <c r="T84" s="247" t="n">
        <v>1615</v>
      </c>
      <c r="U84" s="247" t="n">
        <v>1615</v>
      </c>
      <c r="V84" s="247" t="n">
        <v>1657</v>
      </c>
      <c r="W84" s="247" t="n">
        <v>1712</v>
      </c>
      <c r="X84" s="247" t="n">
        <v>1763</v>
      </c>
      <c r="Y84" s="247" t="n">
        <v>1784</v>
      </c>
      <c r="Z84" s="247" t="n">
        <v>1774</v>
      </c>
      <c r="AA84" s="247" t="n">
        <v>1778</v>
      </c>
      <c r="AB84" s="247" t="n">
        <v>1804</v>
      </c>
      <c r="AC84" s="242" t="n">
        <v>1802</v>
      </c>
      <c r="AD84" s="242" t="n">
        <v>1785</v>
      </c>
      <c r="AE84" s="242" t="n">
        <v>1779</v>
      </c>
      <c r="AF84" s="242" t="n">
        <v>1777</v>
      </c>
      <c r="AG84" s="242" t="n">
        <v>1760</v>
      </c>
      <c r="AH84" s="242" t="n">
        <v>1773</v>
      </c>
      <c r="AI84" s="242" t="n">
        <v>1801</v>
      </c>
      <c r="AJ84" s="242" t="n">
        <v>1802</v>
      </c>
      <c r="AK84" s="242" t="n">
        <v>1812</v>
      </c>
      <c r="AL84" s="242" t="n">
        <v>1816</v>
      </c>
      <c r="AM84" s="242" t="n">
        <v>1820</v>
      </c>
      <c r="AN84" s="242" t="n">
        <v>1808</v>
      </c>
      <c r="AO84" s="242" t="n">
        <v>1811</v>
      </c>
      <c r="AP84" s="243" t="n">
        <v>1717</v>
      </c>
      <c r="AQ84" s="244" t="n">
        <v>1828</v>
      </c>
      <c r="AR84" s="244" t="n">
        <v>1862</v>
      </c>
      <c r="AS84" s="244" t="n">
        <v>1871</v>
      </c>
      <c r="AT84" s="244" t="n">
        <v>1891</v>
      </c>
      <c r="AU84" s="244" t="n">
        <v>1925</v>
      </c>
      <c r="AV84" s="244" t="n">
        <v>1958</v>
      </c>
      <c r="AW84" s="244" t="n">
        <v>1997</v>
      </c>
      <c r="AX84" s="244" t="n">
        <v>2032</v>
      </c>
      <c r="AY84" s="244" t="n">
        <v>2021</v>
      </c>
      <c r="AZ84" s="274"/>
      <c r="BA84" s="51"/>
      <c r="BB84" s="237"/>
      <c r="BC84" s="60"/>
      <c r="BD84" s="60"/>
    </row>
    <row r="85" customFormat="false" ht="20.1" hidden="false" customHeight="true" outlineLevel="0" collapsed="false">
      <c r="B85" s="238"/>
      <c r="C85" s="16" t="s">
        <v>85</v>
      </c>
      <c r="D85" s="15"/>
      <c r="E85" s="15"/>
      <c r="F85" s="15"/>
      <c r="G85" s="15"/>
      <c r="H85" s="15"/>
      <c r="I85" s="37"/>
      <c r="J85" s="239" t="s">
        <v>28</v>
      </c>
      <c r="K85" s="247" t="n">
        <v>17</v>
      </c>
      <c r="L85" s="247" t="n">
        <v>16</v>
      </c>
      <c r="M85" s="247" t="n">
        <v>19</v>
      </c>
      <c r="N85" s="248" t="n">
        <v>23</v>
      </c>
      <c r="O85" s="247" t="n">
        <v>25</v>
      </c>
      <c r="P85" s="247" t="n">
        <v>26</v>
      </c>
      <c r="Q85" s="247" t="n">
        <v>28</v>
      </c>
      <c r="R85" s="247" t="n">
        <v>28</v>
      </c>
      <c r="S85" s="247" t="n">
        <v>29</v>
      </c>
      <c r="T85" s="247" t="n">
        <v>41</v>
      </c>
      <c r="U85" s="247" t="n">
        <v>41</v>
      </c>
      <c r="V85" s="247" t="n">
        <v>42</v>
      </c>
      <c r="W85" s="247" t="n">
        <v>44</v>
      </c>
      <c r="X85" s="247" t="n">
        <v>46</v>
      </c>
      <c r="Y85" s="247" t="n">
        <v>50</v>
      </c>
      <c r="Z85" s="247" t="n">
        <v>52</v>
      </c>
      <c r="AA85" s="247" t="n">
        <v>54</v>
      </c>
      <c r="AB85" s="247" t="n">
        <v>57</v>
      </c>
      <c r="AC85" s="242" t="n">
        <v>60</v>
      </c>
      <c r="AD85" s="242" t="n">
        <v>62</v>
      </c>
      <c r="AE85" s="242" t="n">
        <v>62</v>
      </c>
      <c r="AF85" s="242" t="n">
        <v>61</v>
      </c>
      <c r="AG85" s="242" t="n">
        <v>59</v>
      </c>
      <c r="AH85" s="242" t="n">
        <v>58</v>
      </c>
      <c r="AI85" s="242" t="n">
        <v>56</v>
      </c>
      <c r="AJ85" s="242" t="n">
        <v>59</v>
      </c>
      <c r="AK85" s="242" t="n">
        <v>59</v>
      </c>
      <c r="AL85" s="242" t="n">
        <v>61</v>
      </c>
      <c r="AM85" s="242" t="n">
        <v>59</v>
      </c>
      <c r="AN85" s="242" t="n">
        <v>59</v>
      </c>
      <c r="AO85" s="242" t="n">
        <v>58</v>
      </c>
      <c r="AP85" s="249" t="n">
        <v>57</v>
      </c>
      <c r="AQ85" s="244" t="n">
        <v>58</v>
      </c>
      <c r="AR85" s="244" t="n">
        <v>62</v>
      </c>
      <c r="AS85" s="244" t="n">
        <v>68</v>
      </c>
      <c r="AT85" s="244" t="n">
        <v>69</v>
      </c>
      <c r="AU85" s="244" t="n">
        <v>74</v>
      </c>
      <c r="AV85" s="244" t="n">
        <v>75</v>
      </c>
      <c r="AW85" s="244" t="n">
        <v>91</v>
      </c>
      <c r="AX85" s="244" t="n">
        <v>98</v>
      </c>
      <c r="AY85" s="244" t="n">
        <v>86</v>
      </c>
      <c r="AZ85" s="274"/>
      <c r="BA85" s="51"/>
      <c r="BB85" s="237"/>
      <c r="BC85" s="60"/>
      <c r="BD85" s="60"/>
    </row>
    <row r="86" customFormat="false" ht="20.1" hidden="false" customHeight="true" outlineLevel="0" collapsed="false">
      <c r="B86" s="238"/>
      <c r="C86" s="251" t="s">
        <v>86</v>
      </c>
      <c r="D86" s="15"/>
      <c r="E86" s="15"/>
      <c r="F86" s="15"/>
      <c r="G86" s="15"/>
      <c r="H86" s="15"/>
      <c r="I86" s="37"/>
      <c r="J86" s="239" t="s">
        <v>28</v>
      </c>
      <c r="K86" s="247" t="n">
        <v>727</v>
      </c>
      <c r="L86" s="247" t="n">
        <v>742</v>
      </c>
      <c r="M86" s="247" t="n">
        <v>755</v>
      </c>
      <c r="N86" s="248" t="n">
        <v>771</v>
      </c>
      <c r="O86" s="247" t="n">
        <v>791</v>
      </c>
      <c r="P86" s="247" t="n">
        <v>798</v>
      </c>
      <c r="Q86" s="247" t="n">
        <v>803</v>
      </c>
      <c r="R86" s="247" t="n">
        <v>816</v>
      </c>
      <c r="S86" s="247" t="n">
        <v>828</v>
      </c>
      <c r="T86" s="247" t="n">
        <v>845</v>
      </c>
      <c r="U86" s="247" t="n">
        <v>845</v>
      </c>
      <c r="V86" s="247" t="n">
        <v>854</v>
      </c>
      <c r="W86" s="247" t="n">
        <v>823</v>
      </c>
      <c r="X86" s="247" t="n">
        <v>758</v>
      </c>
      <c r="Y86" s="247" t="n">
        <v>740</v>
      </c>
      <c r="Z86" s="247" t="n">
        <v>747</v>
      </c>
      <c r="AA86" s="247" t="n">
        <v>753</v>
      </c>
      <c r="AB86" s="247" t="n">
        <v>760</v>
      </c>
      <c r="AC86" s="242" t="n">
        <v>750</v>
      </c>
      <c r="AD86" s="242" t="n">
        <v>740</v>
      </c>
      <c r="AE86" s="242" t="n">
        <v>745</v>
      </c>
      <c r="AF86" s="242" t="n">
        <v>745</v>
      </c>
      <c r="AG86" s="242" t="n">
        <v>728</v>
      </c>
      <c r="AH86" s="242" t="n">
        <v>718</v>
      </c>
      <c r="AI86" s="242" t="n">
        <v>712</v>
      </c>
      <c r="AJ86" s="242" t="n">
        <v>722</v>
      </c>
      <c r="AK86" s="242" t="n">
        <v>731</v>
      </c>
      <c r="AL86" s="242" t="n">
        <v>729</v>
      </c>
      <c r="AM86" s="242" t="n">
        <v>721</v>
      </c>
      <c r="AN86" s="242" t="n">
        <v>707</v>
      </c>
      <c r="AO86" s="242" t="n">
        <v>706</v>
      </c>
      <c r="AP86" s="249" t="n">
        <v>686</v>
      </c>
      <c r="AQ86" s="244" t="n">
        <v>704</v>
      </c>
      <c r="AR86" s="244" t="n">
        <v>708</v>
      </c>
      <c r="AS86" s="244" t="n">
        <v>718</v>
      </c>
      <c r="AT86" s="244" t="n">
        <v>721</v>
      </c>
      <c r="AU86" s="244" t="n">
        <v>725</v>
      </c>
      <c r="AV86" s="244" t="n">
        <v>734</v>
      </c>
      <c r="AW86" s="244" t="n">
        <v>755</v>
      </c>
      <c r="AX86" s="244" t="n">
        <v>755</v>
      </c>
      <c r="AY86" s="244" t="n">
        <v>708</v>
      </c>
      <c r="AZ86" s="274"/>
      <c r="BA86" s="51"/>
      <c r="BB86" s="237"/>
      <c r="BC86" s="60"/>
      <c r="BD86" s="60"/>
    </row>
    <row r="87" customFormat="false" ht="20.1" hidden="false" customHeight="true" outlineLevel="0" collapsed="false">
      <c r="B87" s="238"/>
      <c r="C87" s="16" t="s">
        <v>87</v>
      </c>
      <c r="D87" s="15"/>
      <c r="E87" s="15"/>
      <c r="F87" s="15"/>
      <c r="G87" s="15"/>
      <c r="H87" s="15"/>
      <c r="I87" s="37"/>
      <c r="J87" s="63"/>
      <c r="K87" s="247"/>
      <c r="L87" s="247"/>
      <c r="M87" s="247"/>
      <c r="N87" s="248"/>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9" t="s">
        <v>31</v>
      </c>
      <c r="AQ87" s="252" t="s">
        <v>31</v>
      </c>
      <c r="AR87" s="252"/>
      <c r="AS87" s="252"/>
      <c r="AT87" s="252"/>
      <c r="AU87" s="252"/>
      <c r="AV87" s="252"/>
      <c r="AW87" s="252"/>
      <c r="AX87" s="253"/>
      <c r="AY87" s="253"/>
      <c r="AZ87" s="51"/>
      <c r="BA87" s="51"/>
      <c r="BB87" s="237"/>
    </row>
    <row r="88" customFormat="false" ht="20.1" hidden="false" customHeight="true" outlineLevel="0" collapsed="false">
      <c r="B88" s="238"/>
      <c r="C88" s="16" t="s">
        <v>88</v>
      </c>
      <c r="D88" s="15"/>
      <c r="E88" s="15"/>
      <c r="F88" s="15"/>
      <c r="G88" s="15"/>
      <c r="H88" s="15"/>
      <c r="I88" s="37"/>
      <c r="J88" s="239" t="s">
        <v>28</v>
      </c>
      <c r="K88" s="247" t="n">
        <v>28</v>
      </c>
      <c r="L88" s="247" t="n">
        <v>29</v>
      </c>
      <c r="M88" s="247" t="n">
        <v>29</v>
      </c>
      <c r="N88" s="248" t="n">
        <v>31</v>
      </c>
      <c r="O88" s="247" t="n">
        <v>31</v>
      </c>
      <c r="P88" s="247" t="n">
        <v>31</v>
      </c>
      <c r="Q88" s="247" t="n">
        <v>30</v>
      </c>
      <c r="R88" s="247" t="n">
        <v>31</v>
      </c>
      <c r="S88" s="247" t="n">
        <v>32</v>
      </c>
      <c r="T88" s="247" t="n">
        <v>35</v>
      </c>
      <c r="U88" s="247" t="n">
        <v>35</v>
      </c>
      <c r="V88" s="247" t="n">
        <v>39</v>
      </c>
      <c r="W88" s="247" t="n">
        <v>40</v>
      </c>
      <c r="X88" s="247" t="n">
        <v>43</v>
      </c>
      <c r="Y88" s="247" t="n">
        <v>40</v>
      </c>
      <c r="Z88" s="247" t="n">
        <v>42</v>
      </c>
      <c r="AA88" s="247" t="n">
        <v>42</v>
      </c>
      <c r="AB88" s="247" t="n">
        <v>43</v>
      </c>
      <c r="AC88" s="242" t="n">
        <v>44</v>
      </c>
      <c r="AD88" s="242" t="n">
        <v>45</v>
      </c>
      <c r="AE88" s="242" t="n">
        <v>43</v>
      </c>
      <c r="AF88" s="242" t="n">
        <v>46</v>
      </c>
      <c r="AG88" s="242" t="n">
        <v>48</v>
      </c>
      <c r="AH88" s="242" t="n">
        <v>49</v>
      </c>
      <c r="AI88" s="242" t="n">
        <v>47</v>
      </c>
      <c r="AJ88" s="242" t="n">
        <v>50</v>
      </c>
      <c r="AK88" s="242" t="n">
        <v>49</v>
      </c>
      <c r="AL88" s="242" t="n">
        <v>54</v>
      </c>
      <c r="AM88" s="242" t="n">
        <v>56</v>
      </c>
      <c r="AN88" s="242" t="n">
        <v>64</v>
      </c>
      <c r="AO88" s="242" t="n">
        <v>66</v>
      </c>
      <c r="AP88" s="249" t="n">
        <v>62</v>
      </c>
      <c r="AQ88" s="250" t="n">
        <v>68</v>
      </c>
      <c r="AR88" s="250" t="n">
        <v>74</v>
      </c>
      <c r="AS88" s="250" t="n">
        <v>82</v>
      </c>
      <c r="AT88" s="250" t="n">
        <v>84</v>
      </c>
      <c r="AU88" s="250" t="n">
        <v>86</v>
      </c>
      <c r="AV88" s="250" t="n">
        <v>92</v>
      </c>
      <c r="AW88" s="250" t="n">
        <v>103</v>
      </c>
      <c r="AX88" s="250" t="n">
        <v>107</v>
      </c>
      <c r="AY88" s="250" t="n">
        <v>152</v>
      </c>
      <c r="AZ88" s="274"/>
      <c r="BA88" s="51"/>
      <c r="BB88" s="237"/>
      <c r="BC88" s="60"/>
      <c r="BD88" s="60"/>
    </row>
    <row r="89" customFormat="false" ht="20.1" hidden="false" customHeight="true" outlineLevel="0" collapsed="false">
      <c r="B89" s="238"/>
      <c r="C89" s="16" t="s">
        <v>89</v>
      </c>
      <c r="D89" s="15"/>
      <c r="E89" s="15"/>
      <c r="F89" s="15"/>
      <c r="G89" s="15"/>
      <c r="H89" s="15"/>
      <c r="I89" s="37"/>
      <c r="J89" s="239" t="s">
        <v>28</v>
      </c>
      <c r="K89" s="240" t="n">
        <v>43</v>
      </c>
      <c r="L89" s="240" t="n">
        <v>47</v>
      </c>
      <c r="M89" s="240" t="n">
        <v>52</v>
      </c>
      <c r="N89" s="241" t="n">
        <v>61</v>
      </c>
      <c r="O89" s="240" t="n">
        <v>65</v>
      </c>
      <c r="P89" s="240" t="n">
        <v>63</v>
      </c>
      <c r="Q89" s="240" t="n">
        <v>67</v>
      </c>
      <c r="R89" s="240" t="n">
        <v>69</v>
      </c>
      <c r="S89" s="240" t="n">
        <v>64</v>
      </c>
      <c r="T89" s="240" t="n">
        <v>59</v>
      </c>
      <c r="U89" s="240" t="n">
        <v>57</v>
      </c>
      <c r="V89" s="240" t="n">
        <v>59</v>
      </c>
      <c r="W89" s="240" t="n">
        <v>60</v>
      </c>
      <c r="X89" s="240" t="n">
        <v>71</v>
      </c>
      <c r="Y89" s="240" t="n">
        <v>80</v>
      </c>
      <c r="Z89" s="240" t="n">
        <v>87</v>
      </c>
      <c r="AA89" s="240" t="n">
        <v>91</v>
      </c>
      <c r="AB89" s="240" t="n">
        <v>95</v>
      </c>
      <c r="AC89" s="240" t="n">
        <v>111</v>
      </c>
      <c r="AD89" s="240" t="n">
        <v>123</v>
      </c>
      <c r="AE89" s="240" t="n">
        <v>123</v>
      </c>
      <c r="AF89" s="240" t="n">
        <v>131</v>
      </c>
      <c r="AG89" s="240" t="n">
        <v>140</v>
      </c>
      <c r="AH89" s="240" t="n">
        <v>135</v>
      </c>
      <c r="AI89" s="240" t="n">
        <v>121</v>
      </c>
      <c r="AJ89" s="240" t="n">
        <v>116</v>
      </c>
      <c r="AK89" s="240" t="n">
        <v>107</v>
      </c>
      <c r="AL89" s="240" t="n">
        <v>103</v>
      </c>
      <c r="AM89" s="240" t="n">
        <v>106</v>
      </c>
      <c r="AN89" s="240" t="n">
        <v>133</v>
      </c>
      <c r="AO89" s="240" t="n">
        <v>127</v>
      </c>
      <c r="AP89" s="249" t="n">
        <v>109</v>
      </c>
      <c r="AQ89" s="250" t="n">
        <v>112</v>
      </c>
      <c r="AR89" s="250" t="n">
        <v>103</v>
      </c>
      <c r="AS89" s="250" t="n">
        <v>96</v>
      </c>
      <c r="AT89" s="250" t="n">
        <v>89</v>
      </c>
      <c r="AU89" s="250" t="n">
        <v>82</v>
      </c>
      <c r="AV89" s="250" t="n">
        <v>78</v>
      </c>
      <c r="AW89" s="250" t="n">
        <v>67</v>
      </c>
      <c r="AX89" s="250" t="n">
        <v>66</v>
      </c>
      <c r="AY89" s="250" t="n">
        <v>76</v>
      </c>
      <c r="AZ89" s="245"/>
      <c r="BA89" s="245"/>
      <c r="BB89" s="237"/>
      <c r="BC89" s="60"/>
      <c r="BD89" s="60"/>
    </row>
    <row r="90" customFormat="false" ht="20.1" hidden="false" customHeight="true" outlineLevel="0" collapsed="false">
      <c r="B90" s="238"/>
      <c r="C90" s="16" t="s">
        <v>114</v>
      </c>
      <c r="D90" s="15"/>
      <c r="E90" s="15"/>
      <c r="F90" s="15"/>
      <c r="G90" s="15"/>
      <c r="H90" s="15"/>
      <c r="I90" s="37"/>
      <c r="J90" s="63"/>
      <c r="K90" s="254" t="s">
        <v>91</v>
      </c>
      <c r="L90" s="254" t="s">
        <v>91</v>
      </c>
      <c r="M90" s="254" t="s">
        <v>91</v>
      </c>
      <c r="N90" s="255" t="s">
        <v>91</v>
      </c>
      <c r="O90" s="242" t="n">
        <v>13</v>
      </c>
      <c r="P90" s="242" t="n">
        <v>13</v>
      </c>
      <c r="Q90" s="242" t="n">
        <v>14</v>
      </c>
      <c r="R90" s="242" t="n">
        <v>15</v>
      </c>
      <c r="S90" s="242" t="n">
        <v>12</v>
      </c>
      <c r="T90" s="242" t="n">
        <v>10</v>
      </c>
      <c r="U90" s="242" t="n">
        <v>10</v>
      </c>
      <c r="V90" s="242" t="n">
        <v>10</v>
      </c>
      <c r="W90" s="242" t="n">
        <v>10</v>
      </c>
      <c r="X90" s="242" t="n">
        <v>12</v>
      </c>
      <c r="Y90" s="242" t="n">
        <v>15</v>
      </c>
      <c r="Z90" s="242" t="n">
        <v>16</v>
      </c>
      <c r="AA90" s="242" t="n">
        <v>17</v>
      </c>
      <c r="AB90" s="242" t="n">
        <v>15</v>
      </c>
      <c r="AC90" s="242" t="n">
        <v>25</v>
      </c>
      <c r="AD90" s="242" t="n">
        <v>30</v>
      </c>
      <c r="AE90" s="242" t="n">
        <v>29</v>
      </c>
      <c r="AF90" s="242" t="n">
        <v>31</v>
      </c>
      <c r="AG90" s="242" t="n">
        <v>42</v>
      </c>
      <c r="AH90" s="242" t="n">
        <v>40</v>
      </c>
      <c r="AI90" s="242" t="n">
        <v>32</v>
      </c>
      <c r="AJ90" s="242" t="n">
        <v>29</v>
      </c>
      <c r="AK90" s="242" t="n">
        <v>26</v>
      </c>
      <c r="AL90" s="242" t="n">
        <v>26</v>
      </c>
      <c r="AM90" s="242" t="n">
        <v>26</v>
      </c>
      <c r="AN90" s="242" t="n">
        <v>44</v>
      </c>
      <c r="AO90" s="242" t="n">
        <v>41</v>
      </c>
      <c r="AP90" s="249" t="n">
        <v>32</v>
      </c>
      <c r="AQ90" s="250" t="n">
        <v>31</v>
      </c>
      <c r="AR90" s="250" t="n">
        <v>27</v>
      </c>
      <c r="AS90" s="250" t="n">
        <v>23</v>
      </c>
      <c r="AT90" s="250" t="n">
        <v>20</v>
      </c>
      <c r="AU90" s="250" t="n">
        <v>18</v>
      </c>
      <c r="AV90" s="250" t="n">
        <v>17</v>
      </c>
      <c r="AW90" s="250" t="n">
        <v>14</v>
      </c>
      <c r="AX90" s="256" t="n">
        <v>13</v>
      </c>
      <c r="AY90" s="256" t="n">
        <v>21</v>
      </c>
      <c r="AZ90" s="257"/>
      <c r="BA90" s="257"/>
      <c r="BB90" s="237"/>
      <c r="BC90" s="60"/>
      <c r="BD90" s="60"/>
    </row>
    <row r="91" customFormat="false" ht="20.1" hidden="false" customHeight="true" outlineLevel="0" collapsed="false">
      <c r="B91" s="238"/>
      <c r="C91" s="16" t="s">
        <v>92</v>
      </c>
      <c r="D91" s="15"/>
      <c r="E91" s="15"/>
      <c r="F91" s="15"/>
      <c r="G91" s="15"/>
      <c r="H91" s="15"/>
      <c r="I91" s="37"/>
      <c r="J91" s="63"/>
      <c r="K91" s="254" t="s">
        <v>91</v>
      </c>
      <c r="L91" s="254" t="s">
        <v>91</v>
      </c>
      <c r="M91" s="254" t="s">
        <v>91</v>
      </c>
      <c r="N91" s="255" t="s">
        <v>91</v>
      </c>
      <c r="O91" s="254" t="s">
        <v>91</v>
      </c>
      <c r="P91" s="254" t="s">
        <v>91</v>
      </c>
      <c r="Q91" s="254" t="s">
        <v>91</v>
      </c>
      <c r="R91" s="254" t="s">
        <v>91</v>
      </c>
      <c r="S91" s="254" t="s">
        <v>91</v>
      </c>
      <c r="T91" s="254" t="s">
        <v>91</v>
      </c>
      <c r="U91" s="254" t="s">
        <v>91</v>
      </c>
      <c r="V91" s="254" t="s">
        <v>91</v>
      </c>
      <c r="W91" s="254" t="s">
        <v>91</v>
      </c>
      <c r="X91" s="254" t="s">
        <v>91</v>
      </c>
      <c r="Y91" s="254" t="s">
        <v>91</v>
      </c>
      <c r="Z91" s="254" t="s">
        <v>91</v>
      </c>
      <c r="AA91" s="254" t="s">
        <v>91</v>
      </c>
      <c r="AB91" s="254" t="s">
        <v>91</v>
      </c>
      <c r="AC91" s="254" t="s">
        <v>91</v>
      </c>
      <c r="AD91" s="254" t="s">
        <v>91</v>
      </c>
      <c r="AE91" s="254" t="s">
        <v>91</v>
      </c>
      <c r="AF91" s="254" t="s">
        <v>91</v>
      </c>
      <c r="AG91" s="240" t="n">
        <v>8</v>
      </c>
      <c r="AH91" s="240" t="n">
        <v>9</v>
      </c>
      <c r="AI91" s="240" t="n">
        <v>8</v>
      </c>
      <c r="AJ91" s="240" t="n">
        <v>8</v>
      </c>
      <c r="AK91" s="240" t="n">
        <v>7</v>
      </c>
      <c r="AL91" s="240" t="n">
        <v>7</v>
      </c>
      <c r="AM91" s="240" t="n">
        <v>7</v>
      </c>
      <c r="AN91" s="240" t="n">
        <v>10</v>
      </c>
      <c r="AO91" s="240" t="n">
        <v>10</v>
      </c>
      <c r="AP91" s="249" t="n">
        <v>9</v>
      </c>
      <c r="AQ91" s="250" t="n">
        <v>10</v>
      </c>
      <c r="AR91" s="250" t="n">
        <v>9</v>
      </c>
      <c r="AS91" s="250" t="n">
        <v>8</v>
      </c>
      <c r="AT91" s="250" t="n">
        <v>8</v>
      </c>
      <c r="AU91" s="250" t="n">
        <v>7</v>
      </c>
      <c r="AV91" s="250" t="n">
        <v>7</v>
      </c>
      <c r="AW91" s="250" t="n">
        <v>6</v>
      </c>
      <c r="AX91" s="256" t="n">
        <v>6</v>
      </c>
      <c r="AY91" s="256" t="n">
        <v>7</v>
      </c>
      <c r="AZ91" s="245"/>
      <c r="BA91" s="245"/>
      <c r="BB91" s="237"/>
      <c r="BC91" s="60"/>
      <c r="BD91" s="60"/>
    </row>
    <row r="92" customFormat="false" ht="20.1" hidden="false" customHeight="true" outlineLevel="0" collapsed="false">
      <c r="B92" s="238"/>
      <c r="C92" s="16" t="s">
        <v>93</v>
      </c>
      <c r="D92" s="15"/>
      <c r="E92" s="15"/>
      <c r="F92" s="15"/>
      <c r="G92" s="15"/>
      <c r="H92" s="15"/>
      <c r="I92" s="37"/>
      <c r="J92" s="63"/>
      <c r="K92" s="254" t="s">
        <v>91</v>
      </c>
      <c r="L92" s="254" t="s">
        <v>91</v>
      </c>
      <c r="M92" s="254" t="s">
        <v>91</v>
      </c>
      <c r="N92" s="255" t="s">
        <v>91</v>
      </c>
      <c r="O92" s="254" t="s">
        <v>91</v>
      </c>
      <c r="P92" s="254" t="s">
        <v>91</v>
      </c>
      <c r="Q92" s="254" t="s">
        <v>91</v>
      </c>
      <c r="R92" s="254" t="s">
        <v>91</v>
      </c>
      <c r="S92" s="254" t="s">
        <v>91</v>
      </c>
      <c r="T92" s="254" t="s">
        <v>91</v>
      </c>
      <c r="U92" s="254" t="s">
        <v>91</v>
      </c>
      <c r="V92" s="254" t="s">
        <v>91</v>
      </c>
      <c r="W92" s="254" t="s">
        <v>91</v>
      </c>
      <c r="X92" s="254" t="s">
        <v>91</v>
      </c>
      <c r="Y92" s="254" t="s">
        <v>91</v>
      </c>
      <c r="Z92" s="254" t="s">
        <v>91</v>
      </c>
      <c r="AA92" s="254" t="s">
        <v>91</v>
      </c>
      <c r="AB92" s="254" t="s">
        <v>91</v>
      </c>
      <c r="AC92" s="254" t="s">
        <v>91</v>
      </c>
      <c r="AD92" s="254" t="s">
        <v>91</v>
      </c>
      <c r="AE92" s="254" t="s">
        <v>91</v>
      </c>
      <c r="AF92" s="254" t="s">
        <v>91</v>
      </c>
      <c r="AG92" s="240" t="n">
        <v>34</v>
      </c>
      <c r="AH92" s="240" t="n">
        <v>31</v>
      </c>
      <c r="AI92" s="240" t="n">
        <v>24</v>
      </c>
      <c r="AJ92" s="240" t="n">
        <v>21</v>
      </c>
      <c r="AK92" s="240" t="n">
        <v>19</v>
      </c>
      <c r="AL92" s="240" t="n">
        <v>18</v>
      </c>
      <c r="AM92" s="240" t="n">
        <v>19</v>
      </c>
      <c r="AN92" s="240" t="n">
        <v>34</v>
      </c>
      <c r="AO92" s="240" t="n">
        <v>31</v>
      </c>
      <c r="AP92" s="249" t="n">
        <v>22</v>
      </c>
      <c r="AQ92" s="250" t="n">
        <v>21</v>
      </c>
      <c r="AR92" s="250" t="n">
        <v>18</v>
      </c>
      <c r="AS92" s="250" t="n">
        <v>15</v>
      </c>
      <c r="AT92" s="250" t="n">
        <v>12</v>
      </c>
      <c r="AU92" s="250" t="n">
        <v>11</v>
      </c>
      <c r="AV92" s="250" t="n">
        <v>10</v>
      </c>
      <c r="AW92" s="250" t="n">
        <v>8</v>
      </c>
      <c r="AX92" s="256" t="n">
        <v>8</v>
      </c>
      <c r="AY92" s="256" t="n">
        <v>14</v>
      </c>
      <c r="AZ92" s="245"/>
      <c r="BA92" s="245"/>
      <c r="BB92" s="237"/>
      <c r="BC92" s="60"/>
      <c r="BD92" s="60"/>
    </row>
    <row r="93" customFormat="false" ht="20.1" hidden="false" customHeight="true" outlineLevel="0" collapsed="false">
      <c r="B93" s="238"/>
      <c r="C93" s="16" t="s">
        <v>94</v>
      </c>
      <c r="D93" s="15"/>
      <c r="E93" s="15"/>
      <c r="F93" s="15"/>
      <c r="G93" s="15"/>
      <c r="H93" s="15"/>
      <c r="I93" s="37"/>
      <c r="J93" s="239" t="s">
        <v>28</v>
      </c>
      <c r="K93" s="254" t="s">
        <v>91</v>
      </c>
      <c r="L93" s="254" t="s">
        <v>91</v>
      </c>
      <c r="M93" s="254" t="s">
        <v>91</v>
      </c>
      <c r="N93" s="255" t="s">
        <v>91</v>
      </c>
      <c r="O93" s="242" t="n">
        <v>26</v>
      </c>
      <c r="P93" s="242" t="n">
        <v>27</v>
      </c>
      <c r="Q93" s="242" t="n">
        <v>28</v>
      </c>
      <c r="R93" s="242" t="n">
        <v>29</v>
      </c>
      <c r="S93" s="242" t="n">
        <v>29</v>
      </c>
      <c r="T93" s="242" t="n">
        <v>27</v>
      </c>
      <c r="U93" s="242" t="n">
        <v>27</v>
      </c>
      <c r="V93" s="242" t="n">
        <v>28</v>
      </c>
      <c r="W93" s="242" t="n">
        <v>30</v>
      </c>
      <c r="X93" s="242" t="n">
        <v>35</v>
      </c>
      <c r="Y93" s="242" t="n">
        <v>38</v>
      </c>
      <c r="Z93" s="242" t="n">
        <v>41</v>
      </c>
      <c r="AA93" s="242" t="n">
        <v>42</v>
      </c>
      <c r="AB93" s="242" t="n">
        <v>46</v>
      </c>
      <c r="AC93" s="242" t="n">
        <v>48</v>
      </c>
      <c r="AD93" s="242" t="n">
        <v>52</v>
      </c>
      <c r="AE93" s="242" t="n">
        <v>52</v>
      </c>
      <c r="AF93" s="242" t="n">
        <v>55</v>
      </c>
      <c r="AG93" s="242" t="n">
        <v>51</v>
      </c>
      <c r="AH93" s="242" t="n">
        <v>49</v>
      </c>
      <c r="AI93" s="242" t="n">
        <v>45</v>
      </c>
      <c r="AJ93" s="242" t="n">
        <v>47</v>
      </c>
      <c r="AK93" s="242" t="n">
        <v>43</v>
      </c>
      <c r="AL93" s="242" t="n">
        <v>42</v>
      </c>
      <c r="AM93" s="242" t="n">
        <v>44</v>
      </c>
      <c r="AN93" s="242" t="n">
        <v>46</v>
      </c>
      <c r="AO93" s="242" t="n">
        <v>43</v>
      </c>
      <c r="AP93" s="249" t="n">
        <v>40</v>
      </c>
      <c r="AQ93" s="250" t="n">
        <v>42</v>
      </c>
      <c r="AR93" s="250" t="n">
        <v>41</v>
      </c>
      <c r="AS93" s="250" t="n">
        <v>39</v>
      </c>
      <c r="AT93" s="250" t="n">
        <v>38</v>
      </c>
      <c r="AU93" s="250" t="n">
        <v>37</v>
      </c>
      <c r="AV93" s="250" t="n">
        <v>35</v>
      </c>
      <c r="AW93" s="250" t="n">
        <v>30</v>
      </c>
      <c r="AX93" s="256" t="n">
        <v>31</v>
      </c>
      <c r="AY93" s="256" t="n">
        <v>32</v>
      </c>
      <c r="AZ93" s="257"/>
      <c r="BA93" s="257"/>
      <c r="BB93" s="237"/>
      <c r="BC93" s="60"/>
      <c r="BD93" s="60"/>
    </row>
    <row r="94" customFormat="false" ht="20.1" hidden="false" customHeight="true" outlineLevel="0" collapsed="false">
      <c r="B94" s="238"/>
      <c r="C94" s="16" t="s">
        <v>95</v>
      </c>
      <c r="D94" s="15"/>
      <c r="E94" s="15"/>
      <c r="F94" s="15"/>
      <c r="G94" s="15"/>
      <c r="H94" s="15"/>
      <c r="I94" s="37"/>
      <c r="J94" s="239" t="s">
        <v>28</v>
      </c>
      <c r="K94" s="254" t="s">
        <v>91</v>
      </c>
      <c r="L94" s="254" t="s">
        <v>91</v>
      </c>
      <c r="M94" s="254" t="s">
        <v>91</v>
      </c>
      <c r="N94" s="255" t="s">
        <v>91</v>
      </c>
      <c r="O94" s="242" t="n">
        <v>4</v>
      </c>
      <c r="P94" s="242" t="n">
        <v>3</v>
      </c>
      <c r="Q94" s="242" t="n">
        <v>3</v>
      </c>
      <c r="R94" s="242" t="n">
        <v>3</v>
      </c>
      <c r="S94" s="242" t="n">
        <v>3</v>
      </c>
      <c r="T94" s="242" t="n">
        <v>3</v>
      </c>
      <c r="U94" s="242" t="n">
        <v>2</v>
      </c>
      <c r="V94" s="242" t="n">
        <v>2</v>
      </c>
      <c r="W94" s="242" t="n">
        <v>2</v>
      </c>
      <c r="X94" s="242" t="n">
        <v>3</v>
      </c>
      <c r="Y94" s="242" t="n">
        <v>4</v>
      </c>
      <c r="Z94" s="242" t="n">
        <v>5</v>
      </c>
      <c r="AA94" s="242" t="n">
        <v>6</v>
      </c>
      <c r="AB94" s="242" t="n">
        <v>5</v>
      </c>
      <c r="AC94" s="242" t="n">
        <v>6</v>
      </c>
      <c r="AD94" s="242" t="n">
        <v>6</v>
      </c>
      <c r="AE94" s="242" t="n">
        <v>7</v>
      </c>
      <c r="AF94" s="242" t="n">
        <v>6</v>
      </c>
      <c r="AG94" s="242" t="n">
        <v>7</v>
      </c>
      <c r="AH94" s="242" t="n">
        <v>7</v>
      </c>
      <c r="AI94" s="242" t="n">
        <v>7</v>
      </c>
      <c r="AJ94" s="242" t="n">
        <v>6</v>
      </c>
      <c r="AK94" s="242" t="n">
        <v>5</v>
      </c>
      <c r="AL94" s="242" t="n">
        <v>5</v>
      </c>
      <c r="AM94" s="242" t="n">
        <v>4</v>
      </c>
      <c r="AN94" s="242" t="n">
        <v>5</v>
      </c>
      <c r="AO94" s="242" t="n">
        <v>6</v>
      </c>
      <c r="AP94" s="249" t="n">
        <v>6</v>
      </c>
      <c r="AQ94" s="250" t="n">
        <v>6</v>
      </c>
      <c r="AR94" s="250" t="n">
        <v>5</v>
      </c>
      <c r="AS94" s="250" t="n">
        <v>4</v>
      </c>
      <c r="AT94" s="250" t="n">
        <v>3</v>
      </c>
      <c r="AU94" s="250" t="n">
        <v>3</v>
      </c>
      <c r="AV94" s="250" t="n">
        <v>3</v>
      </c>
      <c r="AW94" s="250" t="n">
        <v>2</v>
      </c>
      <c r="AX94" s="256" t="n">
        <v>1</v>
      </c>
      <c r="AY94" s="256" t="n">
        <v>2</v>
      </c>
      <c r="AZ94" s="257"/>
      <c r="BA94" s="257"/>
      <c r="BB94" s="237"/>
      <c r="BC94" s="60"/>
      <c r="BD94" s="60"/>
    </row>
    <row r="95" customFormat="false" ht="20.1" hidden="false" customHeight="true" outlineLevel="0" collapsed="false">
      <c r="B95" s="238"/>
      <c r="C95" s="16" t="s">
        <v>96</v>
      </c>
      <c r="D95" s="15"/>
      <c r="E95" s="15"/>
      <c r="F95" s="15"/>
      <c r="G95" s="15"/>
      <c r="H95" s="15"/>
      <c r="I95" s="37"/>
      <c r="J95" s="239" t="s">
        <v>28</v>
      </c>
      <c r="K95" s="254" t="s">
        <v>91</v>
      </c>
      <c r="L95" s="254" t="s">
        <v>91</v>
      </c>
      <c r="M95" s="254" t="s">
        <v>91</v>
      </c>
      <c r="N95" s="255" t="s">
        <v>91</v>
      </c>
      <c r="O95" s="242" t="n">
        <v>20</v>
      </c>
      <c r="P95" s="242" t="n">
        <v>18</v>
      </c>
      <c r="Q95" s="242" t="n">
        <v>18</v>
      </c>
      <c r="R95" s="242" t="n">
        <v>18</v>
      </c>
      <c r="S95" s="242" t="n">
        <v>17</v>
      </c>
      <c r="T95" s="242" t="n">
        <v>16</v>
      </c>
      <c r="U95" s="242" t="n">
        <v>14</v>
      </c>
      <c r="V95" s="242" t="n">
        <v>15</v>
      </c>
      <c r="W95" s="242" t="n">
        <v>15</v>
      </c>
      <c r="X95" s="242" t="n">
        <v>17</v>
      </c>
      <c r="Y95" s="242" t="n">
        <v>18</v>
      </c>
      <c r="Z95" s="242" t="n">
        <v>20</v>
      </c>
      <c r="AA95" s="242" t="n">
        <v>23</v>
      </c>
      <c r="AB95" s="242" t="n">
        <v>24</v>
      </c>
      <c r="AC95" s="242" t="n">
        <v>27</v>
      </c>
      <c r="AD95" s="242" t="n">
        <v>30</v>
      </c>
      <c r="AE95" s="242" t="n">
        <v>31</v>
      </c>
      <c r="AF95" s="242" t="n">
        <v>33</v>
      </c>
      <c r="AG95" s="242" t="n">
        <v>38</v>
      </c>
      <c r="AH95" s="242" t="n">
        <v>38</v>
      </c>
      <c r="AI95" s="242" t="n">
        <v>37</v>
      </c>
      <c r="AJ95" s="242" t="n">
        <v>33</v>
      </c>
      <c r="AK95" s="242" t="n">
        <v>31</v>
      </c>
      <c r="AL95" s="242" t="n">
        <v>30</v>
      </c>
      <c r="AM95" s="242" t="n">
        <v>31</v>
      </c>
      <c r="AN95" s="242" t="n">
        <v>36</v>
      </c>
      <c r="AO95" s="242" t="n">
        <v>35</v>
      </c>
      <c r="AP95" s="249" t="n">
        <v>30</v>
      </c>
      <c r="AQ95" s="250" t="n">
        <v>30</v>
      </c>
      <c r="AR95" s="250" t="n">
        <v>28</v>
      </c>
      <c r="AS95" s="250" t="n">
        <v>27</v>
      </c>
      <c r="AT95" s="250" t="n">
        <v>25</v>
      </c>
      <c r="AU95" s="250" t="n">
        <v>22</v>
      </c>
      <c r="AV95" s="250" t="n">
        <v>21</v>
      </c>
      <c r="AW95" s="250" t="n">
        <v>15</v>
      </c>
      <c r="AX95" s="256" t="n">
        <v>14</v>
      </c>
      <c r="AY95" s="256" t="n">
        <v>16</v>
      </c>
      <c r="AZ95" s="257"/>
      <c r="BA95" s="257"/>
      <c r="BB95" s="237"/>
      <c r="BC95" s="60"/>
      <c r="BD95" s="60"/>
    </row>
    <row r="96" customFormat="false" ht="20.1" hidden="false" customHeight="true" outlineLevel="0" collapsed="false">
      <c r="B96" s="238"/>
      <c r="C96" s="16" t="s">
        <v>97</v>
      </c>
      <c r="D96" s="15"/>
      <c r="E96" s="15"/>
      <c r="F96" s="15"/>
      <c r="G96" s="15"/>
      <c r="H96" s="15"/>
      <c r="I96" s="37"/>
      <c r="J96" s="63"/>
      <c r="K96" s="254" t="s">
        <v>91</v>
      </c>
      <c r="L96" s="254" t="s">
        <v>91</v>
      </c>
      <c r="M96" s="254" t="s">
        <v>91</v>
      </c>
      <c r="N96" s="255" t="s">
        <v>91</v>
      </c>
      <c r="O96" s="254" t="s">
        <v>91</v>
      </c>
      <c r="P96" s="254" t="s">
        <v>91</v>
      </c>
      <c r="Q96" s="254" t="s">
        <v>91</v>
      </c>
      <c r="R96" s="254" t="s">
        <v>91</v>
      </c>
      <c r="S96" s="254" t="s">
        <v>91</v>
      </c>
      <c r="T96" s="254" t="s">
        <v>91</v>
      </c>
      <c r="U96" s="254" t="s">
        <v>91</v>
      </c>
      <c r="V96" s="254" t="s">
        <v>91</v>
      </c>
      <c r="W96" s="254" t="s">
        <v>91</v>
      </c>
      <c r="X96" s="254" t="s">
        <v>91</v>
      </c>
      <c r="Y96" s="254" t="s">
        <v>91</v>
      </c>
      <c r="Z96" s="254" t="s">
        <v>91</v>
      </c>
      <c r="AA96" s="254" t="s">
        <v>91</v>
      </c>
      <c r="AB96" s="254" t="s">
        <v>91</v>
      </c>
      <c r="AC96" s="254" t="s">
        <v>91</v>
      </c>
      <c r="AD96" s="254" t="s">
        <v>91</v>
      </c>
      <c r="AE96" s="254" t="s">
        <v>91</v>
      </c>
      <c r="AF96" s="254" t="s">
        <v>91</v>
      </c>
      <c r="AG96" s="240" t="n">
        <v>24</v>
      </c>
      <c r="AH96" s="240" t="n">
        <v>25</v>
      </c>
      <c r="AI96" s="240" t="n">
        <v>25</v>
      </c>
      <c r="AJ96" s="240" t="n">
        <v>22</v>
      </c>
      <c r="AK96" s="240" t="n">
        <v>19</v>
      </c>
      <c r="AL96" s="240" t="n">
        <v>18</v>
      </c>
      <c r="AM96" s="240" t="n">
        <v>20</v>
      </c>
      <c r="AN96" s="240" t="n">
        <v>25</v>
      </c>
      <c r="AO96" s="240" t="n">
        <v>24</v>
      </c>
      <c r="AP96" s="249" t="n">
        <v>20</v>
      </c>
      <c r="AQ96" s="250" t="n">
        <v>20</v>
      </c>
      <c r="AR96" s="250" t="n">
        <v>18</v>
      </c>
      <c r="AS96" s="250" t="n">
        <v>17</v>
      </c>
      <c r="AT96" s="250" t="n">
        <v>17</v>
      </c>
      <c r="AU96" s="250" t="n">
        <v>14</v>
      </c>
      <c r="AV96" s="250" t="n">
        <v>13</v>
      </c>
      <c r="AW96" s="250" t="n">
        <v>9</v>
      </c>
      <c r="AX96" s="256" t="n">
        <v>8</v>
      </c>
      <c r="AY96" s="256" t="n">
        <v>10</v>
      </c>
      <c r="AZ96" s="245"/>
      <c r="BA96" s="245"/>
      <c r="BB96" s="237"/>
      <c r="BC96" s="60"/>
      <c r="BD96" s="60"/>
    </row>
    <row r="97" customFormat="false" ht="20.1" hidden="false" customHeight="true" outlineLevel="0" collapsed="false">
      <c r="B97" s="238"/>
      <c r="C97" s="16" t="s">
        <v>98</v>
      </c>
      <c r="D97" s="15"/>
      <c r="E97" s="15"/>
      <c r="F97" s="15"/>
      <c r="G97" s="15"/>
      <c r="H97" s="15"/>
      <c r="I97" s="37"/>
      <c r="J97" s="63"/>
      <c r="K97" s="254" t="s">
        <v>91</v>
      </c>
      <c r="L97" s="254" t="s">
        <v>91</v>
      </c>
      <c r="M97" s="254" t="s">
        <v>91</v>
      </c>
      <c r="N97" s="255" t="s">
        <v>91</v>
      </c>
      <c r="O97" s="254" t="s">
        <v>91</v>
      </c>
      <c r="P97" s="254" t="s">
        <v>91</v>
      </c>
      <c r="Q97" s="254" t="s">
        <v>91</v>
      </c>
      <c r="R97" s="254" t="s">
        <v>91</v>
      </c>
      <c r="S97" s="254" t="s">
        <v>91</v>
      </c>
      <c r="T97" s="254" t="s">
        <v>91</v>
      </c>
      <c r="U97" s="254" t="s">
        <v>91</v>
      </c>
      <c r="V97" s="254" t="s">
        <v>91</v>
      </c>
      <c r="W97" s="254" t="s">
        <v>91</v>
      </c>
      <c r="X97" s="254" t="s">
        <v>91</v>
      </c>
      <c r="Y97" s="254" t="s">
        <v>91</v>
      </c>
      <c r="Z97" s="254" t="s">
        <v>91</v>
      </c>
      <c r="AA97" s="254" t="s">
        <v>91</v>
      </c>
      <c r="AB97" s="254" t="s">
        <v>91</v>
      </c>
      <c r="AC97" s="254" t="s">
        <v>91</v>
      </c>
      <c r="AD97" s="254" t="s">
        <v>91</v>
      </c>
      <c r="AE97" s="254" t="s">
        <v>91</v>
      </c>
      <c r="AF97" s="254" t="s">
        <v>91</v>
      </c>
      <c r="AG97" s="240" t="n">
        <v>14</v>
      </c>
      <c r="AH97" s="240" t="n">
        <v>13</v>
      </c>
      <c r="AI97" s="240" t="n">
        <v>12</v>
      </c>
      <c r="AJ97" s="240" t="n">
        <v>11</v>
      </c>
      <c r="AK97" s="240" t="n">
        <v>11</v>
      </c>
      <c r="AL97" s="240" t="n">
        <v>11</v>
      </c>
      <c r="AM97" s="240" t="n">
        <v>11</v>
      </c>
      <c r="AN97" s="240" t="n">
        <v>11</v>
      </c>
      <c r="AO97" s="240" t="n">
        <v>10</v>
      </c>
      <c r="AP97" s="249" t="n">
        <v>10</v>
      </c>
      <c r="AQ97" s="250" t="n">
        <v>10</v>
      </c>
      <c r="AR97" s="250" t="n">
        <v>10</v>
      </c>
      <c r="AS97" s="250" t="n">
        <v>10</v>
      </c>
      <c r="AT97" s="250" t="n">
        <v>8</v>
      </c>
      <c r="AU97" s="250" t="n">
        <v>8</v>
      </c>
      <c r="AV97" s="250" t="n">
        <v>8</v>
      </c>
      <c r="AW97" s="250" t="n">
        <v>6</v>
      </c>
      <c r="AX97" s="256" t="n">
        <v>6</v>
      </c>
      <c r="AY97" s="256" t="n">
        <v>6</v>
      </c>
      <c r="AZ97" s="245"/>
      <c r="BA97" s="245"/>
      <c r="BB97" s="237"/>
      <c r="BC97" s="60"/>
      <c r="BD97" s="60"/>
    </row>
    <row r="98" customFormat="false" ht="20.1" hidden="false" customHeight="true" outlineLevel="0" collapsed="false">
      <c r="B98" s="238"/>
      <c r="C98" s="16" t="s">
        <v>99</v>
      </c>
      <c r="D98" s="15"/>
      <c r="E98" s="15"/>
      <c r="F98" s="15"/>
      <c r="G98" s="15"/>
      <c r="H98" s="15"/>
      <c r="I98" s="37"/>
      <c r="J98" s="239" t="s">
        <v>28</v>
      </c>
      <c r="K98" s="240" t="n">
        <v>2391</v>
      </c>
      <c r="L98" s="240" t="n">
        <v>2411</v>
      </c>
      <c r="M98" s="240" t="n">
        <v>2420</v>
      </c>
      <c r="N98" s="241" t="n">
        <v>2404</v>
      </c>
      <c r="O98" s="240" t="n">
        <v>2436</v>
      </c>
      <c r="P98" s="240" t="n">
        <v>2472</v>
      </c>
      <c r="Q98" s="240" t="n">
        <v>2506</v>
      </c>
      <c r="R98" s="240" t="n">
        <v>2542</v>
      </c>
      <c r="S98" s="240" t="n">
        <v>2563</v>
      </c>
      <c r="T98" s="240" t="n">
        <v>2564</v>
      </c>
      <c r="U98" s="240" t="n">
        <v>2562</v>
      </c>
      <c r="V98" s="240" t="n">
        <v>2561</v>
      </c>
      <c r="W98" s="240" t="n">
        <v>2590</v>
      </c>
      <c r="X98" s="240" t="n">
        <v>2639</v>
      </c>
      <c r="Y98" s="240" t="n">
        <v>2669</v>
      </c>
      <c r="Z98" s="240" t="n">
        <v>2698</v>
      </c>
      <c r="AA98" s="240" t="n">
        <v>2712</v>
      </c>
      <c r="AB98" s="240" t="n">
        <v>2716</v>
      </c>
      <c r="AC98" s="240" t="n">
        <v>2747</v>
      </c>
      <c r="AD98" s="240" t="n">
        <v>2790</v>
      </c>
      <c r="AE98" s="240" t="n">
        <v>2824</v>
      </c>
      <c r="AF98" s="240" t="n">
        <v>2848</v>
      </c>
      <c r="AG98" s="240" t="n">
        <v>2895</v>
      </c>
      <c r="AH98" s="240" t="n">
        <v>2916</v>
      </c>
      <c r="AI98" s="240" t="n">
        <v>2930</v>
      </c>
      <c r="AJ98" s="240" t="n">
        <v>2929</v>
      </c>
      <c r="AK98" s="240" t="n">
        <v>2930</v>
      </c>
      <c r="AL98" s="240" t="n">
        <v>2935</v>
      </c>
      <c r="AM98" s="240" t="n">
        <v>2942</v>
      </c>
      <c r="AN98" s="240" t="n">
        <v>2936</v>
      </c>
      <c r="AO98" s="240" t="n">
        <v>2940</v>
      </c>
      <c r="AP98" s="243" t="n">
        <v>2821</v>
      </c>
      <c r="AQ98" s="244" t="n">
        <v>2977</v>
      </c>
      <c r="AR98" s="244" t="n">
        <v>2934</v>
      </c>
      <c r="AS98" s="244" t="n">
        <v>2911</v>
      </c>
      <c r="AT98" s="244" t="n">
        <v>2891</v>
      </c>
      <c r="AU98" s="244" t="n">
        <v>2850</v>
      </c>
      <c r="AV98" s="244" t="n">
        <v>2803</v>
      </c>
      <c r="AW98" s="244" t="n">
        <v>2721</v>
      </c>
      <c r="AX98" s="261" t="n">
        <v>2670</v>
      </c>
      <c r="AY98" s="261" t="n">
        <v>2677</v>
      </c>
      <c r="AZ98" s="245"/>
      <c r="BA98" s="245"/>
      <c r="BB98" s="237"/>
      <c r="BC98" s="60"/>
      <c r="BD98" s="60"/>
    </row>
    <row r="99" customFormat="false" ht="20.1" hidden="false" customHeight="true" outlineLevel="0" collapsed="false">
      <c r="B99" s="238"/>
      <c r="C99" s="16" t="s">
        <v>100</v>
      </c>
      <c r="D99" s="15"/>
      <c r="E99" s="65"/>
      <c r="F99" s="15"/>
      <c r="G99" s="15"/>
      <c r="H99" s="15"/>
      <c r="I99" s="37"/>
      <c r="J99" s="239" t="s">
        <v>28</v>
      </c>
      <c r="K99" s="240" t="n">
        <v>1560</v>
      </c>
      <c r="L99" s="240" t="n">
        <v>1565</v>
      </c>
      <c r="M99" s="240" t="n">
        <v>1547</v>
      </c>
      <c r="N99" s="241" t="n">
        <v>1517</v>
      </c>
      <c r="O99" s="240" t="n">
        <v>1516</v>
      </c>
      <c r="P99" s="240" t="n">
        <v>1528</v>
      </c>
      <c r="Q99" s="240" t="n">
        <v>1542</v>
      </c>
      <c r="R99" s="240" t="n">
        <v>1536</v>
      </c>
      <c r="S99" s="240" t="n">
        <v>1533</v>
      </c>
      <c r="T99" s="240" t="n">
        <v>1522</v>
      </c>
      <c r="U99" s="240" t="n">
        <v>1514</v>
      </c>
      <c r="V99" s="240" t="n">
        <v>1512</v>
      </c>
      <c r="W99" s="240" t="n">
        <v>1553</v>
      </c>
      <c r="X99" s="240" t="n">
        <v>1595</v>
      </c>
      <c r="Y99" s="240" t="n">
        <v>1610</v>
      </c>
      <c r="Z99" s="240" t="n">
        <v>1637</v>
      </c>
      <c r="AA99" s="240" t="n">
        <v>1662</v>
      </c>
      <c r="AB99" s="240" t="n">
        <v>1652</v>
      </c>
      <c r="AC99" s="240" t="n">
        <v>1673</v>
      </c>
      <c r="AD99" s="240" t="n">
        <v>1701</v>
      </c>
      <c r="AE99" s="240" t="n">
        <v>1739</v>
      </c>
      <c r="AF99" s="240" t="n">
        <v>1750</v>
      </c>
      <c r="AG99" s="240" t="n">
        <v>1720</v>
      </c>
      <c r="AH99" s="240" t="n">
        <v>1713</v>
      </c>
      <c r="AI99" s="240" t="n">
        <v>1690</v>
      </c>
      <c r="AJ99" s="240" t="n">
        <v>1681</v>
      </c>
      <c r="AK99" s="240" t="n">
        <v>1674</v>
      </c>
      <c r="AL99" s="240" t="n">
        <v>1657</v>
      </c>
      <c r="AM99" s="240" t="n">
        <v>1648</v>
      </c>
      <c r="AN99" s="240" t="n">
        <v>1610</v>
      </c>
      <c r="AO99" s="240" t="n">
        <v>1601</v>
      </c>
      <c r="AP99" s="243" t="n">
        <v>1540</v>
      </c>
      <c r="AQ99" s="244" t="n">
        <v>1597</v>
      </c>
      <c r="AR99" s="244" t="n">
        <v>1531</v>
      </c>
      <c r="AS99" s="244" t="n">
        <v>1488</v>
      </c>
      <c r="AT99" s="244" t="n">
        <v>1459</v>
      </c>
      <c r="AU99" s="244" t="n">
        <v>1428</v>
      </c>
      <c r="AV99" s="244" t="n">
        <v>1384</v>
      </c>
      <c r="AW99" s="244" t="n">
        <v>1311</v>
      </c>
      <c r="AX99" s="261" t="n">
        <v>1261</v>
      </c>
      <c r="AY99" s="261" t="n">
        <v>1240</v>
      </c>
      <c r="AZ99" s="245"/>
      <c r="BA99" s="245"/>
      <c r="BB99" s="237"/>
      <c r="BC99" s="60"/>
      <c r="BD99" s="60"/>
    </row>
    <row r="100" customFormat="false" ht="20.1" hidden="false" customHeight="true" outlineLevel="0" collapsed="false">
      <c r="B100" s="238"/>
      <c r="C100" s="16" t="s">
        <v>101</v>
      </c>
      <c r="D100" s="15"/>
      <c r="E100" s="65"/>
      <c r="F100" s="15"/>
      <c r="G100" s="15"/>
      <c r="H100" s="15"/>
      <c r="I100" s="37"/>
      <c r="J100" s="239" t="s">
        <v>28</v>
      </c>
      <c r="K100" s="240" t="n">
        <v>370</v>
      </c>
      <c r="L100" s="240" t="n">
        <v>368</v>
      </c>
      <c r="M100" s="240" t="n">
        <v>379</v>
      </c>
      <c r="N100" s="241" t="n">
        <v>379</v>
      </c>
      <c r="O100" s="240" t="n">
        <v>391</v>
      </c>
      <c r="P100" s="240" t="n">
        <v>407</v>
      </c>
      <c r="Q100" s="240" t="n">
        <v>416</v>
      </c>
      <c r="R100" s="240" t="n">
        <v>435</v>
      </c>
      <c r="S100" s="240" t="n">
        <v>448</v>
      </c>
      <c r="T100" s="240" t="n">
        <v>452</v>
      </c>
      <c r="U100" s="240" t="n">
        <v>451</v>
      </c>
      <c r="V100" s="240" t="n">
        <v>450</v>
      </c>
      <c r="W100" s="240" t="n">
        <v>446</v>
      </c>
      <c r="X100" s="240" t="n">
        <v>441</v>
      </c>
      <c r="Y100" s="240" t="n">
        <v>432</v>
      </c>
      <c r="Z100" s="240" t="n">
        <v>424</v>
      </c>
      <c r="AA100" s="240" t="n">
        <v>410</v>
      </c>
      <c r="AB100" s="240" t="n">
        <v>403</v>
      </c>
      <c r="AC100" s="240" t="n">
        <v>389</v>
      </c>
      <c r="AD100" s="240" t="n">
        <v>387</v>
      </c>
      <c r="AE100" s="240" t="n">
        <v>381</v>
      </c>
      <c r="AF100" s="240" t="n">
        <v>372</v>
      </c>
      <c r="AG100" s="240" t="n">
        <v>369</v>
      </c>
      <c r="AH100" s="240" t="n">
        <v>364</v>
      </c>
      <c r="AI100" s="240" t="n">
        <v>358</v>
      </c>
      <c r="AJ100" s="240" t="n">
        <v>346</v>
      </c>
      <c r="AK100" s="240" t="n">
        <v>335</v>
      </c>
      <c r="AL100" s="240" t="n">
        <v>330</v>
      </c>
      <c r="AM100" s="240" t="n">
        <v>327</v>
      </c>
      <c r="AN100" s="240" t="n">
        <v>320</v>
      </c>
      <c r="AO100" s="240" t="n">
        <v>322</v>
      </c>
      <c r="AP100" s="249" t="n">
        <v>310</v>
      </c>
      <c r="AQ100" s="244" t="n">
        <v>326</v>
      </c>
      <c r="AR100" s="244" t="n">
        <v>318</v>
      </c>
      <c r="AS100" s="244" t="n">
        <v>316</v>
      </c>
      <c r="AT100" s="244" t="n">
        <v>320</v>
      </c>
      <c r="AU100" s="244" t="n">
        <v>311</v>
      </c>
      <c r="AV100" s="244" t="n">
        <v>309</v>
      </c>
      <c r="AW100" s="244" t="n">
        <v>293</v>
      </c>
      <c r="AX100" s="261" t="n">
        <v>282</v>
      </c>
      <c r="AY100" s="261" t="n">
        <v>277</v>
      </c>
      <c r="AZ100" s="245"/>
      <c r="BA100" s="245"/>
      <c r="BB100" s="237"/>
      <c r="BC100" s="60"/>
      <c r="BD100" s="60"/>
    </row>
    <row r="101" customFormat="false" ht="20.1" hidden="false" customHeight="true" outlineLevel="0" collapsed="false">
      <c r="B101" s="238"/>
      <c r="C101" s="16" t="s">
        <v>102</v>
      </c>
      <c r="D101" s="15"/>
      <c r="E101" s="65"/>
      <c r="F101" s="15"/>
      <c r="G101" s="15"/>
      <c r="H101" s="15"/>
      <c r="I101" s="37"/>
      <c r="J101" s="239" t="s">
        <v>28</v>
      </c>
      <c r="K101" s="240" t="n">
        <v>461</v>
      </c>
      <c r="L101" s="240" t="n">
        <v>478</v>
      </c>
      <c r="M101" s="240" t="n">
        <v>495</v>
      </c>
      <c r="N101" s="241" t="n">
        <v>509</v>
      </c>
      <c r="O101" s="240" t="n">
        <v>529</v>
      </c>
      <c r="P101" s="240" t="n">
        <v>537</v>
      </c>
      <c r="Q101" s="240" t="n">
        <v>547</v>
      </c>
      <c r="R101" s="240" t="n">
        <v>571</v>
      </c>
      <c r="S101" s="240" t="n">
        <v>582</v>
      </c>
      <c r="T101" s="240" t="n">
        <v>590</v>
      </c>
      <c r="U101" s="240" t="n">
        <v>597</v>
      </c>
      <c r="V101" s="240" t="n">
        <v>599</v>
      </c>
      <c r="W101" s="240" t="n">
        <v>591</v>
      </c>
      <c r="X101" s="240" t="n">
        <v>603</v>
      </c>
      <c r="Y101" s="240" t="n">
        <v>626</v>
      </c>
      <c r="Z101" s="240" t="n">
        <v>636</v>
      </c>
      <c r="AA101" s="240" t="n">
        <v>641</v>
      </c>
      <c r="AB101" s="240" t="n">
        <v>661</v>
      </c>
      <c r="AC101" s="240" t="n">
        <v>685</v>
      </c>
      <c r="AD101" s="240" t="n">
        <v>701</v>
      </c>
      <c r="AE101" s="240" t="n">
        <v>705</v>
      </c>
      <c r="AF101" s="240" t="n">
        <v>726</v>
      </c>
      <c r="AG101" s="240" t="n">
        <v>807</v>
      </c>
      <c r="AH101" s="240" t="n">
        <v>840</v>
      </c>
      <c r="AI101" s="240" t="n">
        <v>882</v>
      </c>
      <c r="AJ101" s="240" t="n">
        <v>902</v>
      </c>
      <c r="AK101" s="240" t="n">
        <v>921</v>
      </c>
      <c r="AL101" s="240" t="n">
        <v>948</v>
      </c>
      <c r="AM101" s="240" t="n">
        <v>966</v>
      </c>
      <c r="AN101" s="240" t="n">
        <v>1007</v>
      </c>
      <c r="AO101" s="240" t="n">
        <v>1017</v>
      </c>
      <c r="AP101" s="249" t="n">
        <v>971</v>
      </c>
      <c r="AQ101" s="244" t="n">
        <v>1053</v>
      </c>
      <c r="AR101" s="275" t="n">
        <v>1085</v>
      </c>
      <c r="AS101" s="244" t="n">
        <v>1107</v>
      </c>
      <c r="AT101" s="244" t="n">
        <v>1112</v>
      </c>
      <c r="AU101" s="244" t="n">
        <v>1110</v>
      </c>
      <c r="AV101" s="244" t="n">
        <v>1110</v>
      </c>
      <c r="AW101" s="244" t="n">
        <v>1117</v>
      </c>
      <c r="AX101" s="261" t="n">
        <v>1128</v>
      </c>
      <c r="AY101" s="261" t="n">
        <v>1160</v>
      </c>
      <c r="AZ101" s="245"/>
      <c r="BA101" s="245"/>
      <c r="BB101" s="237"/>
      <c r="BC101" s="60"/>
      <c r="BD101" s="60"/>
    </row>
    <row r="102" customFormat="false" ht="20.1" hidden="false" customHeight="true" outlineLevel="0" collapsed="false">
      <c r="B102" s="238"/>
      <c r="C102" s="15"/>
      <c r="D102" s="15"/>
      <c r="E102" s="65"/>
      <c r="F102" s="15"/>
      <c r="G102" s="15"/>
      <c r="H102" s="15"/>
      <c r="I102" s="37"/>
      <c r="J102" s="42"/>
      <c r="K102" s="240"/>
      <c r="L102" s="240"/>
      <c r="M102" s="240"/>
      <c r="N102" s="241"/>
      <c r="O102" s="240"/>
      <c r="P102" s="240"/>
      <c r="Q102" s="240"/>
      <c r="R102" s="240"/>
      <c r="S102" s="240"/>
      <c r="T102" s="240"/>
      <c r="U102" s="240"/>
      <c r="V102" s="240"/>
      <c r="W102" s="240"/>
      <c r="X102" s="240"/>
      <c r="Y102" s="240"/>
      <c r="Z102" s="240"/>
      <c r="AA102" s="240"/>
      <c r="AB102" s="240"/>
      <c r="AC102" s="240"/>
      <c r="AD102" s="240"/>
      <c r="AE102" s="240"/>
      <c r="AF102" s="240"/>
      <c r="AG102" s="240"/>
      <c r="AH102" s="240"/>
      <c r="AI102" s="240"/>
      <c r="AJ102" s="240"/>
      <c r="AK102" s="240"/>
      <c r="AL102" s="240"/>
      <c r="AM102" s="240"/>
      <c r="AN102" s="240"/>
      <c r="AO102" s="240"/>
      <c r="AP102" s="240"/>
      <c r="AQ102" s="240"/>
      <c r="AR102" s="240"/>
      <c r="AS102" s="240"/>
      <c r="AT102" s="240"/>
      <c r="AU102" s="240"/>
      <c r="AV102" s="240"/>
      <c r="AW102" s="240"/>
      <c r="AX102" s="260"/>
      <c r="AY102" s="260"/>
      <c r="AZ102" s="245"/>
      <c r="BA102" s="245"/>
      <c r="BB102" s="237"/>
      <c r="BC102" s="60"/>
      <c r="BD102" s="60"/>
    </row>
    <row r="103" customFormat="false" ht="20.1" hidden="false" customHeight="true" outlineLevel="0" collapsed="false">
      <c r="B103" s="238"/>
      <c r="C103" s="16" t="s">
        <v>103</v>
      </c>
      <c r="D103" s="15"/>
      <c r="E103" s="15"/>
      <c r="F103" s="15"/>
      <c r="G103" s="15"/>
      <c r="H103" s="15"/>
      <c r="I103" s="37"/>
      <c r="J103" s="239" t="s">
        <v>28</v>
      </c>
      <c r="K103" s="240" t="n">
        <v>2142</v>
      </c>
      <c r="L103" s="240" t="n">
        <v>2162</v>
      </c>
      <c r="M103" s="240" t="n">
        <v>2200</v>
      </c>
      <c r="N103" s="241" t="n">
        <v>2263</v>
      </c>
      <c r="O103" s="240" t="n">
        <v>2282</v>
      </c>
      <c r="P103" s="240" t="n">
        <v>2304</v>
      </c>
      <c r="Q103" s="240" t="n">
        <v>2327</v>
      </c>
      <c r="R103" s="240" t="n">
        <v>2360</v>
      </c>
      <c r="S103" s="240" t="n">
        <v>2408</v>
      </c>
      <c r="T103" s="240" t="n">
        <v>2474</v>
      </c>
      <c r="U103" s="240" t="n">
        <v>2536</v>
      </c>
      <c r="V103" s="240" t="n">
        <v>2592</v>
      </c>
      <c r="W103" s="240" t="n">
        <v>2619</v>
      </c>
      <c r="X103" s="240" t="n">
        <v>2610</v>
      </c>
      <c r="Y103" s="240" t="n">
        <v>2614</v>
      </c>
      <c r="Z103" s="240" t="n">
        <v>2614</v>
      </c>
      <c r="AA103" s="240" t="n">
        <v>2627</v>
      </c>
      <c r="AB103" s="240" t="n">
        <v>2665</v>
      </c>
      <c r="AC103" s="240" t="n">
        <v>2656</v>
      </c>
      <c r="AD103" s="240" t="n">
        <v>2632</v>
      </c>
      <c r="AE103" s="240" t="n">
        <v>2629</v>
      </c>
      <c r="AF103" s="240" t="n">
        <v>2629</v>
      </c>
      <c r="AG103" s="240" t="n">
        <v>2594</v>
      </c>
      <c r="AH103" s="240" t="n">
        <v>2597</v>
      </c>
      <c r="AI103" s="240" t="n">
        <v>2616</v>
      </c>
      <c r="AJ103" s="240" t="n">
        <v>2633</v>
      </c>
      <c r="AK103" s="240" t="n">
        <v>2652</v>
      </c>
      <c r="AL103" s="240" t="n">
        <v>2659</v>
      </c>
      <c r="AM103" s="240" t="n">
        <v>2656</v>
      </c>
      <c r="AN103" s="240" t="n">
        <v>2638</v>
      </c>
      <c r="AO103" s="240" t="n">
        <v>2642</v>
      </c>
      <c r="AP103" s="243" t="n">
        <v>2523</v>
      </c>
      <c r="AQ103" s="244" t="n">
        <v>2658</v>
      </c>
      <c r="AR103" s="244" t="n">
        <v>2707</v>
      </c>
      <c r="AS103" s="244" t="n">
        <v>2737</v>
      </c>
      <c r="AT103" s="244" t="n">
        <v>2764</v>
      </c>
      <c r="AU103" s="244" t="n">
        <v>2810</v>
      </c>
      <c r="AV103" s="244" t="n">
        <v>2859</v>
      </c>
      <c r="AW103" s="240" t="n">
        <v>2946</v>
      </c>
      <c r="AX103" s="240" t="n">
        <v>2992</v>
      </c>
      <c r="AY103" s="276" t="n">
        <v>2968</v>
      </c>
      <c r="AZ103" s="245"/>
      <c r="BA103" s="245"/>
      <c r="BB103" s="237"/>
      <c r="BC103" s="60"/>
      <c r="BD103" s="60"/>
    </row>
    <row r="104" customFormat="false" ht="20.1" hidden="false" customHeight="true" outlineLevel="0" collapsed="false">
      <c r="B104" s="238"/>
      <c r="C104" s="16" t="s">
        <v>119</v>
      </c>
      <c r="D104" s="15"/>
      <c r="E104" s="15"/>
      <c r="F104" s="15"/>
      <c r="G104" s="15"/>
      <c r="H104" s="15"/>
      <c r="I104" s="37"/>
      <c r="J104" s="239" t="s">
        <v>28</v>
      </c>
      <c r="K104" s="241" t="n">
        <v>293</v>
      </c>
      <c r="L104" s="240" t="n">
        <v>285</v>
      </c>
      <c r="M104" s="260" t="n">
        <v>296</v>
      </c>
      <c r="N104" s="241" t="n">
        <v>302</v>
      </c>
      <c r="O104" s="240" t="n">
        <v>296</v>
      </c>
      <c r="P104" s="240" t="n">
        <v>288</v>
      </c>
      <c r="Q104" s="240" t="n">
        <v>286</v>
      </c>
      <c r="R104" s="240" t="n">
        <v>284</v>
      </c>
      <c r="S104" s="240" t="n">
        <v>284</v>
      </c>
      <c r="T104" s="240" t="n">
        <v>281</v>
      </c>
      <c r="U104" s="240" t="n">
        <v>271</v>
      </c>
      <c r="V104" s="240" t="n">
        <v>265</v>
      </c>
      <c r="W104" s="240" t="n">
        <v>263</v>
      </c>
      <c r="X104" s="240" t="n">
        <v>251</v>
      </c>
      <c r="Y104" s="240" t="n">
        <v>240</v>
      </c>
      <c r="Z104" s="240" t="n">
        <v>234</v>
      </c>
      <c r="AA104" s="240" t="n">
        <v>222</v>
      </c>
      <c r="AB104" s="240" t="n">
        <v>223</v>
      </c>
      <c r="AC104" s="240" t="n">
        <v>224</v>
      </c>
      <c r="AD104" s="240" t="n">
        <v>217</v>
      </c>
      <c r="AE104" s="240" t="n">
        <v>204</v>
      </c>
      <c r="AF104" s="240" t="n">
        <v>187</v>
      </c>
      <c r="AG104" s="240" t="n">
        <v>175</v>
      </c>
      <c r="AH104" s="240" t="n">
        <v>172</v>
      </c>
      <c r="AI104" s="240" t="n">
        <v>169</v>
      </c>
      <c r="AJ104" s="240" t="n">
        <v>166</v>
      </c>
      <c r="AK104" s="240" t="n">
        <v>160</v>
      </c>
      <c r="AL104" s="240" t="n">
        <v>155</v>
      </c>
      <c r="AM104" s="240" t="n">
        <v>148</v>
      </c>
      <c r="AN104" s="240" t="n">
        <v>150</v>
      </c>
      <c r="AO104" s="240" t="n">
        <v>146</v>
      </c>
      <c r="AP104" s="243" t="n">
        <v>134</v>
      </c>
      <c r="AQ104" s="244" t="n">
        <v>140</v>
      </c>
      <c r="AR104" s="244" t="n">
        <v>139</v>
      </c>
      <c r="AS104" s="244" t="n">
        <v>143</v>
      </c>
      <c r="AT104" s="244" t="n">
        <v>136</v>
      </c>
      <c r="AU104" s="244" t="n">
        <v>134</v>
      </c>
      <c r="AV104" s="244" t="n">
        <v>133</v>
      </c>
      <c r="AW104" s="277" t="n">
        <v>137</v>
      </c>
      <c r="AX104" s="277" t="n">
        <v>137</v>
      </c>
      <c r="AY104" s="276" t="n">
        <v>135</v>
      </c>
      <c r="AZ104" s="245"/>
      <c r="BA104" s="245"/>
      <c r="BB104" s="237"/>
      <c r="BC104" s="60"/>
      <c r="BD104" s="60"/>
    </row>
    <row r="105" customFormat="false" ht="20.1" hidden="false" customHeight="true" outlineLevel="0" collapsed="false">
      <c r="B105" s="238"/>
      <c r="C105" s="16" t="s">
        <v>105</v>
      </c>
      <c r="D105" s="15"/>
      <c r="E105" s="15"/>
      <c r="F105" s="15"/>
      <c r="G105" s="15"/>
      <c r="H105" s="15"/>
      <c r="I105" s="37"/>
      <c r="J105" s="239" t="s">
        <v>28</v>
      </c>
      <c r="K105" s="241" t="n">
        <v>491</v>
      </c>
      <c r="L105" s="240" t="n">
        <v>482</v>
      </c>
      <c r="M105" s="276" t="n">
        <v>483</v>
      </c>
      <c r="N105" s="240" t="n">
        <v>471</v>
      </c>
      <c r="O105" s="240" t="n">
        <v>463</v>
      </c>
      <c r="P105" s="240" t="n">
        <v>461</v>
      </c>
      <c r="Q105" s="240" t="n">
        <v>452</v>
      </c>
      <c r="R105" s="240" t="n">
        <v>455</v>
      </c>
      <c r="S105" s="240" t="n">
        <v>448</v>
      </c>
      <c r="T105" s="240" t="n">
        <v>437</v>
      </c>
      <c r="U105" s="240" t="n">
        <v>424</v>
      </c>
      <c r="V105" s="240" t="n">
        <v>402</v>
      </c>
      <c r="W105" s="240" t="n">
        <v>375</v>
      </c>
      <c r="X105" s="240" t="n">
        <v>343</v>
      </c>
      <c r="Y105" s="240" t="n">
        <v>334</v>
      </c>
      <c r="Z105" s="240" t="n">
        <v>327</v>
      </c>
      <c r="AA105" s="240" t="n">
        <v>315</v>
      </c>
      <c r="AB105" s="240" t="n">
        <v>308</v>
      </c>
      <c r="AC105" s="240" t="n">
        <v>301</v>
      </c>
      <c r="AD105" s="240" t="n">
        <v>291</v>
      </c>
      <c r="AE105" s="240" t="n">
        <v>278</v>
      </c>
      <c r="AF105" s="240" t="n">
        <v>265</v>
      </c>
      <c r="AG105" s="240" t="n">
        <v>247</v>
      </c>
      <c r="AH105" s="240" t="n">
        <v>238</v>
      </c>
      <c r="AI105" s="240" t="n">
        <v>232</v>
      </c>
      <c r="AJ105" s="240" t="n">
        <v>226</v>
      </c>
      <c r="AK105" s="240" t="n">
        <v>202</v>
      </c>
      <c r="AL105" s="240" t="n">
        <v>194</v>
      </c>
      <c r="AM105" s="240" t="n">
        <v>182</v>
      </c>
      <c r="AN105" s="240" t="n">
        <v>166</v>
      </c>
      <c r="AO105" s="240" t="n">
        <v>155</v>
      </c>
      <c r="AP105" s="243" t="n">
        <v>141</v>
      </c>
      <c r="AQ105" s="244" t="n">
        <v>145</v>
      </c>
      <c r="AR105" s="244" t="n">
        <v>142</v>
      </c>
      <c r="AS105" s="244" t="n">
        <v>136</v>
      </c>
      <c r="AT105" s="244" t="n">
        <v>132</v>
      </c>
      <c r="AU105" s="244" t="n">
        <v>123</v>
      </c>
      <c r="AV105" s="244" t="n">
        <v>121</v>
      </c>
      <c r="AW105" s="240" t="n">
        <v>120</v>
      </c>
      <c r="AX105" s="240" t="n">
        <v>115</v>
      </c>
      <c r="AY105" s="276" t="n">
        <v>113</v>
      </c>
      <c r="AZ105" s="245"/>
      <c r="BA105" s="245"/>
      <c r="BB105" s="237"/>
      <c r="BC105" s="60"/>
      <c r="BD105" s="60"/>
    </row>
    <row r="106" customFormat="false" ht="20.1" hidden="false" customHeight="true" outlineLevel="0" collapsed="false">
      <c r="B106" s="238"/>
      <c r="C106" s="16" t="s">
        <v>106</v>
      </c>
      <c r="D106" s="15"/>
      <c r="E106" s="15"/>
      <c r="F106" s="15"/>
      <c r="G106" s="15"/>
      <c r="H106" s="15"/>
      <c r="I106" s="37"/>
      <c r="J106" s="239" t="s">
        <v>28</v>
      </c>
      <c r="K106" s="241" t="n">
        <v>1354</v>
      </c>
      <c r="L106" s="240" t="n">
        <v>1391</v>
      </c>
      <c r="M106" s="276" t="n">
        <v>1418</v>
      </c>
      <c r="N106" s="240" t="n">
        <v>1486</v>
      </c>
      <c r="O106" s="240" t="n">
        <v>1518</v>
      </c>
      <c r="P106" s="240" t="n">
        <v>1548</v>
      </c>
      <c r="Q106" s="240" t="n">
        <v>1584</v>
      </c>
      <c r="R106" s="240" t="n">
        <v>1615</v>
      </c>
      <c r="S106" s="240" t="n">
        <v>1670</v>
      </c>
      <c r="T106" s="240" t="n">
        <v>1749</v>
      </c>
      <c r="U106" s="240" t="n">
        <v>1834</v>
      </c>
      <c r="V106" s="240" t="n">
        <v>1918</v>
      </c>
      <c r="W106" s="240" t="n">
        <v>1974</v>
      </c>
      <c r="X106" s="240" t="n">
        <v>2009</v>
      </c>
      <c r="Y106" s="240" t="n">
        <v>2034</v>
      </c>
      <c r="Z106" s="240" t="n">
        <v>2048</v>
      </c>
      <c r="AA106" s="240" t="n">
        <v>2084</v>
      </c>
      <c r="AB106" s="240" t="n">
        <v>2127</v>
      </c>
      <c r="AC106" s="240" t="n">
        <v>2124</v>
      </c>
      <c r="AD106" s="240" t="n">
        <v>2116</v>
      </c>
      <c r="AE106" s="240" t="n">
        <v>2140</v>
      </c>
      <c r="AF106" s="240" t="n">
        <v>2168</v>
      </c>
      <c r="AG106" s="240" t="n">
        <v>2161</v>
      </c>
      <c r="AH106" s="240" t="n">
        <v>2177</v>
      </c>
      <c r="AI106" s="240" t="n">
        <v>2203</v>
      </c>
      <c r="AJ106" s="240" t="n">
        <v>2229</v>
      </c>
      <c r="AK106" s="240" t="n">
        <v>2277</v>
      </c>
      <c r="AL106" s="240" t="n">
        <v>2297</v>
      </c>
      <c r="AM106" s="240" t="n">
        <v>2312</v>
      </c>
      <c r="AN106" s="240" t="n">
        <v>2311</v>
      </c>
      <c r="AO106" s="240" t="n">
        <v>2329</v>
      </c>
      <c r="AP106" s="243" t="n">
        <v>2237</v>
      </c>
      <c r="AQ106" s="244" t="n">
        <v>2360</v>
      </c>
      <c r="AR106" s="244" t="n">
        <v>2411</v>
      </c>
      <c r="AS106" s="244" t="n">
        <v>2443</v>
      </c>
      <c r="AT106" s="244" t="n">
        <v>2482</v>
      </c>
      <c r="AU106" s="244" t="n">
        <v>2539</v>
      </c>
      <c r="AV106" s="244" t="n">
        <v>2590</v>
      </c>
      <c r="AW106" s="240" t="n">
        <v>2671</v>
      </c>
      <c r="AX106" s="240" t="n">
        <v>2720</v>
      </c>
      <c r="AY106" s="276" t="n">
        <v>2703</v>
      </c>
      <c r="AZ106" s="245"/>
      <c r="BA106" s="245"/>
      <c r="BB106" s="237"/>
      <c r="BC106" s="60"/>
      <c r="BD106" s="60"/>
    </row>
    <row r="107" customFormat="false" ht="20.1" hidden="false" customHeight="true" outlineLevel="0" collapsed="false">
      <c r="B107" s="238"/>
      <c r="C107" s="16" t="s">
        <v>120</v>
      </c>
      <c r="D107" s="15"/>
      <c r="E107" s="15"/>
      <c r="F107" s="15"/>
      <c r="G107" s="15"/>
      <c r="H107" s="15"/>
      <c r="I107" s="37"/>
      <c r="J107" s="239" t="s">
        <v>28</v>
      </c>
      <c r="K107" s="241" t="n">
        <v>1109</v>
      </c>
      <c r="L107" s="240" t="n">
        <v>1139</v>
      </c>
      <c r="M107" s="276" t="n">
        <v>1152</v>
      </c>
      <c r="N107" s="240" t="n">
        <v>1196</v>
      </c>
      <c r="O107" s="240" t="n">
        <v>1222</v>
      </c>
      <c r="P107" s="240" t="n">
        <v>1247</v>
      </c>
      <c r="Q107" s="240" t="n">
        <v>1282</v>
      </c>
      <c r="R107" s="240" t="n">
        <v>1300</v>
      </c>
      <c r="S107" s="240" t="n">
        <v>1343</v>
      </c>
      <c r="T107" s="240" t="n">
        <v>1407</v>
      </c>
      <c r="U107" s="240" t="n">
        <v>1480</v>
      </c>
      <c r="V107" s="240" t="n">
        <v>1561</v>
      </c>
      <c r="W107" s="240" t="n">
        <v>1609</v>
      </c>
      <c r="X107" s="240" t="n">
        <v>1636</v>
      </c>
      <c r="Y107" s="240" t="n">
        <v>1662</v>
      </c>
      <c r="Z107" s="240" t="n">
        <v>1670</v>
      </c>
      <c r="AA107" s="240" t="n">
        <v>1698</v>
      </c>
      <c r="AB107" s="240" t="n">
        <v>1721</v>
      </c>
      <c r="AC107" s="240" t="n">
        <v>1707</v>
      </c>
      <c r="AD107" s="240" t="n">
        <v>1684</v>
      </c>
      <c r="AE107" s="240" t="n">
        <v>1689</v>
      </c>
      <c r="AF107" s="240" t="n">
        <v>1706</v>
      </c>
      <c r="AG107" s="240" t="n">
        <v>1679</v>
      </c>
      <c r="AH107" s="240" t="n">
        <v>1690</v>
      </c>
      <c r="AI107" s="240" t="n">
        <v>1712</v>
      </c>
      <c r="AJ107" s="240" t="n">
        <v>1730</v>
      </c>
      <c r="AK107" s="240" t="n">
        <v>1775</v>
      </c>
      <c r="AL107" s="240" t="n">
        <v>1796</v>
      </c>
      <c r="AM107" s="240" t="n">
        <v>1825</v>
      </c>
      <c r="AN107" s="240" t="n">
        <v>1817</v>
      </c>
      <c r="AO107" s="240" t="n">
        <v>1841</v>
      </c>
      <c r="AP107" s="243" t="n">
        <v>1773</v>
      </c>
      <c r="AQ107" s="244" t="n">
        <v>1874</v>
      </c>
      <c r="AR107" s="244" t="n">
        <v>2125</v>
      </c>
      <c r="AS107" s="244" t="n">
        <v>2182</v>
      </c>
      <c r="AT107" s="244" t="n">
        <v>2227</v>
      </c>
      <c r="AU107" s="244" t="n">
        <v>2287</v>
      </c>
      <c r="AV107" s="244" t="n">
        <v>2340</v>
      </c>
      <c r="AW107" s="244" t="s">
        <v>91</v>
      </c>
      <c r="AX107" s="244" t="s">
        <v>91</v>
      </c>
      <c r="AY107" s="276" t="s">
        <v>91</v>
      </c>
      <c r="AZ107" s="245"/>
      <c r="BA107" s="245"/>
      <c r="BB107" s="237"/>
      <c r="BC107" s="60"/>
      <c r="BD107" s="60"/>
    </row>
    <row r="108" customFormat="false" ht="20.1" hidden="false" customHeight="true" outlineLevel="0" collapsed="false">
      <c r="B108" s="278"/>
      <c r="C108" s="16" t="s">
        <v>121</v>
      </c>
      <c r="D108" s="15"/>
      <c r="E108" s="15"/>
      <c r="F108" s="15"/>
      <c r="G108" s="15"/>
      <c r="H108" s="15"/>
      <c r="I108" s="37"/>
      <c r="J108" s="239" t="s">
        <v>28</v>
      </c>
      <c r="K108" s="276" t="n">
        <v>182</v>
      </c>
      <c r="L108" s="240" t="n">
        <v>190</v>
      </c>
      <c r="M108" s="276" t="n">
        <v>203</v>
      </c>
      <c r="N108" s="240" t="n">
        <v>224</v>
      </c>
      <c r="O108" s="240" t="n">
        <v>229</v>
      </c>
      <c r="P108" s="240" t="n">
        <v>237</v>
      </c>
      <c r="Q108" s="240" t="n">
        <v>238</v>
      </c>
      <c r="R108" s="240" t="n">
        <v>253</v>
      </c>
      <c r="S108" s="240" t="n">
        <v>262</v>
      </c>
      <c r="T108" s="240" t="n">
        <v>276</v>
      </c>
      <c r="U108" s="240" t="n">
        <v>286</v>
      </c>
      <c r="V108" s="240" t="n">
        <v>287</v>
      </c>
      <c r="W108" s="240" t="n">
        <v>296</v>
      </c>
      <c r="X108" s="240" t="n">
        <v>303</v>
      </c>
      <c r="Y108" s="240" t="n">
        <v>304</v>
      </c>
      <c r="Z108" s="240" t="n">
        <v>310</v>
      </c>
      <c r="AA108" s="240" t="n">
        <v>318</v>
      </c>
      <c r="AB108" s="240" t="n">
        <v>336</v>
      </c>
      <c r="AC108" s="240" t="n">
        <v>347</v>
      </c>
      <c r="AD108" s="240" t="n">
        <v>362</v>
      </c>
      <c r="AE108" s="240" t="n">
        <v>383</v>
      </c>
      <c r="AF108" s="240" t="n">
        <v>393</v>
      </c>
      <c r="AG108" s="240" t="n">
        <v>417</v>
      </c>
      <c r="AH108" s="240" t="n">
        <v>418</v>
      </c>
      <c r="AI108" s="240" t="n">
        <v>426</v>
      </c>
      <c r="AJ108" s="240" t="n">
        <v>438</v>
      </c>
      <c r="AK108" s="240" t="n">
        <v>442</v>
      </c>
      <c r="AL108" s="240" t="n">
        <v>442</v>
      </c>
      <c r="AM108" s="240" t="n">
        <v>428</v>
      </c>
      <c r="AN108" s="240" t="n">
        <v>436</v>
      </c>
      <c r="AO108" s="240" t="n">
        <v>430</v>
      </c>
      <c r="AP108" s="249" t="n">
        <v>407</v>
      </c>
      <c r="AQ108" s="250" t="n">
        <v>427</v>
      </c>
      <c r="AR108" s="250" t="n">
        <v>248</v>
      </c>
      <c r="AS108" s="250" t="n">
        <v>227</v>
      </c>
      <c r="AT108" s="250" t="n">
        <v>222</v>
      </c>
      <c r="AU108" s="250" t="n">
        <v>217</v>
      </c>
      <c r="AV108" s="250" t="n">
        <v>216</v>
      </c>
      <c r="AW108" s="244" t="s">
        <v>91</v>
      </c>
      <c r="AX108" s="244" t="s">
        <v>91</v>
      </c>
      <c r="AY108" s="276" t="s">
        <v>91</v>
      </c>
      <c r="AZ108" s="245"/>
      <c r="BA108" s="245"/>
      <c r="BB108" s="237"/>
      <c r="BC108" s="60"/>
      <c r="BD108" s="60"/>
    </row>
    <row r="109" customFormat="false" ht="20.1" hidden="false" customHeight="true" outlineLevel="0" collapsed="false">
      <c r="B109" s="278"/>
      <c r="C109" s="16" t="s">
        <v>122</v>
      </c>
      <c r="D109" s="15"/>
      <c r="E109" s="15"/>
      <c r="F109" s="15"/>
      <c r="G109" s="15"/>
      <c r="H109" s="15"/>
      <c r="I109" s="37"/>
      <c r="J109" s="239" t="s">
        <v>28</v>
      </c>
      <c r="K109" s="276" t="n">
        <v>63</v>
      </c>
      <c r="L109" s="240" t="n">
        <v>62</v>
      </c>
      <c r="M109" s="276" t="n">
        <v>63</v>
      </c>
      <c r="N109" s="240" t="n">
        <v>66</v>
      </c>
      <c r="O109" s="240" t="n">
        <v>67</v>
      </c>
      <c r="P109" s="240" t="n">
        <v>65</v>
      </c>
      <c r="Q109" s="240" t="n">
        <v>64</v>
      </c>
      <c r="R109" s="240" t="n">
        <v>62</v>
      </c>
      <c r="S109" s="240" t="n">
        <v>65</v>
      </c>
      <c r="T109" s="240" t="n">
        <v>66</v>
      </c>
      <c r="U109" s="240" t="n">
        <v>68</v>
      </c>
      <c r="V109" s="240" t="n">
        <v>70</v>
      </c>
      <c r="W109" s="240" t="n">
        <v>69</v>
      </c>
      <c r="X109" s="240" t="n">
        <v>69</v>
      </c>
      <c r="Y109" s="240" t="n">
        <v>69</v>
      </c>
      <c r="Z109" s="240" t="n">
        <v>68</v>
      </c>
      <c r="AA109" s="240" t="n">
        <v>68</v>
      </c>
      <c r="AB109" s="240" t="n">
        <v>71</v>
      </c>
      <c r="AC109" s="240" t="n">
        <v>70</v>
      </c>
      <c r="AD109" s="240" t="n">
        <v>71</v>
      </c>
      <c r="AE109" s="240" t="n">
        <v>67</v>
      </c>
      <c r="AF109" s="240" t="n">
        <v>68</v>
      </c>
      <c r="AG109" s="240" t="n">
        <v>66</v>
      </c>
      <c r="AH109" s="240" t="n">
        <v>68</v>
      </c>
      <c r="AI109" s="240" t="n">
        <v>65</v>
      </c>
      <c r="AJ109" s="240" t="n">
        <v>61</v>
      </c>
      <c r="AK109" s="240" t="n">
        <v>61</v>
      </c>
      <c r="AL109" s="240" t="n">
        <v>60</v>
      </c>
      <c r="AM109" s="240" t="n">
        <v>60</v>
      </c>
      <c r="AN109" s="240" t="n">
        <v>57</v>
      </c>
      <c r="AO109" s="240" t="n">
        <v>58</v>
      </c>
      <c r="AP109" s="249" t="n">
        <v>57</v>
      </c>
      <c r="AQ109" s="250" t="n">
        <v>59</v>
      </c>
      <c r="AR109" s="250" t="n">
        <v>38</v>
      </c>
      <c r="AS109" s="250" t="n">
        <v>34</v>
      </c>
      <c r="AT109" s="250" t="n">
        <v>34</v>
      </c>
      <c r="AU109" s="250" t="n">
        <v>35</v>
      </c>
      <c r="AV109" s="250" t="n">
        <v>33</v>
      </c>
      <c r="AW109" s="244" t="s">
        <v>91</v>
      </c>
      <c r="AX109" s="244" t="s">
        <v>91</v>
      </c>
      <c r="AY109" s="276" t="s">
        <v>91</v>
      </c>
      <c r="AZ109" s="245"/>
      <c r="BA109" s="245"/>
      <c r="BB109" s="237"/>
      <c r="BC109" s="60"/>
      <c r="BD109" s="60"/>
    </row>
    <row r="110" customFormat="false" ht="20.1" hidden="false" customHeight="true" outlineLevel="0" collapsed="false">
      <c r="B110" s="278"/>
      <c r="C110" s="15"/>
      <c r="D110" s="15"/>
      <c r="E110" s="15"/>
      <c r="F110" s="15"/>
      <c r="G110" s="15"/>
      <c r="H110" s="15"/>
      <c r="I110" s="37"/>
      <c r="J110" s="42"/>
      <c r="K110" s="276"/>
      <c r="L110" s="240"/>
      <c r="M110" s="276"/>
      <c r="N110" s="240"/>
      <c r="O110" s="240"/>
      <c r="P110" s="240"/>
      <c r="Q110" s="240"/>
      <c r="R110" s="240"/>
      <c r="S110" s="240"/>
      <c r="T110" s="240"/>
      <c r="U110" s="240"/>
      <c r="V110" s="240"/>
      <c r="W110" s="240"/>
      <c r="X110" s="240"/>
      <c r="Y110" s="240"/>
      <c r="Z110" s="240"/>
      <c r="AA110" s="240"/>
      <c r="AB110" s="240"/>
      <c r="AC110" s="240"/>
      <c r="AD110" s="240"/>
      <c r="AE110" s="240"/>
      <c r="AF110" s="240"/>
      <c r="AG110" s="240"/>
      <c r="AH110" s="240"/>
      <c r="AI110" s="240"/>
      <c r="AJ110" s="240"/>
      <c r="AK110" s="240"/>
      <c r="AL110" s="240"/>
      <c r="AM110" s="240"/>
      <c r="AN110" s="240"/>
      <c r="AO110" s="240"/>
      <c r="AP110" s="240"/>
      <c r="AQ110" s="240"/>
      <c r="AR110" s="240"/>
      <c r="AS110" s="240"/>
      <c r="AT110" s="240"/>
      <c r="AU110" s="240"/>
      <c r="AV110" s="240"/>
      <c r="AW110" s="240"/>
      <c r="AX110" s="260"/>
      <c r="AY110" s="260"/>
      <c r="AZ110" s="245"/>
      <c r="BA110" s="245"/>
      <c r="BB110" s="237"/>
      <c r="BC110" s="60"/>
      <c r="BD110" s="60"/>
    </row>
    <row r="111" customFormat="false" ht="20.1" hidden="false" customHeight="true" outlineLevel="0" collapsed="false">
      <c r="B111" s="278"/>
      <c r="C111" s="16" t="s">
        <v>110</v>
      </c>
      <c r="D111" s="15"/>
      <c r="E111" s="65"/>
      <c r="F111" s="15"/>
      <c r="G111" s="15"/>
      <c r="H111" s="15"/>
      <c r="I111" s="37"/>
      <c r="J111" s="264" t="s">
        <v>70</v>
      </c>
      <c r="K111" s="279" t="n">
        <v>47.6</v>
      </c>
      <c r="L111" s="280" t="n">
        <v>47.7</v>
      </c>
      <c r="M111" s="281" t="n">
        <v>48</v>
      </c>
      <c r="N111" s="280" t="n">
        <v>49</v>
      </c>
      <c r="O111" s="280" t="n">
        <v>48.9</v>
      </c>
      <c r="P111" s="280" t="n">
        <v>48.7</v>
      </c>
      <c r="Q111" s="280" t="n">
        <v>48.6</v>
      </c>
      <c r="R111" s="280" t="n">
        <v>48.6</v>
      </c>
      <c r="S111" s="280" t="n">
        <v>48.9</v>
      </c>
      <c r="T111" s="280" t="n">
        <v>49.5</v>
      </c>
      <c r="U111" s="280" t="n">
        <v>50.1</v>
      </c>
      <c r="V111" s="280" t="n">
        <v>50.7</v>
      </c>
      <c r="W111" s="280" t="n">
        <v>50.7</v>
      </c>
      <c r="X111" s="280" t="n">
        <v>50.3</v>
      </c>
      <c r="Y111" s="280" t="n">
        <v>50.2</v>
      </c>
      <c r="Z111" s="280" t="n">
        <v>50</v>
      </c>
      <c r="AA111" s="280" t="n">
        <v>50</v>
      </c>
      <c r="AB111" s="280" t="n">
        <v>50.4</v>
      </c>
      <c r="AC111" s="280" t="n">
        <v>50.1</v>
      </c>
      <c r="AD111" s="280" t="n">
        <v>49.6</v>
      </c>
      <c r="AE111" s="280" t="n">
        <v>49.3</v>
      </c>
      <c r="AF111" s="280" t="n">
        <v>49.2</v>
      </c>
      <c r="AG111" s="280" t="n">
        <v>48.5</v>
      </c>
      <c r="AH111" s="280" t="n">
        <v>48.3</v>
      </c>
      <c r="AI111" s="280" t="n">
        <v>48.3</v>
      </c>
      <c r="AJ111" s="280" t="n">
        <v>48.4</v>
      </c>
      <c r="AK111" s="280" t="n">
        <v>48.5</v>
      </c>
      <c r="AL111" s="280" t="n">
        <v>48.5</v>
      </c>
      <c r="AM111" s="280" t="n">
        <v>48.4</v>
      </c>
      <c r="AN111" s="280" t="n">
        <v>48.5</v>
      </c>
      <c r="AO111" s="280" t="n">
        <v>48.5</v>
      </c>
      <c r="AP111" s="267" t="n">
        <v>48.2</v>
      </c>
      <c r="AQ111" s="250" t="n">
        <v>48.2</v>
      </c>
      <c r="AR111" s="250" t="n">
        <v>48.9</v>
      </c>
      <c r="AS111" s="250" t="n">
        <v>49.2</v>
      </c>
      <c r="AT111" s="250" t="n">
        <v>49.6</v>
      </c>
      <c r="AU111" s="250" t="n">
        <v>50.3</v>
      </c>
      <c r="AV111" s="250" t="n">
        <v>51.1</v>
      </c>
      <c r="AW111" s="250" t="n">
        <v>52.5</v>
      </c>
      <c r="AX111" s="256" t="n">
        <v>53.3</v>
      </c>
      <c r="AY111" s="256" t="n">
        <v>53.2</v>
      </c>
      <c r="AZ111" s="270"/>
      <c r="BA111" s="270"/>
      <c r="BB111" s="237"/>
      <c r="BC111" s="60"/>
      <c r="BD111" s="60"/>
    </row>
    <row r="112" customFormat="false" ht="20.1" hidden="false" customHeight="true" outlineLevel="0" collapsed="false">
      <c r="B112" s="282"/>
      <c r="C112" s="283" t="s">
        <v>111</v>
      </c>
      <c r="D112" s="74"/>
      <c r="E112" s="284"/>
      <c r="F112" s="74"/>
      <c r="G112" s="74"/>
      <c r="H112" s="74"/>
      <c r="I112" s="76"/>
      <c r="J112" s="285" t="s">
        <v>70</v>
      </c>
      <c r="K112" s="286" t="n">
        <v>2</v>
      </c>
      <c r="L112" s="287" t="n">
        <v>2.1</v>
      </c>
      <c r="M112" s="288" t="n">
        <v>2.3</v>
      </c>
      <c r="N112" s="289" t="n">
        <v>2.6</v>
      </c>
      <c r="O112" s="287" t="n">
        <v>2.8</v>
      </c>
      <c r="P112" s="287" t="n">
        <v>2.7</v>
      </c>
      <c r="Q112" s="287" t="n">
        <v>2.8</v>
      </c>
      <c r="R112" s="287" t="n">
        <v>2.8</v>
      </c>
      <c r="S112" s="287" t="n">
        <v>2.6</v>
      </c>
      <c r="T112" s="287" t="n">
        <v>2.3</v>
      </c>
      <c r="U112" s="287" t="n">
        <v>2.2</v>
      </c>
      <c r="V112" s="287" t="n">
        <v>2.2</v>
      </c>
      <c r="W112" s="287" t="n">
        <v>2.2</v>
      </c>
      <c r="X112" s="287" t="n">
        <v>2.6</v>
      </c>
      <c r="Y112" s="287" t="n">
        <v>3</v>
      </c>
      <c r="Z112" s="287" t="n">
        <v>3.2</v>
      </c>
      <c r="AA112" s="287" t="n">
        <v>3.3</v>
      </c>
      <c r="AB112" s="287" t="n">
        <v>3.4</v>
      </c>
      <c r="AC112" s="287" t="n">
        <v>4</v>
      </c>
      <c r="AD112" s="287" t="n">
        <v>4.5</v>
      </c>
      <c r="AE112" s="287" t="n">
        <v>4.5</v>
      </c>
      <c r="AF112" s="287" t="n">
        <v>4.7</v>
      </c>
      <c r="AG112" s="287" t="n">
        <v>5.1</v>
      </c>
      <c r="AH112" s="287" t="n">
        <v>4.9</v>
      </c>
      <c r="AI112" s="287" t="n">
        <v>4.4</v>
      </c>
      <c r="AJ112" s="287" t="n">
        <v>4.2</v>
      </c>
      <c r="AK112" s="287" t="n">
        <v>3.9</v>
      </c>
      <c r="AL112" s="287" t="n">
        <v>3.7</v>
      </c>
      <c r="AM112" s="287" t="n">
        <v>3.8</v>
      </c>
      <c r="AN112" s="287" t="n">
        <v>4.8</v>
      </c>
      <c r="AO112" s="287" t="n">
        <v>4.6</v>
      </c>
      <c r="AP112" s="290" t="n">
        <v>4.1</v>
      </c>
      <c r="AQ112" s="291" t="n">
        <v>4</v>
      </c>
      <c r="AR112" s="291" t="n">
        <v>3.7</v>
      </c>
      <c r="AS112" s="291" t="n">
        <v>3.4</v>
      </c>
      <c r="AT112" s="291" t="n">
        <v>3.1</v>
      </c>
      <c r="AU112" s="291" t="n">
        <v>2.8</v>
      </c>
      <c r="AV112" s="291" t="n">
        <v>2.7</v>
      </c>
      <c r="AW112" s="291" t="n">
        <v>2.2</v>
      </c>
      <c r="AX112" s="292" t="n">
        <v>2.2</v>
      </c>
      <c r="AY112" s="292" t="n">
        <v>2.5</v>
      </c>
      <c r="AZ112" s="293"/>
      <c r="BA112" s="293"/>
      <c r="BB112" s="294"/>
      <c r="BC112" s="60"/>
      <c r="BD112" s="60"/>
    </row>
    <row r="113" customFormat="false" ht="12" hidden="false" customHeight="false" outlineLevel="0" collapsed="false">
      <c r="R113" s="295"/>
      <c r="AN113" s="157" t="s">
        <v>73</v>
      </c>
      <c r="AP113" s="157" t="s">
        <v>73</v>
      </c>
    </row>
    <row r="115" customFormat="false" ht="11.25" hidden="false" customHeight="false" outlineLevel="0" collapsed="false">
      <c r="R115" s="295"/>
    </row>
    <row r="117" customFormat="false" ht="11.25" hidden="false" customHeight="false" outlineLevel="0" collapsed="false">
      <c r="R117" s="295"/>
    </row>
    <row r="118" customFormat="false" ht="11.25" hidden="false" customHeight="false" outlineLevel="0" collapsed="false">
      <c r="R118" s="295"/>
    </row>
    <row r="119" customFormat="false" ht="11.25" hidden="false" customHeight="false" outlineLevel="0" collapsed="false">
      <c r="R119" s="295"/>
    </row>
  </sheetData>
  <printOptions headings="false" gridLines="false" gridLinesSet="true" horizontalCentered="false" verticalCentered="false"/>
  <pageMargins left="0.590277777777778" right="0.196527777777778" top="0.7875" bottom="0.196527777777778"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7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8" topLeftCell="AC9" activePane="bottomRight" state="frozen"/>
      <selection pane="topLeft" activeCell="A1" activeCellId="0" sqref="A1"/>
      <selection pane="topRight" activeCell="AC1" activeCellId="0" sqref="AC1"/>
      <selection pane="bottomLeft" activeCell="A9" activeCellId="0" sqref="A9"/>
      <selection pane="bottomRight" activeCell="AM13" activeCellId="0" sqref="AM13"/>
    </sheetView>
  </sheetViews>
  <sheetFormatPr defaultColWidth="8.9921875" defaultRowHeight="11.25" zeroHeight="false" outlineLevelRow="0" outlineLevelCol="0"/>
  <cols>
    <col collapsed="false" customWidth="true" hidden="false" outlineLevel="0" max="1" min="1" style="10" width="1.62"/>
    <col collapsed="false" customWidth="true" hidden="false" outlineLevel="0" max="2" min="2" style="10" width="4.75"/>
    <col collapsed="false" customWidth="true" hidden="false" outlineLevel="0" max="8" min="3" style="10" width="1.75"/>
    <col collapsed="false" customWidth="true" hidden="false" outlineLevel="0" max="9" min="9" style="10" width="3.37"/>
    <col collapsed="false" customWidth="true" hidden="false" outlineLevel="0" max="10" min="10" style="296" width="4.62"/>
    <col collapsed="false" customWidth="true" hidden="false" outlineLevel="0" max="51" min="11" style="10" width="5.49"/>
    <col collapsed="false" customWidth="true" hidden="false" outlineLevel="0" max="52" min="52" style="10" width="7.12"/>
    <col collapsed="false" customWidth="true" hidden="false" outlineLevel="0" max="53" min="53" style="10" width="7.24"/>
    <col collapsed="false" customWidth="true" hidden="false" outlineLevel="0" max="54" min="54" style="10" width="13.87"/>
    <col collapsed="false" customWidth="false" hidden="false" outlineLevel="0" max="55" min="55" style="10" width="8.99"/>
    <col collapsed="false" customWidth="true" hidden="false" outlineLevel="0" max="59" min="56" style="10" width="7.49"/>
    <col collapsed="false" customWidth="false" hidden="false" outlineLevel="0" max="257" min="60" style="10" width="8.99"/>
  </cols>
  <sheetData>
    <row r="1" customFormat="false" ht="12" hidden="false" customHeight="true" outlineLevel="0" collapsed="false">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12"/>
    </row>
    <row r="2" customFormat="false" ht="12" hidden="false" customHeight="true" outlineLevel="0" collapsed="false">
      <c r="AK2" s="210"/>
      <c r="AL2" s="210"/>
      <c r="AM2" s="210"/>
      <c r="AN2" s="210"/>
      <c r="AO2" s="210"/>
      <c r="AP2" s="210"/>
      <c r="AQ2" s="210"/>
      <c r="AR2" s="210"/>
      <c r="AS2" s="210"/>
      <c r="AT2" s="210"/>
      <c r="AU2" s="210"/>
      <c r="AV2" s="210"/>
      <c r="AW2" s="210"/>
      <c r="AX2" s="210"/>
      <c r="AY2" s="210"/>
    </row>
    <row r="3" customFormat="false" ht="12" hidden="false" customHeight="true" outlineLevel="0" collapsed="false"/>
    <row r="4" customFormat="false" ht="12" hidden="false" customHeight="true" outlineLevel="0" collapsed="false"/>
    <row r="5" customFormat="false" ht="14.25" hidden="false" customHeight="true" outlineLevel="0" collapsed="false">
      <c r="B5" s="298" t="s">
        <v>123</v>
      </c>
      <c r="J5" s="299"/>
      <c r="K5" s="14"/>
      <c r="L5" s="12" t="s">
        <v>124</v>
      </c>
      <c r="M5" s="13"/>
      <c r="N5" s="13"/>
      <c r="O5" s="14"/>
      <c r="P5" s="15"/>
      <c r="Q5" s="15"/>
      <c r="R5" s="15"/>
      <c r="S5" s="15"/>
      <c r="BB5" s="15"/>
    </row>
    <row r="6" customFormat="false" ht="14.25" hidden="false" customHeight="true" outlineLevel="0" collapsed="false">
      <c r="AK6" s="15"/>
      <c r="AL6" s="15"/>
      <c r="AM6" s="15"/>
      <c r="AN6" s="15"/>
      <c r="AO6" s="15"/>
      <c r="AP6" s="15"/>
      <c r="AQ6" s="15"/>
      <c r="AR6" s="15"/>
      <c r="AS6" s="15"/>
      <c r="AT6" s="15"/>
      <c r="AU6" s="15"/>
      <c r="AV6" s="15"/>
      <c r="AW6" s="15"/>
      <c r="AX6" s="15"/>
      <c r="AY6" s="15"/>
      <c r="AZ6" s="15"/>
      <c r="BA6" s="15"/>
    </row>
    <row r="7" customFormat="false" ht="20.1" hidden="false" customHeight="true" outlineLevel="0" collapsed="false">
      <c r="B7" s="17"/>
      <c r="C7" s="18"/>
      <c r="D7" s="18"/>
      <c r="E7" s="18"/>
      <c r="F7" s="18"/>
      <c r="G7" s="18"/>
      <c r="H7" s="18"/>
      <c r="I7" s="19"/>
      <c r="J7" s="20"/>
      <c r="K7" s="23" t="n">
        <v>1980</v>
      </c>
      <c r="L7" s="23" t="n">
        <v>1981</v>
      </c>
      <c r="M7" s="23" t="n">
        <v>1982</v>
      </c>
      <c r="N7" s="23" t="n">
        <v>1983</v>
      </c>
      <c r="O7" s="23" t="n">
        <v>1984</v>
      </c>
      <c r="P7" s="217" t="n">
        <v>1985</v>
      </c>
      <c r="Q7" s="217" t="n">
        <v>1986</v>
      </c>
      <c r="R7" s="218" t="n">
        <v>1987</v>
      </c>
      <c r="S7" s="218" t="n">
        <v>1988</v>
      </c>
      <c r="T7" s="218" t="n">
        <v>1989</v>
      </c>
      <c r="U7" s="218" t="n">
        <v>1990</v>
      </c>
      <c r="V7" s="218" t="n">
        <v>1991</v>
      </c>
      <c r="W7" s="218" t="n">
        <v>1992</v>
      </c>
      <c r="X7" s="218" t="n">
        <v>1993</v>
      </c>
      <c r="Y7" s="218" t="n">
        <v>1994</v>
      </c>
      <c r="Z7" s="218" t="n">
        <v>1995</v>
      </c>
      <c r="AA7" s="218" t="n">
        <v>1996</v>
      </c>
      <c r="AB7" s="218" t="n">
        <v>1997</v>
      </c>
      <c r="AC7" s="218" t="n">
        <v>1998</v>
      </c>
      <c r="AD7" s="218" t="n">
        <v>1999</v>
      </c>
      <c r="AE7" s="218" t="n">
        <v>2000</v>
      </c>
      <c r="AF7" s="218" t="n">
        <v>2001</v>
      </c>
      <c r="AG7" s="218" t="n">
        <v>2002</v>
      </c>
      <c r="AH7" s="218" t="n">
        <v>2003</v>
      </c>
      <c r="AI7" s="218" t="n">
        <v>2004</v>
      </c>
      <c r="AJ7" s="218" t="n">
        <v>2005</v>
      </c>
      <c r="AK7" s="300" t="n">
        <v>2006</v>
      </c>
      <c r="AL7" s="300" t="n">
        <v>2007</v>
      </c>
      <c r="AM7" s="300" t="n">
        <v>2008</v>
      </c>
      <c r="AN7" s="300" t="n">
        <v>2009</v>
      </c>
      <c r="AO7" s="300" t="n">
        <v>2010</v>
      </c>
      <c r="AP7" s="300" t="n">
        <v>2011</v>
      </c>
      <c r="AQ7" s="300" t="n">
        <v>2012</v>
      </c>
      <c r="AR7" s="300" t="n">
        <v>2013</v>
      </c>
      <c r="AS7" s="300" t="n">
        <v>2014</v>
      </c>
      <c r="AT7" s="300" t="n">
        <v>2015</v>
      </c>
      <c r="AU7" s="300" t="n">
        <v>2016</v>
      </c>
      <c r="AV7" s="300" t="n">
        <v>2017</v>
      </c>
      <c r="AW7" s="300" t="n">
        <v>2018</v>
      </c>
      <c r="AX7" s="300" t="n">
        <v>2019</v>
      </c>
      <c r="AY7" s="300" t="n">
        <v>2020</v>
      </c>
      <c r="AZ7" s="301" t="s">
        <v>125</v>
      </c>
      <c r="BA7" s="23" t="s">
        <v>18</v>
      </c>
      <c r="BB7" s="25" t="s">
        <v>19</v>
      </c>
    </row>
    <row r="8" customFormat="false" ht="12" hidden="false" customHeight="true" outlineLevel="0" collapsed="false">
      <c r="B8" s="26" t="s">
        <v>20</v>
      </c>
      <c r="C8" s="27" t="s">
        <v>21</v>
      </c>
      <c r="D8" s="27" t="s">
        <v>126</v>
      </c>
      <c r="E8" s="27"/>
      <c r="F8" s="27"/>
      <c r="G8" s="27"/>
      <c r="H8" s="27"/>
      <c r="I8" s="28"/>
      <c r="J8" s="29" t="s">
        <v>23</v>
      </c>
      <c r="K8" s="224" t="n">
        <v>55</v>
      </c>
      <c r="L8" s="224" t="n">
        <v>56</v>
      </c>
      <c r="M8" s="224" t="n">
        <v>57</v>
      </c>
      <c r="N8" s="224" t="n">
        <v>58</v>
      </c>
      <c r="O8" s="224" t="n">
        <v>59</v>
      </c>
      <c r="P8" s="225" t="n">
        <v>60</v>
      </c>
      <c r="Q8" s="225" t="n">
        <v>61</v>
      </c>
      <c r="R8" s="226" t="n">
        <v>62</v>
      </c>
      <c r="S8" s="226" t="n">
        <v>63</v>
      </c>
      <c r="T8" s="226" t="n">
        <v>1</v>
      </c>
      <c r="U8" s="226" t="n">
        <v>2</v>
      </c>
      <c r="V8" s="302" t="n">
        <v>3</v>
      </c>
      <c r="W8" s="226" t="n">
        <v>4</v>
      </c>
      <c r="X8" s="226" t="n">
        <v>5</v>
      </c>
      <c r="Y8" s="226" t="n">
        <v>6</v>
      </c>
      <c r="Z8" s="226" t="n">
        <v>7</v>
      </c>
      <c r="AA8" s="226" t="n">
        <v>8</v>
      </c>
      <c r="AB8" s="226" t="n">
        <v>9</v>
      </c>
      <c r="AC8" s="226" t="n">
        <v>10</v>
      </c>
      <c r="AD8" s="226" t="n">
        <v>11</v>
      </c>
      <c r="AE8" s="226" t="n">
        <v>12</v>
      </c>
      <c r="AF8" s="226" t="n">
        <v>13</v>
      </c>
      <c r="AG8" s="226" t="n">
        <v>14</v>
      </c>
      <c r="AH8" s="226" t="n">
        <v>15</v>
      </c>
      <c r="AI8" s="226" t="n">
        <v>16</v>
      </c>
      <c r="AJ8" s="226" t="n">
        <v>17</v>
      </c>
      <c r="AK8" s="303" t="n">
        <v>18</v>
      </c>
      <c r="AL8" s="303" t="n">
        <v>19</v>
      </c>
      <c r="AM8" s="303" t="n">
        <v>20</v>
      </c>
      <c r="AN8" s="303" t="n">
        <v>21</v>
      </c>
      <c r="AO8" s="303" t="n">
        <v>22</v>
      </c>
      <c r="AP8" s="303" t="n">
        <v>23</v>
      </c>
      <c r="AQ8" s="303" t="n">
        <v>24</v>
      </c>
      <c r="AR8" s="303" t="n">
        <v>25</v>
      </c>
      <c r="AS8" s="303" t="n">
        <v>26</v>
      </c>
      <c r="AT8" s="303" t="n">
        <v>27</v>
      </c>
      <c r="AU8" s="303" t="n">
        <v>28</v>
      </c>
      <c r="AV8" s="303" t="n">
        <v>29</v>
      </c>
      <c r="AW8" s="303" t="n">
        <v>30</v>
      </c>
      <c r="AX8" s="303" t="n">
        <v>31</v>
      </c>
      <c r="AY8" s="304" t="s">
        <v>24</v>
      </c>
      <c r="AZ8" s="226"/>
      <c r="BA8" s="34" t="s">
        <v>77</v>
      </c>
      <c r="BB8" s="35"/>
    </row>
    <row r="9" customFormat="false" ht="20.1" hidden="false" customHeight="true" outlineLevel="0" collapsed="false">
      <c r="B9" s="36"/>
      <c r="C9" s="16" t="s">
        <v>78</v>
      </c>
      <c r="D9" s="15"/>
      <c r="E9" s="15"/>
      <c r="F9" s="15"/>
      <c r="G9" s="15"/>
      <c r="H9" s="15"/>
      <c r="I9" s="37"/>
      <c r="J9" s="305" t="s">
        <v>28</v>
      </c>
      <c r="K9" s="236"/>
      <c r="L9" s="236"/>
      <c r="M9" s="236"/>
      <c r="N9" s="236"/>
      <c r="O9" s="236"/>
      <c r="P9" s="233"/>
      <c r="Q9" s="233"/>
      <c r="R9" s="233"/>
      <c r="S9" s="233"/>
      <c r="T9" s="233"/>
      <c r="U9" s="233"/>
      <c r="V9" s="233"/>
      <c r="W9" s="233"/>
      <c r="X9" s="233"/>
      <c r="Y9" s="233"/>
      <c r="Z9" s="233"/>
      <c r="AA9" s="233"/>
      <c r="AB9" s="233"/>
      <c r="AC9" s="233"/>
      <c r="AD9" s="233"/>
      <c r="AE9" s="233"/>
      <c r="AF9" s="233"/>
      <c r="AG9" s="233"/>
      <c r="AH9" s="233"/>
      <c r="AI9" s="233"/>
      <c r="AJ9" s="233"/>
      <c r="AK9" s="306"/>
      <c r="AL9" s="306"/>
      <c r="AM9" s="306"/>
      <c r="AN9" s="306"/>
      <c r="AO9" s="306"/>
      <c r="AP9" s="306"/>
      <c r="AQ9" s="306"/>
      <c r="AR9" s="306"/>
      <c r="AS9" s="306"/>
      <c r="AT9" s="306"/>
      <c r="AU9" s="236"/>
      <c r="AV9" s="236"/>
      <c r="AW9" s="236"/>
      <c r="AX9" s="307"/>
      <c r="AY9" s="307"/>
      <c r="AZ9" s="236"/>
      <c r="BA9" s="42"/>
      <c r="BB9" s="52" t="s">
        <v>79</v>
      </c>
    </row>
    <row r="10" customFormat="false" ht="20.1" hidden="false" customHeight="true" outlineLevel="0" collapsed="false">
      <c r="B10" s="238"/>
      <c r="C10" s="15" t="s">
        <v>80</v>
      </c>
      <c r="D10" s="15"/>
      <c r="E10" s="15"/>
      <c r="F10" s="15"/>
      <c r="G10" s="15"/>
      <c r="H10" s="15"/>
      <c r="I10" s="37"/>
      <c r="J10" s="239" t="s">
        <v>28</v>
      </c>
      <c r="K10" s="308"/>
      <c r="L10" s="308"/>
      <c r="M10" s="308"/>
      <c r="N10" s="309" t="n">
        <v>1534</v>
      </c>
      <c r="O10" s="309" t="n">
        <v>1555</v>
      </c>
      <c r="P10" s="309" t="n">
        <v>1576</v>
      </c>
      <c r="Q10" s="309" t="n">
        <v>1597</v>
      </c>
      <c r="R10" s="309" t="n">
        <v>1616</v>
      </c>
      <c r="S10" s="309" t="n">
        <v>1638</v>
      </c>
      <c r="T10" s="309" t="n">
        <v>1660</v>
      </c>
      <c r="U10" s="309" t="n">
        <v>1679</v>
      </c>
      <c r="V10" s="309" t="n">
        <v>1698</v>
      </c>
      <c r="W10" s="309" t="n">
        <v>1705</v>
      </c>
      <c r="X10" s="309" t="n">
        <v>1718</v>
      </c>
      <c r="Y10" s="309" t="n">
        <v>1726</v>
      </c>
      <c r="Z10" s="309" t="n">
        <v>1734</v>
      </c>
      <c r="AA10" s="309" t="n">
        <v>1739</v>
      </c>
      <c r="AB10" s="309" t="n">
        <v>1753</v>
      </c>
      <c r="AC10" s="309" t="n">
        <v>1762</v>
      </c>
      <c r="AD10" s="309" t="n">
        <v>1770</v>
      </c>
      <c r="AE10" s="309" t="n">
        <v>1775</v>
      </c>
      <c r="AF10" s="309" t="n">
        <v>1779</v>
      </c>
      <c r="AG10" s="309" t="n">
        <v>1792</v>
      </c>
      <c r="AH10" s="309" t="n">
        <v>1794</v>
      </c>
      <c r="AI10" s="309" t="n">
        <v>1796</v>
      </c>
      <c r="AJ10" s="309" t="n">
        <v>1796</v>
      </c>
      <c r="AK10" s="310" t="n">
        <v>1798</v>
      </c>
      <c r="AL10" s="310" t="n">
        <v>1804</v>
      </c>
      <c r="AM10" s="310" t="n">
        <v>1806</v>
      </c>
      <c r="AN10" s="310" t="n">
        <v>1808</v>
      </c>
      <c r="AO10" s="310" t="n">
        <v>1809</v>
      </c>
      <c r="AP10" s="310" t="n">
        <v>1811</v>
      </c>
      <c r="AQ10" s="310" t="n">
        <v>1812</v>
      </c>
      <c r="AR10" s="310" t="n">
        <v>1811</v>
      </c>
      <c r="AS10" s="310" t="n">
        <v>1812</v>
      </c>
      <c r="AT10" s="276" t="n">
        <v>1811</v>
      </c>
      <c r="AU10" s="310" t="n">
        <v>1810</v>
      </c>
      <c r="AV10" s="310" t="n">
        <v>1808</v>
      </c>
      <c r="AW10" s="240" t="n">
        <v>1807</v>
      </c>
      <c r="AX10" s="240" t="n">
        <v>1805</v>
      </c>
      <c r="AY10" s="240" t="n">
        <v>1803</v>
      </c>
      <c r="AZ10" s="311"/>
      <c r="BA10" s="311"/>
      <c r="BB10" s="52"/>
      <c r="BC10" s="60"/>
      <c r="BD10" s="60"/>
    </row>
    <row r="11" customFormat="false" ht="20.1" hidden="false" customHeight="true" outlineLevel="0" collapsed="false">
      <c r="B11" s="238"/>
      <c r="C11" s="16" t="s">
        <v>127</v>
      </c>
      <c r="D11" s="15"/>
      <c r="E11" s="15"/>
      <c r="F11" s="15"/>
      <c r="G11" s="15"/>
      <c r="H11" s="15"/>
      <c r="I11" s="37"/>
      <c r="J11" s="239" t="s">
        <v>28</v>
      </c>
      <c r="K11" s="308"/>
      <c r="L11" s="308"/>
      <c r="M11" s="308"/>
      <c r="N11" s="309" t="n">
        <v>936</v>
      </c>
      <c r="O11" s="309" t="n">
        <v>938</v>
      </c>
      <c r="P11" s="309" t="n">
        <v>947</v>
      </c>
      <c r="Q11" s="309" t="n">
        <v>963</v>
      </c>
      <c r="R11" s="309" t="n">
        <v>967</v>
      </c>
      <c r="S11" s="309" t="n">
        <v>982</v>
      </c>
      <c r="T11" s="309" t="n">
        <v>1003</v>
      </c>
      <c r="U11" s="309" t="n">
        <v>1023</v>
      </c>
      <c r="V11" s="309" t="n">
        <v>1053</v>
      </c>
      <c r="W11" s="309" t="n">
        <v>1059</v>
      </c>
      <c r="X11" s="309" t="n">
        <v>1061</v>
      </c>
      <c r="Y11" s="309" t="n">
        <v>1077</v>
      </c>
      <c r="Z11" s="309" t="n">
        <v>1077</v>
      </c>
      <c r="AA11" s="309" t="n">
        <v>1083</v>
      </c>
      <c r="AB11" s="309" t="n">
        <v>1097</v>
      </c>
      <c r="AC11" s="309" t="n">
        <v>1090</v>
      </c>
      <c r="AD11" s="309" t="n">
        <v>1080</v>
      </c>
      <c r="AE11" s="309" t="n">
        <v>1075</v>
      </c>
      <c r="AF11" s="309" t="n">
        <v>1071</v>
      </c>
      <c r="AG11" s="309" t="n">
        <v>1061</v>
      </c>
      <c r="AH11" s="309" t="n">
        <v>1050</v>
      </c>
      <c r="AI11" s="309" t="n">
        <v>1040</v>
      </c>
      <c r="AJ11" s="309" t="n">
        <v>1041</v>
      </c>
      <c r="AK11" s="310" t="n">
        <v>1047</v>
      </c>
      <c r="AL11" s="310" t="n">
        <v>1047</v>
      </c>
      <c r="AM11" s="310" t="n">
        <v>1047</v>
      </c>
      <c r="AN11" s="310" t="n">
        <v>1043</v>
      </c>
      <c r="AO11" s="310" t="n">
        <v>1032</v>
      </c>
      <c r="AP11" s="310" t="n">
        <v>1028</v>
      </c>
      <c r="AQ11" s="310" t="n">
        <v>1030</v>
      </c>
      <c r="AR11" s="310" t="n">
        <v>1038</v>
      </c>
      <c r="AS11" s="310" t="n">
        <v>1035</v>
      </c>
      <c r="AT11" s="276" t="n">
        <v>1034</v>
      </c>
      <c r="AU11" s="310" t="n">
        <v>1049</v>
      </c>
      <c r="AV11" s="310" t="n">
        <v>1057</v>
      </c>
      <c r="AW11" s="240" t="n">
        <v>1070</v>
      </c>
      <c r="AX11" s="240" t="n">
        <v>1080</v>
      </c>
      <c r="AY11" s="240" t="n">
        <v>1081</v>
      </c>
      <c r="AZ11" s="311"/>
      <c r="BA11" s="311"/>
      <c r="BB11" s="312"/>
    </row>
    <row r="12" customFormat="false" ht="20.1" hidden="false" customHeight="true" outlineLevel="0" collapsed="false">
      <c r="B12" s="238"/>
      <c r="C12" s="16" t="s">
        <v>128</v>
      </c>
      <c r="D12" s="15"/>
      <c r="E12" s="15"/>
      <c r="F12" s="15"/>
      <c r="G12" s="15"/>
      <c r="H12" s="15"/>
      <c r="I12" s="37"/>
      <c r="J12" s="239" t="s">
        <v>28</v>
      </c>
      <c r="K12" s="308"/>
      <c r="L12" s="308"/>
      <c r="M12" s="308"/>
      <c r="N12" s="309" t="n">
        <v>908</v>
      </c>
      <c r="O12" s="309" t="n">
        <v>910</v>
      </c>
      <c r="P12" s="309" t="n">
        <v>921</v>
      </c>
      <c r="Q12" s="309" t="n">
        <v>933</v>
      </c>
      <c r="R12" s="309" t="n">
        <v>935</v>
      </c>
      <c r="S12" s="309" t="n">
        <v>954</v>
      </c>
      <c r="T12" s="309" t="n">
        <v>976</v>
      </c>
      <c r="U12" s="309" t="n">
        <v>997</v>
      </c>
      <c r="V12" s="309" t="n">
        <v>1027</v>
      </c>
      <c r="W12" s="309" t="n">
        <v>1032</v>
      </c>
      <c r="X12" s="309" t="n">
        <v>1029</v>
      </c>
      <c r="Y12" s="309" t="n">
        <v>1038</v>
      </c>
      <c r="Z12" s="309" t="n">
        <v>1034</v>
      </c>
      <c r="AA12" s="309" t="n">
        <v>1038</v>
      </c>
      <c r="AB12" s="309" t="n">
        <v>1053</v>
      </c>
      <c r="AC12" s="309" t="n">
        <v>1037</v>
      </c>
      <c r="AD12" s="309" t="n">
        <v>1018</v>
      </c>
      <c r="AE12" s="309" t="n">
        <v>1012</v>
      </c>
      <c r="AF12" s="309" t="n">
        <v>1003</v>
      </c>
      <c r="AG12" s="309" t="n">
        <v>990</v>
      </c>
      <c r="AH12" s="309" t="n">
        <v>981</v>
      </c>
      <c r="AI12" s="309" t="n">
        <v>982</v>
      </c>
      <c r="AJ12" s="309" t="n">
        <v>987</v>
      </c>
      <c r="AK12" s="310" t="n">
        <v>996</v>
      </c>
      <c r="AL12" s="310" t="n">
        <v>1002</v>
      </c>
      <c r="AM12" s="310" t="n">
        <v>1001</v>
      </c>
      <c r="AN12" s="310" t="n">
        <v>985</v>
      </c>
      <c r="AO12" s="310" t="n">
        <v>972</v>
      </c>
      <c r="AP12" s="310" t="n">
        <v>976</v>
      </c>
      <c r="AQ12" s="310" t="n">
        <v>978</v>
      </c>
      <c r="AR12" s="310" t="n">
        <v>993</v>
      </c>
      <c r="AS12" s="310" t="n">
        <v>992</v>
      </c>
      <c r="AT12" s="310" t="n">
        <v>995</v>
      </c>
      <c r="AU12" s="310" t="n">
        <v>1013</v>
      </c>
      <c r="AV12" s="310" t="n">
        <v>1026</v>
      </c>
      <c r="AW12" s="240" t="n">
        <v>1040</v>
      </c>
      <c r="AX12" s="240" t="n">
        <v>1052</v>
      </c>
      <c r="AY12" s="240" t="n">
        <v>1049</v>
      </c>
      <c r="AZ12" s="311"/>
      <c r="BA12" s="311"/>
      <c r="BB12" s="312"/>
    </row>
    <row r="13" customFormat="false" ht="20.1" hidden="false" customHeight="true" outlineLevel="0" collapsed="false">
      <c r="B13" s="238"/>
      <c r="C13" s="16" t="s">
        <v>129</v>
      </c>
      <c r="D13" s="15"/>
      <c r="E13" s="15"/>
      <c r="F13" s="15"/>
      <c r="G13" s="15"/>
      <c r="H13" s="15"/>
      <c r="I13" s="37"/>
      <c r="J13" s="239" t="s">
        <v>28</v>
      </c>
      <c r="K13" s="51"/>
      <c r="L13" s="51"/>
      <c r="M13" s="51"/>
      <c r="N13" s="309" t="n">
        <v>27</v>
      </c>
      <c r="O13" s="309" t="n">
        <v>28</v>
      </c>
      <c r="P13" s="309" t="n">
        <v>27</v>
      </c>
      <c r="Q13" s="309" t="n">
        <v>30</v>
      </c>
      <c r="R13" s="309" t="n">
        <v>32</v>
      </c>
      <c r="S13" s="309" t="n">
        <v>29</v>
      </c>
      <c r="T13" s="309" t="n">
        <v>28</v>
      </c>
      <c r="U13" s="309" t="n">
        <v>26</v>
      </c>
      <c r="V13" s="309" t="n">
        <v>26</v>
      </c>
      <c r="W13" s="309" t="n">
        <v>27</v>
      </c>
      <c r="X13" s="309" t="n">
        <v>32</v>
      </c>
      <c r="Y13" s="309" t="n">
        <v>38</v>
      </c>
      <c r="Z13" s="309" t="n">
        <v>43</v>
      </c>
      <c r="AA13" s="309" t="n">
        <v>44</v>
      </c>
      <c r="AB13" s="309" t="n">
        <v>44</v>
      </c>
      <c r="AC13" s="309" t="n">
        <v>53</v>
      </c>
      <c r="AD13" s="309" t="n">
        <v>61</v>
      </c>
      <c r="AE13" s="309" t="n">
        <v>63</v>
      </c>
      <c r="AF13" s="309" t="n">
        <v>67</v>
      </c>
      <c r="AG13" s="309" t="n">
        <v>71</v>
      </c>
      <c r="AH13" s="309" t="n">
        <v>69</v>
      </c>
      <c r="AI13" s="309" t="n">
        <v>58</v>
      </c>
      <c r="AJ13" s="309" t="n">
        <v>54</v>
      </c>
      <c r="AK13" s="310" t="n">
        <v>52</v>
      </c>
      <c r="AL13" s="310" t="n">
        <v>46</v>
      </c>
      <c r="AM13" s="310" t="n">
        <v>47</v>
      </c>
      <c r="AN13" s="310" t="n">
        <v>59</v>
      </c>
      <c r="AO13" s="310" t="n">
        <v>60</v>
      </c>
      <c r="AP13" s="310" t="n">
        <v>51</v>
      </c>
      <c r="AQ13" s="310" t="n">
        <v>52</v>
      </c>
      <c r="AR13" s="310" t="n">
        <v>45</v>
      </c>
      <c r="AS13" s="310" t="n">
        <v>42</v>
      </c>
      <c r="AT13" s="310" t="n">
        <v>40</v>
      </c>
      <c r="AU13" s="310" t="n">
        <v>37</v>
      </c>
      <c r="AV13" s="310" t="n">
        <v>31</v>
      </c>
      <c r="AW13" s="310" t="n">
        <v>30</v>
      </c>
      <c r="AX13" s="313" t="n">
        <v>28</v>
      </c>
      <c r="AY13" s="240" t="n">
        <v>33</v>
      </c>
      <c r="AZ13" s="311"/>
      <c r="BA13" s="311"/>
      <c r="BB13" s="312"/>
    </row>
    <row r="14" customFormat="false" ht="20.1" hidden="false" customHeight="true" outlineLevel="0" collapsed="false">
      <c r="B14" s="238"/>
      <c r="C14" s="16" t="s">
        <v>130</v>
      </c>
      <c r="D14" s="15"/>
      <c r="E14" s="15"/>
      <c r="F14" s="15"/>
      <c r="G14" s="15"/>
      <c r="H14" s="15"/>
      <c r="I14" s="37"/>
      <c r="J14" s="239" t="s">
        <v>28</v>
      </c>
      <c r="K14" s="51"/>
      <c r="L14" s="51"/>
      <c r="M14" s="51"/>
      <c r="N14" s="309" t="n">
        <v>583</v>
      </c>
      <c r="O14" s="309" t="n">
        <v>598</v>
      </c>
      <c r="P14" s="309" t="n">
        <v>609</v>
      </c>
      <c r="Q14" s="309" t="n">
        <v>613</v>
      </c>
      <c r="R14" s="309" t="n">
        <v>629</v>
      </c>
      <c r="S14" s="309" t="n">
        <v>641</v>
      </c>
      <c r="T14" s="309" t="n">
        <v>640</v>
      </c>
      <c r="U14" s="309" t="n">
        <v>642</v>
      </c>
      <c r="V14" s="309" t="n">
        <v>635</v>
      </c>
      <c r="W14" s="309" t="n">
        <v>640</v>
      </c>
      <c r="X14" s="309" t="n">
        <v>653</v>
      </c>
      <c r="Y14" s="309" t="n">
        <v>648</v>
      </c>
      <c r="Z14" s="309" t="n">
        <v>656</v>
      </c>
      <c r="AA14" s="309" t="n">
        <v>655</v>
      </c>
      <c r="AB14" s="309" t="n">
        <v>654</v>
      </c>
      <c r="AC14" s="309" t="n">
        <v>670</v>
      </c>
      <c r="AD14" s="309" t="n">
        <v>687</v>
      </c>
      <c r="AE14" s="309" t="n">
        <v>697</v>
      </c>
      <c r="AF14" s="309" t="n">
        <v>707</v>
      </c>
      <c r="AG14" s="309" t="n">
        <v>728</v>
      </c>
      <c r="AH14" s="309" t="n">
        <v>741</v>
      </c>
      <c r="AI14" s="309" t="n">
        <v>751</v>
      </c>
      <c r="AJ14" s="309" t="n">
        <v>751</v>
      </c>
      <c r="AK14" s="310" t="n">
        <v>750</v>
      </c>
      <c r="AL14" s="310" t="n">
        <v>756</v>
      </c>
      <c r="AM14" s="310" t="n">
        <v>758</v>
      </c>
      <c r="AN14" s="310" t="n">
        <v>764</v>
      </c>
      <c r="AO14" s="310" t="n">
        <v>777</v>
      </c>
      <c r="AP14" s="310" t="n">
        <v>782</v>
      </c>
      <c r="AQ14" s="310" t="n">
        <v>781</v>
      </c>
      <c r="AR14" s="310" t="n">
        <v>772</v>
      </c>
      <c r="AS14" s="310" t="n">
        <v>775</v>
      </c>
      <c r="AT14" s="310" t="n">
        <v>775</v>
      </c>
      <c r="AU14" s="310" t="n">
        <v>759</v>
      </c>
      <c r="AV14" s="310" t="n">
        <v>750</v>
      </c>
      <c r="AW14" s="310" t="n">
        <v>735</v>
      </c>
      <c r="AX14" s="313" t="n">
        <v>723</v>
      </c>
      <c r="AY14" s="240" t="n">
        <v>720</v>
      </c>
      <c r="AZ14" s="314"/>
      <c r="BA14" s="314"/>
      <c r="BB14" s="52"/>
    </row>
    <row r="15" customFormat="false" ht="20.1" hidden="false" customHeight="true" outlineLevel="0" collapsed="false">
      <c r="B15" s="238"/>
      <c r="C15" s="16" t="s">
        <v>110</v>
      </c>
      <c r="D15" s="15"/>
      <c r="E15" s="65"/>
      <c r="F15" s="15"/>
      <c r="G15" s="15"/>
      <c r="H15" s="15"/>
      <c r="I15" s="37"/>
      <c r="J15" s="315" t="s">
        <v>70</v>
      </c>
      <c r="K15" s="63"/>
      <c r="L15" s="63"/>
      <c r="M15" s="63"/>
      <c r="N15" s="316" t="n">
        <v>61</v>
      </c>
      <c r="O15" s="316" t="n">
        <v>60.3</v>
      </c>
      <c r="P15" s="316" t="n">
        <v>60.1</v>
      </c>
      <c r="Q15" s="316" t="n">
        <v>60.3</v>
      </c>
      <c r="R15" s="316" t="n">
        <v>59.8</v>
      </c>
      <c r="S15" s="316" t="n">
        <v>60</v>
      </c>
      <c r="T15" s="316" t="n">
        <v>60.4</v>
      </c>
      <c r="U15" s="316" t="n">
        <v>60.9</v>
      </c>
      <c r="V15" s="316" t="n">
        <v>62</v>
      </c>
      <c r="W15" s="316" t="n">
        <v>62.1</v>
      </c>
      <c r="X15" s="316" t="n">
        <v>61.8</v>
      </c>
      <c r="Y15" s="316" t="n">
        <v>62.4</v>
      </c>
      <c r="Z15" s="316" t="n">
        <v>62.1</v>
      </c>
      <c r="AA15" s="316" t="n">
        <v>62.3</v>
      </c>
      <c r="AB15" s="316" t="n">
        <v>62.6</v>
      </c>
      <c r="AC15" s="316" t="n">
        <v>61.9</v>
      </c>
      <c r="AD15" s="316" t="n">
        <v>61</v>
      </c>
      <c r="AE15" s="316" t="n">
        <v>60.6</v>
      </c>
      <c r="AF15" s="316" t="n">
        <v>60.2</v>
      </c>
      <c r="AG15" s="316" t="n">
        <v>59.2</v>
      </c>
      <c r="AH15" s="316" t="n">
        <v>58.5</v>
      </c>
      <c r="AI15" s="316" t="n">
        <v>57.9</v>
      </c>
      <c r="AJ15" s="316" t="n">
        <v>58</v>
      </c>
      <c r="AK15" s="317" t="n">
        <v>58.2</v>
      </c>
      <c r="AL15" s="317" t="n">
        <v>58</v>
      </c>
      <c r="AM15" s="317" t="n">
        <v>57.9</v>
      </c>
      <c r="AN15" s="317" t="n">
        <v>57.6</v>
      </c>
      <c r="AO15" s="317" t="n">
        <v>56.9</v>
      </c>
      <c r="AP15" s="317" t="n">
        <v>56.6</v>
      </c>
      <c r="AQ15" s="317" t="n">
        <v>56.8</v>
      </c>
      <c r="AR15" s="317" t="n">
        <v>57.3</v>
      </c>
      <c r="AS15" s="317" t="n">
        <v>57.1</v>
      </c>
      <c r="AT15" s="317" t="n">
        <v>57.1</v>
      </c>
      <c r="AU15" s="317" t="n">
        <v>58</v>
      </c>
      <c r="AV15" s="317" t="n">
        <v>58.5</v>
      </c>
      <c r="AW15" s="317" t="n">
        <v>59.2</v>
      </c>
      <c r="AX15" s="318" t="n">
        <v>59.8</v>
      </c>
      <c r="AY15" s="265" t="n">
        <v>60</v>
      </c>
      <c r="AZ15" s="319"/>
      <c r="BA15" s="319"/>
      <c r="BB15" s="52"/>
    </row>
    <row r="16" customFormat="false" ht="20.1" hidden="false" customHeight="true" outlineLevel="0" collapsed="false">
      <c r="B16" s="238"/>
      <c r="C16" s="16" t="s">
        <v>131</v>
      </c>
      <c r="D16" s="15"/>
      <c r="E16" s="65"/>
      <c r="F16" s="15"/>
      <c r="G16" s="15"/>
      <c r="H16" s="15"/>
      <c r="I16" s="37"/>
      <c r="J16" s="315" t="s">
        <v>70</v>
      </c>
      <c r="K16" s="63"/>
      <c r="L16" s="63"/>
      <c r="M16" s="63"/>
      <c r="N16" s="316" t="n">
        <v>59.2</v>
      </c>
      <c r="O16" s="316" t="n">
        <v>58.5</v>
      </c>
      <c r="P16" s="316" t="n">
        <v>58.4</v>
      </c>
      <c r="Q16" s="316" t="n">
        <v>58.4</v>
      </c>
      <c r="R16" s="316" t="n">
        <v>57.9</v>
      </c>
      <c r="S16" s="316" t="n">
        <v>58.2</v>
      </c>
      <c r="T16" s="316" t="n">
        <v>58.8</v>
      </c>
      <c r="U16" s="316" t="n">
        <v>59.4</v>
      </c>
      <c r="V16" s="316" t="n">
        <v>60.5</v>
      </c>
      <c r="W16" s="316" t="n">
        <v>60.5</v>
      </c>
      <c r="X16" s="316" t="n">
        <v>59.9</v>
      </c>
      <c r="Y16" s="316" t="n">
        <v>60.1</v>
      </c>
      <c r="Z16" s="316" t="n">
        <v>59.6</v>
      </c>
      <c r="AA16" s="316" t="n">
        <v>59.7</v>
      </c>
      <c r="AB16" s="316" t="n">
        <v>60.1</v>
      </c>
      <c r="AC16" s="316" t="n">
        <v>58.9</v>
      </c>
      <c r="AD16" s="316" t="n">
        <v>57.5</v>
      </c>
      <c r="AE16" s="316" t="n">
        <v>57</v>
      </c>
      <c r="AF16" s="316" t="n">
        <v>56.4</v>
      </c>
      <c r="AG16" s="316" t="n">
        <v>55.2</v>
      </c>
      <c r="AH16" s="316" t="n">
        <v>54.7</v>
      </c>
      <c r="AI16" s="316" t="n">
        <v>54.7</v>
      </c>
      <c r="AJ16" s="316" t="n">
        <v>55</v>
      </c>
      <c r="AK16" s="317" t="n">
        <v>55.3</v>
      </c>
      <c r="AL16" s="317" t="n">
        <v>55.5</v>
      </c>
      <c r="AM16" s="317" t="n">
        <v>55.3</v>
      </c>
      <c r="AN16" s="317" t="n">
        <v>54.3</v>
      </c>
      <c r="AO16" s="317" t="n">
        <v>53.5</v>
      </c>
      <c r="AP16" s="317" t="n">
        <v>53.7</v>
      </c>
      <c r="AQ16" s="317" t="n">
        <v>54</v>
      </c>
      <c r="AR16" s="317" t="n">
        <v>54.8</v>
      </c>
      <c r="AS16" s="317" t="n">
        <v>54.8</v>
      </c>
      <c r="AT16" s="317" t="n">
        <v>54.9</v>
      </c>
      <c r="AU16" s="317" t="n">
        <v>55.9</v>
      </c>
      <c r="AV16" s="317" t="n">
        <v>56.7</v>
      </c>
      <c r="AW16" s="317" t="n">
        <v>57.6</v>
      </c>
      <c r="AX16" s="318" t="n">
        <v>58.3</v>
      </c>
      <c r="AY16" s="265" t="n">
        <v>58.2</v>
      </c>
      <c r="AZ16" s="319"/>
      <c r="BA16" s="319"/>
      <c r="BB16" s="52"/>
    </row>
    <row r="17" customFormat="false" ht="20.1" hidden="false" customHeight="true" outlineLevel="0" collapsed="false">
      <c r="B17" s="238"/>
      <c r="C17" s="16" t="s">
        <v>111</v>
      </c>
      <c r="D17" s="15"/>
      <c r="E17" s="65"/>
      <c r="F17" s="15"/>
      <c r="G17" s="15"/>
      <c r="H17" s="15"/>
      <c r="I17" s="37"/>
      <c r="J17" s="315" t="s">
        <v>70</v>
      </c>
      <c r="K17" s="63"/>
      <c r="L17" s="63"/>
      <c r="M17" s="63"/>
      <c r="N17" s="316" t="n">
        <v>2.9</v>
      </c>
      <c r="O17" s="316" t="n">
        <v>3</v>
      </c>
      <c r="P17" s="316" t="n">
        <v>2.9</v>
      </c>
      <c r="Q17" s="316" t="n">
        <v>3.1</v>
      </c>
      <c r="R17" s="316" t="n">
        <v>3.3</v>
      </c>
      <c r="S17" s="316" t="n">
        <v>3</v>
      </c>
      <c r="T17" s="316" t="n">
        <v>2.8</v>
      </c>
      <c r="U17" s="316" t="n">
        <v>2.5</v>
      </c>
      <c r="V17" s="316" t="n">
        <v>2.5</v>
      </c>
      <c r="W17" s="316" t="n">
        <v>2.5</v>
      </c>
      <c r="X17" s="316" t="n">
        <v>3</v>
      </c>
      <c r="Y17" s="316" t="n">
        <v>3.5</v>
      </c>
      <c r="Z17" s="316" t="n">
        <v>4</v>
      </c>
      <c r="AA17" s="316" t="n">
        <v>4.1</v>
      </c>
      <c r="AB17" s="316" t="n">
        <v>4</v>
      </c>
      <c r="AC17" s="316" t="n">
        <v>4.9</v>
      </c>
      <c r="AD17" s="316" t="n">
        <v>5.6</v>
      </c>
      <c r="AE17" s="316" t="n">
        <v>5.9</v>
      </c>
      <c r="AF17" s="316" t="n">
        <v>6.3</v>
      </c>
      <c r="AG17" s="316" t="n">
        <v>6.7</v>
      </c>
      <c r="AH17" s="316" t="n">
        <v>6.6</v>
      </c>
      <c r="AI17" s="316" t="n">
        <v>5.6</v>
      </c>
      <c r="AJ17" s="316" t="n">
        <v>5.2</v>
      </c>
      <c r="AK17" s="317" t="n">
        <v>5</v>
      </c>
      <c r="AL17" s="317" t="n">
        <v>4.4</v>
      </c>
      <c r="AM17" s="317" t="n">
        <v>4.5</v>
      </c>
      <c r="AN17" s="317" t="n">
        <v>5.7</v>
      </c>
      <c r="AO17" s="317" t="n">
        <v>5.9</v>
      </c>
      <c r="AP17" s="317" t="n">
        <v>5</v>
      </c>
      <c r="AQ17" s="317" t="n">
        <v>5.1</v>
      </c>
      <c r="AR17" s="317" t="n">
        <v>4.4</v>
      </c>
      <c r="AS17" s="317" t="n">
        <v>4.1</v>
      </c>
      <c r="AT17" s="317" t="n">
        <v>3.8</v>
      </c>
      <c r="AU17" s="317" t="n">
        <v>3.5</v>
      </c>
      <c r="AV17" s="317" t="n">
        <v>3</v>
      </c>
      <c r="AW17" s="317" t="n">
        <v>2.8</v>
      </c>
      <c r="AX17" s="318" t="n">
        <v>2.6</v>
      </c>
      <c r="AY17" s="265" t="n">
        <v>3</v>
      </c>
      <c r="AZ17" s="319"/>
      <c r="BA17" s="319"/>
      <c r="BB17" s="52"/>
    </row>
    <row r="18" customFormat="false" ht="20.1" hidden="false" customHeight="true" outlineLevel="0" collapsed="false">
      <c r="B18" s="238"/>
      <c r="C18" s="16" t="s">
        <v>112</v>
      </c>
      <c r="D18" s="15"/>
      <c r="E18" s="15"/>
      <c r="F18" s="15"/>
      <c r="G18" s="15"/>
      <c r="H18" s="15"/>
      <c r="I18" s="37"/>
      <c r="J18" s="320"/>
      <c r="K18" s="63"/>
      <c r="L18" s="63"/>
      <c r="M18" s="63"/>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58"/>
      <c r="AL18" s="258"/>
      <c r="AM18" s="258"/>
      <c r="AN18" s="258"/>
      <c r="AO18" s="258"/>
      <c r="AP18" s="258"/>
      <c r="AQ18" s="258"/>
      <c r="AR18" s="258"/>
      <c r="AS18" s="258"/>
      <c r="AT18" s="258"/>
      <c r="AU18" s="258"/>
      <c r="AV18" s="258"/>
      <c r="AW18" s="258"/>
      <c r="AX18" s="262"/>
      <c r="AY18" s="262"/>
      <c r="AZ18" s="51"/>
      <c r="BA18" s="51"/>
      <c r="BB18" s="52" t="s">
        <v>79</v>
      </c>
    </row>
    <row r="19" customFormat="false" ht="20.1" hidden="false" customHeight="true" outlineLevel="0" collapsed="false">
      <c r="B19" s="238"/>
      <c r="C19" s="15" t="s">
        <v>80</v>
      </c>
      <c r="D19" s="15"/>
      <c r="E19" s="15"/>
      <c r="F19" s="15"/>
      <c r="G19" s="15"/>
      <c r="H19" s="15"/>
      <c r="I19" s="37"/>
      <c r="J19" s="239" t="s">
        <v>28</v>
      </c>
      <c r="K19" s="63"/>
      <c r="L19" s="63"/>
      <c r="M19" s="63"/>
      <c r="N19" s="309" t="n">
        <v>743</v>
      </c>
      <c r="O19" s="242" t="n">
        <v>753</v>
      </c>
      <c r="P19" s="242" t="n">
        <v>763</v>
      </c>
      <c r="Q19" s="242" t="n">
        <v>774</v>
      </c>
      <c r="R19" s="242" t="n">
        <v>782</v>
      </c>
      <c r="S19" s="242" t="n">
        <v>793</v>
      </c>
      <c r="T19" s="242" t="n">
        <v>804</v>
      </c>
      <c r="U19" s="242" t="n">
        <v>813</v>
      </c>
      <c r="V19" s="242" t="n">
        <v>822</v>
      </c>
      <c r="W19" s="242" t="n">
        <v>824</v>
      </c>
      <c r="X19" s="242" t="n">
        <v>830</v>
      </c>
      <c r="Y19" s="242" t="n">
        <v>833</v>
      </c>
      <c r="Z19" s="242" t="n">
        <v>837</v>
      </c>
      <c r="AA19" s="242" t="n">
        <v>839</v>
      </c>
      <c r="AB19" s="242" t="n">
        <v>845</v>
      </c>
      <c r="AC19" s="242" t="n">
        <v>848</v>
      </c>
      <c r="AD19" s="242" t="n">
        <v>851</v>
      </c>
      <c r="AE19" s="242" t="n">
        <v>853</v>
      </c>
      <c r="AF19" s="242" t="n">
        <v>854</v>
      </c>
      <c r="AG19" s="242" t="n">
        <v>859</v>
      </c>
      <c r="AH19" s="242" t="n">
        <v>859</v>
      </c>
      <c r="AI19" s="242" t="n">
        <v>859</v>
      </c>
      <c r="AJ19" s="242" t="n">
        <v>858</v>
      </c>
      <c r="AK19" s="240" t="n">
        <v>858</v>
      </c>
      <c r="AL19" s="321" t="n">
        <v>861</v>
      </c>
      <c r="AM19" s="321" t="n">
        <v>861</v>
      </c>
      <c r="AN19" s="321" t="n">
        <v>862</v>
      </c>
      <c r="AO19" s="321" t="n">
        <v>862</v>
      </c>
      <c r="AP19" s="321" t="n">
        <v>862</v>
      </c>
      <c r="AQ19" s="321" t="n">
        <v>862</v>
      </c>
      <c r="AR19" s="321" t="n">
        <v>861</v>
      </c>
      <c r="AS19" s="321" t="n">
        <v>860</v>
      </c>
      <c r="AT19" s="321" t="n">
        <v>860</v>
      </c>
      <c r="AU19" s="321" t="n">
        <v>859</v>
      </c>
      <c r="AV19" s="321" t="n">
        <v>858</v>
      </c>
      <c r="AW19" s="321" t="n">
        <v>857</v>
      </c>
      <c r="AX19" s="321" t="n">
        <v>855</v>
      </c>
      <c r="AY19" s="321" t="n">
        <v>855</v>
      </c>
      <c r="AZ19" s="322"/>
      <c r="BA19" s="322"/>
      <c r="BB19" s="52"/>
    </row>
    <row r="20" customFormat="false" ht="20.1" hidden="false" customHeight="true" outlineLevel="0" collapsed="false">
      <c r="B20" s="238"/>
      <c r="C20" s="16" t="s">
        <v>132</v>
      </c>
      <c r="D20" s="15"/>
      <c r="E20" s="15"/>
      <c r="F20" s="15"/>
      <c r="G20" s="15"/>
      <c r="H20" s="15"/>
      <c r="I20" s="37"/>
      <c r="J20" s="239" t="s">
        <v>28</v>
      </c>
      <c r="K20" s="63"/>
      <c r="L20" s="63"/>
      <c r="M20" s="63"/>
      <c r="N20" s="309" t="n">
        <v>585</v>
      </c>
      <c r="O20" s="242" t="n">
        <v>583</v>
      </c>
      <c r="P20" s="242" t="n">
        <v>587</v>
      </c>
      <c r="Q20" s="242" t="n">
        <v>596</v>
      </c>
      <c r="R20" s="242" t="n">
        <v>597</v>
      </c>
      <c r="S20" s="242" t="n">
        <v>603</v>
      </c>
      <c r="T20" s="242" t="n">
        <v>611</v>
      </c>
      <c r="U20" s="242" t="n">
        <v>621</v>
      </c>
      <c r="V20" s="242" t="n">
        <v>637</v>
      </c>
      <c r="W20" s="242" t="n">
        <v>641</v>
      </c>
      <c r="X20" s="242" t="n">
        <v>646</v>
      </c>
      <c r="Y20" s="242" t="n">
        <v>650</v>
      </c>
      <c r="Z20" s="242" t="n">
        <v>652</v>
      </c>
      <c r="AA20" s="242" t="n">
        <v>657</v>
      </c>
      <c r="AB20" s="242" t="n">
        <v>662</v>
      </c>
      <c r="AC20" s="242" t="n">
        <v>657</v>
      </c>
      <c r="AD20" s="242" t="n">
        <v>651</v>
      </c>
      <c r="AE20" s="242" t="n">
        <v>647</v>
      </c>
      <c r="AF20" s="242" t="n">
        <v>641</v>
      </c>
      <c r="AG20" s="242" t="n">
        <v>635</v>
      </c>
      <c r="AH20" s="242" t="n">
        <v>625</v>
      </c>
      <c r="AI20" s="242" t="n">
        <v>618</v>
      </c>
      <c r="AJ20" s="242" t="n">
        <v>616</v>
      </c>
      <c r="AK20" s="240" t="n">
        <v>616</v>
      </c>
      <c r="AL20" s="321" t="n">
        <v>616</v>
      </c>
      <c r="AM20" s="321" t="n">
        <v>615</v>
      </c>
      <c r="AN20" s="321" t="n">
        <v>609</v>
      </c>
      <c r="AO20" s="321" t="n">
        <v>602</v>
      </c>
      <c r="AP20" s="321" t="n">
        <v>598</v>
      </c>
      <c r="AQ20" s="321" t="n">
        <v>594</v>
      </c>
      <c r="AR20" s="321" t="n">
        <v>594</v>
      </c>
      <c r="AS20" s="321" t="n">
        <v>590</v>
      </c>
      <c r="AT20" s="321" t="n">
        <v>587</v>
      </c>
      <c r="AU20" s="321" t="n">
        <v>589</v>
      </c>
      <c r="AV20" s="321" t="n">
        <v>589</v>
      </c>
      <c r="AW20" s="321" t="n">
        <v>591</v>
      </c>
      <c r="AX20" s="321" t="n">
        <v>592</v>
      </c>
      <c r="AY20" s="321" t="n">
        <v>595</v>
      </c>
      <c r="AZ20" s="322"/>
      <c r="BA20" s="322"/>
      <c r="BB20" s="312"/>
    </row>
    <row r="21" customFormat="false" ht="20.1" hidden="false" customHeight="true" outlineLevel="0" collapsed="false">
      <c r="B21" s="238"/>
      <c r="C21" s="16" t="s">
        <v>128</v>
      </c>
      <c r="D21" s="15"/>
      <c r="E21" s="15"/>
      <c r="F21" s="15"/>
      <c r="G21" s="15"/>
      <c r="H21" s="15"/>
      <c r="I21" s="37"/>
      <c r="J21" s="239" t="s">
        <v>28</v>
      </c>
      <c r="K21" s="63"/>
      <c r="L21" s="63"/>
      <c r="M21" s="63"/>
      <c r="N21" s="309" t="n">
        <v>568</v>
      </c>
      <c r="O21" s="242" t="n">
        <v>566</v>
      </c>
      <c r="P21" s="242" t="n">
        <v>571</v>
      </c>
      <c r="Q21" s="242" t="n">
        <v>579</v>
      </c>
      <c r="R21" s="242" t="n">
        <v>578</v>
      </c>
      <c r="S21" s="242" t="n">
        <v>585</v>
      </c>
      <c r="T21" s="242" t="n">
        <v>595</v>
      </c>
      <c r="U21" s="242" t="n">
        <v>605</v>
      </c>
      <c r="V21" s="242" t="n">
        <v>622</v>
      </c>
      <c r="W21" s="242" t="n">
        <v>626</v>
      </c>
      <c r="X21" s="242" t="n">
        <v>628</v>
      </c>
      <c r="Y21" s="242" t="n">
        <v>627</v>
      </c>
      <c r="Z21" s="242" t="n">
        <v>627</v>
      </c>
      <c r="AA21" s="242" t="n">
        <v>630</v>
      </c>
      <c r="AB21" s="242" t="n">
        <v>635</v>
      </c>
      <c r="AC21" s="242" t="n">
        <v>625</v>
      </c>
      <c r="AD21" s="242" t="n">
        <v>614</v>
      </c>
      <c r="AE21" s="242" t="n">
        <v>608</v>
      </c>
      <c r="AF21" s="242" t="n">
        <v>599</v>
      </c>
      <c r="AG21" s="242" t="n">
        <v>591</v>
      </c>
      <c r="AH21" s="242" t="n">
        <v>582</v>
      </c>
      <c r="AI21" s="242" t="n">
        <v>583</v>
      </c>
      <c r="AJ21" s="242" t="n">
        <v>584</v>
      </c>
      <c r="AK21" s="240" t="n">
        <v>585</v>
      </c>
      <c r="AL21" s="321" t="n">
        <v>589</v>
      </c>
      <c r="AM21" s="321" t="n">
        <v>588</v>
      </c>
      <c r="AN21" s="321" t="n">
        <v>573</v>
      </c>
      <c r="AO21" s="321" t="n">
        <v>564</v>
      </c>
      <c r="AP21" s="321" t="n">
        <v>565</v>
      </c>
      <c r="AQ21" s="321" t="n">
        <v>561</v>
      </c>
      <c r="AR21" s="321" t="n">
        <v>565</v>
      </c>
      <c r="AS21" s="321" t="n">
        <v>564</v>
      </c>
      <c r="AT21" s="321" t="n">
        <v>562</v>
      </c>
      <c r="AU21" s="321" t="n">
        <v>566</v>
      </c>
      <c r="AV21" s="321" t="n">
        <v>570</v>
      </c>
      <c r="AW21" s="321" t="n">
        <v>573</v>
      </c>
      <c r="AX21" s="321" t="n">
        <v>575</v>
      </c>
      <c r="AY21" s="321" t="n">
        <v>576</v>
      </c>
      <c r="AZ21" s="322"/>
      <c r="BA21" s="322"/>
      <c r="BB21" s="312"/>
    </row>
    <row r="22" customFormat="false" ht="20.1" hidden="false" customHeight="true" outlineLevel="0" collapsed="false">
      <c r="B22" s="238"/>
      <c r="C22" s="16" t="s">
        <v>129</v>
      </c>
      <c r="D22" s="15"/>
      <c r="E22" s="15"/>
      <c r="F22" s="15"/>
      <c r="G22" s="15"/>
      <c r="H22" s="15"/>
      <c r="I22" s="37"/>
      <c r="J22" s="239" t="s">
        <v>28</v>
      </c>
      <c r="K22" s="63"/>
      <c r="L22" s="63"/>
      <c r="M22" s="63"/>
      <c r="N22" s="309" t="n">
        <v>17</v>
      </c>
      <c r="O22" s="242" t="n">
        <v>17</v>
      </c>
      <c r="P22" s="242" t="n">
        <v>16</v>
      </c>
      <c r="Q22" s="242" t="n">
        <v>17</v>
      </c>
      <c r="R22" s="242" t="n">
        <v>19</v>
      </c>
      <c r="S22" s="242" t="n">
        <v>17</v>
      </c>
      <c r="T22" s="242" t="n">
        <v>16</v>
      </c>
      <c r="U22" s="242" t="n">
        <v>15</v>
      </c>
      <c r="V22" s="242" t="n">
        <v>14</v>
      </c>
      <c r="W22" s="242" t="n">
        <v>16</v>
      </c>
      <c r="X22" s="242" t="n">
        <v>18</v>
      </c>
      <c r="Y22" s="242" t="n">
        <v>23</v>
      </c>
      <c r="Z22" s="242" t="n">
        <v>26</v>
      </c>
      <c r="AA22" s="242" t="n">
        <v>27</v>
      </c>
      <c r="AB22" s="242" t="n">
        <v>26</v>
      </c>
      <c r="AC22" s="242" t="n">
        <v>32</v>
      </c>
      <c r="AD22" s="242" t="n">
        <v>38</v>
      </c>
      <c r="AE22" s="242" t="n">
        <v>39</v>
      </c>
      <c r="AF22" s="242" t="n">
        <v>43</v>
      </c>
      <c r="AG22" s="242" t="n">
        <v>44</v>
      </c>
      <c r="AH22" s="242" t="n">
        <v>42</v>
      </c>
      <c r="AI22" s="242" t="n">
        <v>36</v>
      </c>
      <c r="AJ22" s="242" t="n">
        <v>33</v>
      </c>
      <c r="AK22" s="240" t="n">
        <v>31</v>
      </c>
      <c r="AL22" s="321" t="n">
        <v>28</v>
      </c>
      <c r="AM22" s="321" t="n">
        <v>28</v>
      </c>
      <c r="AN22" s="321" t="n">
        <v>36</v>
      </c>
      <c r="AO22" s="321" t="n">
        <v>38</v>
      </c>
      <c r="AP22" s="321" t="n">
        <v>33</v>
      </c>
      <c r="AQ22" s="321" t="n">
        <v>32</v>
      </c>
      <c r="AR22" s="321" t="n">
        <v>28</v>
      </c>
      <c r="AS22" s="321" t="n">
        <v>26</v>
      </c>
      <c r="AT22" s="321" t="n">
        <v>24</v>
      </c>
      <c r="AU22" s="321" t="n">
        <v>23</v>
      </c>
      <c r="AV22" s="321" t="n">
        <v>18</v>
      </c>
      <c r="AW22" s="321" t="n">
        <v>18</v>
      </c>
      <c r="AX22" s="321" t="n">
        <v>16</v>
      </c>
      <c r="AY22" s="321" t="n">
        <v>19</v>
      </c>
      <c r="AZ22" s="322"/>
      <c r="BA22" s="322"/>
      <c r="BB22" s="312"/>
    </row>
    <row r="23" customFormat="false" ht="20.1" hidden="false" customHeight="true" outlineLevel="0" collapsed="false">
      <c r="B23" s="238"/>
      <c r="C23" s="16" t="s">
        <v>130</v>
      </c>
      <c r="D23" s="15"/>
      <c r="E23" s="15"/>
      <c r="F23" s="15"/>
      <c r="G23" s="15"/>
      <c r="H23" s="15"/>
      <c r="I23" s="37"/>
      <c r="J23" s="239" t="s">
        <v>28</v>
      </c>
      <c r="K23" s="63"/>
      <c r="L23" s="63"/>
      <c r="M23" s="63"/>
      <c r="N23" s="309" t="n">
        <v>149</v>
      </c>
      <c r="O23" s="242" t="n">
        <v>160</v>
      </c>
      <c r="P23" s="242" t="n">
        <v>166</v>
      </c>
      <c r="Q23" s="242" t="n">
        <v>166</v>
      </c>
      <c r="R23" s="242" t="n">
        <v>175</v>
      </c>
      <c r="S23" s="242" t="n">
        <v>183</v>
      </c>
      <c r="T23" s="242" t="n">
        <v>184</v>
      </c>
      <c r="U23" s="242" t="n">
        <v>185</v>
      </c>
      <c r="V23" s="242" t="n">
        <v>180</v>
      </c>
      <c r="W23" s="242" t="n">
        <v>180</v>
      </c>
      <c r="X23" s="242" t="n">
        <v>182</v>
      </c>
      <c r="Y23" s="242" t="n">
        <v>183</v>
      </c>
      <c r="Z23" s="242" t="n">
        <v>184</v>
      </c>
      <c r="AA23" s="242" t="n">
        <v>182</v>
      </c>
      <c r="AB23" s="242" t="n">
        <v>182</v>
      </c>
      <c r="AC23" s="242" t="n">
        <v>190</v>
      </c>
      <c r="AD23" s="242" t="n">
        <v>198</v>
      </c>
      <c r="AE23" s="242" t="n">
        <v>205</v>
      </c>
      <c r="AF23" s="242" t="n">
        <v>212</v>
      </c>
      <c r="AG23" s="242" t="n">
        <v>223</v>
      </c>
      <c r="AH23" s="242" t="n">
        <v>232</v>
      </c>
      <c r="AI23" s="242" t="n">
        <v>238</v>
      </c>
      <c r="AJ23" s="242" t="n">
        <v>239</v>
      </c>
      <c r="AK23" s="240" t="n">
        <v>241</v>
      </c>
      <c r="AL23" s="321" t="n">
        <v>244</v>
      </c>
      <c r="AM23" s="321" t="n">
        <v>245</v>
      </c>
      <c r="AN23" s="321" t="n">
        <v>252</v>
      </c>
      <c r="AO23" s="321" t="n">
        <v>259</v>
      </c>
      <c r="AP23" s="321" t="n">
        <v>264</v>
      </c>
      <c r="AQ23" s="321" t="n">
        <v>269</v>
      </c>
      <c r="AR23" s="321" t="n">
        <v>268</v>
      </c>
      <c r="AS23" s="321" t="n">
        <v>271</v>
      </c>
      <c r="AT23" s="321" t="n">
        <v>274</v>
      </c>
      <c r="AU23" s="321" t="n">
        <v>269</v>
      </c>
      <c r="AV23" s="321" t="n">
        <v>268</v>
      </c>
      <c r="AW23" s="321" t="n">
        <v>264</v>
      </c>
      <c r="AX23" s="321" t="n">
        <v>263</v>
      </c>
      <c r="AY23" s="321" t="n">
        <v>258</v>
      </c>
      <c r="AZ23" s="322"/>
      <c r="BA23" s="322"/>
      <c r="BB23" s="52"/>
    </row>
    <row r="24" customFormat="false" ht="20.1" hidden="false" customHeight="true" outlineLevel="0" collapsed="false">
      <c r="B24" s="238"/>
      <c r="C24" s="16" t="s">
        <v>110</v>
      </c>
      <c r="D24" s="15"/>
      <c r="E24" s="65"/>
      <c r="F24" s="15"/>
      <c r="G24" s="15"/>
      <c r="H24" s="15"/>
      <c r="I24" s="37"/>
      <c r="J24" s="315" t="s">
        <v>70</v>
      </c>
      <c r="K24" s="63"/>
      <c r="L24" s="63"/>
      <c r="M24" s="63"/>
      <c r="N24" s="323" t="n">
        <v>78.7</v>
      </c>
      <c r="O24" s="323" t="n">
        <v>77.4</v>
      </c>
      <c r="P24" s="323" t="n">
        <v>76.9</v>
      </c>
      <c r="Q24" s="323" t="n">
        <v>77</v>
      </c>
      <c r="R24" s="323" t="n">
        <v>76.3</v>
      </c>
      <c r="S24" s="323" t="n">
        <v>76</v>
      </c>
      <c r="T24" s="323" t="n">
        <v>76</v>
      </c>
      <c r="U24" s="323" t="n">
        <v>76.4</v>
      </c>
      <c r="V24" s="323" t="n">
        <v>77.5</v>
      </c>
      <c r="W24" s="323" t="n">
        <v>77.8</v>
      </c>
      <c r="X24" s="323" t="n">
        <v>77.8</v>
      </c>
      <c r="Y24" s="323" t="n">
        <v>78</v>
      </c>
      <c r="Z24" s="323" t="n">
        <v>77.9</v>
      </c>
      <c r="AA24" s="323" t="n">
        <v>78.3</v>
      </c>
      <c r="AB24" s="323" t="n">
        <v>78.3</v>
      </c>
      <c r="AC24" s="323" t="n">
        <v>77.5</v>
      </c>
      <c r="AD24" s="323" t="n">
        <v>76.5</v>
      </c>
      <c r="AE24" s="323" t="n">
        <v>75.8</v>
      </c>
      <c r="AF24" s="323" t="n">
        <v>75.1</v>
      </c>
      <c r="AG24" s="323" t="n">
        <v>73.9</v>
      </c>
      <c r="AH24" s="323" t="n">
        <v>72.8</v>
      </c>
      <c r="AI24" s="323" t="n">
        <v>71.9</v>
      </c>
      <c r="AJ24" s="323" t="n">
        <v>71.8</v>
      </c>
      <c r="AK24" s="324" t="n">
        <v>71.8</v>
      </c>
      <c r="AL24" s="325" t="n">
        <v>71.6</v>
      </c>
      <c r="AM24" s="325" t="n">
        <v>71.3</v>
      </c>
      <c r="AN24" s="325" t="n">
        <v>70.6</v>
      </c>
      <c r="AO24" s="325" t="n">
        <v>69.6</v>
      </c>
      <c r="AP24" s="325" t="n">
        <v>69.1</v>
      </c>
      <c r="AQ24" s="325" t="n">
        <v>68.8</v>
      </c>
      <c r="AR24" s="325" t="n">
        <v>68.9</v>
      </c>
      <c r="AS24" s="325" t="n">
        <v>68.4</v>
      </c>
      <c r="AT24" s="325" t="n">
        <v>68.1</v>
      </c>
      <c r="AU24" s="325" t="n">
        <v>68.5</v>
      </c>
      <c r="AV24" s="325" t="n">
        <v>68.6</v>
      </c>
      <c r="AW24" s="325" t="n">
        <v>69</v>
      </c>
      <c r="AX24" s="321" t="n">
        <v>69.2</v>
      </c>
      <c r="AY24" s="321" t="n">
        <v>69.7</v>
      </c>
      <c r="AZ24" s="319"/>
      <c r="BA24" s="319"/>
      <c r="BB24" s="52"/>
    </row>
    <row r="25" customFormat="false" ht="20.1" hidden="false" customHeight="true" outlineLevel="0" collapsed="false">
      <c r="B25" s="238"/>
      <c r="C25" s="16" t="s">
        <v>131</v>
      </c>
      <c r="D25" s="15"/>
      <c r="E25" s="65"/>
      <c r="F25" s="15"/>
      <c r="G25" s="15"/>
      <c r="H25" s="15"/>
      <c r="I25" s="37"/>
      <c r="J25" s="315" t="s">
        <v>70</v>
      </c>
      <c r="K25" s="63"/>
      <c r="L25" s="63"/>
      <c r="M25" s="63"/>
      <c r="N25" s="323" t="n">
        <v>76.4</v>
      </c>
      <c r="O25" s="323" t="n">
        <v>75.2</v>
      </c>
      <c r="P25" s="323" t="n">
        <v>74.8</v>
      </c>
      <c r="Q25" s="323" t="n">
        <v>74.8</v>
      </c>
      <c r="R25" s="323" t="n">
        <v>73.9</v>
      </c>
      <c r="S25" s="323" t="n">
        <v>73.8</v>
      </c>
      <c r="T25" s="323" t="n">
        <v>74</v>
      </c>
      <c r="U25" s="323" t="n">
        <v>74.4</v>
      </c>
      <c r="V25" s="323" t="n">
        <v>75.7</v>
      </c>
      <c r="W25" s="323" t="n">
        <v>76</v>
      </c>
      <c r="X25" s="323" t="n">
        <v>75.7</v>
      </c>
      <c r="Y25" s="323" t="n">
        <v>75.3</v>
      </c>
      <c r="Z25" s="323" t="n">
        <v>74.9</v>
      </c>
      <c r="AA25" s="323" t="n">
        <v>75.1</v>
      </c>
      <c r="AB25" s="323" t="n">
        <v>75.1</v>
      </c>
      <c r="AC25" s="323" t="n">
        <v>73.7</v>
      </c>
      <c r="AD25" s="323" t="n">
        <v>72.2</v>
      </c>
      <c r="AE25" s="323" t="n">
        <v>71.3</v>
      </c>
      <c r="AF25" s="323" t="n">
        <v>70.1</v>
      </c>
      <c r="AG25" s="323" t="n">
        <v>68.8</v>
      </c>
      <c r="AH25" s="323" t="n">
        <v>67.8</v>
      </c>
      <c r="AI25" s="323" t="n">
        <v>67.9</v>
      </c>
      <c r="AJ25" s="323" t="n">
        <v>68.1</v>
      </c>
      <c r="AK25" s="324" t="n">
        <v>68.1</v>
      </c>
      <c r="AL25" s="325" t="n">
        <v>68.3</v>
      </c>
      <c r="AM25" s="325" t="n">
        <v>68.1</v>
      </c>
      <c r="AN25" s="325" t="n">
        <v>66.4</v>
      </c>
      <c r="AO25" s="325" t="n">
        <v>65.3</v>
      </c>
      <c r="AP25" s="325" t="n">
        <v>65.2</v>
      </c>
      <c r="AQ25" s="325" t="n">
        <v>65.1</v>
      </c>
      <c r="AR25" s="325" t="n">
        <v>65.6</v>
      </c>
      <c r="AS25" s="325" t="n">
        <v>65.4</v>
      </c>
      <c r="AT25" s="325" t="n">
        <v>65.3</v>
      </c>
      <c r="AU25" s="325" t="n">
        <v>65.8</v>
      </c>
      <c r="AV25" s="325" t="n">
        <v>66.5</v>
      </c>
      <c r="AW25" s="325" t="n">
        <v>66.9</v>
      </c>
      <c r="AX25" s="321" t="n">
        <v>67.2</v>
      </c>
      <c r="AY25" s="321" t="n">
        <v>67.5</v>
      </c>
      <c r="AZ25" s="319"/>
      <c r="BA25" s="319"/>
      <c r="BB25" s="52"/>
    </row>
    <row r="26" customFormat="false" ht="20.1" hidden="false" customHeight="true" outlineLevel="0" collapsed="false">
      <c r="A26" s="210"/>
      <c r="B26" s="326"/>
      <c r="C26" s="327" t="s">
        <v>111</v>
      </c>
      <c r="D26" s="65"/>
      <c r="E26" s="65"/>
      <c r="F26" s="65"/>
      <c r="G26" s="65"/>
      <c r="H26" s="65"/>
      <c r="I26" s="328"/>
      <c r="J26" s="329" t="s">
        <v>70</v>
      </c>
      <c r="K26" s="63"/>
      <c r="L26" s="63"/>
      <c r="M26" s="63"/>
      <c r="N26" s="330" t="n">
        <v>2.9</v>
      </c>
      <c r="O26" s="330" t="n">
        <v>2.9</v>
      </c>
      <c r="P26" s="330" t="n">
        <v>2.7</v>
      </c>
      <c r="Q26" s="330" t="n">
        <v>2.9</v>
      </c>
      <c r="R26" s="330" t="n">
        <v>3.2</v>
      </c>
      <c r="S26" s="330" t="n">
        <v>2.8</v>
      </c>
      <c r="T26" s="330" t="n">
        <v>2.6</v>
      </c>
      <c r="U26" s="323" t="n">
        <v>2.4</v>
      </c>
      <c r="V26" s="323" t="n">
        <v>2.2</v>
      </c>
      <c r="W26" s="323" t="n">
        <v>2.5</v>
      </c>
      <c r="X26" s="323" t="n">
        <v>2.8</v>
      </c>
      <c r="Y26" s="323" t="n">
        <v>3.5</v>
      </c>
      <c r="Z26" s="323" t="n">
        <v>4</v>
      </c>
      <c r="AA26" s="323" t="n">
        <v>4.1</v>
      </c>
      <c r="AB26" s="323" t="n">
        <v>3.9</v>
      </c>
      <c r="AC26" s="323" t="n">
        <v>4.9</v>
      </c>
      <c r="AD26" s="323" t="n">
        <v>5.8</v>
      </c>
      <c r="AE26" s="323" t="n">
        <v>6</v>
      </c>
      <c r="AF26" s="323" t="n">
        <v>6.7</v>
      </c>
      <c r="AG26" s="323" t="n">
        <v>6.9</v>
      </c>
      <c r="AH26" s="323" t="n">
        <v>6.7</v>
      </c>
      <c r="AI26" s="323" t="n">
        <v>5.8</v>
      </c>
      <c r="AJ26" s="323" t="n">
        <v>5.4</v>
      </c>
      <c r="AK26" s="324" t="n">
        <v>5</v>
      </c>
      <c r="AL26" s="331" t="n">
        <v>4.6</v>
      </c>
      <c r="AM26" s="331" t="n">
        <v>4.6</v>
      </c>
      <c r="AN26" s="331" t="n">
        <v>6</v>
      </c>
      <c r="AO26" s="331" t="n">
        <v>6.4</v>
      </c>
      <c r="AP26" s="331" t="n">
        <v>5.4</v>
      </c>
      <c r="AQ26" s="331" t="n">
        <v>5.4</v>
      </c>
      <c r="AR26" s="331" t="n">
        <v>4.8</v>
      </c>
      <c r="AS26" s="331" t="n">
        <v>4.4</v>
      </c>
      <c r="AT26" s="331" t="n">
        <v>4.1</v>
      </c>
      <c r="AU26" s="331" t="n">
        <v>3.9</v>
      </c>
      <c r="AV26" s="331" t="n">
        <v>3.1</v>
      </c>
      <c r="AW26" s="331" t="n">
        <v>3.1</v>
      </c>
      <c r="AX26" s="321" t="n">
        <v>2.8</v>
      </c>
      <c r="AY26" s="321" t="n">
        <v>3.2</v>
      </c>
      <c r="AZ26" s="332"/>
      <c r="BA26" s="332"/>
      <c r="BB26" s="52"/>
      <c r="BD26" s="333"/>
    </row>
    <row r="27" customFormat="false" ht="20.1" hidden="false" customHeight="true" outlineLevel="0" collapsed="false">
      <c r="B27" s="238"/>
      <c r="C27" s="16" t="s">
        <v>118</v>
      </c>
      <c r="D27" s="15"/>
      <c r="E27" s="65"/>
      <c r="F27" s="15"/>
      <c r="G27" s="15"/>
      <c r="H27" s="15"/>
      <c r="I27" s="37"/>
      <c r="J27" s="320"/>
      <c r="K27" s="63"/>
      <c r="L27" s="63"/>
      <c r="M27" s="63"/>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58"/>
      <c r="AL27" s="258"/>
      <c r="AM27" s="258"/>
      <c r="AN27" s="258"/>
      <c r="AO27" s="258"/>
      <c r="AP27" s="258"/>
      <c r="AQ27" s="258"/>
      <c r="AR27" s="258"/>
      <c r="AS27" s="258"/>
      <c r="AT27" s="258"/>
      <c r="AU27" s="258"/>
      <c r="AV27" s="258"/>
      <c r="AW27" s="258"/>
      <c r="AX27" s="262"/>
      <c r="AY27" s="262"/>
      <c r="AZ27" s="51"/>
      <c r="BA27" s="51"/>
      <c r="BB27" s="52" t="s">
        <v>79</v>
      </c>
    </row>
    <row r="28" customFormat="false" ht="20.1" hidden="false" customHeight="true" outlineLevel="0" collapsed="false">
      <c r="B28" s="238"/>
      <c r="C28" s="15" t="s">
        <v>80</v>
      </c>
      <c r="D28" s="15"/>
      <c r="E28" s="15"/>
      <c r="F28" s="15"/>
      <c r="G28" s="15"/>
      <c r="H28" s="15"/>
      <c r="I28" s="37"/>
      <c r="J28" s="239" t="s">
        <v>28</v>
      </c>
      <c r="K28" s="63"/>
      <c r="L28" s="63"/>
      <c r="M28" s="63"/>
      <c r="N28" s="309" t="n">
        <v>791</v>
      </c>
      <c r="O28" s="242" t="n">
        <v>802</v>
      </c>
      <c r="P28" s="242" t="n">
        <v>813</v>
      </c>
      <c r="Q28" s="242" t="n">
        <v>824</v>
      </c>
      <c r="R28" s="242" t="n">
        <v>834</v>
      </c>
      <c r="S28" s="242" t="n">
        <v>845</v>
      </c>
      <c r="T28" s="242" t="n">
        <v>856</v>
      </c>
      <c r="U28" s="242" t="n">
        <v>866</v>
      </c>
      <c r="V28" s="242" t="n">
        <v>876</v>
      </c>
      <c r="W28" s="242" t="n">
        <v>881</v>
      </c>
      <c r="X28" s="242" t="n">
        <v>888</v>
      </c>
      <c r="Y28" s="242" t="n">
        <v>893</v>
      </c>
      <c r="Z28" s="242" t="n">
        <v>897</v>
      </c>
      <c r="AA28" s="242" t="n">
        <v>900</v>
      </c>
      <c r="AB28" s="242" t="n">
        <v>908</v>
      </c>
      <c r="AC28" s="242" t="n">
        <v>913</v>
      </c>
      <c r="AD28" s="242" t="n">
        <v>918</v>
      </c>
      <c r="AE28" s="242" t="n">
        <v>922</v>
      </c>
      <c r="AF28" s="242" t="n">
        <v>925</v>
      </c>
      <c r="AG28" s="242" t="n">
        <v>933</v>
      </c>
      <c r="AH28" s="242" t="n">
        <v>935</v>
      </c>
      <c r="AI28" s="242" t="n">
        <v>937</v>
      </c>
      <c r="AJ28" s="242" t="n">
        <v>938</v>
      </c>
      <c r="AK28" s="240" t="n">
        <v>940</v>
      </c>
      <c r="AL28" s="321" t="n">
        <v>944</v>
      </c>
      <c r="AM28" s="321" t="n">
        <v>945</v>
      </c>
      <c r="AN28" s="321" t="n">
        <v>946</v>
      </c>
      <c r="AO28" s="321" t="n">
        <v>948</v>
      </c>
      <c r="AP28" s="321" t="n">
        <v>949</v>
      </c>
      <c r="AQ28" s="321" t="n">
        <v>949</v>
      </c>
      <c r="AR28" s="321" t="n">
        <v>950</v>
      </c>
      <c r="AS28" s="321" t="n">
        <v>950</v>
      </c>
      <c r="AT28" s="321" t="n">
        <v>950</v>
      </c>
      <c r="AU28" s="321" t="n">
        <v>951</v>
      </c>
      <c r="AV28" s="321" t="n">
        <v>950</v>
      </c>
      <c r="AW28" s="321" t="n">
        <v>950</v>
      </c>
      <c r="AX28" s="321" t="n">
        <v>949</v>
      </c>
      <c r="AY28" s="321" t="n">
        <v>948</v>
      </c>
      <c r="AZ28" s="322"/>
      <c r="BA28" s="322"/>
      <c r="BB28" s="52"/>
    </row>
    <row r="29" customFormat="false" ht="20.1" hidden="false" customHeight="true" outlineLevel="0" collapsed="false">
      <c r="B29" s="238"/>
      <c r="C29" s="16" t="s">
        <v>127</v>
      </c>
      <c r="D29" s="15"/>
      <c r="E29" s="15"/>
      <c r="F29" s="15"/>
      <c r="G29" s="15"/>
      <c r="H29" s="15"/>
      <c r="I29" s="37"/>
      <c r="J29" s="334" t="s">
        <v>28</v>
      </c>
      <c r="K29" s="63"/>
      <c r="L29" s="63"/>
      <c r="M29" s="63"/>
      <c r="N29" s="309" t="n">
        <v>351</v>
      </c>
      <c r="O29" s="242" t="n">
        <v>355</v>
      </c>
      <c r="P29" s="242" t="n">
        <v>360</v>
      </c>
      <c r="Q29" s="242" t="n">
        <v>367</v>
      </c>
      <c r="R29" s="242" t="n">
        <v>370</v>
      </c>
      <c r="S29" s="242" t="n">
        <v>380</v>
      </c>
      <c r="T29" s="242" t="n">
        <v>392</v>
      </c>
      <c r="U29" s="242" t="n">
        <v>402</v>
      </c>
      <c r="V29" s="242" t="n">
        <v>416</v>
      </c>
      <c r="W29" s="242" t="n">
        <v>418</v>
      </c>
      <c r="X29" s="242" t="n">
        <v>415</v>
      </c>
      <c r="Y29" s="242" t="n">
        <v>427</v>
      </c>
      <c r="Z29" s="242" t="n">
        <v>425</v>
      </c>
      <c r="AA29" s="242" t="n">
        <v>426</v>
      </c>
      <c r="AB29" s="242" t="n">
        <v>436</v>
      </c>
      <c r="AC29" s="242" t="n">
        <v>432</v>
      </c>
      <c r="AD29" s="242" t="n">
        <v>428</v>
      </c>
      <c r="AE29" s="242" t="n">
        <v>428</v>
      </c>
      <c r="AF29" s="242" t="n">
        <v>429</v>
      </c>
      <c r="AG29" s="242" t="n">
        <v>426</v>
      </c>
      <c r="AH29" s="242" t="n">
        <v>425</v>
      </c>
      <c r="AI29" s="242" t="n">
        <v>422</v>
      </c>
      <c r="AJ29" s="242" t="n">
        <v>425</v>
      </c>
      <c r="AK29" s="240" t="n">
        <v>431</v>
      </c>
      <c r="AL29" s="321" t="n">
        <v>431</v>
      </c>
      <c r="AM29" s="321" t="n">
        <v>433</v>
      </c>
      <c r="AN29" s="321" t="n">
        <v>434</v>
      </c>
      <c r="AO29" s="321" t="n">
        <v>430</v>
      </c>
      <c r="AP29" s="321" t="n">
        <v>430</v>
      </c>
      <c r="AQ29" s="321" t="n">
        <v>437</v>
      </c>
      <c r="AR29" s="321" t="n">
        <v>445</v>
      </c>
      <c r="AS29" s="321" t="n">
        <v>445</v>
      </c>
      <c r="AT29" s="321" t="n">
        <v>449</v>
      </c>
      <c r="AU29" s="321" t="n">
        <v>460</v>
      </c>
      <c r="AV29" s="321" t="n">
        <v>468</v>
      </c>
      <c r="AW29" s="321" t="n">
        <v>479</v>
      </c>
      <c r="AX29" s="321" t="n">
        <v>488</v>
      </c>
      <c r="AY29" s="321" t="n">
        <v>486</v>
      </c>
      <c r="AZ29" s="322"/>
      <c r="BA29" s="322"/>
      <c r="BB29" s="312"/>
    </row>
    <row r="30" customFormat="false" ht="20.1" hidden="false" customHeight="true" outlineLevel="0" collapsed="false">
      <c r="B30" s="238"/>
      <c r="C30" s="16" t="s">
        <v>128</v>
      </c>
      <c r="D30" s="15"/>
      <c r="E30" s="15"/>
      <c r="F30" s="15"/>
      <c r="G30" s="15"/>
      <c r="H30" s="15"/>
      <c r="I30" s="37"/>
      <c r="J30" s="239" t="s">
        <v>28</v>
      </c>
      <c r="K30" s="63"/>
      <c r="L30" s="63"/>
      <c r="M30" s="63"/>
      <c r="N30" s="309" t="n">
        <v>340</v>
      </c>
      <c r="O30" s="242" t="n">
        <v>344</v>
      </c>
      <c r="P30" s="242" t="n">
        <v>350</v>
      </c>
      <c r="Q30" s="242" t="n">
        <v>354</v>
      </c>
      <c r="R30" s="242" t="n">
        <v>357</v>
      </c>
      <c r="S30" s="242" t="n">
        <v>368</v>
      </c>
      <c r="T30" s="242" t="n">
        <v>381</v>
      </c>
      <c r="U30" s="242" t="n">
        <v>392</v>
      </c>
      <c r="V30" s="242" t="n">
        <v>404</v>
      </c>
      <c r="W30" s="242" t="n">
        <v>407</v>
      </c>
      <c r="X30" s="242" t="n">
        <v>401</v>
      </c>
      <c r="Y30" s="242" t="n">
        <v>411</v>
      </c>
      <c r="Z30" s="242" t="n">
        <v>407</v>
      </c>
      <c r="AA30" s="242" t="n">
        <v>408</v>
      </c>
      <c r="AB30" s="242" t="n">
        <v>418</v>
      </c>
      <c r="AC30" s="242" t="n">
        <v>412</v>
      </c>
      <c r="AD30" s="242" t="n">
        <v>404</v>
      </c>
      <c r="AE30" s="242" t="n">
        <v>404</v>
      </c>
      <c r="AF30" s="242" t="n">
        <v>405</v>
      </c>
      <c r="AG30" s="242" t="n">
        <v>399</v>
      </c>
      <c r="AH30" s="242" t="n">
        <v>399</v>
      </c>
      <c r="AI30" s="242" t="n">
        <v>400</v>
      </c>
      <c r="AJ30" s="242" t="n">
        <v>403</v>
      </c>
      <c r="AK30" s="240" t="n">
        <v>410</v>
      </c>
      <c r="AL30" s="321" t="n">
        <v>413</v>
      </c>
      <c r="AM30" s="321" t="n">
        <v>413</v>
      </c>
      <c r="AN30" s="321" t="n">
        <v>411</v>
      </c>
      <c r="AO30" s="321" t="n">
        <v>408</v>
      </c>
      <c r="AP30" s="321" t="n">
        <v>411</v>
      </c>
      <c r="AQ30" s="321" t="n">
        <v>416</v>
      </c>
      <c r="AR30" s="321" t="n">
        <v>428</v>
      </c>
      <c r="AS30" s="321" t="n">
        <v>429</v>
      </c>
      <c r="AT30" s="321" t="n">
        <v>433</v>
      </c>
      <c r="AU30" s="321" t="n">
        <v>447</v>
      </c>
      <c r="AV30" s="321" t="n">
        <v>455</v>
      </c>
      <c r="AW30" s="321" t="n">
        <v>467</v>
      </c>
      <c r="AX30" s="321" t="n">
        <v>477</v>
      </c>
      <c r="AY30" s="321" t="n">
        <v>472</v>
      </c>
      <c r="AZ30" s="322"/>
      <c r="BA30" s="322"/>
      <c r="BB30" s="312"/>
    </row>
    <row r="31" customFormat="false" ht="20.1" hidden="false" customHeight="true" outlineLevel="0" collapsed="false">
      <c r="B31" s="238"/>
      <c r="C31" s="16" t="s">
        <v>129</v>
      </c>
      <c r="D31" s="15"/>
      <c r="E31" s="15"/>
      <c r="F31" s="15"/>
      <c r="G31" s="15"/>
      <c r="H31" s="66"/>
      <c r="I31" s="37"/>
      <c r="J31" s="239" t="s">
        <v>28</v>
      </c>
      <c r="K31" s="51"/>
      <c r="L31" s="51"/>
      <c r="M31" s="51"/>
      <c r="N31" s="309" t="n">
        <v>10</v>
      </c>
      <c r="O31" s="242" t="n">
        <v>11</v>
      </c>
      <c r="P31" s="242" t="n">
        <v>10</v>
      </c>
      <c r="Q31" s="242" t="n">
        <v>13</v>
      </c>
      <c r="R31" s="242" t="n">
        <v>13</v>
      </c>
      <c r="S31" s="242" t="n">
        <v>12</v>
      </c>
      <c r="T31" s="242" t="n">
        <v>12</v>
      </c>
      <c r="U31" s="242" t="n">
        <v>10</v>
      </c>
      <c r="V31" s="242" t="n">
        <v>11</v>
      </c>
      <c r="W31" s="242" t="n">
        <v>11</v>
      </c>
      <c r="X31" s="242" t="n">
        <v>14</v>
      </c>
      <c r="Y31" s="242" t="n">
        <v>16</v>
      </c>
      <c r="Z31" s="242" t="n">
        <v>17</v>
      </c>
      <c r="AA31" s="242" t="n">
        <v>17</v>
      </c>
      <c r="AB31" s="242" t="n">
        <v>17</v>
      </c>
      <c r="AC31" s="242" t="n">
        <v>21</v>
      </c>
      <c r="AD31" s="242" t="n">
        <v>24</v>
      </c>
      <c r="AE31" s="242" t="n">
        <v>25</v>
      </c>
      <c r="AF31" s="242" t="n">
        <v>24</v>
      </c>
      <c r="AG31" s="242" t="n">
        <v>27</v>
      </c>
      <c r="AH31" s="242" t="n">
        <v>26</v>
      </c>
      <c r="AI31" s="242" t="n">
        <v>22</v>
      </c>
      <c r="AJ31" s="242" t="n">
        <v>22</v>
      </c>
      <c r="AK31" s="240" t="n">
        <v>20</v>
      </c>
      <c r="AL31" s="321" t="n">
        <v>19</v>
      </c>
      <c r="AM31" s="321" t="n">
        <v>20</v>
      </c>
      <c r="AN31" s="321" t="n">
        <v>24</v>
      </c>
      <c r="AO31" s="321" t="n">
        <v>24</v>
      </c>
      <c r="AP31" s="321" t="n">
        <v>19</v>
      </c>
      <c r="AQ31" s="321" t="n">
        <v>20</v>
      </c>
      <c r="AR31" s="321" t="n">
        <v>17</v>
      </c>
      <c r="AS31" s="321" t="n">
        <v>17</v>
      </c>
      <c r="AT31" s="321" t="n">
        <v>16</v>
      </c>
      <c r="AU31" s="321" t="n">
        <v>14</v>
      </c>
      <c r="AV31" s="321" t="n">
        <v>13</v>
      </c>
      <c r="AW31" s="321" t="n">
        <v>12</v>
      </c>
      <c r="AX31" s="321" t="n">
        <v>11</v>
      </c>
      <c r="AY31" s="321" t="n">
        <v>14</v>
      </c>
      <c r="AZ31" s="322"/>
      <c r="BA31" s="322"/>
      <c r="BB31" s="312"/>
      <c r="BC31" s="335"/>
      <c r="BD31" s="335"/>
      <c r="BE31" s="335"/>
      <c r="BF31" s="335"/>
    </row>
    <row r="32" customFormat="false" ht="20.1" hidden="false" customHeight="true" outlineLevel="0" collapsed="false">
      <c r="B32" s="278"/>
      <c r="C32" s="16" t="s">
        <v>130</v>
      </c>
      <c r="D32" s="15"/>
      <c r="E32" s="15"/>
      <c r="F32" s="15"/>
      <c r="G32" s="15"/>
      <c r="H32" s="66"/>
      <c r="I32" s="37"/>
      <c r="J32" s="239" t="s">
        <v>28</v>
      </c>
      <c r="K32" s="51"/>
      <c r="L32" s="51"/>
      <c r="M32" s="51"/>
      <c r="N32" s="309" t="n">
        <v>433</v>
      </c>
      <c r="O32" s="242" t="n">
        <v>438</v>
      </c>
      <c r="P32" s="242" t="n">
        <v>443</v>
      </c>
      <c r="Q32" s="242" t="n">
        <v>447</v>
      </c>
      <c r="R32" s="242" t="n">
        <v>455</v>
      </c>
      <c r="S32" s="242" t="n">
        <v>458</v>
      </c>
      <c r="T32" s="242" t="n">
        <v>456</v>
      </c>
      <c r="U32" s="242" t="n">
        <v>457</v>
      </c>
      <c r="V32" s="242" t="n">
        <v>455</v>
      </c>
      <c r="W32" s="242" t="n">
        <v>460</v>
      </c>
      <c r="X32" s="242" t="n">
        <v>471</v>
      </c>
      <c r="Y32" s="242" t="n">
        <v>466</v>
      </c>
      <c r="Z32" s="242" t="n">
        <v>472</v>
      </c>
      <c r="AA32" s="242" t="n">
        <v>474</v>
      </c>
      <c r="AB32" s="242" t="n">
        <v>471</v>
      </c>
      <c r="AC32" s="242" t="n">
        <v>480</v>
      </c>
      <c r="AD32" s="242" t="n">
        <v>489</v>
      </c>
      <c r="AE32" s="242" t="n">
        <v>492</v>
      </c>
      <c r="AF32" s="242" t="n">
        <v>495</v>
      </c>
      <c r="AG32" s="242" t="n">
        <v>506</v>
      </c>
      <c r="AH32" s="242" t="n">
        <v>508</v>
      </c>
      <c r="AI32" s="242" t="n">
        <v>513</v>
      </c>
      <c r="AJ32" s="242" t="n">
        <v>511</v>
      </c>
      <c r="AK32" s="240" t="n">
        <v>508</v>
      </c>
      <c r="AL32" s="321" t="n">
        <v>511</v>
      </c>
      <c r="AM32" s="321" t="n">
        <v>512</v>
      </c>
      <c r="AN32" s="321" t="n">
        <v>511</v>
      </c>
      <c r="AO32" s="321" t="n">
        <v>517</v>
      </c>
      <c r="AP32" s="321" t="n">
        <v>518</v>
      </c>
      <c r="AQ32" s="321" t="n">
        <v>512</v>
      </c>
      <c r="AR32" s="321" t="n">
        <v>505</v>
      </c>
      <c r="AS32" s="321" t="n">
        <v>504</v>
      </c>
      <c r="AT32" s="321" t="n">
        <v>501</v>
      </c>
      <c r="AU32" s="321" t="n">
        <v>490</v>
      </c>
      <c r="AV32" s="321" t="n">
        <v>481</v>
      </c>
      <c r="AW32" s="321" t="n">
        <v>470</v>
      </c>
      <c r="AX32" s="321" t="n">
        <v>460</v>
      </c>
      <c r="AY32" s="321" t="n">
        <v>461</v>
      </c>
      <c r="AZ32" s="322"/>
      <c r="BA32" s="322"/>
      <c r="BB32" s="52"/>
    </row>
    <row r="33" customFormat="false" ht="20.1" hidden="false" customHeight="true" outlineLevel="0" collapsed="false">
      <c r="B33" s="238"/>
      <c r="C33" s="16" t="s">
        <v>110</v>
      </c>
      <c r="D33" s="15"/>
      <c r="E33" s="65"/>
      <c r="F33" s="15"/>
      <c r="G33" s="15"/>
      <c r="H33" s="15"/>
      <c r="I33" s="37"/>
      <c r="J33" s="315" t="s">
        <v>70</v>
      </c>
      <c r="K33" s="51"/>
      <c r="L33" s="51"/>
      <c r="M33" s="51"/>
      <c r="N33" s="323" t="n">
        <v>44.4</v>
      </c>
      <c r="O33" s="323" t="n">
        <v>44.3</v>
      </c>
      <c r="P33" s="323" t="n">
        <v>44.3</v>
      </c>
      <c r="Q33" s="323" t="n">
        <v>44.5</v>
      </c>
      <c r="R33" s="323" t="n">
        <v>44.4</v>
      </c>
      <c r="S33" s="323" t="n">
        <v>45</v>
      </c>
      <c r="T33" s="323" t="n">
        <v>45.8</v>
      </c>
      <c r="U33" s="323" t="n">
        <v>46.4</v>
      </c>
      <c r="V33" s="323" t="n">
        <v>47.5</v>
      </c>
      <c r="W33" s="323" t="n">
        <v>47.4</v>
      </c>
      <c r="X33" s="323" t="n">
        <v>46.7</v>
      </c>
      <c r="Y33" s="323" t="n">
        <v>47.8</v>
      </c>
      <c r="Z33" s="323" t="n">
        <v>47.4</v>
      </c>
      <c r="AA33" s="323" t="n">
        <v>47.3</v>
      </c>
      <c r="AB33" s="323" t="n">
        <v>48</v>
      </c>
      <c r="AC33" s="323" t="n">
        <v>47.3</v>
      </c>
      <c r="AD33" s="323" t="n">
        <v>46.6</v>
      </c>
      <c r="AE33" s="323" t="n">
        <v>46.4</v>
      </c>
      <c r="AF33" s="323" t="n">
        <v>46.4</v>
      </c>
      <c r="AG33" s="323" t="n">
        <v>45.7</v>
      </c>
      <c r="AH33" s="323" t="n">
        <v>45.5</v>
      </c>
      <c r="AI33" s="323" t="n">
        <v>45</v>
      </c>
      <c r="AJ33" s="323" t="n">
        <v>45.3</v>
      </c>
      <c r="AK33" s="324" t="n">
        <v>45.8</v>
      </c>
      <c r="AL33" s="325" t="n">
        <v>45.7</v>
      </c>
      <c r="AM33" s="325" t="n">
        <v>45.8</v>
      </c>
      <c r="AN33" s="325" t="n">
        <v>45.9</v>
      </c>
      <c r="AO33" s="325" t="n">
        <v>45.3</v>
      </c>
      <c r="AP33" s="325" t="n">
        <v>45.2</v>
      </c>
      <c r="AQ33" s="325" t="n">
        <v>46</v>
      </c>
      <c r="AR33" s="325" t="n">
        <v>46.8</v>
      </c>
      <c r="AS33" s="325" t="n">
        <v>46.9</v>
      </c>
      <c r="AT33" s="325" t="n">
        <v>47.2</v>
      </c>
      <c r="AU33" s="325" t="n">
        <v>48.4</v>
      </c>
      <c r="AV33" s="325" t="n">
        <v>49.3</v>
      </c>
      <c r="AW33" s="325" t="n">
        <v>50.4</v>
      </c>
      <c r="AX33" s="321" t="n">
        <v>51.4</v>
      </c>
      <c r="AY33" s="321" t="n">
        <v>51.2</v>
      </c>
      <c r="AZ33" s="319"/>
      <c r="BA33" s="319"/>
      <c r="BB33" s="52"/>
    </row>
    <row r="34" customFormat="false" ht="20.1" hidden="false" customHeight="true" outlineLevel="0" collapsed="false">
      <c r="B34" s="238"/>
      <c r="C34" s="16" t="s">
        <v>131</v>
      </c>
      <c r="D34" s="15"/>
      <c r="E34" s="65"/>
      <c r="F34" s="15"/>
      <c r="G34" s="15"/>
      <c r="H34" s="15"/>
      <c r="I34" s="37"/>
      <c r="J34" s="315" t="s">
        <v>70</v>
      </c>
      <c r="K34" s="51"/>
      <c r="L34" s="51"/>
      <c r="M34" s="51"/>
      <c r="N34" s="323" t="n">
        <v>43</v>
      </c>
      <c r="O34" s="323" t="n">
        <v>42.9</v>
      </c>
      <c r="P34" s="323" t="n">
        <v>43.1</v>
      </c>
      <c r="Q34" s="323" t="n">
        <v>43</v>
      </c>
      <c r="R34" s="323" t="n">
        <v>42.8</v>
      </c>
      <c r="S34" s="323" t="n">
        <v>43.6</v>
      </c>
      <c r="T34" s="323" t="n">
        <v>44.5</v>
      </c>
      <c r="U34" s="323" t="n">
        <v>45.3</v>
      </c>
      <c r="V34" s="323" t="n">
        <v>46.1</v>
      </c>
      <c r="W34" s="323" t="n">
        <v>46.2</v>
      </c>
      <c r="X34" s="323" t="n">
        <v>45.2</v>
      </c>
      <c r="Y34" s="323" t="n">
        <v>46</v>
      </c>
      <c r="Z34" s="323" t="n">
        <v>45.4</v>
      </c>
      <c r="AA34" s="323" t="n">
        <v>45.3</v>
      </c>
      <c r="AB34" s="323" t="n">
        <v>46</v>
      </c>
      <c r="AC34" s="323" t="n">
        <v>45.1</v>
      </c>
      <c r="AD34" s="323" t="n">
        <v>44</v>
      </c>
      <c r="AE34" s="323" t="n">
        <v>43.8</v>
      </c>
      <c r="AF34" s="323" t="n">
        <v>43.8</v>
      </c>
      <c r="AG34" s="323" t="n">
        <v>42.8</v>
      </c>
      <c r="AH34" s="323" t="n">
        <v>42.7</v>
      </c>
      <c r="AI34" s="323" t="n">
        <v>42.7</v>
      </c>
      <c r="AJ34" s="323" t="n">
        <v>43</v>
      </c>
      <c r="AK34" s="324" t="n">
        <v>43.7</v>
      </c>
      <c r="AL34" s="325" t="n">
        <v>43.8</v>
      </c>
      <c r="AM34" s="325" t="n">
        <v>43.7</v>
      </c>
      <c r="AN34" s="325" t="n">
        <v>43.5</v>
      </c>
      <c r="AO34" s="325" t="n">
        <v>43</v>
      </c>
      <c r="AP34" s="325" t="n">
        <v>43.3</v>
      </c>
      <c r="AQ34" s="325" t="n">
        <v>43.9</v>
      </c>
      <c r="AR34" s="325" t="n">
        <v>45</v>
      </c>
      <c r="AS34" s="325" t="n">
        <v>45.1</v>
      </c>
      <c r="AT34" s="325" t="n">
        <v>45.5</v>
      </c>
      <c r="AU34" s="325" t="n">
        <v>47</v>
      </c>
      <c r="AV34" s="325" t="n">
        <v>47.9</v>
      </c>
      <c r="AW34" s="325" t="n">
        <v>49.1</v>
      </c>
      <c r="AX34" s="321" t="n">
        <v>50.2</v>
      </c>
      <c r="AY34" s="321" t="n">
        <v>49.8</v>
      </c>
      <c r="AZ34" s="319"/>
      <c r="BA34" s="319"/>
      <c r="BB34" s="52"/>
    </row>
    <row r="35" customFormat="false" ht="20.1" hidden="false" customHeight="true" outlineLevel="0" collapsed="false">
      <c r="B35" s="336"/>
      <c r="C35" s="337" t="s">
        <v>111</v>
      </c>
      <c r="D35" s="74"/>
      <c r="E35" s="284"/>
      <c r="F35" s="74"/>
      <c r="G35" s="74"/>
      <c r="H35" s="74"/>
      <c r="I35" s="76"/>
      <c r="J35" s="338" t="s">
        <v>70</v>
      </c>
      <c r="K35" s="77"/>
      <c r="L35" s="77"/>
      <c r="M35" s="77"/>
      <c r="N35" s="339" t="n">
        <v>2.8</v>
      </c>
      <c r="O35" s="339" t="n">
        <v>3.1</v>
      </c>
      <c r="P35" s="339" t="n">
        <v>2.8</v>
      </c>
      <c r="Q35" s="339" t="n">
        <v>3.5</v>
      </c>
      <c r="R35" s="339" t="n">
        <v>3.5</v>
      </c>
      <c r="S35" s="339" t="n">
        <v>3.2</v>
      </c>
      <c r="T35" s="339" t="n">
        <v>3.1</v>
      </c>
      <c r="U35" s="339" t="n">
        <v>2.5</v>
      </c>
      <c r="V35" s="339" t="n">
        <v>2.6</v>
      </c>
      <c r="W35" s="339" t="n">
        <v>2.6</v>
      </c>
      <c r="X35" s="339" t="n">
        <v>3.4</v>
      </c>
      <c r="Y35" s="339" t="n">
        <v>3.7</v>
      </c>
      <c r="Z35" s="339" t="n">
        <v>4</v>
      </c>
      <c r="AA35" s="339" t="n">
        <v>4</v>
      </c>
      <c r="AB35" s="339" t="n">
        <v>3.9</v>
      </c>
      <c r="AC35" s="339" t="n">
        <v>4.9</v>
      </c>
      <c r="AD35" s="339" t="n">
        <v>5.6</v>
      </c>
      <c r="AE35" s="339" t="n">
        <v>5.8</v>
      </c>
      <c r="AF35" s="339" t="n">
        <v>5.6</v>
      </c>
      <c r="AG35" s="339" t="n">
        <v>6.3</v>
      </c>
      <c r="AH35" s="339" t="n">
        <v>6.1</v>
      </c>
      <c r="AI35" s="339" t="n">
        <v>5.2</v>
      </c>
      <c r="AJ35" s="339" t="n">
        <v>5.2</v>
      </c>
      <c r="AK35" s="340" t="n">
        <v>4.7</v>
      </c>
      <c r="AL35" s="341" t="n">
        <v>4.4</v>
      </c>
      <c r="AM35" s="341" t="n">
        <v>4.4</v>
      </c>
      <c r="AN35" s="341" t="n">
        <v>5.3</v>
      </c>
      <c r="AO35" s="341" t="n">
        <v>5.4</v>
      </c>
      <c r="AP35" s="341" t="n">
        <v>4.5</v>
      </c>
      <c r="AQ35" s="341" t="n">
        <v>4.6</v>
      </c>
      <c r="AR35" s="341" t="n">
        <v>3.8</v>
      </c>
      <c r="AS35" s="341" t="n">
        <v>3.7</v>
      </c>
      <c r="AT35" s="341" t="n">
        <v>3.5</v>
      </c>
      <c r="AU35" s="341" t="n">
        <v>3</v>
      </c>
      <c r="AV35" s="341" t="n">
        <v>2.8</v>
      </c>
      <c r="AW35" s="341" t="n">
        <v>2.5</v>
      </c>
      <c r="AX35" s="342" t="n">
        <v>2.3</v>
      </c>
      <c r="AY35" s="342" t="n">
        <v>2.8</v>
      </c>
      <c r="AZ35" s="343"/>
      <c r="BA35" s="343"/>
      <c r="BB35" s="82"/>
    </row>
    <row r="36" customFormat="false" ht="19.5" hidden="false" customHeight="true" outlineLevel="0" collapsed="false"/>
  </sheetData>
  <mergeCells count="3">
    <mergeCell ref="BB11:BB13"/>
    <mergeCell ref="BB20:BB22"/>
    <mergeCell ref="BB29:BB31"/>
  </mergeCells>
  <printOptions headings="false" gridLines="false" gridLinesSet="true" horizontalCentered="false" verticalCentered="false"/>
  <pageMargins left="0.590277777777778" right="0.196527777777778" top="0.78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10" topLeftCell="AF11" activePane="bottomRight" state="frozen"/>
      <selection pane="topLeft" activeCell="A1" activeCellId="0" sqref="A1"/>
      <selection pane="topRight" activeCell="AF1" activeCellId="0" sqref="AF1"/>
      <selection pane="bottomLeft" activeCell="A11" activeCellId="0" sqref="A11"/>
      <selection pane="bottomRight" activeCell="AM13" activeCellId="0" sqref="AM13"/>
    </sheetView>
  </sheetViews>
  <sheetFormatPr defaultColWidth="8.9921875" defaultRowHeight="11.25" zeroHeight="false" outlineLevelRow="0" outlineLevelCol="0"/>
  <cols>
    <col collapsed="false" customWidth="true" hidden="false" outlineLevel="0" max="1" min="1" style="10" width="1.62"/>
    <col collapsed="false" customWidth="true" hidden="false" outlineLevel="0" max="2" min="2" style="10" width="5.99"/>
    <col collapsed="false" customWidth="true" hidden="false" outlineLevel="0" max="8" min="3" style="10" width="2.12"/>
    <col collapsed="false" customWidth="true" hidden="false" outlineLevel="0" max="9" min="9" style="10" width="1.62"/>
    <col collapsed="false" customWidth="true" hidden="false" outlineLevel="0" max="10" min="10" style="296" width="5.49"/>
    <col collapsed="false" customWidth="true" hidden="false" outlineLevel="0" max="51" min="11" style="10" width="5.87"/>
    <col collapsed="false" customWidth="true" hidden="false" outlineLevel="0" max="52" min="52" style="10" width="7.62"/>
    <col collapsed="false" customWidth="true" hidden="false" outlineLevel="0" max="53" min="53" style="10" width="12.49"/>
    <col collapsed="false" customWidth="true" hidden="false" outlineLevel="0" max="54" min="54" style="10" width="13.62"/>
    <col collapsed="false" customWidth="true" hidden="false" outlineLevel="0" max="58" min="55" style="10" width="7.49"/>
    <col collapsed="false" customWidth="false" hidden="false" outlineLevel="0" max="257" min="59" style="10" width="8.99"/>
  </cols>
  <sheetData>
    <row r="1" customFormat="false" ht="12" hidden="false" customHeight="true" outlineLevel="0" collapsed="false"/>
    <row r="2" customFormat="false" ht="12" hidden="false" customHeight="true" outlineLevel="0" collapsed="false"/>
    <row r="3" customFormat="false" ht="14.25" hidden="false" customHeight="true" outlineLevel="0" collapsed="false">
      <c r="B3" s="344" t="s">
        <v>133</v>
      </c>
      <c r="C3" s="345"/>
      <c r="D3" s="345"/>
      <c r="E3" s="345"/>
      <c r="F3" s="345"/>
      <c r="G3" s="345"/>
      <c r="H3" s="345"/>
      <c r="I3" s="345"/>
      <c r="J3" s="346"/>
      <c r="K3" s="345"/>
      <c r="L3" s="345"/>
      <c r="M3" s="345"/>
      <c r="N3" s="345"/>
      <c r="O3" s="345"/>
      <c r="P3" s="345"/>
      <c r="Q3" s="345"/>
      <c r="R3" s="345"/>
      <c r="S3" s="345"/>
      <c r="T3" s="345"/>
      <c r="U3" s="345"/>
      <c r="V3" s="345"/>
      <c r="W3" s="345"/>
    </row>
    <row r="4" customFormat="false" ht="14.25" hidden="false" customHeight="true" outlineLevel="0" collapsed="false">
      <c r="B4" s="344" t="s">
        <v>134</v>
      </c>
      <c r="C4" s="344"/>
      <c r="D4" s="347"/>
      <c r="E4" s="347"/>
      <c r="F4" s="345"/>
      <c r="G4" s="345"/>
      <c r="H4" s="345"/>
      <c r="I4" s="345"/>
      <c r="J4" s="346"/>
      <c r="K4" s="345"/>
      <c r="L4" s="345"/>
      <c r="M4" s="345"/>
      <c r="N4" s="345"/>
      <c r="O4" s="345"/>
      <c r="P4" s="345"/>
      <c r="Q4" s="345"/>
      <c r="R4" s="345"/>
      <c r="S4" s="345"/>
      <c r="T4" s="345"/>
      <c r="U4" s="345"/>
      <c r="V4" s="345"/>
      <c r="W4" s="345"/>
      <c r="BC4" s="333"/>
    </row>
    <row r="5" customFormat="false" ht="14.25" hidden="false" customHeight="true" outlineLevel="0" collapsed="false">
      <c r="B5" s="344" t="s">
        <v>135</v>
      </c>
      <c r="C5" s="344"/>
      <c r="D5" s="347"/>
      <c r="E5" s="347"/>
      <c r="F5" s="345"/>
      <c r="G5" s="345"/>
      <c r="H5" s="345"/>
      <c r="I5" s="345"/>
      <c r="J5" s="346"/>
      <c r="K5" s="345"/>
      <c r="L5" s="345"/>
      <c r="M5" s="345"/>
      <c r="N5" s="345"/>
      <c r="O5" s="345"/>
      <c r="P5" s="345"/>
      <c r="Q5" s="345"/>
      <c r="R5" s="345"/>
      <c r="S5" s="345"/>
      <c r="T5" s="345"/>
      <c r="U5" s="345"/>
      <c r="V5" s="345"/>
      <c r="W5" s="345"/>
      <c r="BC5" s="333"/>
    </row>
    <row r="6" customFormat="false" ht="14.25" hidden="false" customHeight="true" outlineLevel="0" collapsed="false">
      <c r="B6" s="344"/>
      <c r="C6" s="344"/>
      <c r="D6" s="347"/>
      <c r="E6" s="347"/>
      <c r="F6" s="345"/>
      <c r="G6" s="345"/>
      <c r="H6" s="345"/>
      <c r="I6" s="345"/>
      <c r="J6" s="346"/>
      <c r="K6" s="345"/>
      <c r="L6" s="345"/>
      <c r="M6" s="345"/>
      <c r="N6" s="345"/>
      <c r="O6" s="345"/>
      <c r="P6" s="345"/>
      <c r="Q6" s="345"/>
      <c r="R6" s="345"/>
      <c r="S6" s="345"/>
      <c r="T6" s="345"/>
      <c r="U6" s="345"/>
      <c r="V6" s="345"/>
      <c r="W6" s="345"/>
      <c r="BC6" s="333"/>
    </row>
    <row r="7" customFormat="false" ht="14.25" hidden="false" customHeight="true" outlineLevel="0" collapsed="false">
      <c r="J7" s="299"/>
      <c r="K7" s="14"/>
      <c r="L7" s="12" t="s">
        <v>136</v>
      </c>
      <c r="M7" s="13"/>
      <c r="N7" s="13"/>
      <c r="O7" s="13"/>
      <c r="P7" s="15"/>
      <c r="Q7" s="15"/>
      <c r="R7" s="15"/>
      <c r="S7" s="15"/>
      <c r="BA7" s="15"/>
      <c r="BC7" s="333"/>
    </row>
    <row r="8" customFormat="false" ht="14.25" hidden="false" customHeight="true" outlineLevel="0" collapsed="false">
      <c r="AZ8" s="15"/>
    </row>
    <row r="9" customFormat="false" ht="20.1" hidden="false" customHeight="true" outlineLevel="0" collapsed="false">
      <c r="B9" s="17"/>
      <c r="C9" s="18"/>
      <c r="D9" s="18"/>
      <c r="E9" s="18"/>
      <c r="F9" s="18"/>
      <c r="G9" s="18"/>
      <c r="H9" s="18"/>
      <c r="I9" s="19"/>
      <c r="J9" s="20"/>
      <c r="K9" s="20" t="n">
        <v>1980</v>
      </c>
      <c r="L9" s="20" t="n">
        <v>1981</v>
      </c>
      <c r="M9" s="20" t="n">
        <v>1982</v>
      </c>
      <c r="N9" s="20" t="n">
        <v>1983</v>
      </c>
      <c r="O9" s="20" t="n">
        <v>1984</v>
      </c>
      <c r="P9" s="217" t="n">
        <v>1985</v>
      </c>
      <c r="Q9" s="18" t="n">
        <v>1986</v>
      </c>
      <c r="R9" s="218" t="n">
        <v>1987</v>
      </c>
      <c r="S9" s="218" t="n">
        <v>1988</v>
      </c>
      <c r="T9" s="219" t="n">
        <v>1989</v>
      </c>
      <c r="U9" s="218" t="n">
        <v>1990</v>
      </c>
      <c r="V9" s="218" t="n">
        <v>1991</v>
      </c>
      <c r="W9" s="219" t="n">
        <v>1992</v>
      </c>
      <c r="X9" s="218" t="n">
        <v>1993</v>
      </c>
      <c r="Y9" s="218" t="n">
        <v>1994</v>
      </c>
      <c r="Z9" s="219" t="n">
        <v>1995</v>
      </c>
      <c r="AA9" s="218" t="n">
        <v>1996</v>
      </c>
      <c r="AB9" s="218" t="n">
        <v>1997</v>
      </c>
      <c r="AC9" s="219" t="n">
        <v>1998</v>
      </c>
      <c r="AD9" s="218" t="n">
        <v>1999</v>
      </c>
      <c r="AE9" s="218" t="n">
        <v>2000</v>
      </c>
      <c r="AF9" s="219" t="n">
        <v>2001</v>
      </c>
      <c r="AG9" s="218" t="n">
        <v>2002</v>
      </c>
      <c r="AH9" s="219" t="n">
        <v>2003</v>
      </c>
      <c r="AI9" s="218" t="n">
        <v>2004</v>
      </c>
      <c r="AJ9" s="219" t="n">
        <v>2005</v>
      </c>
      <c r="AK9" s="218" t="n">
        <v>2006</v>
      </c>
      <c r="AL9" s="218" t="n">
        <v>2007</v>
      </c>
      <c r="AM9" s="218" t="n">
        <v>2008</v>
      </c>
      <c r="AN9" s="218" t="n">
        <v>2009</v>
      </c>
      <c r="AO9" s="217" t="n">
        <v>2010</v>
      </c>
      <c r="AP9" s="217" t="n">
        <v>2011</v>
      </c>
      <c r="AQ9" s="217" t="n">
        <v>2012</v>
      </c>
      <c r="AR9" s="217" t="n">
        <v>2013</v>
      </c>
      <c r="AS9" s="217" t="n">
        <v>2014</v>
      </c>
      <c r="AT9" s="217" t="n">
        <v>2015</v>
      </c>
      <c r="AU9" s="217" t="n">
        <v>2016</v>
      </c>
      <c r="AV9" s="217" t="n">
        <v>2017</v>
      </c>
      <c r="AW9" s="217" t="n">
        <v>2018</v>
      </c>
      <c r="AX9" s="217" t="n">
        <v>2019</v>
      </c>
      <c r="AY9" s="217" t="n">
        <v>2020</v>
      </c>
      <c r="AZ9" s="23" t="s">
        <v>17</v>
      </c>
      <c r="BA9" s="23" t="s">
        <v>18</v>
      </c>
      <c r="BB9" s="25" t="s">
        <v>19</v>
      </c>
    </row>
    <row r="10" customFormat="false" ht="12" hidden="false" customHeight="true" outlineLevel="0" collapsed="false">
      <c r="B10" s="26" t="s">
        <v>20</v>
      </c>
      <c r="C10" s="27" t="s">
        <v>21</v>
      </c>
      <c r="D10" s="27" t="s">
        <v>22</v>
      </c>
      <c r="E10" s="27"/>
      <c r="F10" s="27"/>
      <c r="G10" s="27"/>
      <c r="H10" s="27"/>
      <c r="I10" s="28"/>
      <c r="J10" s="29" t="s">
        <v>23</v>
      </c>
      <c r="K10" s="224" t="n">
        <v>55</v>
      </c>
      <c r="L10" s="224" t="n">
        <v>56</v>
      </c>
      <c r="M10" s="224" t="n">
        <v>57</v>
      </c>
      <c r="N10" s="224" t="n">
        <v>58</v>
      </c>
      <c r="O10" s="224" t="n">
        <v>59</v>
      </c>
      <c r="P10" s="225" t="n">
        <v>60</v>
      </c>
      <c r="Q10" s="225" t="n">
        <v>61</v>
      </c>
      <c r="R10" s="226" t="n">
        <v>62</v>
      </c>
      <c r="S10" s="226" t="n">
        <v>63</v>
      </c>
      <c r="T10" s="27" t="n">
        <v>1</v>
      </c>
      <c r="U10" s="226" t="n">
        <v>2</v>
      </c>
      <c r="V10" s="226" t="n">
        <v>3</v>
      </c>
      <c r="W10" s="27" t="n">
        <v>4</v>
      </c>
      <c r="X10" s="226" t="n">
        <v>5</v>
      </c>
      <c r="Y10" s="226" t="n">
        <v>6</v>
      </c>
      <c r="Z10" s="27" t="n">
        <v>7</v>
      </c>
      <c r="AA10" s="226" t="n">
        <v>8</v>
      </c>
      <c r="AB10" s="226" t="n">
        <v>9</v>
      </c>
      <c r="AC10" s="27" t="n">
        <v>10</v>
      </c>
      <c r="AD10" s="226" t="n">
        <v>11</v>
      </c>
      <c r="AE10" s="226" t="n">
        <v>12</v>
      </c>
      <c r="AF10" s="27" t="n">
        <v>13</v>
      </c>
      <c r="AG10" s="226" t="n">
        <v>14</v>
      </c>
      <c r="AH10" s="27" t="n">
        <v>15</v>
      </c>
      <c r="AI10" s="226" t="n">
        <v>16</v>
      </c>
      <c r="AJ10" s="27" t="n">
        <v>17</v>
      </c>
      <c r="AK10" s="226" t="n">
        <v>18</v>
      </c>
      <c r="AL10" s="226" t="n">
        <v>19</v>
      </c>
      <c r="AM10" s="226" t="n">
        <v>20</v>
      </c>
      <c r="AN10" s="226" t="n">
        <v>21</v>
      </c>
      <c r="AO10" s="225" t="n">
        <v>22</v>
      </c>
      <c r="AP10" s="225" t="n">
        <v>23</v>
      </c>
      <c r="AQ10" s="225" t="n">
        <v>24</v>
      </c>
      <c r="AR10" s="225" t="n">
        <v>25</v>
      </c>
      <c r="AS10" s="225" t="n">
        <v>26</v>
      </c>
      <c r="AT10" s="225" t="n">
        <v>27</v>
      </c>
      <c r="AU10" s="225" t="n">
        <v>28</v>
      </c>
      <c r="AV10" s="225" t="n">
        <v>29</v>
      </c>
      <c r="AW10" s="225" t="n">
        <v>30</v>
      </c>
      <c r="AX10" s="225" t="n">
        <v>31</v>
      </c>
      <c r="AY10" s="348" t="s">
        <v>24</v>
      </c>
      <c r="AZ10" s="34"/>
      <c r="BA10" s="34" t="s">
        <v>77</v>
      </c>
      <c r="BB10" s="35"/>
    </row>
    <row r="11" customFormat="false" ht="24.95" hidden="false" customHeight="true" outlineLevel="0" collapsed="false">
      <c r="B11" s="349"/>
      <c r="C11" s="15" t="s">
        <v>80</v>
      </c>
      <c r="D11" s="15"/>
      <c r="E11" s="15"/>
      <c r="F11" s="15"/>
      <c r="G11" s="15"/>
      <c r="H11" s="15"/>
      <c r="I11" s="37"/>
      <c r="J11" s="239" t="s">
        <v>137</v>
      </c>
      <c r="K11" s="51"/>
      <c r="L11" s="42" t="s">
        <v>91</v>
      </c>
      <c r="M11" s="42" t="s">
        <v>91</v>
      </c>
      <c r="N11" s="42" t="s">
        <v>91</v>
      </c>
      <c r="O11" s="42" t="s">
        <v>91</v>
      </c>
      <c r="P11" s="42" t="s">
        <v>91</v>
      </c>
      <c r="Q11" s="42" t="s">
        <v>91</v>
      </c>
      <c r="R11" s="42" t="s">
        <v>91</v>
      </c>
      <c r="S11" s="42" t="s">
        <v>91</v>
      </c>
      <c r="T11" s="42" t="s">
        <v>91</v>
      </c>
      <c r="U11" s="42" t="s">
        <v>91</v>
      </c>
      <c r="V11" s="42" t="s">
        <v>91</v>
      </c>
      <c r="W11" s="42" t="s">
        <v>91</v>
      </c>
      <c r="X11" s="42" t="s">
        <v>91</v>
      </c>
      <c r="Y11" s="42" t="s">
        <v>91</v>
      </c>
      <c r="Z11" s="42" t="s">
        <v>91</v>
      </c>
      <c r="AA11" s="42" t="s">
        <v>91</v>
      </c>
      <c r="AB11" s="247" t="n">
        <v>1079</v>
      </c>
      <c r="AC11" s="247" t="n">
        <v>1094</v>
      </c>
      <c r="AD11" s="247" t="n">
        <v>1108</v>
      </c>
      <c r="AE11" s="247" t="n">
        <v>1120</v>
      </c>
      <c r="AF11" s="247" t="n">
        <v>1132</v>
      </c>
      <c r="AG11" s="247" t="n">
        <v>1140</v>
      </c>
      <c r="AH11" s="247" t="n">
        <v>1148</v>
      </c>
      <c r="AI11" s="247" t="n">
        <v>1156</v>
      </c>
      <c r="AJ11" s="247" t="n">
        <v>1162</v>
      </c>
      <c r="AK11" s="247" t="n">
        <v>1172</v>
      </c>
      <c r="AL11" s="247" t="n">
        <v>1181</v>
      </c>
      <c r="AM11" s="247" t="n">
        <v>1189</v>
      </c>
      <c r="AN11" s="247" t="n">
        <v>1194</v>
      </c>
      <c r="AO11" s="258" t="n">
        <v>1199</v>
      </c>
      <c r="AP11" s="258" t="n">
        <v>1203</v>
      </c>
      <c r="AQ11" s="258" t="n">
        <v>1205</v>
      </c>
      <c r="AR11" s="258" t="n">
        <v>1206</v>
      </c>
      <c r="AS11" s="258" t="n">
        <v>1207</v>
      </c>
      <c r="AT11" s="258" t="n">
        <v>1208</v>
      </c>
      <c r="AU11" s="258" t="n">
        <v>1209</v>
      </c>
      <c r="AV11" s="258" t="n">
        <v>1212</v>
      </c>
      <c r="AW11" s="258" t="n">
        <v>1214</v>
      </c>
      <c r="AX11" s="258" t="n">
        <v>1217</v>
      </c>
      <c r="AY11" s="258" t="n">
        <v>1220</v>
      </c>
      <c r="AZ11" s="350"/>
      <c r="BA11" s="51"/>
      <c r="BB11" s="52" t="s">
        <v>79</v>
      </c>
      <c r="BD11" s="60"/>
    </row>
    <row r="12" customFormat="false" ht="24.95" hidden="false" customHeight="true" outlineLevel="0" collapsed="false">
      <c r="B12" s="238"/>
      <c r="C12" s="16" t="s">
        <v>81</v>
      </c>
      <c r="D12" s="15"/>
      <c r="E12" s="15"/>
      <c r="F12" s="15"/>
      <c r="G12" s="15"/>
      <c r="H12" s="15"/>
      <c r="I12" s="37"/>
      <c r="J12" s="239" t="s">
        <v>137</v>
      </c>
      <c r="K12" s="51"/>
      <c r="L12" s="42" t="s">
        <v>91</v>
      </c>
      <c r="M12" s="42" t="s">
        <v>91</v>
      </c>
      <c r="N12" s="42" t="s">
        <v>91</v>
      </c>
      <c r="O12" s="42" t="s">
        <v>91</v>
      </c>
      <c r="P12" s="42" t="s">
        <v>91</v>
      </c>
      <c r="Q12" s="42" t="s">
        <v>91</v>
      </c>
      <c r="R12" s="42" t="s">
        <v>91</v>
      </c>
      <c r="S12" s="42" t="s">
        <v>91</v>
      </c>
      <c r="T12" s="42" t="s">
        <v>91</v>
      </c>
      <c r="U12" s="42" t="s">
        <v>91</v>
      </c>
      <c r="V12" s="42" t="s">
        <v>91</v>
      </c>
      <c r="W12" s="42" t="s">
        <v>91</v>
      </c>
      <c r="X12" s="42" t="s">
        <v>91</v>
      </c>
      <c r="Y12" s="42" t="s">
        <v>91</v>
      </c>
      <c r="Z12" s="42" t="s">
        <v>91</v>
      </c>
      <c r="AA12" s="42" t="s">
        <v>91</v>
      </c>
      <c r="AB12" s="258" t="n">
        <v>708</v>
      </c>
      <c r="AC12" s="258" t="n">
        <v>709</v>
      </c>
      <c r="AD12" s="258" t="n">
        <v>711</v>
      </c>
      <c r="AE12" s="258" t="n">
        <v>719</v>
      </c>
      <c r="AF12" s="258" t="n">
        <v>726</v>
      </c>
      <c r="AG12" s="258" t="n">
        <v>721</v>
      </c>
      <c r="AH12" s="258" t="n">
        <v>709</v>
      </c>
      <c r="AI12" s="258" t="n">
        <v>716</v>
      </c>
      <c r="AJ12" s="258" t="n">
        <v>719</v>
      </c>
      <c r="AK12" s="258" t="n">
        <v>720</v>
      </c>
      <c r="AL12" s="258" t="n">
        <v>720</v>
      </c>
      <c r="AM12" s="258" t="n">
        <v>727</v>
      </c>
      <c r="AN12" s="258" t="n">
        <v>735</v>
      </c>
      <c r="AO12" s="258" t="n">
        <v>728</v>
      </c>
      <c r="AP12" s="258" t="n">
        <v>731</v>
      </c>
      <c r="AQ12" s="258" t="n">
        <v>745</v>
      </c>
      <c r="AR12" s="258" t="n">
        <v>739</v>
      </c>
      <c r="AS12" s="258" t="n">
        <v>738</v>
      </c>
      <c r="AT12" s="258" t="n">
        <v>713</v>
      </c>
      <c r="AU12" s="258" t="n">
        <v>714</v>
      </c>
      <c r="AV12" s="258" t="n">
        <v>749</v>
      </c>
      <c r="AW12" s="258" t="n">
        <v>772</v>
      </c>
      <c r="AX12" s="258" t="n">
        <v>784</v>
      </c>
      <c r="AY12" s="258" t="n">
        <v>779</v>
      </c>
      <c r="AZ12" s="351"/>
      <c r="BA12" s="51"/>
      <c r="BB12" s="52"/>
    </row>
    <row r="13" customFormat="false" ht="24.95" hidden="false" customHeight="true" outlineLevel="0" collapsed="false">
      <c r="B13" s="238"/>
      <c r="C13" s="16" t="s">
        <v>82</v>
      </c>
      <c r="D13" s="15"/>
      <c r="E13" s="15"/>
      <c r="F13" s="15"/>
      <c r="G13" s="15"/>
      <c r="H13" s="15"/>
      <c r="I13" s="37"/>
      <c r="J13" s="239" t="s">
        <v>137</v>
      </c>
      <c r="K13" s="51"/>
      <c r="L13" s="42" t="s">
        <v>91</v>
      </c>
      <c r="M13" s="42" t="s">
        <v>91</v>
      </c>
      <c r="N13" s="42" t="s">
        <v>91</v>
      </c>
      <c r="O13" s="42" t="s">
        <v>91</v>
      </c>
      <c r="P13" s="42" t="s">
        <v>91</v>
      </c>
      <c r="Q13" s="42" t="s">
        <v>91</v>
      </c>
      <c r="R13" s="42" t="s">
        <v>91</v>
      </c>
      <c r="S13" s="42" t="s">
        <v>91</v>
      </c>
      <c r="T13" s="42" t="s">
        <v>91</v>
      </c>
      <c r="U13" s="42" t="s">
        <v>91</v>
      </c>
      <c r="V13" s="42" t="s">
        <v>91</v>
      </c>
      <c r="W13" s="42" t="s">
        <v>91</v>
      </c>
      <c r="X13" s="42" t="s">
        <v>91</v>
      </c>
      <c r="Y13" s="42" t="s">
        <v>91</v>
      </c>
      <c r="Z13" s="42" t="s">
        <v>91</v>
      </c>
      <c r="AA13" s="42" t="s">
        <v>91</v>
      </c>
      <c r="AB13" s="258" t="n">
        <v>690</v>
      </c>
      <c r="AC13" s="258" t="n">
        <v>684</v>
      </c>
      <c r="AD13" s="258" t="n">
        <v>683</v>
      </c>
      <c r="AE13" s="258" t="n">
        <v>688</v>
      </c>
      <c r="AF13" s="258" t="n">
        <v>696</v>
      </c>
      <c r="AG13" s="258" t="n">
        <v>691</v>
      </c>
      <c r="AH13" s="258" t="n">
        <v>679</v>
      </c>
      <c r="AI13" s="258" t="n">
        <v>687</v>
      </c>
      <c r="AJ13" s="258" t="n">
        <v>690</v>
      </c>
      <c r="AK13" s="258" t="n">
        <v>699</v>
      </c>
      <c r="AL13" s="258" t="n">
        <v>702</v>
      </c>
      <c r="AM13" s="258" t="n">
        <v>705</v>
      </c>
      <c r="AN13" s="258" t="n">
        <v>705</v>
      </c>
      <c r="AO13" s="258" t="n">
        <v>697</v>
      </c>
      <c r="AP13" s="258" t="n">
        <v>703</v>
      </c>
      <c r="AQ13" s="258" t="n">
        <v>715</v>
      </c>
      <c r="AR13" s="258" t="n">
        <v>717</v>
      </c>
      <c r="AS13" s="258" t="n">
        <v>716</v>
      </c>
      <c r="AT13" s="258" t="n">
        <v>697</v>
      </c>
      <c r="AU13" s="258" t="n">
        <v>697</v>
      </c>
      <c r="AV13" s="258" t="n">
        <v>734</v>
      </c>
      <c r="AW13" s="258" t="n">
        <v>757</v>
      </c>
      <c r="AX13" s="258" t="n">
        <v>769</v>
      </c>
      <c r="AY13" s="258" t="n">
        <v>760</v>
      </c>
      <c r="AZ13" s="351"/>
      <c r="BA13" s="51"/>
      <c r="BB13" s="52"/>
    </row>
    <row r="14" customFormat="false" ht="24.95" hidden="false" customHeight="true" outlineLevel="0" collapsed="false">
      <c r="B14" s="238"/>
      <c r="C14" s="16" t="s">
        <v>89</v>
      </c>
      <c r="D14" s="15"/>
      <c r="E14" s="15"/>
      <c r="F14" s="15"/>
      <c r="G14" s="15"/>
      <c r="H14" s="15"/>
      <c r="I14" s="37"/>
      <c r="J14" s="239" t="s">
        <v>137</v>
      </c>
      <c r="K14" s="51"/>
      <c r="L14" s="42" t="s">
        <v>91</v>
      </c>
      <c r="M14" s="42" t="s">
        <v>91</v>
      </c>
      <c r="N14" s="42" t="s">
        <v>91</v>
      </c>
      <c r="O14" s="42" t="s">
        <v>91</v>
      </c>
      <c r="P14" s="42" t="s">
        <v>91</v>
      </c>
      <c r="Q14" s="42" t="s">
        <v>91</v>
      </c>
      <c r="R14" s="42" t="s">
        <v>91</v>
      </c>
      <c r="S14" s="42" t="s">
        <v>91</v>
      </c>
      <c r="T14" s="42" t="s">
        <v>91</v>
      </c>
      <c r="U14" s="42" t="s">
        <v>91</v>
      </c>
      <c r="V14" s="42" t="s">
        <v>91</v>
      </c>
      <c r="W14" s="42" t="s">
        <v>91</v>
      </c>
      <c r="X14" s="42" t="s">
        <v>91</v>
      </c>
      <c r="Y14" s="42" t="s">
        <v>91</v>
      </c>
      <c r="Z14" s="42" t="s">
        <v>91</v>
      </c>
      <c r="AA14" s="42" t="s">
        <v>91</v>
      </c>
      <c r="AB14" s="258" t="n">
        <v>17</v>
      </c>
      <c r="AC14" s="258" t="n">
        <v>24</v>
      </c>
      <c r="AD14" s="258" t="n">
        <v>28</v>
      </c>
      <c r="AE14" s="258" t="n">
        <v>30</v>
      </c>
      <c r="AF14" s="258" t="n">
        <v>30</v>
      </c>
      <c r="AG14" s="258" t="n">
        <v>29</v>
      </c>
      <c r="AH14" s="258" t="n">
        <v>30</v>
      </c>
      <c r="AI14" s="258" t="n">
        <v>29</v>
      </c>
      <c r="AJ14" s="258" t="n">
        <v>29</v>
      </c>
      <c r="AK14" s="258" t="n">
        <v>21</v>
      </c>
      <c r="AL14" s="258" t="n">
        <v>19</v>
      </c>
      <c r="AM14" s="258" t="n">
        <v>22</v>
      </c>
      <c r="AN14" s="258" t="n">
        <v>30</v>
      </c>
      <c r="AO14" s="258" t="n">
        <v>31</v>
      </c>
      <c r="AP14" s="258" t="n">
        <v>27</v>
      </c>
      <c r="AQ14" s="258" t="n">
        <v>30</v>
      </c>
      <c r="AR14" s="258" t="n">
        <v>22</v>
      </c>
      <c r="AS14" s="258" t="n">
        <v>21</v>
      </c>
      <c r="AT14" s="258" t="n">
        <v>16</v>
      </c>
      <c r="AU14" s="258" t="n">
        <v>18</v>
      </c>
      <c r="AV14" s="258" t="n">
        <v>15</v>
      </c>
      <c r="AW14" s="258" t="n">
        <v>16</v>
      </c>
      <c r="AX14" s="258" t="n">
        <v>15</v>
      </c>
      <c r="AY14" s="258" t="n">
        <v>19</v>
      </c>
      <c r="AZ14" s="351"/>
      <c r="BA14" s="51"/>
      <c r="BB14" s="52"/>
    </row>
    <row r="15" customFormat="false" ht="24.95" hidden="false" customHeight="true" outlineLevel="0" collapsed="false">
      <c r="B15" s="238"/>
      <c r="C15" s="16" t="s">
        <v>99</v>
      </c>
      <c r="D15" s="15"/>
      <c r="E15" s="15"/>
      <c r="F15" s="15"/>
      <c r="G15" s="15"/>
      <c r="H15" s="15"/>
      <c r="I15" s="37"/>
      <c r="J15" s="239" t="s">
        <v>137</v>
      </c>
      <c r="K15" s="51"/>
      <c r="L15" s="42" t="s">
        <v>91</v>
      </c>
      <c r="M15" s="42" t="s">
        <v>91</v>
      </c>
      <c r="N15" s="42" t="s">
        <v>91</v>
      </c>
      <c r="O15" s="42" t="s">
        <v>91</v>
      </c>
      <c r="P15" s="42" t="s">
        <v>91</v>
      </c>
      <c r="Q15" s="42" t="s">
        <v>91</v>
      </c>
      <c r="R15" s="42" t="s">
        <v>91</v>
      </c>
      <c r="S15" s="42" t="s">
        <v>91</v>
      </c>
      <c r="T15" s="42" t="s">
        <v>91</v>
      </c>
      <c r="U15" s="42" t="s">
        <v>91</v>
      </c>
      <c r="V15" s="42" t="s">
        <v>91</v>
      </c>
      <c r="W15" s="42" t="s">
        <v>91</v>
      </c>
      <c r="X15" s="42" t="s">
        <v>91</v>
      </c>
      <c r="Y15" s="42" t="s">
        <v>91</v>
      </c>
      <c r="Z15" s="42" t="s">
        <v>91</v>
      </c>
      <c r="AA15" s="42" t="s">
        <v>91</v>
      </c>
      <c r="AB15" s="258" t="n">
        <v>371</v>
      </c>
      <c r="AC15" s="258" t="n">
        <v>385</v>
      </c>
      <c r="AD15" s="258" t="n">
        <v>396</v>
      </c>
      <c r="AE15" s="258" t="n">
        <v>401</v>
      </c>
      <c r="AF15" s="258" t="n">
        <v>405</v>
      </c>
      <c r="AG15" s="258" t="n">
        <v>420</v>
      </c>
      <c r="AH15" s="258" t="n">
        <v>439</v>
      </c>
      <c r="AI15" s="258" t="n">
        <v>440</v>
      </c>
      <c r="AJ15" s="258" t="n">
        <v>442</v>
      </c>
      <c r="AK15" s="258" t="n">
        <v>452</v>
      </c>
      <c r="AL15" s="258" t="n">
        <v>460</v>
      </c>
      <c r="AM15" s="258" t="n">
        <v>460</v>
      </c>
      <c r="AN15" s="258" t="n">
        <v>459</v>
      </c>
      <c r="AO15" s="258" t="n">
        <v>470</v>
      </c>
      <c r="AP15" s="258" t="n">
        <v>471</v>
      </c>
      <c r="AQ15" s="258" t="n">
        <v>459</v>
      </c>
      <c r="AR15" s="258" t="n">
        <v>465</v>
      </c>
      <c r="AS15" s="258" t="n">
        <v>469</v>
      </c>
      <c r="AT15" s="258" t="n">
        <v>494</v>
      </c>
      <c r="AU15" s="258" t="n">
        <v>494</v>
      </c>
      <c r="AV15" s="258" t="n">
        <v>462</v>
      </c>
      <c r="AW15" s="258" t="n">
        <v>441</v>
      </c>
      <c r="AX15" s="258" t="n">
        <v>433</v>
      </c>
      <c r="AY15" s="258" t="n">
        <v>440</v>
      </c>
      <c r="AZ15" s="351"/>
      <c r="BA15" s="51"/>
      <c r="BB15" s="52"/>
    </row>
    <row r="16" customFormat="false" ht="24.95" hidden="false" customHeight="true" outlineLevel="0" collapsed="false">
      <c r="B16" s="336"/>
      <c r="C16" s="283" t="s">
        <v>111</v>
      </c>
      <c r="D16" s="74"/>
      <c r="E16" s="284"/>
      <c r="F16" s="74"/>
      <c r="G16" s="74"/>
      <c r="H16" s="74"/>
      <c r="I16" s="76"/>
      <c r="J16" s="352" t="s">
        <v>70</v>
      </c>
      <c r="K16" s="150"/>
      <c r="L16" s="353" t="s">
        <v>91</v>
      </c>
      <c r="M16" s="353" t="s">
        <v>91</v>
      </c>
      <c r="N16" s="353" t="s">
        <v>91</v>
      </c>
      <c r="O16" s="353" t="s">
        <v>91</v>
      </c>
      <c r="P16" s="353" t="s">
        <v>91</v>
      </c>
      <c r="Q16" s="353" t="s">
        <v>91</v>
      </c>
      <c r="R16" s="353" t="s">
        <v>91</v>
      </c>
      <c r="S16" s="353" t="s">
        <v>91</v>
      </c>
      <c r="T16" s="353" t="s">
        <v>91</v>
      </c>
      <c r="U16" s="353" t="s">
        <v>91</v>
      </c>
      <c r="V16" s="353" t="s">
        <v>91</v>
      </c>
      <c r="W16" s="353" t="s">
        <v>91</v>
      </c>
      <c r="X16" s="353" t="s">
        <v>91</v>
      </c>
      <c r="Y16" s="353" t="s">
        <v>91</v>
      </c>
      <c r="Z16" s="353" t="s">
        <v>91</v>
      </c>
      <c r="AA16" s="353" t="s">
        <v>91</v>
      </c>
      <c r="AB16" s="354" t="n">
        <v>2.4</v>
      </c>
      <c r="AC16" s="354" t="n">
        <v>3.4</v>
      </c>
      <c r="AD16" s="354" t="n">
        <v>3.9</v>
      </c>
      <c r="AE16" s="354" t="n">
        <v>4.2</v>
      </c>
      <c r="AF16" s="354" t="n">
        <v>4.1</v>
      </c>
      <c r="AG16" s="354" t="n">
        <v>4</v>
      </c>
      <c r="AH16" s="354" t="n">
        <v>4.2</v>
      </c>
      <c r="AI16" s="354" t="n">
        <v>4.1</v>
      </c>
      <c r="AJ16" s="354" t="n">
        <v>4</v>
      </c>
      <c r="AK16" s="354" t="n">
        <v>2.9</v>
      </c>
      <c r="AL16" s="354" t="n">
        <v>2.6</v>
      </c>
      <c r="AM16" s="354" t="n">
        <v>3</v>
      </c>
      <c r="AN16" s="354" t="n">
        <v>4.1</v>
      </c>
      <c r="AO16" s="354" t="n">
        <v>4.3</v>
      </c>
      <c r="AP16" s="354" t="n">
        <v>3.7</v>
      </c>
      <c r="AQ16" s="354" t="n">
        <v>4</v>
      </c>
      <c r="AR16" s="354" t="n">
        <v>3</v>
      </c>
      <c r="AS16" s="354" t="n">
        <v>2.8</v>
      </c>
      <c r="AT16" s="355" t="n">
        <v>2.2</v>
      </c>
      <c r="AU16" s="355" t="n">
        <v>2.5</v>
      </c>
      <c r="AV16" s="355" t="n">
        <v>2</v>
      </c>
      <c r="AW16" s="355" t="n">
        <v>2.1</v>
      </c>
      <c r="AX16" s="355" t="n">
        <v>1.9</v>
      </c>
      <c r="AY16" s="355" t="n">
        <v>2.4</v>
      </c>
      <c r="AZ16" s="356"/>
      <c r="BA16" s="77"/>
      <c r="BB16" s="82"/>
    </row>
    <row r="17" customFormat="false" ht="24" hidden="false" customHeight="true" outlineLevel="0" collapsed="false">
      <c r="D17" s="15"/>
      <c r="F17" s="15"/>
    </row>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sheetData>
  <printOptions headings="false" gridLines="false" gridLinesSet="true" horizontalCentered="false" verticalCentered="false"/>
  <pageMargins left="0.590277777777778" right="0.590277777777778"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10" topLeftCell="K11" activePane="bottomRight" state="frozen"/>
      <selection pane="topLeft" activeCell="A1" activeCellId="0" sqref="A1"/>
      <selection pane="topRight" activeCell="K1" activeCellId="0" sqref="K1"/>
      <selection pane="bottomLeft" activeCell="A11" activeCellId="0" sqref="A11"/>
      <selection pane="bottomRight" activeCell="K11" activeCellId="0" sqref="K11"/>
    </sheetView>
  </sheetViews>
  <sheetFormatPr defaultColWidth="8.9921875" defaultRowHeight="11.25" zeroHeight="false" outlineLevelRow="0" outlineLevelCol="0"/>
  <cols>
    <col collapsed="false" customWidth="true" hidden="false" outlineLevel="0" max="1" min="1" style="10" width="1.62"/>
    <col collapsed="false" customWidth="true" hidden="false" outlineLevel="0" max="2" min="2" style="10" width="5.62"/>
    <col collapsed="false" customWidth="true" hidden="false" outlineLevel="0" max="3" min="3" style="10" width="2.25"/>
    <col collapsed="false" customWidth="true" hidden="false" outlineLevel="0" max="8" min="4" style="10" width="2.62"/>
    <col collapsed="false" customWidth="true" hidden="false" outlineLevel="0" max="9" min="9" style="10" width="1.62"/>
    <col collapsed="false" customWidth="true" hidden="false" outlineLevel="0" max="10" min="10" style="296" width="5.49"/>
    <col collapsed="false" customWidth="true" hidden="false" outlineLevel="0" max="51" min="11" style="10" width="5.87"/>
    <col collapsed="false" customWidth="true" hidden="false" outlineLevel="0" max="52" min="52" style="10" width="6.62"/>
    <col collapsed="false" customWidth="true" hidden="false" outlineLevel="0" max="53" min="53" style="10" width="6.87"/>
    <col collapsed="false" customWidth="true" hidden="false" outlineLevel="0" max="54" min="54" style="10" width="12.86"/>
    <col collapsed="false" customWidth="false" hidden="false" outlineLevel="0" max="55" min="55" style="10" width="8.99"/>
    <col collapsed="false" customWidth="true" hidden="false" outlineLevel="0" max="59" min="56" style="10" width="7.49"/>
    <col collapsed="false" customWidth="false" hidden="false" outlineLevel="0" max="257" min="60" style="10" width="8.99"/>
  </cols>
  <sheetData>
    <row r="1" customFormat="false" ht="12" hidden="false" customHeight="true" outlineLevel="0" collapsed="false"/>
    <row r="2" customFormat="false" ht="12" hidden="false" customHeight="true" outlineLevel="0" collapsed="false"/>
    <row r="3" customFormat="false" ht="14.25" hidden="false" customHeight="true" outlineLevel="0" collapsed="false">
      <c r="B3" s="344" t="s">
        <v>133</v>
      </c>
      <c r="C3" s="345"/>
      <c r="D3" s="345"/>
      <c r="E3" s="345"/>
      <c r="F3" s="345"/>
      <c r="G3" s="345"/>
      <c r="H3" s="345"/>
      <c r="I3" s="345"/>
      <c r="J3" s="346"/>
      <c r="K3" s="345"/>
      <c r="L3" s="345"/>
      <c r="M3" s="345"/>
      <c r="N3" s="345"/>
      <c r="O3" s="345"/>
      <c r="P3" s="345"/>
      <c r="Q3" s="345"/>
      <c r="R3" s="345"/>
      <c r="S3" s="345"/>
      <c r="T3" s="345"/>
      <c r="U3" s="345"/>
      <c r="V3" s="345"/>
      <c r="W3" s="345"/>
      <c r="BD3" s="333"/>
    </row>
    <row r="4" customFormat="false" ht="14.25" hidden="false" customHeight="true" outlineLevel="0" collapsed="false">
      <c r="B4" s="344" t="s">
        <v>134</v>
      </c>
      <c r="C4" s="344"/>
      <c r="D4" s="347"/>
      <c r="E4" s="347"/>
      <c r="F4" s="345"/>
      <c r="G4" s="345"/>
      <c r="H4" s="345"/>
      <c r="I4" s="345"/>
      <c r="J4" s="346"/>
      <c r="K4" s="345"/>
      <c r="L4" s="345"/>
      <c r="M4" s="345"/>
      <c r="N4" s="345"/>
      <c r="O4" s="345"/>
      <c r="P4" s="345"/>
      <c r="Q4" s="345"/>
      <c r="R4" s="345"/>
      <c r="S4" s="345"/>
      <c r="T4" s="345"/>
      <c r="U4" s="345"/>
      <c r="V4" s="345"/>
      <c r="W4" s="345"/>
    </row>
    <row r="5" customFormat="false" ht="14.25" hidden="false" customHeight="true" outlineLevel="0" collapsed="false">
      <c r="B5" s="344" t="s">
        <v>135</v>
      </c>
      <c r="C5" s="344"/>
      <c r="D5" s="347"/>
      <c r="E5" s="347"/>
      <c r="F5" s="345"/>
      <c r="G5" s="345"/>
      <c r="H5" s="345"/>
      <c r="I5" s="345"/>
      <c r="J5" s="346"/>
      <c r="K5" s="345"/>
      <c r="L5" s="345"/>
      <c r="M5" s="345"/>
      <c r="N5" s="345"/>
      <c r="O5" s="345"/>
      <c r="P5" s="345"/>
      <c r="Q5" s="345"/>
      <c r="R5" s="345"/>
      <c r="S5" s="345"/>
      <c r="T5" s="345"/>
      <c r="U5" s="345"/>
      <c r="V5" s="345"/>
      <c r="W5" s="345"/>
      <c r="BD5" s="333"/>
    </row>
    <row r="6" customFormat="false" ht="14.25" hidden="false" customHeight="true" outlineLevel="0" collapsed="false">
      <c r="B6" s="344"/>
      <c r="C6" s="344"/>
      <c r="D6" s="347"/>
      <c r="E6" s="347"/>
      <c r="F6" s="345"/>
      <c r="G6" s="345"/>
      <c r="H6" s="345"/>
      <c r="I6" s="345"/>
      <c r="J6" s="346"/>
      <c r="K6" s="345"/>
      <c r="L6" s="345"/>
      <c r="M6" s="345"/>
      <c r="N6" s="345"/>
      <c r="O6" s="345"/>
      <c r="P6" s="345"/>
      <c r="Q6" s="345"/>
      <c r="R6" s="345"/>
      <c r="S6" s="345"/>
      <c r="T6" s="345"/>
      <c r="U6" s="345"/>
      <c r="V6" s="345"/>
      <c r="W6" s="345"/>
      <c r="BD6" s="333"/>
    </row>
    <row r="7" customFormat="false" ht="14.25" hidden="false" customHeight="true" outlineLevel="0" collapsed="false">
      <c r="J7" s="299"/>
      <c r="K7" s="14"/>
      <c r="L7" s="12" t="s">
        <v>138</v>
      </c>
      <c r="M7" s="13"/>
      <c r="N7" s="13"/>
      <c r="O7" s="14"/>
      <c r="P7" s="15"/>
      <c r="Q7" s="15"/>
      <c r="R7" s="15"/>
      <c r="S7" s="15"/>
      <c r="T7" s="15"/>
      <c r="BB7" s="15"/>
    </row>
    <row r="8" customFormat="false" ht="14.25" hidden="false" customHeight="true" outlineLevel="0" collapsed="false">
      <c r="AZ8" s="15"/>
      <c r="BA8" s="15"/>
    </row>
    <row r="9" customFormat="false" ht="20.1" hidden="false" customHeight="true" outlineLevel="0" collapsed="false">
      <c r="B9" s="17"/>
      <c r="C9" s="18"/>
      <c r="D9" s="18"/>
      <c r="E9" s="18"/>
      <c r="F9" s="18"/>
      <c r="G9" s="18"/>
      <c r="H9" s="18"/>
      <c r="I9" s="19"/>
      <c r="J9" s="20"/>
      <c r="K9" s="20" t="n">
        <v>1980</v>
      </c>
      <c r="L9" s="20" t="n">
        <v>1981</v>
      </c>
      <c r="M9" s="20" t="n">
        <v>1982</v>
      </c>
      <c r="N9" s="20" t="n">
        <v>1983</v>
      </c>
      <c r="O9" s="20" t="n">
        <v>1984</v>
      </c>
      <c r="P9" s="217" t="n">
        <v>1985</v>
      </c>
      <c r="Q9" s="18" t="n">
        <v>1986</v>
      </c>
      <c r="R9" s="218" t="n">
        <v>1987</v>
      </c>
      <c r="S9" s="218" t="n">
        <v>1988</v>
      </c>
      <c r="T9" s="219" t="n">
        <v>1989</v>
      </c>
      <c r="U9" s="218" t="n">
        <v>1990</v>
      </c>
      <c r="V9" s="218" t="n">
        <v>1991</v>
      </c>
      <c r="W9" s="219" t="n">
        <v>1992</v>
      </c>
      <c r="X9" s="218" t="n">
        <v>1993</v>
      </c>
      <c r="Y9" s="218" t="n">
        <v>1994</v>
      </c>
      <c r="Z9" s="219" t="n">
        <v>1995</v>
      </c>
      <c r="AA9" s="218" t="n">
        <v>1996</v>
      </c>
      <c r="AB9" s="218" t="n">
        <v>1997</v>
      </c>
      <c r="AC9" s="219" t="n">
        <v>1998</v>
      </c>
      <c r="AD9" s="218" t="n">
        <v>1999</v>
      </c>
      <c r="AE9" s="218" t="n">
        <v>2000</v>
      </c>
      <c r="AF9" s="219" t="n">
        <v>2001</v>
      </c>
      <c r="AG9" s="218" t="n">
        <v>2002</v>
      </c>
      <c r="AH9" s="219" t="n">
        <v>2003</v>
      </c>
      <c r="AI9" s="218" t="n">
        <v>2004</v>
      </c>
      <c r="AJ9" s="219" t="n">
        <v>2005</v>
      </c>
      <c r="AK9" s="218" t="n">
        <v>2006</v>
      </c>
      <c r="AL9" s="218" t="n">
        <v>2007</v>
      </c>
      <c r="AM9" s="218" t="n">
        <v>2008</v>
      </c>
      <c r="AN9" s="218" t="n">
        <v>2009</v>
      </c>
      <c r="AO9" s="218" t="n">
        <v>2010</v>
      </c>
      <c r="AP9" s="218" t="n">
        <v>2011</v>
      </c>
      <c r="AQ9" s="218" t="n">
        <v>2012</v>
      </c>
      <c r="AR9" s="218" t="n">
        <v>2013</v>
      </c>
      <c r="AS9" s="218" t="n">
        <v>2014</v>
      </c>
      <c r="AT9" s="218" t="n">
        <v>2015</v>
      </c>
      <c r="AU9" s="218" t="n">
        <v>2016</v>
      </c>
      <c r="AV9" s="218" t="n">
        <v>2017</v>
      </c>
      <c r="AW9" s="218" t="n">
        <v>2018</v>
      </c>
      <c r="AX9" s="218" t="n">
        <v>2019</v>
      </c>
      <c r="AY9" s="218" t="n">
        <v>2020</v>
      </c>
      <c r="AZ9" s="23" t="s">
        <v>17</v>
      </c>
      <c r="BA9" s="23" t="s">
        <v>18</v>
      </c>
      <c r="BB9" s="25" t="s">
        <v>19</v>
      </c>
    </row>
    <row r="10" customFormat="false" ht="12" hidden="false" customHeight="true" outlineLevel="0" collapsed="false">
      <c r="B10" s="26" t="s">
        <v>20</v>
      </c>
      <c r="C10" s="27" t="s">
        <v>21</v>
      </c>
      <c r="D10" s="27" t="s">
        <v>22</v>
      </c>
      <c r="E10" s="27"/>
      <c r="F10" s="27"/>
      <c r="G10" s="27"/>
      <c r="H10" s="27"/>
      <c r="I10" s="28"/>
      <c r="J10" s="29" t="s">
        <v>23</v>
      </c>
      <c r="K10" s="224" t="n">
        <v>55</v>
      </c>
      <c r="L10" s="224" t="n">
        <v>56</v>
      </c>
      <c r="M10" s="224" t="n">
        <v>57</v>
      </c>
      <c r="N10" s="224" t="n">
        <v>58</v>
      </c>
      <c r="O10" s="224" t="n">
        <v>59</v>
      </c>
      <c r="P10" s="225" t="n">
        <v>60</v>
      </c>
      <c r="Q10" s="225" t="n">
        <v>61</v>
      </c>
      <c r="R10" s="226" t="n">
        <v>62</v>
      </c>
      <c r="S10" s="226" t="n">
        <v>63</v>
      </c>
      <c r="T10" s="27" t="n">
        <v>1</v>
      </c>
      <c r="U10" s="226" t="n">
        <v>2</v>
      </c>
      <c r="V10" s="226" t="n">
        <v>3</v>
      </c>
      <c r="W10" s="27" t="n">
        <v>4</v>
      </c>
      <c r="X10" s="226" t="n">
        <v>5</v>
      </c>
      <c r="Y10" s="226" t="n">
        <v>6</v>
      </c>
      <c r="Z10" s="27" t="n">
        <v>7</v>
      </c>
      <c r="AA10" s="226" t="n">
        <v>8</v>
      </c>
      <c r="AB10" s="226" t="n">
        <v>9</v>
      </c>
      <c r="AC10" s="27" t="n">
        <v>10</v>
      </c>
      <c r="AD10" s="226" t="n">
        <v>11</v>
      </c>
      <c r="AE10" s="226" t="n">
        <v>12</v>
      </c>
      <c r="AF10" s="27" t="n">
        <v>13</v>
      </c>
      <c r="AG10" s="226" t="n">
        <v>14</v>
      </c>
      <c r="AH10" s="27" t="n">
        <v>15</v>
      </c>
      <c r="AI10" s="226" t="n">
        <v>16</v>
      </c>
      <c r="AJ10" s="27" t="n">
        <v>17</v>
      </c>
      <c r="AK10" s="225" t="n">
        <v>18</v>
      </c>
      <c r="AL10" s="225" t="n">
        <v>19</v>
      </c>
      <c r="AM10" s="225" t="n">
        <v>20</v>
      </c>
      <c r="AN10" s="225" t="n">
        <v>21</v>
      </c>
      <c r="AO10" s="226" t="n">
        <v>22</v>
      </c>
      <c r="AP10" s="226" t="n">
        <v>23</v>
      </c>
      <c r="AQ10" s="226" t="n">
        <v>24</v>
      </c>
      <c r="AR10" s="226" t="n">
        <v>25</v>
      </c>
      <c r="AS10" s="226" t="n">
        <v>26</v>
      </c>
      <c r="AT10" s="226" t="n">
        <v>27</v>
      </c>
      <c r="AU10" s="226" t="n">
        <v>28</v>
      </c>
      <c r="AV10" s="226" t="n">
        <v>29</v>
      </c>
      <c r="AW10" s="226" t="n">
        <v>30</v>
      </c>
      <c r="AX10" s="226" t="n">
        <v>31</v>
      </c>
      <c r="AY10" s="229" t="s">
        <v>24</v>
      </c>
      <c r="AZ10" s="34"/>
      <c r="BA10" s="34" t="s">
        <v>77</v>
      </c>
      <c r="BB10" s="35"/>
      <c r="BD10" s="60"/>
    </row>
    <row r="11" customFormat="false" ht="24.95" hidden="false" customHeight="true" outlineLevel="0" collapsed="false">
      <c r="B11" s="349"/>
      <c r="C11" s="15" t="s">
        <v>80</v>
      </c>
      <c r="D11" s="15"/>
      <c r="E11" s="15"/>
      <c r="F11" s="15"/>
      <c r="G11" s="15"/>
      <c r="H11" s="15"/>
      <c r="I11" s="37"/>
      <c r="J11" s="239" t="s">
        <v>137</v>
      </c>
      <c r="K11" s="42" t="s">
        <v>91</v>
      </c>
      <c r="L11" s="42" t="s">
        <v>91</v>
      </c>
      <c r="M11" s="42" t="s">
        <v>91</v>
      </c>
      <c r="N11" s="42" t="s">
        <v>91</v>
      </c>
      <c r="O11" s="42" t="s">
        <v>91</v>
      </c>
      <c r="P11" s="42" t="s">
        <v>91</v>
      </c>
      <c r="Q11" s="42" t="s">
        <v>91</v>
      </c>
      <c r="R11" s="42" t="s">
        <v>91</v>
      </c>
      <c r="S11" s="42" t="s">
        <v>91</v>
      </c>
      <c r="T11" s="42" t="s">
        <v>91</v>
      </c>
      <c r="U11" s="42" t="s">
        <v>91</v>
      </c>
      <c r="V11" s="42" t="s">
        <v>91</v>
      </c>
      <c r="W11" s="42" t="s">
        <v>91</v>
      </c>
      <c r="X11" s="42" t="s">
        <v>91</v>
      </c>
      <c r="Y11" s="42" t="s">
        <v>91</v>
      </c>
      <c r="Z11" s="42" t="s">
        <v>91</v>
      </c>
      <c r="AA11" s="42" t="s">
        <v>91</v>
      </c>
      <c r="AB11" s="247" t="n">
        <v>2250</v>
      </c>
      <c r="AC11" s="247" t="n">
        <v>2256</v>
      </c>
      <c r="AD11" s="247" t="n">
        <v>2262</v>
      </c>
      <c r="AE11" s="247" t="n">
        <v>2265</v>
      </c>
      <c r="AF11" s="247" t="n">
        <v>2266</v>
      </c>
      <c r="AG11" s="247" t="n">
        <v>2289</v>
      </c>
      <c r="AH11" s="247" t="n">
        <v>2287</v>
      </c>
      <c r="AI11" s="247" t="n">
        <v>2287</v>
      </c>
      <c r="AJ11" s="247" t="n">
        <v>2286</v>
      </c>
      <c r="AK11" s="247" t="n">
        <v>2285</v>
      </c>
      <c r="AL11" s="247" t="n">
        <v>2303</v>
      </c>
      <c r="AM11" s="247" t="n">
        <v>2301</v>
      </c>
      <c r="AN11" s="247" t="n">
        <v>2298</v>
      </c>
      <c r="AO11" s="258" t="n">
        <v>2297</v>
      </c>
      <c r="AP11" s="258" t="n">
        <v>2299</v>
      </c>
      <c r="AQ11" s="258" t="n">
        <v>2299</v>
      </c>
      <c r="AR11" s="258" t="n">
        <v>2297</v>
      </c>
      <c r="AS11" s="258" t="n">
        <v>2296</v>
      </c>
      <c r="AT11" s="258" t="n">
        <v>2295</v>
      </c>
      <c r="AU11" s="258" t="n">
        <v>2293</v>
      </c>
      <c r="AV11" s="258" t="n">
        <v>2291</v>
      </c>
      <c r="AW11" s="258" t="n">
        <v>2288</v>
      </c>
      <c r="AX11" s="258" t="n">
        <v>2284</v>
      </c>
      <c r="AY11" s="258" t="n">
        <v>2278</v>
      </c>
      <c r="AZ11" s="350"/>
      <c r="BA11" s="51"/>
      <c r="BB11" s="52" t="s">
        <v>79</v>
      </c>
      <c r="BD11" s="60"/>
      <c r="BH11" s="333"/>
    </row>
    <row r="12" customFormat="false" ht="24.95" hidden="false" customHeight="true" outlineLevel="0" collapsed="false">
      <c r="B12" s="238"/>
      <c r="C12" s="16" t="s">
        <v>81</v>
      </c>
      <c r="D12" s="15"/>
      <c r="E12" s="15"/>
      <c r="F12" s="15"/>
      <c r="G12" s="15"/>
      <c r="H12" s="15"/>
      <c r="I12" s="37"/>
      <c r="J12" s="239" t="s">
        <v>137</v>
      </c>
      <c r="K12" s="42" t="s">
        <v>91</v>
      </c>
      <c r="L12" s="42" t="s">
        <v>91</v>
      </c>
      <c r="M12" s="42" t="s">
        <v>91</v>
      </c>
      <c r="N12" s="42" t="s">
        <v>91</v>
      </c>
      <c r="O12" s="42" t="s">
        <v>91</v>
      </c>
      <c r="P12" s="42" t="s">
        <v>91</v>
      </c>
      <c r="Q12" s="42" t="s">
        <v>91</v>
      </c>
      <c r="R12" s="42" t="s">
        <v>91</v>
      </c>
      <c r="S12" s="42" t="s">
        <v>91</v>
      </c>
      <c r="T12" s="42" t="s">
        <v>91</v>
      </c>
      <c r="U12" s="42" t="s">
        <v>91</v>
      </c>
      <c r="V12" s="42" t="s">
        <v>91</v>
      </c>
      <c r="W12" s="42" t="s">
        <v>91</v>
      </c>
      <c r="X12" s="42" t="s">
        <v>91</v>
      </c>
      <c r="Y12" s="42" t="s">
        <v>91</v>
      </c>
      <c r="Z12" s="42" t="s">
        <v>91</v>
      </c>
      <c r="AA12" s="42" t="s">
        <v>91</v>
      </c>
      <c r="AB12" s="258" t="n">
        <v>1405</v>
      </c>
      <c r="AC12" s="258" t="n">
        <v>1398</v>
      </c>
      <c r="AD12" s="258" t="n">
        <v>1383</v>
      </c>
      <c r="AE12" s="258" t="n">
        <v>1371</v>
      </c>
      <c r="AF12" s="258" t="n">
        <v>1366</v>
      </c>
      <c r="AG12" s="258" t="n">
        <v>1358</v>
      </c>
      <c r="AH12" s="258" t="n">
        <v>1343</v>
      </c>
      <c r="AI12" s="258" t="n">
        <v>1324</v>
      </c>
      <c r="AJ12" s="258" t="n">
        <v>1322</v>
      </c>
      <c r="AK12" s="258" t="n">
        <v>1328</v>
      </c>
      <c r="AL12" s="258" t="n">
        <v>1328</v>
      </c>
      <c r="AM12" s="258" t="n">
        <v>1324</v>
      </c>
      <c r="AN12" s="258" t="n">
        <v>1328</v>
      </c>
      <c r="AO12" s="258" t="n">
        <v>1326</v>
      </c>
      <c r="AP12" s="258" t="n">
        <v>1317</v>
      </c>
      <c r="AQ12" s="258" t="n">
        <v>1322</v>
      </c>
      <c r="AR12" s="258" t="n">
        <v>1322</v>
      </c>
      <c r="AS12" s="258" t="n">
        <v>1338</v>
      </c>
      <c r="AT12" s="258" t="n">
        <v>1345</v>
      </c>
      <c r="AU12" s="258" t="n">
        <v>1369</v>
      </c>
      <c r="AV12" s="258" t="n">
        <v>1383</v>
      </c>
      <c r="AW12" s="258" t="n">
        <v>1395</v>
      </c>
      <c r="AX12" s="258" t="n">
        <v>1405</v>
      </c>
      <c r="AY12" s="258" t="n">
        <v>1403</v>
      </c>
      <c r="AZ12" s="351"/>
      <c r="BA12" s="51"/>
      <c r="BB12" s="52"/>
    </row>
    <row r="13" customFormat="false" ht="24.95" hidden="false" customHeight="true" outlineLevel="0" collapsed="false">
      <c r="B13" s="238"/>
      <c r="C13" s="16" t="s">
        <v>82</v>
      </c>
      <c r="D13" s="15"/>
      <c r="E13" s="15"/>
      <c r="F13" s="15"/>
      <c r="G13" s="15"/>
      <c r="H13" s="15"/>
      <c r="I13" s="37"/>
      <c r="J13" s="239" t="s">
        <v>137</v>
      </c>
      <c r="K13" s="42" t="s">
        <v>91</v>
      </c>
      <c r="L13" s="42" t="s">
        <v>91</v>
      </c>
      <c r="M13" s="42" t="s">
        <v>91</v>
      </c>
      <c r="N13" s="42" t="s">
        <v>91</v>
      </c>
      <c r="O13" s="42" t="s">
        <v>91</v>
      </c>
      <c r="P13" s="42" t="s">
        <v>91</v>
      </c>
      <c r="Q13" s="42" t="s">
        <v>91</v>
      </c>
      <c r="R13" s="42" t="s">
        <v>91</v>
      </c>
      <c r="S13" s="42" t="s">
        <v>91</v>
      </c>
      <c r="T13" s="42" t="s">
        <v>91</v>
      </c>
      <c r="U13" s="42" t="s">
        <v>91</v>
      </c>
      <c r="V13" s="42" t="s">
        <v>91</v>
      </c>
      <c r="W13" s="42" t="s">
        <v>91</v>
      </c>
      <c r="X13" s="42" t="s">
        <v>91</v>
      </c>
      <c r="Y13" s="42" t="s">
        <v>91</v>
      </c>
      <c r="Z13" s="42" t="s">
        <v>91</v>
      </c>
      <c r="AA13" s="42" t="s">
        <v>91</v>
      </c>
      <c r="AB13" s="258" t="n">
        <v>1348</v>
      </c>
      <c r="AC13" s="258" t="n">
        <v>1333</v>
      </c>
      <c r="AD13" s="258" t="n">
        <v>1313</v>
      </c>
      <c r="AE13" s="258" t="n">
        <v>1300</v>
      </c>
      <c r="AF13" s="258" t="n">
        <v>1286</v>
      </c>
      <c r="AG13" s="258" t="n">
        <v>1271</v>
      </c>
      <c r="AH13" s="258" t="n">
        <v>1264</v>
      </c>
      <c r="AI13" s="258" t="n">
        <v>1262</v>
      </c>
      <c r="AJ13" s="258" t="n">
        <v>1263</v>
      </c>
      <c r="AK13" s="258" t="n">
        <v>1270</v>
      </c>
      <c r="AL13" s="258" t="n">
        <v>1275</v>
      </c>
      <c r="AM13" s="258" t="n">
        <v>1268</v>
      </c>
      <c r="AN13" s="258" t="n">
        <v>1256</v>
      </c>
      <c r="AO13" s="258" t="n">
        <v>1251</v>
      </c>
      <c r="AP13" s="258" t="n">
        <v>1254</v>
      </c>
      <c r="AQ13" s="258" t="n">
        <v>1259</v>
      </c>
      <c r="AR13" s="258" t="n">
        <v>1271</v>
      </c>
      <c r="AS13" s="258" t="n">
        <v>1291</v>
      </c>
      <c r="AT13" s="258" t="n">
        <v>1300</v>
      </c>
      <c r="AU13" s="258" t="n">
        <v>1327</v>
      </c>
      <c r="AV13" s="258" t="n">
        <v>1346</v>
      </c>
      <c r="AW13" s="258" t="n">
        <v>1359</v>
      </c>
      <c r="AX13" s="258" t="n">
        <v>1372</v>
      </c>
      <c r="AY13" s="258" t="n">
        <v>1366</v>
      </c>
      <c r="AZ13" s="351"/>
      <c r="BA13" s="51"/>
      <c r="BB13" s="52"/>
    </row>
    <row r="14" customFormat="false" ht="24.95" hidden="false" customHeight="true" outlineLevel="0" collapsed="false">
      <c r="B14" s="238"/>
      <c r="C14" s="16" t="s">
        <v>89</v>
      </c>
      <c r="D14" s="15"/>
      <c r="E14" s="15"/>
      <c r="F14" s="15"/>
      <c r="G14" s="15"/>
      <c r="H14" s="15"/>
      <c r="I14" s="37"/>
      <c r="J14" s="239" t="s">
        <v>137</v>
      </c>
      <c r="K14" s="42" t="s">
        <v>91</v>
      </c>
      <c r="L14" s="42" t="s">
        <v>91</v>
      </c>
      <c r="M14" s="42" t="s">
        <v>91</v>
      </c>
      <c r="N14" s="42" t="s">
        <v>91</v>
      </c>
      <c r="O14" s="42" t="s">
        <v>91</v>
      </c>
      <c r="P14" s="42" t="s">
        <v>91</v>
      </c>
      <c r="Q14" s="42" t="s">
        <v>91</v>
      </c>
      <c r="R14" s="42" t="s">
        <v>91</v>
      </c>
      <c r="S14" s="42" t="s">
        <v>91</v>
      </c>
      <c r="T14" s="42" t="s">
        <v>91</v>
      </c>
      <c r="U14" s="42" t="s">
        <v>91</v>
      </c>
      <c r="V14" s="42" t="s">
        <v>91</v>
      </c>
      <c r="W14" s="42" t="s">
        <v>91</v>
      </c>
      <c r="X14" s="42" t="s">
        <v>91</v>
      </c>
      <c r="Y14" s="42" t="s">
        <v>91</v>
      </c>
      <c r="Z14" s="42" t="s">
        <v>91</v>
      </c>
      <c r="AA14" s="42" t="s">
        <v>91</v>
      </c>
      <c r="AB14" s="258" t="n">
        <v>57</v>
      </c>
      <c r="AC14" s="258" t="n">
        <v>65</v>
      </c>
      <c r="AD14" s="258" t="n">
        <v>71</v>
      </c>
      <c r="AE14" s="258" t="n">
        <v>71</v>
      </c>
      <c r="AF14" s="258" t="n">
        <v>80</v>
      </c>
      <c r="AG14" s="258" t="n">
        <v>87</v>
      </c>
      <c r="AH14" s="258" t="n">
        <v>79</v>
      </c>
      <c r="AI14" s="258" t="n">
        <v>62</v>
      </c>
      <c r="AJ14" s="258" t="n">
        <v>59</v>
      </c>
      <c r="AK14" s="258" t="n">
        <v>58</v>
      </c>
      <c r="AL14" s="258" t="n">
        <v>52</v>
      </c>
      <c r="AM14" s="258" t="n">
        <v>56</v>
      </c>
      <c r="AN14" s="258" t="n">
        <v>73</v>
      </c>
      <c r="AO14" s="258" t="n">
        <v>75</v>
      </c>
      <c r="AP14" s="258" t="n">
        <v>63</v>
      </c>
      <c r="AQ14" s="258" t="n">
        <v>63</v>
      </c>
      <c r="AR14" s="258" t="n">
        <v>52</v>
      </c>
      <c r="AS14" s="258" t="n">
        <v>48</v>
      </c>
      <c r="AT14" s="258" t="n">
        <v>45</v>
      </c>
      <c r="AU14" s="258" t="n">
        <v>42</v>
      </c>
      <c r="AV14" s="258" t="n">
        <v>37</v>
      </c>
      <c r="AW14" s="258" t="n">
        <v>35</v>
      </c>
      <c r="AX14" s="258" t="n">
        <v>33</v>
      </c>
      <c r="AY14" s="258" t="n">
        <v>37</v>
      </c>
      <c r="AZ14" s="351"/>
      <c r="BA14" s="51"/>
      <c r="BB14" s="52"/>
    </row>
    <row r="15" customFormat="false" ht="24.95" hidden="false" customHeight="true" outlineLevel="0" collapsed="false">
      <c r="B15" s="238"/>
      <c r="C15" s="16" t="s">
        <v>99</v>
      </c>
      <c r="D15" s="15"/>
      <c r="E15" s="15"/>
      <c r="F15" s="15"/>
      <c r="G15" s="15"/>
      <c r="H15" s="15"/>
      <c r="I15" s="37"/>
      <c r="J15" s="239" t="s">
        <v>137</v>
      </c>
      <c r="K15" s="42" t="s">
        <v>91</v>
      </c>
      <c r="L15" s="42" t="s">
        <v>91</v>
      </c>
      <c r="M15" s="42" t="s">
        <v>91</v>
      </c>
      <c r="N15" s="42" t="s">
        <v>91</v>
      </c>
      <c r="O15" s="42" t="s">
        <v>91</v>
      </c>
      <c r="P15" s="42" t="s">
        <v>91</v>
      </c>
      <c r="Q15" s="42" t="s">
        <v>91</v>
      </c>
      <c r="R15" s="42" t="s">
        <v>91</v>
      </c>
      <c r="S15" s="42" t="s">
        <v>91</v>
      </c>
      <c r="T15" s="42" t="s">
        <v>91</v>
      </c>
      <c r="U15" s="42" t="s">
        <v>91</v>
      </c>
      <c r="V15" s="42" t="s">
        <v>91</v>
      </c>
      <c r="W15" s="42" t="s">
        <v>91</v>
      </c>
      <c r="X15" s="42" t="s">
        <v>91</v>
      </c>
      <c r="Y15" s="42" t="s">
        <v>91</v>
      </c>
      <c r="Z15" s="42" t="s">
        <v>91</v>
      </c>
      <c r="AA15" s="42" t="s">
        <v>91</v>
      </c>
      <c r="AB15" s="258" t="n">
        <v>839</v>
      </c>
      <c r="AC15" s="258" t="n">
        <v>849</v>
      </c>
      <c r="AD15" s="258" t="n">
        <v>865</v>
      </c>
      <c r="AE15" s="258" t="n">
        <v>881</v>
      </c>
      <c r="AF15" s="258" t="n">
        <v>890</v>
      </c>
      <c r="AG15" s="258" t="n">
        <v>914</v>
      </c>
      <c r="AH15" s="258" t="n">
        <v>919</v>
      </c>
      <c r="AI15" s="258" t="n">
        <v>927</v>
      </c>
      <c r="AJ15" s="258" t="n">
        <v>933</v>
      </c>
      <c r="AK15" s="258" t="n">
        <v>951</v>
      </c>
      <c r="AL15" s="258" t="n">
        <v>972</v>
      </c>
      <c r="AM15" s="258" t="n">
        <v>974</v>
      </c>
      <c r="AN15" s="258" t="n">
        <v>969</v>
      </c>
      <c r="AO15" s="258" t="n">
        <v>970</v>
      </c>
      <c r="AP15" s="258" t="n">
        <v>981</v>
      </c>
      <c r="AQ15" s="258" t="n">
        <v>975</v>
      </c>
      <c r="AR15" s="258" t="n">
        <v>973</v>
      </c>
      <c r="AS15" s="258" t="n">
        <v>955</v>
      </c>
      <c r="AT15" s="258" t="n">
        <v>949</v>
      </c>
      <c r="AU15" s="258" t="n">
        <v>922</v>
      </c>
      <c r="AV15" s="258" t="n">
        <v>905</v>
      </c>
      <c r="AW15" s="258" t="n">
        <v>890</v>
      </c>
      <c r="AX15" s="258" t="n">
        <v>875</v>
      </c>
      <c r="AY15" s="258" t="n">
        <v>875</v>
      </c>
      <c r="AZ15" s="351"/>
      <c r="BA15" s="51"/>
      <c r="BB15" s="52"/>
    </row>
    <row r="16" customFormat="false" ht="24.95" hidden="false" customHeight="true" outlineLevel="0" collapsed="false">
      <c r="B16" s="336"/>
      <c r="C16" s="283" t="s">
        <v>111</v>
      </c>
      <c r="D16" s="74"/>
      <c r="E16" s="284"/>
      <c r="F16" s="74"/>
      <c r="G16" s="74"/>
      <c r="H16" s="74"/>
      <c r="I16" s="76"/>
      <c r="J16" s="352" t="s">
        <v>70</v>
      </c>
      <c r="K16" s="353" t="s">
        <v>91</v>
      </c>
      <c r="L16" s="353" t="s">
        <v>91</v>
      </c>
      <c r="M16" s="353" t="s">
        <v>91</v>
      </c>
      <c r="N16" s="353" t="s">
        <v>91</v>
      </c>
      <c r="O16" s="353" t="s">
        <v>91</v>
      </c>
      <c r="P16" s="353" t="s">
        <v>91</v>
      </c>
      <c r="Q16" s="353" t="s">
        <v>91</v>
      </c>
      <c r="R16" s="353" t="s">
        <v>91</v>
      </c>
      <c r="S16" s="353" t="s">
        <v>91</v>
      </c>
      <c r="T16" s="353" t="s">
        <v>91</v>
      </c>
      <c r="U16" s="353" t="s">
        <v>91</v>
      </c>
      <c r="V16" s="353" t="s">
        <v>91</v>
      </c>
      <c r="W16" s="353" t="s">
        <v>91</v>
      </c>
      <c r="X16" s="353" t="s">
        <v>91</v>
      </c>
      <c r="Y16" s="353" t="s">
        <v>91</v>
      </c>
      <c r="Z16" s="353" t="s">
        <v>91</v>
      </c>
      <c r="AA16" s="353" t="s">
        <v>91</v>
      </c>
      <c r="AB16" s="354" t="n">
        <v>4.1</v>
      </c>
      <c r="AC16" s="354" t="n">
        <v>4.6</v>
      </c>
      <c r="AD16" s="354" t="n">
        <v>5.1</v>
      </c>
      <c r="AE16" s="354" t="n">
        <v>5.2</v>
      </c>
      <c r="AF16" s="354" t="n">
        <v>5.9</v>
      </c>
      <c r="AG16" s="354" t="n">
        <v>6.4</v>
      </c>
      <c r="AH16" s="354" t="n">
        <v>5.9</v>
      </c>
      <c r="AI16" s="354" t="n">
        <v>4.7</v>
      </c>
      <c r="AJ16" s="354" t="n">
        <v>4.5</v>
      </c>
      <c r="AK16" s="354" t="n">
        <v>4.4</v>
      </c>
      <c r="AL16" s="354" t="n">
        <v>3.9</v>
      </c>
      <c r="AM16" s="354" t="n">
        <v>4.2</v>
      </c>
      <c r="AN16" s="354" t="n">
        <v>5.5</v>
      </c>
      <c r="AO16" s="354" t="n">
        <v>5.7</v>
      </c>
      <c r="AP16" s="354" t="n">
        <v>4.8</v>
      </c>
      <c r="AQ16" s="354" t="n">
        <v>4.8</v>
      </c>
      <c r="AR16" s="354" t="n">
        <v>3.9</v>
      </c>
      <c r="AS16" s="354" t="n">
        <v>3.6</v>
      </c>
      <c r="AT16" s="355" t="n">
        <v>3.3</v>
      </c>
      <c r="AU16" s="355" t="n">
        <v>3.1</v>
      </c>
      <c r="AV16" s="355" t="n">
        <v>2.7</v>
      </c>
      <c r="AW16" s="355" t="n">
        <v>2.5</v>
      </c>
      <c r="AX16" s="355" t="n">
        <v>2.3</v>
      </c>
      <c r="AY16" s="355" t="n">
        <v>2.6</v>
      </c>
      <c r="AZ16" s="356"/>
      <c r="BA16" s="77"/>
      <c r="BB16" s="82"/>
    </row>
    <row r="17" customFormat="false" ht="19.5" hidden="false" customHeight="true" outlineLevel="0" collapsed="false">
      <c r="D17" s="15"/>
      <c r="F17" s="15"/>
    </row>
    <row r="18" customFormat="false" ht="19.5" hidden="false" customHeight="true" outlineLevel="0" collapsed="false">
      <c r="D18" s="15"/>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sheetData>
  <printOptions headings="false" gridLines="false" gridLinesSet="true" horizontalCentered="false" verticalCentered="false"/>
  <pageMargins left="0.590277777777778" right="0.590277777777778"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00:10:55Z</dcterms:created>
  <dc:creator>和歌山県</dc:creator>
  <dc:description/>
  <dc:language>en-US</dc:language>
  <cp:lastModifiedBy>143545</cp:lastModifiedBy>
  <cp:lastPrinted>2021-03-09T00:47:20Z</cp:lastPrinted>
  <dcterms:modified xsi:type="dcterms:W3CDTF">2021-03-11T02:35:47Z</dcterms:modified>
  <cp:revision>0</cp:revision>
  <dc:subject/>
  <dc:title/>
</cp:coreProperties>
</file>